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1"/>
  </bookViews>
  <sheets>
    <sheet name="Ｈ26.1.31" sheetId="1" state="visible" r:id="rId2"/>
    <sheet name="H26.2.28" sheetId="2" state="visible" r:id="rId3"/>
    <sheet name="H26.3.31" sheetId="3" state="visible" r:id="rId4"/>
    <sheet name="H26.4.30" sheetId="4" state="visible" r:id="rId5"/>
    <sheet name="H26.5.31" sheetId="5" state="visible" r:id="rId6"/>
    <sheet name="H26.6.30" sheetId="6" state="visible" r:id="rId7"/>
    <sheet name="H26.7.31" sheetId="7" state="visible" r:id="rId8"/>
    <sheet name="H26.8.31" sheetId="8" state="visible" r:id="rId9"/>
    <sheet name="H26.9.30" sheetId="9" state="visible" r:id="rId10"/>
    <sheet name="H26.10.31" sheetId="10" state="visible" r:id="rId11"/>
    <sheet name="H26.11.30" sheetId="11" state="visible" r:id="rId12"/>
    <sheet name="H26.12.31" sheetId="12" state="visible" r:id="rId13"/>
  </sheets>
  <definedNames>
    <definedName function="false" hidden="false" localSheetId="0" name="_xlnm.Print_Titles" vbProcedure="false">'Ｈ26.1.31'!$1:$1</definedName>
    <definedName function="false" hidden="false" localSheetId="9" name="_xlnm.Print_Area" vbProcedure="false">'H26.10.31'!$A$1:$I$157</definedName>
    <definedName function="false" hidden="false" localSheetId="9" name="_xlnm.Print_Titles" vbProcedure="false">'H26.10.31'!$1:$1</definedName>
    <definedName function="false" hidden="false" localSheetId="10" name="_xlnm.Print_Area" vbProcedure="false">'H26.11.30'!$A$1:$I$157</definedName>
    <definedName function="false" hidden="false" localSheetId="10" name="_xlnm.Print_Titles" vbProcedure="false">'H26.11.30'!$1:$1</definedName>
    <definedName function="false" hidden="false" localSheetId="11" name="_xlnm.Print_Area" vbProcedure="false">'H26.12.31'!$A$1:$I$157</definedName>
    <definedName function="false" hidden="false" localSheetId="11" name="_xlnm.Print_Titles" vbProcedure="false">'H26.12.31'!$1:$1</definedName>
    <definedName function="false" hidden="false" localSheetId="1" name="_xlnm.Print_Titles" vbProcedure="false">'H26.2.28'!$1:$1</definedName>
    <definedName function="false" hidden="false" localSheetId="2" name="_xlnm.Print_Titles" vbProcedure="false">'H26.3.31'!$1:$1</definedName>
    <definedName function="false" hidden="false" localSheetId="3" name="_xlnm.Print_Titles" vbProcedure="false">'H26.4.30'!$1:$1</definedName>
    <definedName function="false" hidden="false" localSheetId="4" name="_xlnm.Print_Titles" vbProcedure="false">'H26.5.31'!$1:$1</definedName>
    <definedName function="false" hidden="false" localSheetId="5" name="_xlnm.Print_Area" vbProcedure="false">'H26.6.30'!$A$1:$I$162</definedName>
    <definedName function="false" hidden="false" localSheetId="5" name="_xlnm.Print_Titles" vbProcedure="false">'H26.6.30'!$1:$1</definedName>
    <definedName function="false" hidden="false" localSheetId="6" name="_xlnm.Print_Area" vbProcedure="false">'H26.7.31'!$A$1:$I$162</definedName>
    <definedName function="false" hidden="false" localSheetId="6" name="_xlnm.Print_Titles" vbProcedure="false">'H26.7.31'!$1:$1</definedName>
    <definedName function="false" hidden="false" localSheetId="7" name="_xlnm.Print_Area" vbProcedure="false">'H26.8.31'!$A$1:$I$157</definedName>
    <definedName function="false" hidden="false" localSheetId="7" name="_xlnm.Print_Titles" vbProcedure="false">'H26.8.31'!$1:$1</definedName>
    <definedName function="false" hidden="false" localSheetId="8" name="_xlnm.Print_Area" vbProcedure="false">'H26.9.30'!$A$1:$I$157</definedName>
    <definedName function="false" hidden="false" localSheetId="8" name="_xlnm.Print_Titles" vbProcedure="false">'H26.9.30'!$1:$1</definedName>
    <definedName function="false" hidden="false" localSheetId="5" name="Excel_BuiltIn__FilterDatabase" vbProcedure="false">'H26.6.30'!$K$11:$P$52</definedName>
    <definedName function="false" hidden="false" localSheetId="6" name="Excel_BuiltIn__FilterDatabase" vbProcedure="false">'H26.7.31'!$K$11:$P$52</definedName>
    <definedName function="false" hidden="false" localSheetId="7" name="Excel_BuiltIn__FilterDatabase" vbProcedure="false">'H26.8.31'!$K$25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290">
  <si>
    <t xml:space="preserve">町内会名称</t>
  </si>
  <si>
    <t xml:space="preserve">各町内会計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65</t>
    </r>
    <r>
      <rPr>
        <sz val="9"/>
        <color rgb="FF000000"/>
        <rFont val="Noto Sans"/>
        <family val="2"/>
      </rPr>
      <t xml:space="preserve">～）</t>
    </r>
  </si>
  <si>
    <t xml:space="preserve">古前城町</t>
  </si>
  <si>
    <t xml:space="preserve">本町</t>
  </si>
  <si>
    <t xml:space="preserve">朝日町</t>
  </si>
  <si>
    <t xml:space="preserve">向江町</t>
  </si>
  <si>
    <t xml:space="preserve">昭栄</t>
  </si>
  <si>
    <t xml:space="preserve">共栄町</t>
  </si>
  <si>
    <t xml:space="preserve">新栄町</t>
  </si>
  <si>
    <t xml:space="preserve">北田町</t>
  </si>
  <si>
    <t xml:space="preserve">大手町</t>
  </si>
  <si>
    <t xml:space="preserve">東大手</t>
  </si>
  <si>
    <t xml:space="preserve">西大手町</t>
  </si>
  <si>
    <t xml:space="preserve">曽田町</t>
  </si>
  <si>
    <t xml:space="preserve">白崎町</t>
  </si>
  <si>
    <t xml:space="preserve">新川町</t>
  </si>
  <si>
    <t xml:space="preserve">王子町</t>
  </si>
  <si>
    <t xml:space="preserve">打馬</t>
  </si>
  <si>
    <t xml:space="preserve">緑山（寿１）</t>
  </si>
  <si>
    <t xml:space="preserve">寿２丁目</t>
  </si>
  <si>
    <t xml:space="preserve">寿３丁目</t>
  </si>
  <si>
    <t xml:space="preserve">寿４丁目</t>
  </si>
  <si>
    <t xml:space="preserve">寿５丁目・６丁目</t>
  </si>
  <si>
    <t xml:space="preserve">泉ケ丘（寿６）</t>
  </si>
  <si>
    <t xml:space="preserve">寿７丁目</t>
  </si>
  <si>
    <t xml:space="preserve">寿８丁目</t>
  </si>
  <si>
    <t xml:space="preserve">札元１丁目</t>
  </si>
  <si>
    <t xml:space="preserve">札元２丁目</t>
  </si>
  <si>
    <t xml:space="preserve">旭原町</t>
  </si>
  <si>
    <t xml:space="preserve">上谷町</t>
  </si>
  <si>
    <t xml:space="preserve">新生町</t>
  </si>
  <si>
    <t xml:space="preserve">大浦町</t>
  </si>
  <si>
    <t xml:space="preserve">西原１丁目</t>
  </si>
  <si>
    <t xml:space="preserve">西原２丁目東</t>
  </si>
  <si>
    <t xml:space="preserve">西原３丁目</t>
  </si>
  <si>
    <t xml:space="preserve">西原４丁目</t>
  </si>
  <si>
    <t xml:space="preserve">西原２丁目西</t>
  </si>
  <si>
    <t xml:space="preserve">西原２丁目中央</t>
  </si>
  <si>
    <t xml:space="preserve">郷之原町</t>
  </si>
  <si>
    <t xml:space="preserve">今坂町</t>
  </si>
  <si>
    <t xml:space="preserve">上野町</t>
  </si>
  <si>
    <t xml:space="preserve">野里町</t>
  </si>
  <si>
    <t xml:space="preserve">笠之原町</t>
  </si>
  <si>
    <t xml:space="preserve">東原町</t>
  </si>
  <si>
    <t xml:space="preserve">上祓川町</t>
  </si>
  <si>
    <t xml:space="preserve">祓川町</t>
  </si>
  <si>
    <t xml:space="preserve">下祓川町</t>
  </si>
  <si>
    <t xml:space="preserve">弥生</t>
  </si>
  <si>
    <t xml:space="preserve">西祓川町</t>
  </si>
  <si>
    <t xml:space="preserve">田崎町</t>
  </si>
  <si>
    <t xml:space="preserve">上田崎</t>
  </si>
  <si>
    <t xml:space="preserve">川西町</t>
  </si>
  <si>
    <t xml:space="preserve">川東町</t>
  </si>
  <si>
    <t xml:space="preserve">永野田町</t>
  </si>
  <si>
    <t xml:space="preserve">名貫町</t>
  </si>
  <si>
    <t xml:space="preserve">飯隈町</t>
  </si>
  <si>
    <t xml:space="preserve">萩塚町</t>
  </si>
  <si>
    <t xml:space="preserve">星塚町</t>
  </si>
  <si>
    <t xml:space="preserve">池園町</t>
  </si>
  <si>
    <t xml:space="preserve">南町</t>
  </si>
  <si>
    <t xml:space="preserve">大姶良東</t>
  </si>
  <si>
    <t xml:space="preserve">大姶良西</t>
  </si>
  <si>
    <t xml:space="preserve">獅子目町</t>
  </si>
  <si>
    <t xml:space="preserve">田淵町</t>
  </si>
  <si>
    <t xml:space="preserve">横山町</t>
  </si>
  <si>
    <t xml:space="preserve">下堀町</t>
  </si>
  <si>
    <t xml:space="preserve">高須町</t>
  </si>
  <si>
    <t xml:space="preserve">浜田町</t>
  </si>
  <si>
    <t xml:space="preserve">花岡町</t>
  </si>
  <si>
    <t xml:space="preserve">鶴羽</t>
  </si>
  <si>
    <t xml:space="preserve">根木原町</t>
  </si>
  <si>
    <t xml:space="preserve">花里町</t>
  </si>
  <si>
    <t xml:space="preserve">有武町</t>
  </si>
  <si>
    <t xml:space="preserve">小薄町</t>
  </si>
  <si>
    <t xml:space="preserve">高牧町</t>
  </si>
  <si>
    <t xml:space="preserve">海道町</t>
  </si>
  <si>
    <t xml:space="preserve">古里町</t>
  </si>
  <si>
    <t xml:space="preserve">白水町</t>
  </si>
  <si>
    <t xml:space="preserve">一里山</t>
  </si>
  <si>
    <t xml:space="preserve">小野原町</t>
  </si>
  <si>
    <t xml:space="preserve">天神町</t>
  </si>
  <si>
    <t xml:space="preserve">船間町</t>
  </si>
  <si>
    <t xml:space="preserve">古江新町</t>
  </si>
  <si>
    <t xml:space="preserve">古江本町</t>
  </si>
  <si>
    <t xml:space="preserve">古江港町</t>
  </si>
  <si>
    <t xml:space="preserve">古江西</t>
  </si>
  <si>
    <t xml:space="preserve">瀬戸野</t>
  </si>
  <si>
    <t xml:space="preserve">柏木</t>
  </si>
  <si>
    <t xml:space="preserve">重田</t>
  </si>
  <si>
    <t xml:space="preserve">高隈中央</t>
  </si>
  <si>
    <t xml:space="preserve">上別府</t>
  </si>
  <si>
    <t xml:space="preserve">柚木原</t>
  </si>
  <si>
    <t xml:space="preserve">谷田</t>
  </si>
  <si>
    <t xml:space="preserve">大黒</t>
  </si>
  <si>
    <t xml:space="preserve">航空隊</t>
  </si>
  <si>
    <t xml:space="preserve">一番郷</t>
  </si>
  <si>
    <t xml:space="preserve">二番郷</t>
  </si>
  <si>
    <t xml:space="preserve">西原</t>
  </si>
  <si>
    <t xml:space="preserve">愛宕</t>
  </si>
  <si>
    <t xml:space="preserve">和泉ヶ野</t>
  </si>
  <si>
    <t xml:space="preserve">諏訪</t>
  </si>
  <si>
    <t xml:space="preserve">楢久保</t>
  </si>
  <si>
    <t xml:space="preserve">白別府</t>
  </si>
  <si>
    <t xml:space="preserve">歌丸</t>
  </si>
  <si>
    <t xml:space="preserve">名主段</t>
  </si>
  <si>
    <t xml:space="preserve">宇都</t>
  </si>
  <si>
    <t xml:space="preserve">風呂段</t>
  </si>
  <si>
    <t xml:space="preserve">堂平</t>
  </si>
  <si>
    <t xml:space="preserve">坂宮</t>
  </si>
  <si>
    <t xml:space="preserve">上平房</t>
  </si>
  <si>
    <t xml:space="preserve">中平房</t>
  </si>
  <si>
    <t xml:space="preserve">下平房</t>
  </si>
  <si>
    <t xml:space="preserve">竹下</t>
  </si>
  <si>
    <t xml:space="preserve">三原</t>
  </si>
  <si>
    <t xml:space="preserve">影吉</t>
  </si>
  <si>
    <t xml:space="preserve">岳野</t>
  </si>
  <si>
    <t xml:space="preserve">上方</t>
  </si>
  <si>
    <t xml:space="preserve">下方</t>
  </si>
  <si>
    <t xml:space="preserve">辰喰</t>
  </si>
  <si>
    <t xml:space="preserve">上場団地</t>
  </si>
  <si>
    <t xml:space="preserve">久木野々</t>
  </si>
  <si>
    <t xml:space="preserve">上沢津</t>
  </si>
  <si>
    <t xml:space="preserve">下沢津</t>
  </si>
  <si>
    <t xml:space="preserve">宮園</t>
  </si>
  <si>
    <t xml:space="preserve">仏山</t>
  </si>
  <si>
    <t xml:space="preserve">朝倉</t>
  </si>
  <si>
    <t xml:space="preserve">八重山</t>
  </si>
  <si>
    <t xml:space="preserve">徳留</t>
  </si>
  <si>
    <t xml:space="preserve">仮屋</t>
  </si>
  <si>
    <t xml:space="preserve">福岡</t>
  </si>
  <si>
    <t xml:space="preserve">浮牟田</t>
  </si>
  <si>
    <t xml:space="preserve">日新</t>
  </si>
  <si>
    <t xml:space="preserve">みどりの園</t>
  </si>
  <si>
    <t xml:space="preserve">立小野</t>
  </si>
  <si>
    <t xml:space="preserve">高松</t>
  </si>
  <si>
    <t xml:space="preserve">堂園</t>
  </si>
  <si>
    <t xml:space="preserve">馬掛</t>
  </si>
  <si>
    <t xml:space="preserve">外堀</t>
  </si>
  <si>
    <t xml:space="preserve">更和</t>
  </si>
  <si>
    <t xml:space="preserve">新中堀</t>
  </si>
  <si>
    <t xml:space="preserve">枦場</t>
  </si>
  <si>
    <t xml:space="preserve">共和</t>
  </si>
  <si>
    <t xml:space="preserve">花鎌</t>
  </si>
  <si>
    <t xml:space="preserve">土持</t>
  </si>
  <si>
    <t xml:space="preserve">西共心</t>
  </si>
  <si>
    <t xml:space="preserve">共心</t>
  </si>
  <si>
    <t xml:space="preserve">東共心</t>
  </si>
  <si>
    <t xml:space="preserve">東茅場</t>
  </si>
  <si>
    <t xml:space="preserve">西新町</t>
  </si>
  <si>
    <t xml:space="preserve">東新町</t>
  </si>
  <si>
    <t xml:space="preserve">生栗須</t>
  </si>
  <si>
    <t xml:space="preserve">西新堀</t>
  </si>
  <si>
    <t xml:space="preserve">新栄</t>
  </si>
  <si>
    <t xml:space="preserve">竹下堀</t>
  </si>
  <si>
    <t xml:space="preserve">下之段</t>
  </si>
  <si>
    <t xml:space="preserve">東新堀</t>
  </si>
  <si>
    <t xml:space="preserve">入部堀</t>
  </si>
  <si>
    <t xml:space="preserve">平瀬</t>
  </si>
  <si>
    <t xml:space="preserve">下中</t>
  </si>
  <si>
    <t xml:space="preserve">中野</t>
  </si>
  <si>
    <t xml:space="preserve">山下</t>
  </si>
  <si>
    <t xml:space="preserve">矢柄</t>
  </si>
  <si>
    <t xml:space="preserve">上矢柄</t>
  </si>
  <si>
    <t xml:space="preserve">上辰喰</t>
  </si>
  <si>
    <t xml:space="preserve">栄</t>
  </si>
  <si>
    <t xml:space="preserve">上栄</t>
  </si>
  <si>
    <t xml:space="preserve">伊集院</t>
  </si>
  <si>
    <t xml:space="preserve">更栄</t>
  </si>
  <si>
    <t xml:space="preserve">東住吉</t>
  </si>
  <si>
    <t xml:space="preserve">共栄西</t>
  </si>
  <si>
    <t xml:space="preserve">共栄中</t>
  </si>
  <si>
    <t xml:space="preserve">共栄東上</t>
  </si>
  <si>
    <t xml:space="preserve">共栄東</t>
  </si>
  <si>
    <t xml:space="preserve">鳥之巣</t>
  </si>
  <si>
    <t xml:space="preserve">平和</t>
  </si>
  <si>
    <t xml:space="preserve">星ヶ丘</t>
  </si>
  <si>
    <t xml:space="preserve">中甫木</t>
  </si>
  <si>
    <t xml:space="preserve">吹上田</t>
  </si>
  <si>
    <t xml:space="preserve">富ケ尾下</t>
  </si>
  <si>
    <t xml:space="preserve">富ケ尾上</t>
  </si>
  <si>
    <t xml:space="preserve">桜ケ丘</t>
  </si>
  <si>
    <t xml:space="preserve">中郷</t>
  </si>
  <si>
    <t xml:space="preserve">中郷一</t>
  </si>
  <si>
    <t xml:space="preserve">中郷上</t>
  </si>
  <si>
    <t xml:space="preserve">朝日</t>
  </si>
  <si>
    <t xml:space="preserve">大牧</t>
  </si>
  <si>
    <t xml:space="preserve">岡富</t>
  </si>
  <si>
    <t xml:space="preserve">上大塚原上</t>
  </si>
  <si>
    <t xml:space="preserve">上大塚原下</t>
  </si>
  <si>
    <t xml:space="preserve">下大塚原</t>
  </si>
  <si>
    <t xml:space="preserve">新大塚原</t>
  </si>
  <si>
    <t xml:space="preserve">宮之下</t>
  </si>
  <si>
    <t xml:space="preserve">愛ケ迫</t>
  </si>
  <si>
    <t xml:space="preserve">鶴亀</t>
  </si>
  <si>
    <t xml:space="preserve">永和</t>
  </si>
  <si>
    <t xml:space="preserve">和田</t>
  </si>
  <si>
    <t xml:space="preserve">江口迫</t>
  </si>
  <si>
    <t xml:space="preserve">緑ケ丘</t>
  </si>
  <si>
    <t xml:space="preserve">上之馬場</t>
  </si>
  <si>
    <t xml:space="preserve">上之馬場下</t>
  </si>
  <si>
    <t xml:space="preserve">北田迫</t>
  </si>
  <si>
    <t xml:space="preserve">諏訪下</t>
  </si>
  <si>
    <t xml:space="preserve">堅田</t>
  </si>
  <si>
    <t xml:space="preserve">岡崎西</t>
  </si>
  <si>
    <t xml:space="preserve">岡崎東</t>
  </si>
  <si>
    <t xml:space="preserve">岡崎上</t>
  </si>
  <si>
    <t xml:space="preserve">下甫木</t>
  </si>
  <si>
    <t xml:space="preserve">白寒水</t>
  </si>
  <si>
    <t xml:space="preserve">大坪</t>
  </si>
  <si>
    <t xml:space="preserve">下小原南</t>
  </si>
  <si>
    <t xml:space="preserve">下小原北</t>
  </si>
  <si>
    <t xml:space="preserve">中宿</t>
  </si>
  <si>
    <t xml:space="preserve">中山上</t>
  </si>
  <si>
    <t xml:space="preserve">中山下</t>
  </si>
  <si>
    <t xml:space="preserve">十三塚</t>
  </si>
  <si>
    <t xml:space="preserve">中山原</t>
  </si>
  <si>
    <t xml:space="preserve">松崎</t>
  </si>
  <si>
    <t xml:space="preserve">城ケ崎</t>
  </si>
  <si>
    <t xml:space="preserve">柳谷</t>
  </si>
  <si>
    <t xml:space="preserve">茂七</t>
  </si>
  <si>
    <t xml:space="preserve">表</t>
  </si>
  <si>
    <t xml:space="preserve">佐牟田</t>
  </si>
  <si>
    <t xml:space="preserve">瀬戸</t>
  </si>
  <si>
    <t xml:space="preserve">塩塚</t>
  </si>
  <si>
    <t xml:space="preserve">永峯</t>
  </si>
  <si>
    <t xml:space="preserve">大迫</t>
  </si>
  <si>
    <t xml:space="preserve">十三塚県営住宅</t>
  </si>
  <si>
    <t xml:space="preserve">大久保段</t>
  </si>
  <si>
    <t xml:space="preserve">神野</t>
  </si>
  <si>
    <t xml:space="preserve">鶴峰東</t>
  </si>
  <si>
    <t xml:space="preserve">鶴峰中</t>
  </si>
  <si>
    <t xml:space="preserve">鶴峰西</t>
  </si>
  <si>
    <t xml:space="preserve">中央東</t>
  </si>
  <si>
    <t xml:space="preserve">中央町</t>
  </si>
  <si>
    <t xml:space="preserve">中央麓</t>
  </si>
  <si>
    <t xml:space="preserve">中央西</t>
  </si>
  <si>
    <t xml:space="preserve">下名東</t>
  </si>
  <si>
    <t xml:space="preserve">下名西</t>
  </si>
  <si>
    <t xml:space="preserve">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r>
      <rPr>
        <sz val="9"/>
        <color rgb="FF000000"/>
        <rFont val="Noto Sans"/>
        <family val="2"/>
      </rPr>
      <t xml:space="preserve">緑山（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～）</t>
    </r>
  </si>
  <si>
    <t xml:space="preserve">鹿屋</t>
  </si>
  <si>
    <t xml:space="preserve">高隈</t>
  </si>
  <si>
    <t xml:space="preserve">輝北</t>
  </si>
  <si>
    <t xml:space="preserve">四地区</t>
  </si>
  <si>
    <t xml:space="preserve">百引</t>
  </si>
  <si>
    <r>
      <rPr>
        <sz val="11"/>
        <color rgb="FF000000"/>
        <rFont val="Noto Sans"/>
        <family val="2"/>
      </rPr>
      <t xml:space="preserve">緑山（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平南</t>
  </si>
  <si>
    <t xml:space="preserve">市成</t>
  </si>
  <si>
    <t xml:space="preserve">高尾</t>
  </si>
  <si>
    <t xml:space="preserve">町内会名</t>
  </si>
  <si>
    <t xml:space="preserve">（旧町内会名）</t>
  </si>
  <si>
    <t xml:space="preserve">細山田北</t>
  </si>
  <si>
    <t xml:space="preserve">細山田西</t>
  </si>
  <si>
    <t xml:space="preserve">細山田中央</t>
  </si>
  <si>
    <t xml:space="preserve">新堀</t>
  </si>
  <si>
    <t xml:space="preserve">富ヶ尾中央</t>
  </si>
  <si>
    <t xml:space="preserve">富ヶ尾下</t>
  </si>
  <si>
    <t xml:space="preserve">富ヶ尾上</t>
  </si>
  <si>
    <t xml:space="preserve">串良</t>
  </si>
  <si>
    <t xml:space="preserve">串良東部</t>
  </si>
  <si>
    <t xml:space="preserve">串良中央</t>
  </si>
  <si>
    <t xml:space="preserve">愛ヶ迫</t>
  </si>
  <si>
    <t xml:space="preserve">緑ヶ丘</t>
  </si>
  <si>
    <t xml:space="preserve">岡崎東西</t>
  </si>
  <si>
    <t xml:space="preserve">下小原</t>
  </si>
  <si>
    <t xml:space="preserve">荿七</t>
  </si>
  <si>
    <t xml:space="preserve">下方限</t>
  </si>
  <si>
    <t xml:space="preserve">県営十三塚団地・大久保段</t>
  </si>
  <si>
    <t xml:space="preserve">県営十三塚団地</t>
  </si>
  <si>
    <t xml:space="preserve">吾平</t>
  </si>
  <si>
    <t xml:space="preserve">合計</t>
  </si>
  <si>
    <t xml:space="preserve">自治会名</t>
  </si>
  <si>
    <t xml:space="preserve">向江</t>
  </si>
  <si>
    <t xml:space="preserve">北田東大手</t>
  </si>
  <si>
    <t xml:space="preserve">田崎</t>
  </si>
  <si>
    <t xml:space="preserve">北花岡</t>
  </si>
  <si>
    <t xml:space="preserve">旧町内会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);[RED]\(#,##0\)"/>
    <numFmt numFmtId="168" formatCode="[$-409]m/d/yyyy"/>
    <numFmt numFmtId="169" formatCode="0.00%"/>
    <numFmt numFmtId="170" formatCode="0.0%"/>
    <numFmt numFmtId="171" formatCode="0.000%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1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11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1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1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1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1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11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6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6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6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9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1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1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6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6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1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1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1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2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4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_平成24年4月（平成24年3月31日現在)" xfId="23"/>
    <cellStyle name="標準 3" xfId="24"/>
    <cellStyle name="標準_06 平成24年：町内会別人口" xfId="25"/>
    <cellStyle name="標準_平成24年4月（平成24年3月31日現在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n">
        <v>41670</v>
      </c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7</v>
      </c>
    </row>
    <row r="2" customFormat="false" ht="13.5" hidden="false" customHeight="false" outlineLevel="0" collapsed="false">
      <c r="B2" s="7" t="s">
        <v>8</v>
      </c>
      <c r="C2" s="8" t="n">
        <v>305</v>
      </c>
      <c r="D2" s="8" t="n">
        <v>30</v>
      </c>
      <c r="E2" s="8" t="n">
        <v>174</v>
      </c>
      <c r="F2" s="8" t="n">
        <v>101</v>
      </c>
      <c r="G2" s="9" t="n">
        <v>0.0983606557377049</v>
      </c>
      <c r="H2" s="9" t="n">
        <v>0.570491803278689</v>
      </c>
      <c r="I2" s="9" t="n">
        <v>0.331147540983607</v>
      </c>
    </row>
    <row r="3" customFormat="false" ht="13.5" hidden="false" customHeight="false" outlineLevel="0" collapsed="false">
      <c r="B3" s="7" t="s">
        <v>9</v>
      </c>
      <c r="C3" s="8" t="n">
        <v>151</v>
      </c>
      <c r="D3" s="8" t="n">
        <v>8</v>
      </c>
      <c r="E3" s="8" t="n">
        <v>79</v>
      </c>
      <c r="F3" s="8" t="n">
        <v>64</v>
      </c>
      <c r="G3" s="9" t="n">
        <v>0.0529801324503311</v>
      </c>
      <c r="H3" s="9" t="n">
        <v>0.52317880794702</v>
      </c>
      <c r="I3" s="9" t="n">
        <v>0.423841059602649</v>
      </c>
    </row>
    <row r="4" customFormat="false" ht="13.5" hidden="false" customHeight="false" outlineLevel="0" collapsed="false">
      <c r="B4" s="7" t="s">
        <v>10</v>
      </c>
      <c r="C4" s="8" t="n">
        <v>209</v>
      </c>
      <c r="D4" s="8" t="n">
        <v>25</v>
      </c>
      <c r="E4" s="8" t="n">
        <v>122</v>
      </c>
      <c r="F4" s="8" t="n">
        <v>62</v>
      </c>
      <c r="G4" s="9" t="n">
        <v>0.119617224880383</v>
      </c>
      <c r="H4" s="9" t="n">
        <v>0.583732057416268</v>
      </c>
      <c r="I4" s="9" t="n">
        <v>0.296650717703349</v>
      </c>
    </row>
    <row r="5" customFormat="false" ht="13.5" hidden="false" customHeight="false" outlineLevel="0" collapsed="false">
      <c r="B5" s="7" t="s">
        <v>11</v>
      </c>
      <c r="C5" s="8" t="n">
        <v>246</v>
      </c>
      <c r="D5" s="8" t="n">
        <v>26</v>
      </c>
      <c r="E5" s="8" t="n">
        <v>138</v>
      </c>
      <c r="F5" s="8" t="n">
        <v>82</v>
      </c>
      <c r="G5" s="9" t="n">
        <v>0.105691056910569</v>
      </c>
      <c r="H5" s="9" t="n">
        <v>0.560975609756098</v>
      </c>
      <c r="I5" s="9" t="n">
        <v>0.333333333333333</v>
      </c>
    </row>
    <row r="6" customFormat="false" ht="13.5" hidden="false" customHeight="false" outlineLevel="0" collapsed="false">
      <c r="B6" s="7" t="s">
        <v>12</v>
      </c>
      <c r="C6" s="8" t="n">
        <v>62</v>
      </c>
      <c r="D6" s="8" t="n">
        <v>2</v>
      </c>
      <c r="E6" s="8" t="n">
        <v>31</v>
      </c>
      <c r="F6" s="8" t="n">
        <v>29</v>
      </c>
      <c r="G6" s="9" t="n">
        <v>0.032258064516129</v>
      </c>
      <c r="H6" s="9" t="n">
        <v>0.5</v>
      </c>
      <c r="I6" s="9" t="n">
        <v>0.467741935483871</v>
      </c>
    </row>
    <row r="7" customFormat="false" ht="13.5" hidden="false" customHeight="false" outlineLevel="0" collapsed="false">
      <c r="B7" s="7" t="s">
        <v>13</v>
      </c>
      <c r="C7" s="8" t="n">
        <v>429</v>
      </c>
      <c r="D7" s="8" t="n">
        <v>43</v>
      </c>
      <c r="E7" s="8" t="n">
        <v>266</v>
      </c>
      <c r="F7" s="8" t="n">
        <v>120</v>
      </c>
      <c r="G7" s="9" t="n">
        <v>0.1002331002331</v>
      </c>
      <c r="H7" s="9" t="n">
        <v>0.62004662004662</v>
      </c>
      <c r="I7" s="9" t="n">
        <v>0.27972027972028</v>
      </c>
    </row>
    <row r="8" customFormat="false" ht="13.5" hidden="false" customHeight="false" outlineLevel="0" collapsed="false">
      <c r="B8" s="7" t="s">
        <v>14</v>
      </c>
      <c r="C8" s="8" t="n">
        <v>650</v>
      </c>
      <c r="D8" s="8" t="n">
        <v>66</v>
      </c>
      <c r="E8" s="8" t="n">
        <v>369</v>
      </c>
      <c r="F8" s="8" t="n">
        <v>215</v>
      </c>
      <c r="G8" s="9" t="n">
        <v>0.101538461538462</v>
      </c>
      <c r="H8" s="9" t="n">
        <v>0.567692307692308</v>
      </c>
      <c r="I8" s="9" t="n">
        <v>0.330769230769231</v>
      </c>
    </row>
    <row r="9" customFormat="false" ht="13.5" hidden="false" customHeight="false" outlineLevel="0" collapsed="false">
      <c r="B9" s="7" t="s">
        <v>15</v>
      </c>
      <c r="C9" s="8" t="n">
        <v>192</v>
      </c>
      <c r="D9" s="8" t="n">
        <v>23</v>
      </c>
      <c r="E9" s="8" t="n">
        <v>111</v>
      </c>
      <c r="F9" s="8" t="n">
        <v>58</v>
      </c>
      <c r="G9" s="9" t="n">
        <v>0.119791666666667</v>
      </c>
      <c r="H9" s="9" t="n">
        <v>0.578125</v>
      </c>
      <c r="I9" s="9" t="n">
        <v>0.302083333333333</v>
      </c>
    </row>
    <row r="10" customFormat="false" ht="13.5" hidden="false" customHeight="false" outlineLevel="0" collapsed="false">
      <c r="B10" s="7" t="s">
        <v>16</v>
      </c>
      <c r="C10" s="8" t="n">
        <v>147</v>
      </c>
      <c r="D10" s="8" t="n">
        <v>26</v>
      </c>
      <c r="E10" s="8" t="n">
        <v>100</v>
      </c>
      <c r="F10" s="8" t="n">
        <v>21</v>
      </c>
      <c r="G10" s="9" t="n">
        <v>0.17687074829932</v>
      </c>
      <c r="H10" s="9" t="n">
        <v>0.680272108843537</v>
      </c>
      <c r="I10" s="9" t="n">
        <v>0.142857142857143</v>
      </c>
    </row>
    <row r="11" customFormat="false" ht="13.5" hidden="false" customHeight="false" outlineLevel="0" collapsed="false">
      <c r="B11" s="7" t="s">
        <v>17</v>
      </c>
      <c r="C11" s="8" t="n">
        <v>55</v>
      </c>
      <c r="D11" s="8" t="n">
        <v>3</v>
      </c>
      <c r="E11" s="8" t="n">
        <v>22</v>
      </c>
      <c r="F11" s="8" t="n">
        <v>30</v>
      </c>
      <c r="G11" s="9" t="n">
        <v>0.0545454545454545</v>
      </c>
      <c r="H11" s="9" t="n">
        <v>0.4</v>
      </c>
      <c r="I11" s="9" t="n">
        <v>0.545454545454545</v>
      </c>
    </row>
    <row r="12" customFormat="false" ht="13.5" hidden="false" customHeight="false" outlineLevel="0" collapsed="false">
      <c r="B12" s="7" t="s">
        <v>18</v>
      </c>
      <c r="C12" s="8" t="n">
        <v>135</v>
      </c>
      <c r="D12" s="8" t="n">
        <v>12</v>
      </c>
      <c r="E12" s="8" t="n">
        <v>64</v>
      </c>
      <c r="F12" s="8" t="n">
        <v>59</v>
      </c>
      <c r="G12" s="9" t="n">
        <v>0.0888888888888889</v>
      </c>
      <c r="H12" s="9" t="n">
        <v>0.474074074074074</v>
      </c>
      <c r="I12" s="9" t="n">
        <v>0.437037037037037</v>
      </c>
    </row>
    <row r="13" customFormat="false" ht="13.5" hidden="false" customHeight="false" outlineLevel="0" collapsed="false">
      <c r="B13" s="7" t="s">
        <v>19</v>
      </c>
      <c r="C13" s="8" t="n">
        <v>261</v>
      </c>
      <c r="D13" s="8" t="n">
        <v>13</v>
      </c>
      <c r="E13" s="8" t="n">
        <v>142</v>
      </c>
      <c r="F13" s="8" t="n">
        <v>106</v>
      </c>
      <c r="G13" s="9" t="n">
        <v>0.0498084291187739</v>
      </c>
      <c r="H13" s="9" t="n">
        <v>0.544061302681992</v>
      </c>
      <c r="I13" s="9" t="n">
        <v>0.406130268199234</v>
      </c>
    </row>
    <row r="14" customFormat="false" ht="13.5" hidden="false" customHeight="false" outlineLevel="0" collapsed="false">
      <c r="B14" s="7" t="s">
        <v>20</v>
      </c>
      <c r="C14" s="8" t="n">
        <v>585</v>
      </c>
      <c r="D14" s="8" t="n">
        <v>65</v>
      </c>
      <c r="E14" s="8" t="n">
        <v>384</v>
      </c>
      <c r="F14" s="8" t="n">
        <v>136</v>
      </c>
      <c r="G14" s="9" t="n">
        <v>0.111111111111111</v>
      </c>
      <c r="H14" s="9" t="n">
        <v>0.656410256410256</v>
      </c>
      <c r="I14" s="9" t="n">
        <v>0.232478632478632</v>
      </c>
    </row>
    <row r="15" customFormat="false" ht="13.5" hidden="false" customHeight="false" outlineLevel="0" collapsed="false">
      <c r="B15" s="7" t="s">
        <v>21</v>
      </c>
      <c r="C15" s="8" t="n">
        <v>2861</v>
      </c>
      <c r="D15" s="8" t="n">
        <v>477</v>
      </c>
      <c r="E15" s="8" t="n">
        <v>1940</v>
      </c>
      <c r="F15" s="8" t="n">
        <v>444</v>
      </c>
      <c r="G15" s="9" t="n">
        <v>0.166724921356169</v>
      </c>
      <c r="H15" s="9" t="n">
        <v>0.678084585809158</v>
      </c>
      <c r="I15" s="9" t="n">
        <v>0.155190492834673</v>
      </c>
    </row>
    <row r="16" customFormat="false" ht="13.5" hidden="false" customHeight="false" outlineLevel="0" collapsed="false">
      <c r="B16" s="7" t="s">
        <v>22</v>
      </c>
      <c r="C16" s="8" t="n">
        <v>1743</v>
      </c>
      <c r="D16" s="8" t="n">
        <v>276</v>
      </c>
      <c r="E16" s="8" t="n">
        <v>1053</v>
      </c>
      <c r="F16" s="8" t="n">
        <v>414</v>
      </c>
      <c r="G16" s="9" t="n">
        <v>0.158347676419966</v>
      </c>
      <c r="H16" s="9" t="n">
        <v>0.604130808950086</v>
      </c>
      <c r="I16" s="9" t="n">
        <v>0.237521514629948</v>
      </c>
    </row>
    <row r="17" customFormat="false" ht="13.5" hidden="false" customHeight="false" outlineLevel="0" collapsed="false">
      <c r="B17" s="7" t="s">
        <v>23</v>
      </c>
      <c r="C17" s="8" t="n">
        <v>1797</v>
      </c>
      <c r="D17" s="8" t="n">
        <v>372</v>
      </c>
      <c r="E17" s="8" t="n">
        <v>1082</v>
      </c>
      <c r="F17" s="8" t="n">
        <v>343</v>
      </c>
      <c r="G17" s="9" t="n">
        <v>0.207011686143573</v>
      </c>
      <c r="H17" s="9" t="n">
        <v>0.602114635503617</v>
      </c>
      <c r="I17" s="9" t="n">
        <v>0.19087367835281</v>
      </c>
    </row>
    <row r="18" customFormat="false" ht="13.5" hidden="false" customHeight="false" outlineLevel="0" collapsed="false">
      <c r="B18" s="7" t="s">
        <v>24</v>
      </c>
      <c r="C18" s="8" t="n">
        <v>765</v>
      </c>
      <c r="D18" s="8" t="n">
        <v>125</v>
      </c>
      <c r="E18" s="8" t="n">
        <v>423</v>
      </c>
      <c r="F18" s="8" t="n">
        <v>217</v>
      </c>
      <c r="G18" s="9" t="n">
        <v>0.163398692810458</v>
      </c>
      <c r="H18" s="9" t="n">
        <v>0.552941176470588</v>
      </c>
      <c r="I18" s="9" t="n">
        <v>0.283660130718954</v>
      </c>
    </row>
    <row r="19" customFormat="false" ht="13.5" hidden="false" customHeight="false" outlineLevel="0" collapsed="false">
      <c r="B19" s="7" t="s">
        <v>25</v>
      </c>
      <c r="C19" s="8" t="n">
        <v>937</v>
      </c>
      <c r="D19" s="8" t="n">
        <v>138</v>
      </c>
      <c r="E19" s="8" t="n">
        <v>526</v>
      </c>
      <c r="F19" s="8" t="n">
        <v>273</v>
      </c>
      <c r="G19" s="9" t="n">
        <v>0.147278548559232</v>
      </c>
      <c r="H19" s="9" t="n">
        <v>0.56136606189968</v>
      </c>
      <c r="I19" s="9" t="n">
        <v>0.291355389541089</v>
      </c>
    </row>
    <row r="20" customFormat="false" ht="13.5" hidden="false" customHeight="false" outlineLevel="0" collapsed="false">
      <c r="B20" s="7" t="s">
        <v>26</v>
      </c>
      <c r="C20" s="8" t="n">
        <v>1347</v>
      </c>
      <c r="D20" s="8" t="n">
        <v>300</v>
      </c>
      <c r="E20" s="8" t="n">
        <v>870</v>
      </c>
      <c r="F20" s="8" t="n">
        <v>177</v>
      </c>
      <c r="G20" s="9" t="n">
        <v>0.22271714922049</v>
      </c>
      <c r="H20" s="9" t="n">
        <v>0.645879732739421</v>
      </c>
      <c r="I20" s="9" t="n">
        <v>0.131403118040089</v>
      </c>
    </row>
    <row r="21" customFormat="false" ht="13.5" hidden="false" customHeight="false" outlineLevel="0" collapsed="false">
      <c r="B21" s="7" t="s">
        <v>27</v>
      </c>
      <c r="C21" s="8" t="n">
        <v>2473</v>
      </c>
      <c r="D21" s="8" t="n">
        <v>487</v>
      </c>
      <c r="E21" s="8" t="n">
        <v>1589</v>
      </c>
      <c r="F21" s="8" t="n">
        <v>397</v>
      </c>
      <c r="G21" s="9" t="n">
        <v>0.196926809543065</v>
      </c>
      <c r="H21" s="9" t="n">
        <v>0.642539425798625</v>
      </c>
      <c r="I21" s="9" t="n">
        <v>0.16053376465831</v>
      </c>
    </row>
    <row r="22" customFormat="false" ht="13.5" hidden="false" customHeight="false" outlineLevel="0" collapsed="false">
      <c r="B22" s="7" t="s">
        <v>28</v>
      </c>
      <c r="C22" s="8" t="n">
        <v>1689</v>
      </c>
      <c r="D22" s="8" t="n">
        <v>331</v>
      </c>
      <c r="E22" s="8" t="n">
        <v>983</v>
      </c>
      <c r="F22" s="8" t="n">
        <v>375</v>
      </c>
      <c r="G22" s="9" t="n">
        <v>0.195973949082297</v>
      </c>
      <c r="H22" s="9" t="n">
        <v>0.582001184132623</v>
      </c>
      <c r="I22" s="9" t="n">
        <v>0.22202486678508</v>
      </c>
    </row>
    <row r="23" customFormat="false" ht="13.5" hidden="false" customHeight="false" outlineLevel="0" collapsed="false">
      <c r="B23" s="7" t="s">
        <v>29</v>
      </c>
      <c r="C23" s="8" t="n">
        <v>589</v>
      </c>
      <c r="D23" s="8" t="n">
        <v>144</v>
      </c>
      <c r="E23" s="8" t="n">
        <v>313</v>
      </c>
      <c r="F23" s="8" t="n">
        <v>132</v>
      </c>
      <c r="G23" s="9" t="n">
        <v>0.244482173174873</v>
      </c>
      <c r="H23" s="9" t="n">
        <v>0.531409168081494</v>
      </c>
      <c r="I23" s="9" t="n">
        <v>0.224108658743633</v>
      </c>
    </row>
    <row r="24" customFormat="false" ht="13.5" hidden="false" customHeight="false" outlineLevel="0" collapsed="false">
      <c r="B24" s="7" t="s">
        <v>30</v>
      </c>
      <c r="C24" s="8" t="n">
        <v>1806</v>
      </c>
      <c r="D24" s="8" t="n">
        <v>324</v>
      </c>
      <c r="E24" s="8" t="n">
        <v>1151</v>
      </c>
      <c r="F24" s="8" t="n">
        <v>331</v>
      </c>
      <c r="G24" s="9" t="n">
        <v>0.179401993355482</v>
      </c>
      <c r="H24" s="9" t="n">
        <v>0.637320044296789</v>
      </c>
      <c r="I24" s="9" t="n">
        <v>0.18327796234773</v>
      </c>
    </row>
    <row r="25" customFormat="false" ht="13.5" hidden="false" customHeight="false" outlineLevel="0" collapsed="false">
      <c r="B25" s="7" t="s">
        <v>31</v>
      </c>
      <c r="C25" s="8" t="n">
        <v>2229</v>
      </c>
      <c r="D25" s="8" t="n">
        <v>367</v>
      </c>
      <c r="E25" s="8" t="n">
        <v>1415</v>
      </c>
      <c r="F25" s="8" t="n">
        <v>447</v>
      </c>
      <c r="G25" s="9" t="n">
        <v>0.164647824136384</v>
      </c>
      <c r="H25" s="9" t="n">
        <v>0.634813817855541</v>
      </c>
      <c r="I25" s="9" t="n">
        <v>0.200538358008075</v>
      </c>
    </row>
    <row r="26" customFormat="false" ht="13.5" hidden="false" customHeight="false" outlineLevel="0" collapsed="false">
      <c r="B26" s="7" t="s">
        <v>32</v>
      </c>
      <c r="C26" s="8" t="n">
        <v>3000</v>
      </c>
      <c r="D26" s="8" t="n">
        <v>637</v>
      </c>
      <c r="E26" s="8" t="n">
        <v>1970</v>
      </c>
      <c r="F26" s="8" t="n">
        <v>393</v>
      </c>
      <c r="G26" s="9" t="n">
        <v>0.212333333333333</v>
      </c>
      <c r="H26" s="9" t="n">
        <v>0.656666666666667</v>
      </c>
      <c r="I26" s="9" t="n">
        <v>0.131</v>
      </c>
    </row>
    <row r="27" customFormat="false" ht="13.5" hidden="false" customHeight="false" outlineLevel="0" collapsed="false">
      <c r="B27" s="7" t="s">
        <v>33</v>
      </c>
      <c r="C27" s="8" t="n">
        <v>1449</v>
      </c>
      <c r="D27" s="8" t="n">
        <v>315</v>
      </c>
      <c r="E27" s="8" t="n">
        <v>985</v>
      </c>
      <c r="F27" s="8" t="n">
        <v>149</v>
      </c>
      <c r="G27" s="9" t="n">
        <v>0.217391304347826</v>
      </c>
      <c r="H27" s="9" t="n">
        <v>0.679779158040028</v>
      </c>
      <c r="I27" s="9" t="n">
        <v>0.102829537612146</v>
      </c>
    </row>
    <row r="28" customFormat="false" ht="13.5" hidden="false" customHeight="false" outlineLevel="0" collapsed="false">
      <c r="B28" s="7" t="s">
        <v>34</v>
      </c>
      <c r="C28" s="8" t="n">
        <v>2597</v>
      </c>
      <c r="D28" s="8" t="n">
        <v>471</v>
      </c>
      <c r="E28" s="8" t="n">
        <v>1766</v>
      </c>
      <c r="F28" s="8" t="n">
        <v>360</v>
      </c>
      <c r="G28" s="9" t="n">
        <v>0.181363111282249</v>
      </c>
      <c r="H28" s="9" t="n">
        <v>0.68001540238737</v>
      </c>
      <c r="I28" s="9" t="n">
        <v>0.138621486330381</v>
      </c>
    </row>
    <row r="29" customFormat="false" ht="13.5" hidden="false" customHeight="false" outlineLevel="0" collapsed="false">
      <c r="B29" s="7" t="s">
        <v>35</v>
      </c>
      <c r="C29" s="8" t="n">
        <v>1734</v>
      </c>
      <c r="D29" s="8" t="n">
        <v>255</v>
      </c>
      <c r="E29" s="8" t="n">
        <v>1024</v>
      </c>
      <c r="F29" s="8" t="n">
        <v>455</v>
      </c>
      <c r="G29" s="9" t="n">
        <v>0.147058823529412</v>
      </c>
      <c r="H29" s="9" t="n">
        <v>0.590542099192618</v>
      </c>
      <c r="I29" s="9" t="n">
        <v>0.26239907727797</v>
      </c>
    </row>
    <row r="30" customFormat="false" ht="13.5" hidden="false" customHeight="false" outlineLevel="0" collapsed="false">
      <c r="B30" s="7" t="s">
        <v>36</v>
      </c>
      <c r="C30" s="8" t="n">
        <v>1496</v>
      </c>
      <c r="D30" s="8" t="n">
        <v>295</v>
      </c>
      <c r="E30" s="8" t="n">
        <v>859</v>
      </c>
      <c r="F30" s="8" t="n">
        <v>342</v>
      </c>
      <c r="G30" s="9" t="n">
        <v>0.197192513368984</v>
      </c>
      <c r="H30" s="9" t="n">
        <v>0.574197860962567</v>
      </c>
      <c r="I30" s="9" t="n">
        <v>0.228609625668449</v>
      </c>
    </row>
    <row r="31" customFormat="false" ht="13.5" hidden="false" customHeight="false" outlineLevel="0" collapsed="false">
      <c r="B31" s="7" t="s">
        <v>37</v>
      </c>
      <c r="C31" s="10" t="n">
        <v>1150</v>
      </c>
      <c r="D31" s="10" t="n">
        <v>149</v>
      </c>
      <c r="E31" s="10" t="n">
        <v>680</v>
      </c>
      <c r="F31" s="10" t="n">
        <v>321</v>
      </c>
      <c r="G31" s="11" t="n">
        <v>0.129565217391304</v>
      </c>
      <c r="H31" s="11" t="n">
        <v>0.591304347826087</v>
      </c>
      <c r="I31" s="11" t="n">
        <v>0.279130434782609</v>
      </c>
    </row>
    <row r="32" customFormat="false" ht="13.5" hidden="false" customHeight="false" outlineLevel="0" collapsed="false">
      <c r="B32" s="7" t="s">
        <v>38</v>
      </c>
      <c r="C32" s="10" t="n">
        <v>2016</v>
      </c>
      <c r="D32" s="10" t="n">
        <v>383</v>
      </c>
      <c r="E32" s="10" t="n">
        <v>1194</v>
      </c>
      <c r="F32" s="10" t="n">
        <v>439</v>
      </c>
      <c r="G32" s="11" t="n">
        <v>0.189980158730159</v>
      </c>
      <c r="H32" s="11" t="n">
        <v>0.592261904761905</v>
      </c>
      <c r="I32" s="11" t="n">
        <v>0.217757936507937</v>
      </c>
    </row>
    <row r="33" customFormat="false" ht="13.5" hidden="false" customHeight="false" outlineLevel="0" collapsed="false">
      <c r="B33" s="7" t="s">
        <v>39</v>
      </c>
      <c r="C33" s="10" t="n">
        <v>627</v>
      </c>
      <c r="D33" s="10" t="n">
        <v>109</v>
      </c>
      <c r="E33" s="10" t="n">
        <v>362</v>
      </c>
      <c r="F33" s="10" t="n">
        <v>156</v>
      </c>
      <c r="G33" s="11" t="n">
        <v>0.17384370015949</v>
      </c>
      <c r="H33" s="11" t="n">
        <v>0.577352472089314</v>
      </c>
      <c r="I33" s="11" t="n">
        <v>0.248803827751196</v>
      </c>
    </row>
    <row r="34" customFormat="false" ht="13.5" hidden="false" customHeight="false" outlineLevel="0" collapsed="false">
      <c r="B34" s="7" t="s">
        <v>40</v>
      </c>
      <c r="C34" s="10" t="n">
        <v>1509</v>
      </c>
      <c r="D34" s="10" t="n">
        <v>356</v>
      </c>
      <c r="E34" s="10" t="n">
        <v>1020</v>
      </c>
      <c r="F34" s="10" t="n">
        <v>133</v>
      </c>
      <c r="G34" s="11" t="n">
        <v>0.22913616398243</v>
      </c>
      <c r="H34" s="11" t="n">
        <v>0.675695461200586</v>
      </c>
      <c r="I34" s="11" t="n">
        <v>0.0951683748169839</v>
      </c>
    </row>
    <row r="35" customFormat="false" ht="13.5" hidden="false" customHeight="false" outlineLevel="0" collapsed="false">
      <c r="B35" s="7" t="s">
        <v>41</v>
      </c>
      <c r="C35" s="10" t="n">
        <v>1821</v>
      </c>
      <c r="D35" s="10" t="n">
        <v>284</v>
      </c>
      <c r="E35" s="10" t="n">
        <v>1132</v>
      </c>
      <c r="F35" s="10" t="n">
        <v>405</v>
      </c>
      <c r="G35" s="11" t="n">
        <v>0.155958264689731</v>
      </c>
      <c r="H35" s="11" t="n">
        <v>0.621636463481604</v>
      </c>
      <c r="I35" s="11" t="n">
        <v>0.222405271828666</v>
      </c>
    </row>
    <row r="36" customFormat="false" ht="13.5" hidden="false" customHeight="false" outlineLevel="0" collapsed="false">
      <c r="B36" s="7" t="s">
        <v>42</v>
      </c>
      <c r="C36" s="10" t="n">
        <v>2220</v>
      </c>
      <c r="D36" s="10" t="n">
        <v>407</v>
      </c>
      <c r="E36" s="10" t="n">
        <v>1339</v>
      </c>
      <c r="F36" s="10" t="n">
        <v>474</v>
      </c>
      <c r="G36" s="11" t="n">
        <v>0.183333333333333</v>
      </c>
      <c r="H36" s="11" t="n">
        <v>0.603153153153153</v>
      </c>
      <c r="I36" s="11" t="n">
        <v>0.213513513513514</v>
      </c>
    </row>
    <row r="37" customFormat="false" ht="13.5" hidden="false" customHeight="false" outlineLevel="0" collapsed="false">
      <c r="B37" s="12" t="s">
        <v>43</v>
      </c>
      <c r="C37" s="10" t="n">
        <v>72</v>
      </c>
      <c r="D37" s="10" t="n">
        <v>7</v>
      </c>
      <c r="E37" s="10" t="n">
        <v>44</v>
      </c>
      <c r="F37" s="10" t="n">
        <v>21</v>
      </c>
      <c r="G37" s="11" t="n">
        <v>0.0972222222222222</v>
      </c>
      <c r="H37" s="11" t="n">
        <v>0.611111111111111</v>
      </c>
      <c r="I37" s="11" t="n">
        <v>0.291666666666667</v>
      </c>
    </row>
    <row r="38" customFormat="false" ht="13.5" hidden="false" customHeight="false" outlineLevel="0" collapsed="false">
      <c r="B38" s="7" t="s">
        <v>44</v>
      </c>
      <c r="C38" s="10" t="n">
        <v>1420</v>
      </c>
      <c r="D38" s="10" t="n">
        <v>313</v>
      </c>
      <c r="E38" s="10" t="n">
        <v>882</v>
      </c>
      <c r="F38" s="10" t="n">
        <v>225</v>
      </c>
      <c r="G38" s="11" t="n">
        <v>0.220422535211268</v>
      </c>
      <c r="H38" s="11" t="n">
        <v>0.62112676056338</v>
      </c>
      <c r="I38" s="11" t="n">
        <v>0.158450704225352</v>
      </c>
    </row>
    <row r="39" customFormat="false" ht="13.5" hidden="false" customHeight="false" outlineLevel="0" collapsed="false">
      <c r="B39" s="7" t="s">
        <v>45</v>
      </c>
      <c r="C39" s="10" t="n">
        <v>1915</v>
      </c>
      <c r="D39" s="10" t="n">
        <v>472</v>
      </c>
      <c r="E39" s="10" t="n">
        <v>1211</v>
      </c>
      <c r="F39" s="10" t="n">
        <v>232</v>
      </c>
      <c r="G39" s="11" t="n">
        <v>0.246475195822454</v>
      </c>
      <c r="H39" s="11" t="n">
        <v>0.632375979112272</v>
      </c>
      <c r="I39" s="11" t="n">
        <v>0.121148825065274</v>
      </c>
    </row>
    <row r="40" customFormat="false" ht="13.5" hidden="false" customHeight="false" outlineLevel="0" collapsed="false">
      <c r="B40" s="7" t="s">
        <v>46</v>
      </c>
      <c r="C40" s="10" t="n">
        <v>1669</v>
      </c>
      <c r="D40" s="10" t="n">
        <v>234</v>
      </c>
      <c r="E40" s="10" t="n">
        <v>989</v>
      </c>
      <c r="F40" s="10" t="n">
        <v>446</v>
      </c>
      <c r="G40" s="11" t="n">
        <v>0.140203714799281</v>
      </c>
      <c r="H40" s="11" t="n">
        <v>0.592570401437987</v>
      </c>
      <c r="I40" s="11" t="n">
        <v>0.267225883762732</v>
      </c>
    </row>
    <row r="41" customFormat="false" ht="13.5" hidden="false" customHeight="false" outlineLevel="0" collapsed="false">
      <c r="B41" s="7" t="s">
        <v>47</v>
      </c>
      <c r="C41" s="10" t="n">
        <v>1682</v>
      </c>
      <c r="D41" s="10" t="n">
        <v>226</v>
      </c>
      <c r="E41" s="10" t="n">
        <v>991</v>
      </c>
      <c r="F41" s="10" t="n">
        <v>465</v>
      </c>
      <c r="G41" s="11" t="n">
        <v>0.13436385255648</v>
      </c>
      <c r="H41" s="11" t="n">
        <v>0.589179548156956</v>
      </c>
      <c r="I41" s="11" t="n">
        <v>0.276456599286564</v>
      </c>
    </row>
    <row r="42" customFormat="false" ht="13.5" hidden="false" customHeight="false" outlineLevel="0" collapsed="false">
      <c r="B42" s="7" t="s">
        <v>48</v>
      </c>
      <c r="C42" s="10" t="n">
        <v>4512</v>
      </c>
      <c r="D42" s="10" t="n">
        <v>884</v>
      </c>
      <c r="E42" s="10" t="n">
        <v>2796</v>
      </c>
      <c r="F42" s="10" t="n">
        <v>832</v>
      </c>
      <c r="G42" s="11" t="n">
        <v>0.195921985815603</v>
      </c>
      <c r="H42" s="11" t="n">
        <v>0.61968085106383</v>
      </c>
      <c r="I42" s="11" t="n">
        <v>0.184397163120567</v>
      </c>
    </row>
    <row r="43" customFormat="false" ht="13.5" hidden="false" customHeight="false" outlineLevel="0" collapsed="false">
      <c r="B43" s="7" t="s">
        <v>49</v>
      </c>
      <c r="C43" s="10" t="n">
        <v>1532</v>
      </c>
      <c r="D43" s="10" t="n">
        <v>227</v>
      </c>
      <c r="E43" s="10" t="n">
        <v>877</v>
      </c>
      <c r="F43" s="10" t="n">
        <v>428</v>
      </c>
      <c r="G43" s="11" t="n">
        <v>0.141208418194162</v>
      </c>
      <c r="H43" s="11" t="n">
        <v>0.569585879158181</v>
      </c>
      <c r="I43" s="11" t="n">
        <v>0.289205702647658</v>
      </c>
    </row>
    <row r="44" customFormat="false" ht="13.5" hidden="false" customHeight="false" outlineLevel="0" collapsed="false">
      <c r="B44" s="7" t="s">
        <v>50</v>
      </c>
      <c r="C44" s="10" t="n">
        <v>758</v>
      </c>
      <c r="D44" s="10" t="n">
        <v>51</v>
      </c>
      <c r="E44" s="10" t="n">
        <v>386</v>
      </c>
      <c r="F44" s="10" t="n">
        <v>321</v>
      </c>
      <c r="G44" s="11" t="n">
        <v>0.0672823218997362</v>
      </c>
      <c r="H44" s="11" t="n">
        <v>0.509234828496042</v>
      </c>
      <c r="I44" s="11" t="n">
        <v>0.423482849604222</v>
      </c>
    </row>
    <row r="45" customFormat="false" ht="13.5" hidden="false" customHeight="false" outlineLevel="0" collapsed="false">
      <c r="B45" s="7" t="s">
        <v>51</v>
      </c>
      <c r="C45" s="10" t="n">
        <v>752</v>
      </c>
      <c r="D45" s="10" t="n">
        <v>97</v>
      </c>
      <c r="E45" s="10" t="n">
        <v>408</v>
      </c>
      <c r="F45" s="10" t="n">
        <v>247</v>
      </c>
      <c r="G45" s="11" t="n">
        <v>0.128989361702128</v>
      </c>
      <c r="H45" s="11" t="n">
        <v>0.542553191489362</v>
      </c>
      <c r="I45" s="11" t="n">
        <v>0.328457446808511</v>
      </c>
    </row>
    <row r="46" customFormat="false" ht="13.5" hidden="false" customHeight="false" outlineLevel="0" collapsed="false">
      <c r="B46" s="7" t="s">
        <v>52</v>
      </c>
      <c r="C46" s="10" t="n">
        <v>1134</v>
      </c>
      <c r="D46" s="10" t="n">
        <v>203</v>
      </c>
      <c r="E46" s="10" t="n">
        <v>622</v>
      </c>
      <c r="F46" s="10" t="n">
        <v>309</v>
      </c>
      <c r="G46" s="11" t="n">
        <v>0.179012345679012</v>
      </c>
      <c r="H46" s="11" t="n">
        <v>0.548500881834215</v>
      </c>
      <c r="I46" s="11" t="n">
        <v>0.272486772486773</v>
      </c>
    </row>
    <row r="47" customFormat="false" ht="13.5" hidden="false" customHeight="false" outlineLevel="0" collapsed="false">
      <c r="B47" s="7" t="s">
        <v>53</v>
      </c>
      <c r="C47" s="10" t="n">
        <v>357</v>
      </c>
      <c r="D47" s="10" t="n">
        <v>71</v>
      </c>
      <c r="E47" s="10" t="n">
        <v>228</v>
      </c>
      <c r="F47" s="10" t="n">
        <v>58</v>
      </c>
      <c r="G47" s="11" t="n">
        <v>0.198879551820728</v>
      </c>
      <c r="H47" s="11" t="n">
        <v>0.638655462184874</v>
      </c>
      <c r="I47" s="11" t="n">
        <v>0.162464985994398</v>
      </c>
    </row>
    <row r="48" customFormat="false" ht="13.5" hidden="false" customHeight="false" outlineLevel="0" collapsed="false">
      <c r="B48" s="7" t="s">
        <v>54</v>
      </c>
      <c r="C48" s="10" t="n">
        <v>917</v>
      </c>
      <c r="D48" s="10" t="n">
        <v>103</v>
      </c>
      <c r="E48" s="10" t="n">
        <v>548</v>
      </c>
      <c r="F48" s="10" t="n">
        <v>266</v>
      </c>
      <c r="G48" s="11" t="n">
        <v>0.114571746384872</v>
      </c>
      <c r="H48" s="11" t="n">
        <v>0.591768631813126</v>
      </c>
      <c r="I48" s="11" t="n">
        <v>0.293659621802002</v>
      </c>
    </row>
    <row r="49" customFormat="false" ht="13.5" hidden="false" customHeight="false" outlineLevel="0" collapsed="false">
      <c r="B49" s="7" t="s">
        <v>55</v>
      </c>
      <c r="C49" s="10" t="n">
        <v>462</v>
      </c>
      <c r="D49" s="10" t="n">
        <v>92</v>
      </c>
      <c r="E49" s="10" t="n">
        <v>282</v>
      </c>
      <c r="F49" s="10" t="n">
        <v>88</v>
      </c>
      <c r="G49" s="11" t="n">
        <v>0.199134199134199</v>
      </c>
      <c r="H49" s="11" t="n">
        <v>0.61038961038961</v>
      </c>
      <c r="I49" s="11" t="n">
        <v>0.19047619047619</v>
      </c>
    </row>
    <row r="50" customFormat="false" ht="13.5" hidden="false" customHeight="false" outlineLevel="0" collapsed="false">
      <c r="B50" s="7" t="s">
        <v>56</v>
      </c>
      <c r="C50" s="10" t="n">
        <v>2355</v>
      </c>
      <c r="D50" s="10" t="n">
        <v>290</v>
      </c>
      <c r="E50" s="10" t="n">
        <v>1443</v>
      </c>
      <c r="F50" s="10" t="n">
        <v>622</v>
      </c>
      <c r="G50" s="11" t="n">
        <v>0.123142250530786</v>
      </c>
      <c r="H50" s="11" t="n">
        <v>0.612738853503185</v>
      </c>
      <c r="I50" s="11" t="n">
        <v>0.26411889596603</v>
      </c>
    </row>
    <row r="51" customFormat="false" ht="13.5" hidden="false" customHeight="false" outlineLevel="0" collapsed="false">
      <c r="B51" s="7" t="s">
        <v>57</v>
      </c>
      <c r="C51" s="10" t="n">
        <v>4865</v>
      </c>
      <c r="D51" s="10" t="n">
        <v>924</v>
      </c>
      <c r="E51" s="10" t="n">
        <v>3110</v>
      </c>
      <c r="F51" s="10" t="n">
        <v>831</v>
      </c>
      <c r="G51" s="11" t="n">
        <v>0.189928057553957</v>
      </c>
      <c r="H51" s="11" t="n">
        <v>0.639260020554985</v>
      </c>
      <c r="I51" s="11" t="n">
        <v>0.170811921891059</v>
      </c>
    </row>
    <row r="52" customFormat="false" ht="13.5" hidden="false" customHeight="false" outlineLevel="0" collapsed="false">
      <c r="B52" s="7" t="s">
        <v>58</v>
      </c>
      <c r="C52" s="10" t="n">
        <v>863</v>
      </c>
      <c r="D52" s="10" t="n">
        <v>120</v>
      </c>
      <c r="E52" s="10" t="n">
        <v>492</v>
      </c>
      <c r="F52" s="10" t="n">
        <v>251</v>
      </c>
      <c r="G52" s="11" t="n">
        <v>0.139049826187717</v>
      </c>
      <c r="H52" s="11" t="n">
        <v>0.570104287369641</v>
      </c>
      <c r="I52" s="11" t="n">
        <v>0.290845886442642</v>
      </c>
    </row>
    <row r="53" customFormat="false" ht="13.5" hidden="false" customHeight="false" outlineLevel="0" collapsed="false">
      <c r="B53" s="7" t="s">
        <v>59</v>
      </c>
      <c r="C53" s="10" t="n">
        <v>429</v>
      </c>
      <c r="D53" s="10" t="n">
        <v>38</v>
      </c>
      <c r="E53" s="10" t="n">
        <v>224</v>
      </c>
      <c r="F53" s="10" t="n">
        <v>167</v>
      </c>
      <c r="G53" s="11" t="n">
        <v>0.0885780885780886</v>
      </c>
      <c r="H53" s="11" t="n">
        <v>0.522144522144522</v>
      </c>
      <c r="I53" s="11" t="n">
        <v>0.389277389277389</v>
      </c>
    </row>
    <row r="54" customFormat="false" ht="13.5" hidden="false" customHeight="false" outlineLevel="0" collapsed="false">
      <c r="B54" s="7" t="s">
        <v>60</v>
      </c>
      <c r="C54" s="10" t="n">
        <v>311</v>
      </c>
      <c r="D54" s="10" t="n">
        <v>22</v>
      </c>
      <c r="E54" s="10" t="n">
        <v>171</v>
      </c>
      <c r="F54" s="10" t="n">
        <v>118</v>
      </c>
      <c r="G54" s="11" t="n">
        <v>0.0707395498392283</v>
      </c>
      <c r="H54" s="11" t="n">
        <v>0.54983922829582</v>
      </c>
      <c r="I54" s="11" t="n">
        <v>0.379421221864952</v>
      </c>
    </row>
    <row r="55" customFormat="false" ht="13.5" hidden="false" customHeight="false" outlineLevel="0" collapsed="false">
      <c r="B55" s="7" t="s">
        <v>61</v>
      </c>
      <c r="C55" s="10" t="n">
        <v>398</v>
      </c>
      <c r="D55" s="10" t="n">
        <v>42</v>
      </c>
      <c r="E55" s="10" t="n">
        <v>245</v>
      </c>
      <c r="F55" s="10" t="n">
        <v>111</v>
      </c>
      <c r="G55" s="11" t="n">
        <v>0.105527638190955</v>
      </c>
      <c r="H55" s="11" t="n">
        <v>0.615577889447236</v>
      </c>
      <c r="I55" s="11" t="n">
        <v>0.278894472361809</v>
      </c>
    </row>
    <row r="56" customFormat="false" ht="13.5" hidden="false" customHeight="false" outlineLevel="0" collapsed="false">
      <c r="B56" s="7" t="s">
        <v>62</v>
      </c>
      <c r="C56" s="10" t="n">
        <v>392</v>
      </c>
      <c r="D56" s="10" t="n">
        <v>51</v>
      </c>
      <c r="E56" s="10" t="n">
        <v>220</v>
      </c>
      <c r="F56" s="10" t="n">
        <v>121</v>
      </c>
      <c r="G56" s="11" t="n">
        <v>0.130102040816327</v>
      </c>
      <c r="H56" s="11" t="n">
        <v>0.561224489795918</v>
      </c>
      <c r="I56" s="11" t="n">
        <v>0.308673469387755</v>
      </c>
    </row>
    <row r="57" customFormat="false" ht="13.5" hidden="false" customHeight="false" outlineLevel="0" collapsed="false">
      <c r="B57" s="7" t="s">
        <v>63</v>
      </c>
      <c r="C57" s="10" t="n">
        <v>215</v>
      </c>
      <c r="D57" s="10" t="n">
        <v>8</v>
      </c>
      <c r="E57" s="10" t="n">
        <v>35</v>
      </c>
      <c r="F57" s="10" t="n">
        <v>172</v>
      </c>
      <c r="G57" s="13" t="n">
        <v>0.0372093023255814</v>
      </c>
      <c r="H57" s="13" t="n">
        <v>0.162790697674419</v>
      </c>
      <c r="I57" s="13" t="n">
        <v>0.8</v>
      </c>
    </row>
    <row r="58" customFormat="false" ht="13.5" hidden="false" customHeight="false" outlineLevel="0" collapsed="false">
      <c r="B58" s="7" t="s">
        <v>64</v>
      </c>
      <c r="C58" s="10" t="n">
        <v>334</v>
      </c>
      <c r="D58" s="10" t="n">
        <v>44</v>
      </c>
      <c r="E58" s="10" t="n">
        <v>190</v>
      </c>
      <c r="F58" s="10" t="n">
        <v>100</v>
      </c>
      <c r="G58" s="11" t="n">
        <v>0.131736526946108</v>
      </c>
      <c r="H58" s="11" t="n">
        <v>0.568862275449102</v>
      </c>
      <c r="I58" s="11" t="n">
        <v>0.29940119760479</v>
      </c>
    </row>
    <row r="59" customFormat="false" ht="13.5" hidden="false" customHeight="false" outlineLevel="0" collapsed="false">
      <c r="B59" s="7" t="s">
        <v>65</v>
      </c>
      <c r="C59" s="10" t="n">
        <v>1000</v>
      </c>
      <c r="D59" s="10" t="n">
        <v>69</v>
      </c>
      <c r="E59" s="10" t="n">
        <v>532</v>
      </c>
      <c r="F59" s="10" t="n">
        <v>399</v>
      </c>
      <c r="G59" s="11" t="n">
        <v>0.069</v>
      </c>
      <c r="H59" s="11" t="n">
        <v>0.532</v>
      </c>
      <c r="I59" s="11" t="n">
        <v>0.399</v>
      </c>
    </row>
    <row r="60" customFormat="false" ht="13.5" hidden="false" customHeight="false" outlineLevel="0" collapsed="false">
      <c r="B60" s="7" t="s">
        <v>66</v>
      </c>
      <c r="C60" s="10" t="n">
        <v>339</v>
      </c>
      <c r="D60" s="10" t="n">
        <v>47</v>
      </c>
      <c r="E60" s="10" t="n">
        <v>157</v>
      </c>
      <c r="F60" s="10" t="n">
        <v>135</v>
      </c>
      <c r="G60" s="11" t="n">
        <v>0.138643067846608</v>
      </c>
      <c r="H60" s="11" t="n">
        <v>0.463126843657817</v>
      </c>
      <c r="I60" s="11" t="n">
        <v>0.398230088495575</v>
      </c>
    </row>
    <row r="61" customFormat="false" ht="13.5" hidden="false" customHeight="false" outlineLevel="0" collapsed="false">
      <c r="B61" s="7" t="s">
        <v>67</v>
      </c>
      <c r="C61" s="10" t="n">
        <v>339</v>
      </c>
      <c r="D61" s="10" t="n">
        <v>44</v>
      </c>
      <c r="E61" s="10" t="n">
        <v>171</v>
      </c>
      <c r="F61" s="10" t="n">
        <v>124</v>
      </c>
      <c r="G61" s="11" t="n">
        <v>0.129793510324484</v>
      </c>
      <c r="H61" s="11" t="n">
        <v>0.504424778761062</v>
      </c>
      <c r="I61" s="11" t="n">
        <v>0.365781710914454</v>
      </c>
    </row>
    <row r="62" customFormat="false" ht="13.5" hidden="false" customHeight="false" outlineLevel="0" collapsed="false">
      <c r="B62" s="7" t="s">
        <v>68</v>
      </c>
      <c r="C62" s="10" t="n">
        <v>324</v>
      </c>
      <c r="D62" s="10" t="n">
        <v>23</v>
      </c>
      <c r="E62" s="10" t="n">
        <v>144</v>
      </c>
      <c r="F62" s="10" t="n">
        <v>157</v>
      </c>
      <c r="G62" s="11" t="n">
        <v>0.0709876543209877</v>
      </c>
      <c r="H62" s="11" t="n">
        <v>0.444444444444444</v>
      </c>
      <c r="I62" s="11" t="n">
        <v>0.484567901234568</v>
      </c>
    </row>
    <row r="63" customFormat="false" ht="13.5" hidden="false" customHeight="false" outlineLevel="0" collapsed="false">
      <c r="B63" s="7" t="s">
        <v>69</v>
      </c>
      <c r="C63" s="10" t="n">
        <v>905</v>
      </c>
      <c r="D63" s="10" t="n">
        <v>139</v>
      </c>
      <c r="E63" s="10" t="n">
        <v>532</v>
      </c>
      <c r="F63" s="10" t="n">
        <v>234</v>
      </c>
      <c r="G63" s="11" t="n">
        <v>0.153591160220994</v>
      </c>
      <c r="H63" s="11" t="n">
        <v>0.587845303867403</v>
      </c>
      <c r="I63" s="11" t="n">
        <v>0.258563535911602</v>
      </c>
    </row>
    <row r="64" customFormat="false" ht="13.5" hidden="false" customHeight="false" outlineLevel="0" collapsed="false">
      <c r="B64" s="7" t="s">
        <v>70</v>
      </c>
      <c r="C64" s="10" t="n">
        <v>1731</v>
      </c>
      <c r="D64" s="10" t="n">
        <v>315</v>
      </c>
      <c r="E64" s="10" t="n">
        <v>1021</v>
      </c>
      <c r="F64" s="10" t="n">
        <v>395</v>
      </c>
      <c r="G64" s="11" t="n">
        <v>0.181975736568458</v>
      </c>
      <c r="H64" s="11" t="n">
        <v>0.589832466782207</v>
      </c>
      <c r="I64" s="11" t="n">
        <v>0.228191796649336</v>
      </c>
    </row>
    <row r="65" customFormat="false" ht="13.5" hidden="false" customHeight="false" outlineLevel="0" collapsed="false">
      <c r="B65" s="7" t="s">
        <v>71</v>
      </c>
      <c r="C65" s="10" t="n">
        <v>1233</v>
      </c>
      <c r="D65" s="10" t="n">
        <v>173</v>
      </c>
      <c r="E65" s="10" t="n">
        <v>756</v>
      </c>
      <c r="F65" s="10" t="n">
        <v>304</v>
      </c>
      <c r="G65" s="11" t="n">
        <v>0.140308191403082</v>
      </c>
      <c r="H65" s="11" t="n">
        <v>0.613138686131387</v>
      </c>
      <c r="I65" s="11" t="n">
        <v>0.246553122465531</v>
      </c>
    </row>
    <row r="66" customFormat="false" ht="13.5" hidden="false" customHeight="false" outlineLevel="0" collapsed="false">
      <c r="B66" s="7" t="s">
        <v>72</v>
      </c>
      <c r="C66" s="10" t="n">
        <v>971</v>
      </c>
      <c r="D66" s="10" t="n">
        <v>59</v>
      </c>
      <c r="E66" s="10" t="n">
        <v>440</v>
      </c>
      <c r="F66" s="10" t="n">
        <v>472</v>
      </c>
      <c r="G66" s="11" t="n">
        <v>0.0607621009268795</v>
      </c>
      <c r="H66" s="11" t="n">
        <v>0.453141091658084</v>
      </c>
      <c r="I66" s="11" t="n">
        <v>0.486096807415036</v>
      </c>
    </row>
    <row r="67" customFormat="false" ht="13.5" hidden="false" customHeight="false" outlineLevel="0" collapsed="false">
      <c r="B67" s="7" t="s">
        <v>73</v>
      </c>
      <c r="C67" s="10" t="n">
        <v>526</v>
      </c>
      <c r="D67" s="10" t="n">
        <v>34</v>
      </c>
      <c r="E67" s="10" t="n">
        <v>268</v>
      </c>
      <c r="F67" s="10" t="n">
        <v>224</v>
      </c>
      <c r="G67" s="11" t="n">
        <v>0.064638783269962</v>
      </c>
      <c r="H67" s="11" t="n">
        <v>0.509505703422053</v>
      </c>
      <c r="I67" s="11" t="n">
        <v>0.425855513307985</v>
      </c>
    </row>
    <row r="68" customFormat="false" ht="13.5" hidden="false" customHeight="false" outlineLevel="0" collapsed="false">
      <c r="B68" s="7" t="s">
        <v>74</v>
      </c>
      <c r="C68" s="10" t="n">
        <v>433</v>
      </c>
      <c r="D68" s="10" t="n">
        <v>25</v>
      </c>
      <c r="E68" s="10" t="n">
        <v>201</v>
      </c>
      <c r="F68" s="10" t="n">
        <v>207</v>
      </c>
      <c r="G68" s="11" t="n">
        <v>0.0577367205542725</v>
      </c>
      <c r="H68" s="11" t="n">
        <v>0.464203233256351</v>
      </c>
      <c r="I68" s="11" t="n">
        <v>0.478060046189376</v>
      </c>
    </row>
    <row r="69" customFormat="false" ht="13.5" hidden="false" customHeight="false" outlineLevel="0" collapsed="false">
      <c r="B69" s="7" t="s">
        <v>75</v>
      </c>
      <c r="C69" s="10" t="n">
        <v>203</v>
      </c>
      <c r="D69" s="10" t="n">
        <v>23</v>
      </c>
      <c r="E69" s="10" t="n">
        <v>96</v>
      </c>
      <c r="F69" s="10" t="n">
        <v>84</v>
      </c>
      <c r="G69" s="11" t="n">
        <v>0.113300492610837</v>
      </c>
      <c r="H69" s="11" t="n">
        <v>0.472906403940887</v>
      </c>
      <c r="I69" s="11" t="n">
        <v>0.413793103448276</v>
      </c>
    </row>
    <row r="70" customFormat="false" ht="13.5" hidden="false" customHeight="false" outlineLevel="0" collapsed="false">
      <c r="B70" s="7" t="s">
        <v>76</v>
      </c>
      <c r="C70" s="10" t="n">
        <v>54</v>
      </c>
      <c r="D70" s="10" t="n">
        <v>3</v>
      </c>
      <c r="E70" s="10" t="n">
        <v>27</v>
      </c>
      <c r="F70" s="10" t="n">
        <v>24</v>
      </c>
      <c r="G70" s="11" t="n">
        <v>0.0555555555555556</v>
      </c>
      <c r="H70" s="11" t="n">
        <v>0.5</v>
      </c>
      <c r="I70" s="11" t="n">
        <v>0.444444444444444</v>
      </c>
    </row>
    <row r="71" customFormat="false" ht="13.5" hidden="false" customHeight="false" outlineLevel="0" collapsed="false">
      <c r="B71" s="7" t="s">
        <v>77</v>
      </c>
      <c r="C71" s="10" t="n">
        <v>147</v>
      </c>
      <c r="D71" s="10" t="n">
        <v>8</v>
      </c>
      <c r="E71" s="10" t="n">
        <v>67</v>
      </c>
      <c r="F71" s="10" t="n">
        <v>72</v>
      </c>
      <c r="G71" s="11" t="n">
        <v>0.054421768707483</v>
      </c>
      <c r="H71" s="11" t="n">
        <v>0.45578231292517</v>
      </c>
      <c r="I71" s="11" t="n">
        <v>0.489795918367347</v>
      </c>
    </row>
    <row r="72" customFormat="false" ht="13.5" hidden="false" customHeight="false" outlineLevel="0" collapsed="false">
      <c r="B72" s="7" t="s">
        <v>78</v>
      </c>
      <c r="C72" s="10" t="n">
        <v>133</v>
      </c>
      <c r="D72" s="10" t="n">
        <v>3</v>
      </c>
      <c r="E72" s="10" t="n">
        <v>87</v>
      </c>
      <c r="F72" s="10" t="n">
        <v>43</v>
      </c>
      <c r="G72" s="11" t="n">
        <v>0.0225563909774436</v>
      </c>
      <c r="H72" s="11" t="n">
        <v>0.654135338345865</v>
      </c>
      <c r="I72" s="11" t="n">
        <v>0.323308270676692</v>
      </c>
    </row>
    <row r="73" customFormat="false" ht="13.5" hidden="false" customHeight="false" outlineLevel="0" collapsed="false">
      <c r="B73" s="7" t="s">
        <v>79</v>
      </c>
      <c r="C73" s="10" t="n">
        <v>92</v>
      </c>
      <c r="D73" s="10" t="n">
        <v>6</v>
      </c>
      <c r="E73" s="10" t="n">
        <v>38</v>
      </c>
      <c r="F73" s="10" t="n">
        <v>48</v>
      </c>
      <c r="G73" s="11" t="n">
        <v>0.0652173913043478</v>
      </c>
      <c r="H73" s="11" t="n">
        <v>0.41304347826087</v>
      </c>
      <c r="I73" s="11" t="n">
        <v>0.521739130434783</v>
      </c>
    </row>
    <row r="74" customFormat="false" ht="13.5" hidden="false" customHeight="false" outlineLevel="0" collapsed="false">
      <c r="B74" s="7" t="s">
        <v>80</v>
      </c>
      <c r="C74" s="10" t="n">
        <v>74</v>
      </c>
      <c r="D74" s="10" t="n">
        <v>1</v>
      </c>
      <c r="E74" s="10" t="n">
        <v>31</v>
      </c>
      <c r="F74" s="10" t="n">
        <v>42</v>
      </c>
      <c r="G74" s="11" t="n">
        <v>0.0135135135135135</v>
      </c>
      <c r="H74" s="11" t="n">
        <v>0.418918918918919</v>
      </c>
      <c r="I74" s="11" t="n">
        <v>0.567567567567568</v>
      </c>
    </row>
    <row r="75" customFormat="false" ht="13.5" hidden="false" customHeight="false" outlineLevel="0" collapsed="false">
      <c r="B75" s="7" t="s">
        <v>81</v>
      </c>
      <c r="C75" s="10" t="n">
        <v>579</v>
      </c>
      <c r="D75" s="10" t="n">
        <v>54</v>
      </c>
      <c r="E75" s="10" t="n">
        <v>413</v>
      </c>
      <c r="F75" s="10" t="n">
        <v>112</v>
      </c>
      <c r="G75" s="11" t="n">
        <v>0.0932642487046632</v>
      </c>
      <c r="H75" s="11" t="n">
        <v>0.713298791018998</v>
      </c>
      <c r="I75" s="11" t="n">
        <v>0.193436960276339</v>
      </c>
    </row>
    <row r="76" customFormat="false" ht="13.5" hidden="false" customHeight="false" outlineLevel="0" collapsed="false">
      <c r="B76" s="7" t="s">
        <v>82</v>
      </c>
      <c r="C76" s="10" t="n">
        <v>371</v>
      </c>
      <c r="D76" s="10" t="n">
        <v>43</v>
      </c>
      <c r="E76" s="10" t="n">
        <v>239</v>
      </c>
      <c r="F76" s="10" t="n">
        <v>89</v>
      </c>
      <c r="G76" s="11" t="n">
        <v>0.115902964959569</v>
      </c>
      <c r="H76" s="11" t="n">
        <v>0.644204851752022</v>
      </c>
      <c r="I76" s="11" t="n">
        <v>0.23989218328841</v>
      </c>
    </row>
    <row r="77" customFormat="false" ht="13.5" hidden="false" customHeight="false" outlineLevel="0" collapsed="false">
      <c r="B77" s="7" t="s">
        <v>83</v>
      </c>
      <c r="C77" s="10" t="n">
        <v>562</v>
      </c>
      <c r="D77" s="10" t="n">
        <v>37</v>
      </c>
      <c r="E77" s="10" t="n">
        <v>393</v>
      </c>
      <c r="F77" s="10" t="n">
        <v>132</v>
      </c>
      <c r="G77" s="11" t="n">
        <v>0.0658362989323843</v>
      </c>
      <c r="H77" s="11" t="n">
        <v>0.699288256227758</v>
      </c>
      <c r="I77" s="11" t="n">
        <v>0.234875444839858</v>
      </c>
    </row>
    <row r="78" customFormat="false" ht="13.5" hidden="false" customHeight="false" outlineLevel="0" collapsed="false">
      <c r="B78" s="7" t="s">
        <v>84</v>
      </c>
      <c r="C78" s="10" t="n">
        <v>65</v>
      </c>
      <c r="D78" s="10" t="n">
        <v>7</v>
      </c>
      <c r="E78" s="10" t="n">
        <v>27</v>
      </c>
      <c r="F78" s="10" t="n">
        <v>31</v>
      </c>
      <c r="G78" s="11" t="n">
        <v>0.107692307692308</v>
      </c>
      <c r="H78" s="11" t="n">
        <v>0.415384615384615</v>
      </c>
      <c r="I78" s="11" t="n">
        <v>0.476923076923077</v>
      </c>
    </row>
    <row r="79" customFormat="false" ht="13.5" hidden="false" customHeight="false" outlineLevel="0" collapsed="false">
      <c r="B79" s="7" t="s">
        <v>85</v>
      </c>
      <c r="C79" s="10" t="n">
        <v>225</v>
      </c>
      <c r="D79" s="10" t="n">
        <v>6</v>
      </c>
      <c r="E79" s="10" t="n">
        <v>135</v>
      </c>
      <c r="F79" s="10" t="n">
        <v>84</v>
      </c>
      <c r="G79" s="11" t="n">
        <v>0.0266666666666667</v>
      </c>
      <c r="H79" s="11" t="n">
        <v>0.6</v>
      </c>
      <c r="I79" s="11" t="n">
        <v>0.373333333333333</v>
      </c>
    </row>
    <row r="80" customFormat="false" ht="13.5" hidden="false" customHeight="false" outlineLevel="0" collapsed="false">
      <c r="B80" s="7" t="s">
        <v>86</v>
      </c>
      <c r="C80" s="10" t="n">
        <v>300</v>
      </c>
      <c r="D80" s="10" t="n">
        <v>24</v>
      </c>
      <c r="E80" s="10" t="n">
        <v>138</v>
      </c>
      <c r="F80" s="10" t="n">
        <v>138</v>
      </c>
      <c r="G80" s="11" t="n">
        <v>0.08</v>
      </c>
      <c r="H80" s="11" t="n">
        <v>0.46</v>
      </c>
      <c r="I80" s="11" t="n">
        <v>0.46</v>
      </c>
    </row>
    <row r="81" customFormat="false" ht="13.5" hidden="false" customHeight="false" outlineLevel="0" collapsed="false">
      <c r="B81" s="7" t="s">
        <v>87</v>
      </c>
      <c r="C81" s="10" t="n">
        <v>187</v>
      </c>
      <c r="D81" s="10" t="n">
        <v>9</v>
      </c>
      <c r="E81" s="10" t="n">
        <v>75</v>
      </c>
      <c r="F81" s="10" t="n">
        <v>103</v>
      </c>
      <c r="G81" s="11" t="n">
        <v>0.0481283422459893</v>
      </c>
      <c r="H81" s="11" t="n">
        <v>0.401069518716578</v>
      </c>
      <c r="I81" s="11" t="n">
        <v>0.550802139037433</v>
      </c>
    </row>
    <row r="82" customFormat="false" ht="13.5" hidden="false" customHeight="false" outlineLevel="0" collapsed="false">
      <c r="B82" s="7" t="s">
        <v>88</v>
      </c>
      <c r="C82" s="10" t="n">
        <v>264</v>
      </c>
      <c r="D82" s="10" t="n">
        <v>34</v>
      </c>
      <c r="E82" s="10" t="n">
        <v>132</v>
      </c>
      <c r="F82" s="10" t="n">
        <v>98</v>
      </c>
      <c r="G82" s="11" t="n">
        <v>0.128787878787879</v>
      </c>
      <c r="H82" s="11" t="n">
        <v>0.5</v>
      </c>
      <c r="I82" s="11" t="n">
        <v>0.371212121212121</v>
      </c>
    </row>
    <row r="83" customFormat="false" ht="13.5" hidden="false" customHeight="false" outlineLevel="0" collapsed="false">
      <c r="B83" s="7" t="s">
        <v>89</v>
      </c>
      <c r="C83" s="10" t="n">
        <v>101</v>
      </c>
      <c r="D83" s="10" t="n">
        <v>7</v>
      </c>
      <c r="E83" s="10" t="n">
        <v>48</v>
      </c>
      <c r="F83" s="10" t="n">
        <v>46</v>
      </c>
      <c r="G83" s="11" t="n">
        <v>0.0693069306930693</v>
      </c>
      <c r="H83" s="11" t="n">
        <v>0.475247524752475</v>
      </c>
      <c r="I83" s="11" t="n">
        <v>0.455445544554455</v>
      </c>
    </row>
    <row r="84" customFormat="false" ht="13.5" hidden="false" customHeight="false" outlineLevel="0" collapsed="false">
      <c r="B84" s="7" t="s">
        <v>90</v>
      </c>
      <c r="C84" s="10" t="n">
        <v>169</v>
      </c>
      <c r="D84" s="10" t="n">
        <v>19</v>
      </c>
      <c r="E84" s="10" t="n">
        <v>67</v>
      </c>
      <c r="F84" s="10" t="n">
        <v>83</v>
      </c>
      <c r="G84" s="11" t="n">
        <v>0.112426035502959</v>
      </c>
      <c r="H84" s="11" t="n">
        <v>0.396449704142012</v>
      </c>
      <c r="I84" s="11" t="n">
        <v>0.49112426035503</v>
      </c>
    </row>
    <row r="85" customFormat="false" ht="13.5" hidden="false" customHeight="false" outlineLevel="0" collapsed="false">
      <c r="B85" s="14" t="s">
        <v>91</v>
      </c>
      <c r="C85" s="10" t="n">
        <v>219</v>
      </c>
      <c r="D85" s="10" t="n">
        <v>18</v>
      </c>
      <c r="E85" s="10" t="n">
        <v>92</v>
      </c>
      <c r="F85" s="10" t="n">
        <v>109</v>
      </c>
      <c r="G85" s="11" t="n">
        <v>0.0821917808219178</v>
      </c>
      <c r="H85" s="11" t="n">
        <v>0.420091324200913</v>
      </c>
      <c r="I85" s="11" t="n">
        <v>0.497716894977169</v>
      </c>
    </row>
    <row r="86" customFormat="false" ht="13.5" hidden="false" customHeight="false" outlineLevel="0" collapsed="false">
      <c r="B86" s="14" t="s">
        <v>92</v>
      </c>
      <c r="C86" s="10" t="n">
        <v>25</v>
      </c>
      <c r="D86" s="10" t="n">
        <v>2</v>
      </c>
      <c r="E86" s="10" t="n">
        <v>11</v>
      </c>
      <c r="F86" s="10" t="n">
        <v>12</v>
      </c>
      <c r="G86" s="11" t="n">
        <v>0.08</v>
      </c>
      <c r="H86" s="11" t="n">
        <v>0.44</v>
      </c>
      <c r="I86" s="11" t="n">
        <v>0.48</v>
      </c>
    </row>
    <row r="87" customFormat="false" ht="13.5" hidden="false" customHeight="false" outlineLevel="0" collapsed="false">
      <c r="B87" s="14" t="s">
        <v>93</v>
      </c>
      <c r="C87" s="10" t="n">
        <v>59</v>
      </c>
      <c r="D87" s="10" t="n">
        <v>0</v>
      </c>
      <c r="E87" s="10" t="n">
        <v>16</v>
      </c>
      <c r="F87" s="10" t="n">
        <v>43</v>
      </c>
      <c r="G87" s="11" t="n">
        <v>0</v>
      </c>
      <c r="H87" s="11" t="n">
        <v>0.271186440677966</v>
      </c>
      <c r="I87" s="11" t="n">
        <v>0.728813559322034</v>
      </c>
    </row>
    <row r="88" customFormat="false" ht="13.5" hidden="false" customHeight="false" outlineLevel="0" collapsed="false">
      <c r="B88" s="14" t="s">
        <v>94</v>
      </c>
      <c r="C88" s="10" t="n">
        <v>170</v>
      </c>
      <c r="D88" s="10" t="n">
        <v>8</v>
      </c>
      <c r="E88" s="10" t="n">
        <v>82</v>
      </c>
      <c r="F88" s="10" t="n">
        <v>80</v>
      </c>
      <c r="G88" s="15" t="n">
        <v>0.0470588235294118</v>
      </c>
      <c r="H88" s="15" t="n">
        <v>0.482352941176471</v>
      </c>
      <c r="I88" s="15" t="n">
        <v>0.470588235294118</v>
      </c>
    </row>
    <row r="89" customFormat="false" ht="13.5" hidden="false" customHeight="false" outlineLevel="0" collapsed="false">
      <c r="B89" s="14" t="s">
        <v>95</v>
      </c>
      <c r="C89" s="10" t="n">
        <v>344</v>
      </c>
      <c r="D89" s="10" t="n">
        <v>41</v>
      </c>
      <c r="E89" s="10" t="n">
        <v>168</v>
      </c>
      <c r="F89" s="10" t="n">
        <v>135</v>
      </c>
      <c r="G89" s="15" t="n">
        <v>0.119186046511628</v>
      </c>
      <c r="H89" s="15" t="n">
        <v>0.488372093023256</v>
      </c>
      <c r="I89" s="15" t="n">
        <v>0.392441860465116</v>
      </c>
    </row>
    <row r="90" customFormat="false" ht="13.5" hidden="false" customHeight="false" outlineLevel="0" collapsed="false">
      <c r="B90" s="14" t="s">
        <v>96</v>
      </c>
      <c r="C90" s="10" t="n">
        <v>92</v>
      </c>
      <c r="D90" s="10" t="n">
        <v>2</v>
      </c>
      <c r="E90" s="10" t="n">
        <v>41</v>
      </c>
      <c r="F90" s="10" t="n">
        <v>49</v>
      </c>
      <c r="G90" s="15" t="n">
        <v>0.0217391304347826</v>
      </c>
      <c r="H90" s="15" t="n">
        <v>0.445652173913043</v>
      </c>
      <c r="I90" s="15" t="n">
        <v>0.532608695652174</v>
      </c>
    </row>
    <row r="91" customFormat="false" ht="13.5" hidden="false" customHeight="false" outlineLevel="0" collapsed="false">
      <c r="B91" s="14" t="s">
        <v>97</v>
      </c>
      <c r="C91" s="10" t="n">
        <v>72</v>
      </c>
      <c r="D91" s="10" t="n">
        <v>5</v>
      </c>
      <c r="E91" s="10" t="n">
        <v>27</v>
      </c>
      <c r="F91" s="10" t="n">
        <v>40</v>
      </c>
      <c r="G91" s="15" t="n">
        <v>0.0694444444444445</v>
      </c>
      <c r="H91" s="15" t="n">
        <v>0.375</v>
      </c>
      <c r="I91" s="15" t="n">
        <v>0.555555555555556</v>
      </c>
    </row>
    <row r="92" customFormat="false" ht="13.5" hidden="false" customHeight="false" outlineLevel="0" collapsed="false">
      <c r="B92" s="14" t="s">
        <v>98</v>
      </c>
      <c r="C92" s="10" t="n">
        <v>52</v>
      </c>
      <c r="D92" s="10" t="n">
        <v>1</v>
      </c>
      <c r="E92" s="10" t="n">
        <v>20</v>
      </c>
      <c r="F92" s="10" t="n">
        <v>31</v>
      </c>
      <c r="G92" s="15" t="n">
        <v>0.0192307692307692</v>
      </c>
      <c r="H92" s="15" t="n">
        <v>0.384615384615385</v>
      </c>
      <c r="I92" s="15" t="n">
        <v>0.596153846153846</v>
      </c>
    </row>
    <row r="93" customFormat="false" ht="13.5" hidden="false" customHeight="false" outlineLevel="0" collapsed="false">
      <c r="B93" s="14" t="s">
        <v>99</v>
      </c>
      <c r="C93" s="10" t="n">
        <v>964</v>
      </c>
      <c r="D93" s="10" t="n">
        <v>84</v>
      </c>
      <c r="E93" s="10" t="n">
        <v>504</v>
      </c>
      <c r="F93" s="10" t="n">
        <v>376</v>
      </c>
      <c r="G93" s="11" t="n">
        <v>0.0871369294605809</v>
      </c>
      <c r="H93" s="11" t="n">
        <v>0.522821576763486</v>
      </c>
      <c r="I93" s="11" t="n">
        <v>0.390041493775934</v>
      </c>
    </row>
    <row r="94" customFormat="false" ht="13.5" hidden="false" customHeight="false" outlineLevel="0" collapsed="false">
      <c r="B94" s="14" t="s">
        <v>100</v>
      </c>
      <c r="C94" s="10" t="n">
        <v>304</v>
      </c>
      <c r="D94" s="10" t="n">
        <v>0</v>
      </c>
      <c r="E94" s="10" t="n">
        <v>304</v>
      </c>
      <c r="F94" s="10" t="n">
        <v>0</v>
      </c>
      <c r="G94" s="11" t="n">
        <v>0</v>
      </c>
      <c r="H94" s="11" t="n">
        <v>1</v>
      </c>
      <c r="I94" s="11" t="n">
        <v>0</v>
      </c>
    </row>
    <row r="95" customFormat="false" ht="13.5" hidden="false" customHeight="false" outlineLevel="0" collapsed="false">
      <c r="B95" s="14" t="s">
        <v>101</v>
      </c>
      <c r="C95" s="10" t="n">
        <v>217</v>
      </c>
      <c r="D95" s="10" t="n">
        <v>32</v>
      </c>
      <c r="E95" s="10" t="n">
        <v>129</v>
      </c>
      <c r="F95" s="10" t="n">
        <v>56</v>
      </c>
      <c r="G95" s="11" t="n">
        <v>0.147465437788018</v>
      </c>
      <c r="H95" s="11" t="n">
        <v>0.594470046082949</v>
      </c>
      <c r="I95" s="11" t="n">
        <v>0.258064516129032</v>
      </c>
    </row>
    <row r="96" customFormat="false" ht="13.5" hidden="false" customHeight="false" outlineLevel="0" collapsed="false">
      <c r="B96" s="14" t="s">
        <v>102</v>
      </c>
      <c r="C96" s="10" t="n">
        <v>103</v>
      </c>
      <c r="D96" s="10" t="n">
        <v>12</v>
      </c>
      <c r="E96" s="10" t="n">
        <v>55</v>
      </c>
      <c r="F96" s="10" t="n">
        <v>36</v>
      </c>
      <c r="G96" s="11" t="n">
        <v>0.116504854368932</v>
      </c>
      <c r="H96" s="11" t="n">
        <v>0.533980582524272</v>
      </c>
      <c r="I96" s="11" t="n">
        <v>0.349514563106796</v>
      </c>
    </row>
    <row r="97" customFormat="false" ht="13.5" hidden="false" customHeight="false" outlineLevel="0" collapsed="false">
      <c r="B97" s="14" t="s">
        <v>103</v>
      </c>
      <c r="C97" s="10" t="n">
        <v>108</v>
      </c>
      <c r="D97" s="10" t="n">
        <v>21</v>
      </c>
      <c r="E97" s="10" t="n">
        <v>44</v>
      </c>
      <c r="F97" s="10" t="n">
        <v>43</v>
      </c>
      <c r="G97" s="11" t="n">
        <v>0.194444444444444</v>
      </c>
      <c r="H97" s="11" t="n">
        <v>0.407407407407407</v>
      </c>
      <c r="I97" s="11" t="n">
        <v>0.398148148148148</v>
      </c>
    </row>
    <row r="98" customFormat="false" ht="13.5" hidden="false" customHeight="false" outlineLevel="0" collapsed="false">
      <c r="B98" s="14" t="s">
        <v>104</v>
      </c>
      <c r="C98" s="10" t="n">
        <v>60</v>
      </c>
      <c r="D98" s="10" t="n">
        <v>0</v>
      </c>
      <c r="E98" s="10" t="n">
        <v>25</v>
      </c>
      <c r="F98" s="10" t="n">
        <v>35</v>
      </c>
      <c r="G98" s="11" t="n">
        <v>0</v>
      </c>
      <c r="H98" s="11" t="n">
        <v>0.416666666666667</v>
      </c>
      <c r="I98" s="11" t="n">
        <v>0.583333333333333</v>
      </c>
    </row>
    <row r="99" customFormat="false" ht="13.5" hidden="false" customHeight="false" outlineLevel="0" collapsed="false">
      <c r="B99" s="14" t="s">
        <v>9</v>
      </c>
      <c r="C99" s="10" t="n">
        <v>377</v>
      </c>
      <c r="D99" s="10" t="n">
        <v>46</v>
      </c>
      <c r="E99" s="10" t="n">
        <v>216</v>
      </c>
      <c r="F99" s="10" t="n">
        <v>115</v>
      </c>
      <c r="G99" s="11" t="n">
        <v>0.122015915119363</v>
      </c>
      <c r="H99" s="11" t="n">
        <v>0.572944297082228</v>
      </c>
      <c r="I99" s="11" t="n">
        <v>0.305039787798409</v>
      </c>
    </row>
    <row r="100" customFormat="false" ht="13.5" hidden="false" customHeight="false" outlineLevel="0" collapsed="false">
      <c r="B100" s="14" t="s">
        <v>105</v>
      </c>
      <c r="C100" s="10" t="n">
        <v>84</v>
      </c>
      <c r="D100" s="10" t="n">
        <v>8</v>
      </c>
      <c r="E100" s="10" t="n">
        <v>40</v>
      </c>
      <c r="F100" s="10" t="n">
        <v>36</v>
      </c>
      <c r="G100" s="11" t="n">
        <v>0.0952380952380952</v>
      </c>
      <c r="H100" s="11" t="n">
        <v>0.476190476190476</v>
      </c>
      <c r="I100" s="11" t="n">
        <v>0.428571428571429</v>
      </c>
    </row>
    <row r="101" customFormat="false" ht="13.5" hidden="false" customHeight="false" outlineLevel="0" collapsed="false">
      <c r="B101" s="14" t="s">
        <v>106</v>
      </c>
      <c r="C101" s="10" t="n">
        <v>67</v>
      </c>
      <c r="D101" s="10" t="n">
        <v>3</v>
      </c>
      <c r="E101" s="10" t="n">
        <v>32</v>
      </c>
      <c r="F101" s="10" t="n">
        <v>32</v>
      </c>
      <c r="G101" s="11" t="n">
        <v>0.0447761194029851</v>
      </c>
      <c r="H101" s="11" t="n">
        <v>0.477611940298507</v>
      </c>
      <c r="I101" s="11" t="n">
        <v>0.477611940298507</v>
      </c>
    </row>
    <row r="102" customFormat="false" ht="13.5" hidden="false" customHeight="false" outlineLevel="0" collapsed="false">
      <c r="B102" s="14" t="s">
        <v>107</v>
      </c>
      <c r="C102" s="10" t="n">
        <v>41</v>
      </c>
      <c r="D102" s="10" t="n">
        <v>5</v>
      </c>
      <c r="E102" s="10" t="n">
        <v>18</v>
      </c>
      <c r="F102" s="10" t="n">
        <v>18</v>
      </c>
      <c r="G102" s="11" t="n">
        <v>0.121951219512195</v>
      </c>
      <c r="H102" s="11" t="n">
        <v>0.439024390243902</v>
      </c>
      <c r="I102" s="11" t="n">
        <v>0.439024390243902</v>
      </c>
    </row>
    <row r="103" customFormat="false" ht="13.5" hidden="false" customHeight="false" outlineLevel="0" collapsed="false">
      <c r="B103" s="14" t="s">
        <v>108</v>
      </c>
      <c r="C103" s="10" t="n">
        <v>21</v>
      </c>
      <c r="D103" s="10" t="n">
        <v>0</v>
      </c>
      <c r="E103" s="10" t="n">
        <v>10</v>
      </c>
      <c r="F103" s="10" t="n">
        <v>11</v>
      </c>
      <c r="G103" s="11" t="n">
        <v>0</v>
      </c>
      <c r="H103" s="11" t="n">
        <v>0.476190476190476</v>
      </c>
      <c r="I103" s="11" t="n">
        <v>0.523809523809524</v>
      </c>
    </row>
    <row r="104" customFormat="false" ht="13.5" hidden="false" customHeight="false" outlineLevel="0" collapsed="false">
      <c r="B104" s="14" t="s">
        <v>109</v>
      </c>
      <c r="C104" s="10" t="n">
        <v>51</v>
      </c>
      <c r="D104" s="10" t="n">
        <v>6</v>
      </c>
      <c r="E104" s="10" t="n">
        <v>23</v>
      </c>
      <c r="F104" s="10" t="n">
        <v>22</v>
      </c>
      <c r="G104" s="11" t="n">
        <v>0.117647058823529</v>
      </c>
      <c r="H104" s="11" t="n">
        <v>0.450980392156863</v>
      </c>
      <c r="I104" s="11" t="n">
        <v>0.431372549019608</v>
      </c>
    </row>
    <row r="105" customFormat="false" ht="13.5" hidden="false" customHeight="false" outlineLevel="0" collapsed="false">
      <c r="B105" s="14" t="s">
        <v>110</v>
      </c>
      <c r="C105" s="10" t="n">
        <v>26</v>
      </c>
      <c r="D105" s="10" t="n">
        <v>2</v>
      </c>
      <c r="E105" s="10" t="n">
        <v>11</v>
      </c>
      <c r="F105" s="10" t="n">
        <v>13</v>
      </c>
      <c r="G105" s="11" t="n">
        <v>0.0769230769230769</v>
      </c>
      <c r="H105" s="11" t="n">
        <v>0.423076923076923</v>
      </c>
      <c r="I105" s="11" t="n">
        <v>0.5</v>
      </c>
    </row>
    <row r="106" customFormat="false" ht="13.5" hidden="false" customHeight="false" outlineLevel="0" collapsed="false">
      <c r="B106" s="14" t="s">
        <v>111</v>
      </c>
      <c r="C106" s="16" t="n">
        <v>3</v>
      </c>
      <c r="D106" s="16" t="n">
        <v>0</v>
      </c>
      <c r="E106" s="16" t="n">
        <v>0</v>
      </c>
      <c r="F106" s="16" t="n">
        <v>3</v>
      </c>
      <c r="G106" s="17" t="n">
        <v>0</v>
      </c>
      <c r="H106" s="17" t="n">
        <v>0</v>
      </c>
      <c r="I106" s="17" t="n">
        <v>1</v>
      </c>
    </row>
    <row r="107" customFormat="false" ht="13.5" hidden="false" customHeight="false" outlineLevel="0" collapsed="false">
      <c r="B107" s="14" t="s">
        <v>112</v>
      </c>
      <c r="C107" s="10" t="n">
        <v>7</v>
      </c>
      <c r="D107" s="10" t="n">
        <v>0</v>
      </c>
      <c r="E107" s="10" t="n">
        <v>4</v>
      </c>
      <c r="F107" s="10" t="n">
        <v>3</v>
      </c>
      <c r="G107" s="11" t="n">
        <v>0</v>
      </c>
      <c r="H107" s="11" t="n">
        <v>0.571428571428571</v>
      </c>
      <c r="I107" s="11" t="n">
        <v>0.428571428571429</v>
      </c>
    </row>
    <row r="108" customFormat="false" ht="13.5" hidden="false" customHeight="false" outlineLevel="0" collapsed="false">
      <c r="B108" s="14" t="s">
        <v>113</v>
      </c>
      <c r="C108" s="10" t="n">
        <v>58</v>
      </c>
      <c r="D108" s="10" t="n">
        <v>2</v>
      </c>
      <c r="E108" s="10" t="n">
        <v>28</v>
      </c>
      <c r="F108" s="10" t="n">
        <v>28</v>
      </c>
      <c r="G108" s="11" t="n">
        <v>0.0344827586206897</v>
      </c>
      <c r="H108" s="11" t="n">
        <v>0.482758620689655</v>
      </c>
      <c r="I108" s="11" t="n">
        <v>0.482758620689655</v>
      </c>
    </row>
    <row r="109" customFormat="false" ht="13.5" hidden="false" customHeight="false" outlineLevel="0" collapsed="false">
      <c r="B109" s="14" t="s">
        <v>114</v>
      </c>
      <c r="C109" s="10" t="n">
        <v>49</v>
      </c>
      <c r="D109" s="10" t="n">
        <v>0</v>
      </c>
      <c r="E109" s="10" t="n">
        <v>15</v>
      </c>
      <c r="F109" s="10" t="n">
        <v>34</v>
      </c>
      <c r="G109" s="11" t="n">
        <v>0</v>
      </c>
      <c r="H109" s="11" t="n">
        <v>0.306122448979592</v>
      </c>
      <c r="I109" s="11" t="n">
        <v>0.693877551020408</v>
      </c>
    </row>
    <row r="110" customFormat="false" ht="13.5" hidden="false" customHeight="false" outlineLevel="0" collapsed="false">
      <c r="B110" s="14" t="s">
        <v>115</v>
      </c>
      <c r="C110" s="10" t="n">
        <v>72</v>
      </c>
      <c r="D110" s="10" t="n">
        <v>1</v>
      </c>
      <c r="E110" s="10" t="n">
        <v>34</v>
      </c>
      <c r="F110" s="10" t="n">
        <v>37</v>
      </c>
      <c r="G110" s="11" t="n">
        <v>0.0138888888888889</v>
      </c>
      <c r="H110" s="11" t="n">
        <v>0.472222222222222</v>
      </c>
      <c r="I110" s="11" t="n">
        <v>0.513888888888889</v>
      </c>
    </row>
    <row r="111" customFormat="false" ht="13.5" hidden="false" customHeight="false" outlineLevel="0" collapsed="false">
      <c r="B111" s="14" t="s">
        <v>116</v>
      </c>
      <c r="C111" s="10" t="n">
        <v>67</v>
      </c>
      <c r="D111" s="10" t="n">
        <v>1</v>
      </c>
      <c r="E111" s="10" t="n">
        <v>30</v>
      </c>
      <c r="F111" s="10" t="n">
        <v>36</v>
      </c>
      <c r="G111" s="11" t="n">
        <v>0.0149253731343284</v>
      </c>
      <c r="H111" s="11" t="n">
        <v>0.447761194029851</v>
      </c>
      <c r="I111" s="11" t="n">
        <v>0.537313432835821</v>
      </c>
    </row>
    <row r="112" customFormat="false" ht="13.5" hidden="false" customHeight="false" outlineLevel="0" collapsed="false">
      <c r="B112" s="14" t="s">
        <v>117</v>
      </c>
      <c r="C112" s="10" t="n">
        <v>70</v>
      </c>
      <c r="D112" s="10" t="n">
        <v>9</v>
      </c>
      <c r="E112" s="10" t="n">
        <v>29</v>
      </c>
      <c r="F112" s="10" t="n">
        <v>32</v>
      </c>
      <c r="G112" s="11" t="n">
        <v>0.128571428571429</v>
      </c>
      <c r="H112" s="11" t="n">
        <v>0.414285714285714</v>
      </c>
      <c r="I112" s="11" t="n">
        <v>0.457142857142857</v>
      </c>
    </row>
    <row r="113" customFormat="false" ht="13.5" hidden="false" customHeight="false" outlineLevel="0" collapsed="false">
      <c r="B113" s="14" t="s">
        <v>118</v>
      </c>
      <c r="C113" s="10" t="n">
        <v>216</v>
      </c>
      <c r="D113" s="10" t="n">
        <v>27</v>
      </c>
      <c r="E113" s="10" t="n">
        <v>105</v>
      </c>
      <c r="F113" s="10" t="n">
        <v>84</v>
      </c>
      <c r="G113" s="11" t="n">
        <v>0.125</v>
      </c>
      <c r="H113" s="11" t="n">
        <v>0.486111111111111</v>
      </c>
      <c r="I113" s="11" t="n">
        <v>0.388888888888889</v>
      </c>
    </row>
    <row r="114" customFormat="false" ht="13.5" hidden="false" customHeight="false" outlineLevel="0" collapsed="false">
      <c r="B114" s="14" t="s">
        <v>119</v>
      </c>
      <c r="C114" s="10" t="n">
        <v>181</v>
      </c>
      <c r="D114" s="10" t="n">
        <v>3</v>
      </c>
      <c r="E114" s="10" t="n">
        <v>88</v>
      </c>
      <c r="F114" s="10" t="n">
        <v>90</v>
      </c>
      <c r="G114" s="11" t="n">
        <v>0.0165745856353591</v>
      </c>
      <c r="H114" s="11" t="n">
        <v>0.486187845303867</v>
      </c>
      <c r="I114" s="11" t="n">
        <v>0.497237569060774</v>
      </c>
    </row>
    <row r="115" customFormat="false" ht="13.5" hidden="false" customHeight="false" outlineLevel="0" collapsed="false">
      <c r="B115" s="14" t="s">
        <v>120</v>
      </c>
      <c r="C115" s="10" t="n">
        <v>63</v>
      </c>
      <c r="D115" s="10" t="n">
        <v>2</v>
      </c>
      <c r="E115" s="10" t="n">
        <v>21</v>
      </c>
      <c r="F115" s="10" t="n">
        <v>40</v>
      </c>
      <c r="G115" s="11" t="n">
        <v>0.0317460317460317</v>
      </c>
      <c r="H115" s="11" t="n">
        <v>0.333333333333333</v>
      </c>
      <c r="I115" s="11" t="n">
        <v>0.634920634920635</v>
      </c>
    </row>
    <row r="116" customFormat="false" ht="13.5" hidden="false" customHeight="false" outlineLevel="0" collapsed="false">
      <c r="B116" s="14" t="s">
        <v>121</v>
      </c>
      <c r="C116" s="10" t="n">
        <v>36</v>
      </c>
      <c r="D116" s="10" t="n">
        <v>0</v>
      </c>
      <c r="E116" s="10" t="n">
        <v>11</v>
      </c>
      <c r="F116" s="10" t="n">
        <v>25</v>
      </c>
      <c r="G116" s="11" t="n">
        <v>0</v>
      </c>
      <c r="H116" s="11" t="n">
        <v>0.305555555555556</v>
      </c>
      <c r="I116" s="11" t="n">
        <v>0.694444444444444</v>
      </c>
    </row>
    <row r="117" customFormat="false" ht="13.5" hidden="false" customHeight="false" outlineLevel="0" collapsed="false">
      <c r="B117" s="14" t="s">
        <v>122</v>
      </c>
      <c r="C117" s="10" t="n">
        <v>87</v>
      </c>
      <c r="D117" s="10" t="n">
        <v>5</v>
      </c>
      <c r="E117" s="10" t="n">
        <v>43</v>
      </c>
      <c r="F117" s="10" t="n">
        <v>39</v>
      </c>
      <c r="G117" s="11" t="n">
        <v>0.0574712643678161</v>
      </c>
      <c r="H117" s="11" t="n">
        <v>0.494252873563218</v>
      </c>
      <c r="I117" s="11" t="n">
        <v>0.448275862068966</v>
      </c>
    </row>
    <row r="118" customFormat="false" ht="13.5" hidden="false" customHeight="false" outlineLevel="0" collapsed="false">
      <c r="B118" s="14" t="s">
        <v>123</v>
      </c>
      <c r="C118" s="16" t="n">
        <v>335</v>
      </c>
      <c r="D118" s="16" t="n">
        <v>51</v>
      </c>
      <c r="E118" s="16" t="n">
        <v>186</v>
      </c>
      <c r="F118" s="16" t="n">
        <v>98</v>
      </c>
      <c r="G118" s="17" t="n">
        <v>0.152238805970149</v>
      </c>
      <c r="H118" s="17" t="n">
        <v>0.555223880597015</v>
      </c>
      <c r="I118" s="17" t="n">
        <v>0.292537313432836</v>
      </c>
    </row>
    <row r="119" customFormat="false" ht="13.5" hidden="false" customHeight="false" outlineLevel="0" collapsed="false">
      <c r="B119" s="14" t="s">
        <v>124</v>
      </c>
      <c r="C119" s="10" t="n">
        <v>58</v>
      </c>
      <c r="D119" s="10" t="n">
        <v>1</v>
      </c>
      <c r="E119" s="10" t="n">
        <v>34</v>
      </c>
      <c r="F119" s="10" t="n">
        <v>23</v>
      </c>
      <c r="G119" s="11" t="n">
        <v>0.0172413793103448</v>
      </c>
      <c r="H119" s="11" t="n">
        <v>0.586206896551724</v>
      </c>
      <c r="I119" s="11" t="n">
        <v>0.396551724137931</v>
      </c>
    </row>
    <row r="120" customFormat="false" ht="13.5" hidden="false" customHeight="false" outlineLevel="0" collapsed="false">
      <c r="B120" s="14" t="s">
        <v>125</v>
      </c>
      <c r="C120" s="10" t="n">
        <v>20</v>
      </c>
      <c r="D120" s="10" t="n">
        <v>3</v>
      </c>
      <c r="E120" s="10" t="n">
        <v>14</v>
      </c>
      <c r="F120" s="10" t="n">
        <v>3</v>
      </c>
      <c r="G120" s="11" t="n">
        <v>0.15</v>
      </c>
      <c r="H120" s="11" t="n">
        <v>0.7</v>
      </c>
      <c r="I120" s="11" t="n">
        <v>0.15</v>
      </c>
    </row>
    <row r="121" customFormat="false" ht="13.5" hidden="false" customHeight="false" outlineLevel="0" collapsed="false">
      <c r="B121" s="14" t="s">
        <v>126</v>
      </c>
      <c r="C121" s="10" t="n">
        <v>21</v>
      </c>
      <c r="D121" s="10" t="n">
        <v>0</v>
      </c>
      <c r="E121" s="10" t="n">
        <v>6</v>
      </c>
      <c r="F121" s="10" t="n">
        <v>15</v>
      </c>
      <c r="G121" s="11" t="n">
        <v>0</v>
      </c>
      <c r="H121" s="11" t="n">
        <v>0.285714285714286</v>
      </c>
      <c r="I121" s="11" t="n">
        <v>0.714285714285714</v>
      </c>
    </row>
    <row r="122" customFormat="false" ht="13.5" hidden="false" customHeight="false" outlineLevel="0" collapsed="false">
      <c r="B122" s="14" t="s">
        <v>127</v>
      </c>
      <c r="C122" s="10" t="n">
        <v>61</v>
      </c>
      <c r="D122" s="10" t="n">
        <v>6</v>
      </c>
      <c r="E122" s="10" t="n">
        <v>32</v>
      </c>
      <c r="F122" s="10" t="n">
        <v>23</v>
      </c>
      <c r="G122" s="11" t="n">
        <v>0.0983606557377049</v>
      </c>
      <c r="H122" s="11" t="n">
        <v>0.524590163934426</v>
      </c>
      <c r="I122" s="11" t="n">
        <v>0.377049180327869</v>
      </c>
    </row>
    <row r="123" customFormat="false" ht="13.5" hidden="false" customHeight="false" outlineLevel="0" collapsed="false">
      <c r="B123" s="14" t="s">
        <v>128</v>
      </c>
      <c r="C123" s="10" t="n">
        <v>32</v>
      </c>
      <c r="D123" s="10" t="n">
        <v>2</v>
      </c>
      <c r="E123" s="10" t="n">
        <v>12</v>
      </c>
      <c r="F123" s="10" t="n">
        <v>18</v>
      </c>
      <c r="G123" s="11" t="n">
        <v>0.0625</v>
      </c>
      <c r="H123" s="11" t="n">
        <v>0.375</v>
      </c>
      <c r="I123" s="11" t="n">
        <v>0.5625</v>
      </c>
    </row>
    <row r="124" customFormat="false" ht="13.5" hidden="false" customHeight="false" outlineLevel="0" collapsed="false">
      <c r="B124" s="14" t="s">
        <v>129</v>
      </c>
      <c r="C124" s="10" t="n">
        <v>59</v>
      </c>
      <c r="D124" s="10" t="n">
        <v>2</v>
      </c>
      <c r="E124" s="10" t="n">
        <v>34</v>
      </c>
      <c r="F124" s="10" t="n">
        <v>23</v>
      </c>
      <c r="G124" s="11" t="n">
        <v>0.0338983050847458</v>
      </c>
      <c r="H124" s="11" t="n">
        <v>0.576271186440678</v>
      </c>
      <c r="I124" s="11" t="n">
        <v>0.389830508474576</v>
      </c>
    </row>
    <row r="125" customFormat="false" ht="13.5" hidden="false" customHeight="false" outlineLevel="0" collapsed="false">
      <c r="B125" s="14" t="s">
        <v>130</v>
      </c>
      <c r="C125" s="10" t="n">
        <v>62</v>
      </c>
      <c r="D125" s="10" t="n">
        <v>0</v>
      </c>
      <c r="E125" s="10" t="n">
        <v>22</v>
      </c>
      <c r="F125" s="10" t="n">
        <v>40</v>
      </c>
      <c r="G125" s="11" t="n">
        <v>0</v>
      </c>
      <c r="H125" s="11" t="n">
        <v>0.354838709677419</v>
      </c>
      <c r="I125" s="11" t="n">
        <v>0.645161290322581</v>
      </c>
    </row>
    <row r="126" customFormat="false" ht="13.5" hidden="false" customHeight="false" outlineLevel="0" collapsed="false">
      <c r="B126" s="14" t="s">
        <v>131</v>
      </c>
      <c r="C126" s="10" t="n">
        <v>61</v>
      </c>
      <c r="D126" s="10" t="n">
        <v>8</v>
      </c>
      <c r="E126" s="10" t="n">
        <v>33</v>
      </c>
      <c r="F126" s="10" t="n">
        <v>20</v>
      </c>
      <c r="G126" s="11" t="n">
        <v>0.131147540983607</v>
      </c>
      <c r="H126" s="11" t="n">
        <v>0.540983606557377</v>
      </c>
      <c r="I126" s="11" t="n">
        <v>0.327868852459016</v>
      </c>
    </row>
    <row r="127" customFormat="false" ht="13.5" hidden="false" customHeight="false" outlineLevel="0" collapsed="false">
      <c r="B127" s="14" t="s">
        <v>132</v>
      </c>
      <c r="C127" s="10" t="n">
        <v>102</v>
      </c>
      <c r="D127" s="10" t="n">
        <v>7</v>
      </c>
      <c r="E127" s="10" t="n">
        <v>54</v>
      </c>
      <c r="F127" s="10" t="n">
        <v>41</v>
      </c>
      <c r="G127" s="11" t="n">
        <v>0.0686274509803922</v>
      </c>
      <c r="H127" s="11" t="n">
        <v>0.529411764705882</v>
      </c>
      <c r="I127" s="11" t="n">
        <v>0.401960784313726</v>
      </c>
    </row>
    <row r="128" customFormat="false" ht="13.5" hidden="false" customHeight="false" outlineLevel="0" collapsed="false">
      <c r="B128" s="14" t="s">
        <v>133</v>
      </c>
      <c r="C128" s="10" t="n">
        <v>34</v>
      </c>
      <c r="D128" s="10" t="n">
        <v>2</v>
      </c>
      <c r="E128" s="10" t="n">
        <v>11</v>
      </c>
      <c r="F128" s="10" t="n">
        <v>21</v>
      </c>
      <c r="G128" s="11" t="n">
        <v>0.0588235294117647</v>
      </c>
      <c r="H128" s="11" t="n">
        <v>0.323529411764706</v>
      </c>
      <c r="I128" s="11" t="n">
        <v>0.617647058823529</v>
      </c>
    </row>
    <row r="129" customFormat="false" ht="13.5" hidden="false" customHeight="false" outlineLevel="0" collapsed="false">
      <c r="B129" s="14" t="s">
        <v>134</v>
      </c>
      <c r="C129" s="10" t="n">
        <v>189</v>
      </c>
      <c r="D129" s="10" t="n">
        <v>29</v>
      </c>
      <c r="E129" s="10" t="n">
        <v>103</v>
      </c>
      <c r="F129" s="10" t="n">
        <v>57</v>
      </c>
      <c r="G129" s="11" t="n">
        <v>0.153439153439153</v>
      </c>
      <c r="H129" s="11" t="n">
        <v>0.544973544973545</v>
      </c>
      <c r="I129" s="11" t="n">
        <v>0.301587301587302</v>
      </c>
    </row>
    <row r="130" customFormat="false" ht="13.5" hidden="false" customHeight="false" outlineLevel="0" collapsed="false">
      <c r="B130" s="14" t="s">
        <v>135</v>
      </c>
      <c r="C130" s="16" t="n">
        <v>12</v>
      </c>
      <c r="D130" s="16" t="n">
        <v>0</v>
      </c>
      <c r="E130" s="16" t="n">
        <v>9</v>
      </c>
      <c r="F130" s="16" t="n">
        <v>3</v>
      </c>
      <c r="G130" s="17" t="n">
        <v>0</v>
      </c>
      <c r="H130" s="17" t="n">
        <v>0.75</v>
      </c>
      <c r="I130" s="17" t="n">
        <v>0.25</v>
      </c>
    </row>
    <row r="131" customFormat="false" ht="13.5" hidden="false" customHeight="false" outlineLevel="0" collapsed="false">
      <c r="B131" s="14" t="s">
        <v>136</v>
      </c>
      <c r="C131" s="10" t="n">
        <v>16</v>
      </c>
      <c r="D131" s="10" t="n">
        <v>0</v>
      </c>
      <c r="E131" s="10" t="n">
        <v>4</v>
      </c>
      <c r="F131" s="10" t="n">
        <v>12</v>
      </c>
      <c r="G131" s="11" t="n">
        <v>0</v>
      </c>
      <c r="H131" s="11" t="n">
        <v>0.25</v>
      </c>
      <c r="I131" s="11" t="n">
        <v>0.75</v>
      </c>
    </row>
    <row r="132" customFormat="false" ht="13.5" hidden="false" customHeight="false" outlineLevel="0" collapsed="false">
      <c r="B132" s="14" t="s">
        <v>93</v>
      </c>
      <c r="C132" s="10" t="n">
        <v>188</v>
      </c>
      <c r="D132" s="10" t="n">
        <v>25</v>
      </c>
      <c r="E132" s="10" t="n">
        <v>106</v>
      </c>
      <c r="F132" s="10" t="n">
        <v>57</v>
      </c>
      <c r="G132" s="11" t="n">
        <v>0.132978723404255</v>
      </c>
      <c r="H132" s="11" t="n">
        <v>0.563829787234043</v>
      </c>
      <c r="I132" s="11" t="n">
        <v>0.303191489361702</v>
      </c>
    </row>
    <row r="133" customFormat="false" ht="13.5" hidden="false" customHeight="false" outlineLevel="0" collapsed="false">
      <c r="B133" s="14" t="s">
        <v>137</v>
      </c>
      <c r="C133" s="10" t="n">
        <v>59</v>
      </c>
      <c r="D133" s="10" t="n">
        <v>2</v>
      </c>
      <c r="E133" s="10" t="n">
        <v>28</v>
      </c>
      <c r="F133" s="10" t="n">
        <v>29</v>
      </c>
      <c r="G133" s="11" t="n">
        <v>0.0338983050847458</v>
      </c>
      <c r="H133" s="11" t="n">
        <v>0.474576271186441</v>
      </c>
      <c r="I133" s="11" t="n">
        <v>0.491525423728814</v>
      </c>
    </row>
    <row r="134" customFormat="false" ht="13.5" hidden="false" customHeight="false" outlineLevel="0" collapsed="false">
      <c r="B134" s="14" t="s">
        <v>98</v>
      </c>
      <c r="C134" s="10" t="n">
        <v>106</v>
      </c>
      <c r="D134" s="10" t="n">
        <v>2</v>
      </c>
      <c r="E134" s="10" t="n">
        <v>41</v>
      </c>
      <c r="F134" s="10" t="n">
        <v>63</v>
      </c>
      <c r="G134" s="11" t="n">
        <v>0.0188679245283019</v>
      </c>
      <c r="H134" s="11" t="n">
        <v>0.386792452830189</v>
      </c>
      <c r="I134" s="11" t="n">
        <v>0.594339622641509</v>
      </c>
    </row>
    <row r="135" customFormat="false" ht="13.5" hidden="false" customHeight="false" outlineLevel="0" collapsed="false">
      <c r="B135" s="14" t="s">
        <v>138</v>
      </c>
      <c r="C135" s="10" t="n">
        <v>51</v>
      </c>
      <c r="D135" s="10" t="n">
        <v>1</v>
      </c>
      <c r="E135" s="10" t="n">
        <v>2</v>
      </c>
      <c r="F135" s="10" t="n">
        <v>48</v>
      </c>
      <c r="G135" s="11" t="n">
        <v>0.0196078431372549</v>
      </c>
      <c r="H135" s="11" t="n">
        <v>0.0392156862745098</v>
      </c>
      <c r="I135" s="11" t="n">
        <v>0.941176470588235</v>
      </c>
    </row>
    <row r="136" customFormat="false" ht="13.5" hidden="false" customHeight="false" outlineLevel="0" collapsed="false">
      <c r="B136" s="14" t="s">
        <v>139</v>
      </c>
      <c r="C136" s="10" t="n">
        <v>92</v>
      </c>
      <c r="D136" s="10" t="n">
        <v>5</v>
      </c>
      <c r="E136" s="10" t="n">
        <v>41</v>
      </c>
      <c r="F136" s="10" t="n">
        <v>46</v>
      </c>
      <c r="G136" s="11" t="n">
        <v>0.0543478260869565</v>
      </c>
      <c r="H136" s="11" t="n">
        <v>0.445652173913043</v>
      </c>
      <c r="I136" s="11" t="n">
        <v>0.5</v>
      </c>
    </row>
    <row r="137" customFormat="false" ht="13.5" hidden="false" customHeight="false" outlineLevel="0" collapsed="false">
      <c r="B137" s="14" t="s">
        <v>140</v>
      </c>
      <c r="C137" s="10" t="n">
        <v>30</v>
      </c>
      <c r="D137" s="10" t="n">
        <v>0</v>
      </c>
      <c r="E137" s="10" t="n">
        <v>10</v>
      </c>
      <c r="F137" s="10" t="n">
        <v>20</v>
      </c>
      <c r="G137" s="11" t="n">
        <v>0</v>
      </c>
      <c r="H137" s="11" t="n">
        <v>0.333333333333333</v>
      </c>
      <c r="I137" s="11" t="n">
        <v>0.666666666666667</v>
      </c>
    </row>
    <row r="138" customFormat="false" ht="13.5" hidden="false" customHeight="false" outlineLevel="0" collapsed="false">
      <c r="B138" s="14" t="s">
        <v>141</v>
      </c>
      <c r="C138" s="10" t="n">
        <v>43</v>
      </c>
      <c r="D138" s="10" t="n">
        <v>9</v>
      </c>
      <c r="E138" s="10" t="n">
        <v>19</v>
      </c>
      <c r="F138" s="10" t="n">
        <v>15</v>
      </c>
      <c r="G138" s="11" t="n">
        <v>0.209302325581395</v>
      </c>
      <c r="H138" s="11" t="n">
        <v>0.441860465116279</v>
      </c>
      <c r="I138" s="11" t="n">
        <v>0.348837209302326</v>
      </c>
    </row>
    <row r="139" customFormat="false" ht="13.5" hidden="false" customHeight="false" outlineLevel="0" collapsed="false">
      <c r="B139" s="14" t="s">
        <v>142</v>
      </c>
      <c r="C139" s="10" t="n">
        <v>151</v>
      </c>
      <c r="D139" s="10" t="n">
        <v>17</v>
      </c>
      <c r="E139" s="10" t="n">
        <v>87</v>
      </c>
      <c r="F139" s="10" t="n">
        <v>47</v>
      </c>
      <c r="G139" s="11" t="n">
        <v>0.112582781456954</v>
      </c>
      <c r="H139" s="11" t="n">
        <v>0.576158940397351</v>
      </c>
      <c r="I139" s="11" t="n">
        <v>0.311258278145695</v>
      </c>
    </row>
    <row r="140" customFormat="false" ht="13.5" hidden="false" customHeight="false" outlineLevel="0" collapsed="false">
      <c r="B140" s="14" t="s">
        <v>143</v>
      </c>
      <c r="C140" s="10" t="n">
        <v>69</v>
      </c>
      <c r="D140" s="10" t="n">
        <v>1</v>
      </c>
      <c r="E140" s="10" t="n">
        <v>12</v>
      </c>
      <c r="F140" s="10" t="n">
        <v>56</v>
      </c>
      <c r="G140" s="11" t="n">
        <v>0.0144927536231884</v>
      </c>
      <c r="H140" s="11" t="n">
        <v>0.173913043478261</v>
      </c>
      <c r="I140" s="11" t="n">
        <v>0.811594202898551</v>
      </c>
    </row>
    <row r="141" customFormat="false" ht="13.5" hidden="false" customHeight="false" outlineLevel="0" collapsed="false">
      <c r="B141" s="14" t="s">
        <v>144</v>
      </c>
      <c r="C141" s="10" t="n">
        <v>121</v>
      </c>
      <c r="D141" s="10" t="n">
        <v>26</v>
      </c>
      <c r="E141" s="10" t="n">
        <v>69</v>
      </c>
      <c r="F141" s="10" t="n">
        <v>26</v>
      </c>
      <c r="G141" s="11" t="n">
        <v>0.214876033057851</v>
      </c>
      <c r="H141" s="11" t="n">
        <v>0.570247933884298</v>
      </c>
      <c r="I141" s="11" t="n">
        <v>0.214876033057851</v>
      </c>
    </row>
    <row r="142" customFormat="false" ht="13.5" hidden="false" customHeight="false" outlineLevel="0" collapsed="false">
      <c r="B142" s="14" t="s">
        <v>145</v>
      </c>
      <c r="C142" s="16" t="n">
        <v>41</v>
      </c>
      <c r="D142" s="16" t="n">
        <v>5</v>
      </c>
      <c r="E142" s="16" t="n">
        <v>21</v>
      </c>
      <c r="F142" s="16" t="n">
        <v>15</v>
      </c>
      <c r="G142" s="17" t="n">
        <v>0.121951219512195</v>
      </c>
      <c r="H142" s="17" t="n">
        <v>0.51219512195122</v>
      </c>
      <c r="I142" s="17" t="n">
        <v>0.365853658536585</v>
      </c>
    </row>
    <row r="143" customFormat="false" ht="13.5" hidden="false" customHeight="false" outlineLevel="0" collapsed="false">
      <c r="B143" s="14" t="s">
        <v>146</v>
      </c>
      <c r="C143" s="10" t="n">
        <v>44</v>
      </c>
      <c r="D143" s="10" t="n">
        <v>1</v>
      </c>
      <c r="E143" s="10" t="n">
        <v>23</v>
      </c>
      <c r="F143" s="10" t="n">
        <v>20</v>
      </c>
      <c r="G143" s="11" t="n">
        <v>0.0227272727272727</v>
      </c>
      <c r="H143" s="11" t="n">
        <v>0.522727272727273</v>
      </c>
      <c r="I143" s="11" t="n">
        <v>0.454545454545455</v>
      </c>
    </row>
    <row r="144" customFormat="false" ht="13.5" hidden="false" customHeight="false" outlineLevel="0" collapsed="false">
      <c r="B144" s="14" t="s">
        <v>147</v>
      </c>
      <c r="C144" s="10" t="n">
        <v>101</v>
      </c>
      <c r="D144" s="10" t="n">
        <v>16</v>
      </c>
      <c r="E144" s="10" t="n">
        <v>52</v>
      </c>
      <c r="F144" s="10" t="n">
        <v>33</v>
      </c>
      <c r="G144" s="11" t="n">
        <v>0.158415841584158</v>
      </c>
      <c r="H144" s="11" t="n">
        <v>0.514851485148515</v>
      </c>
      <c r="I144" s="11" t="n">
        <v>0.326732673267327</v>
      </c>
    </row>
    <row r="145" customFormat="false" ht="13.5" hidden="false" customHeight="false" outlineLevel="0" collapsed="false">
      <c r="B145" s="14" t="s">
        <v>148</v>
      </c>
      <c r="C145" s="10" t="n">
        <v>268</v>
      </c>
      <c r="D145" s="10" t="n">
        <v>28</v>
      </c>
      <c r="E145" s="10" t="n">
        <v>165</v>
      </c>
      <c r="F145" s="10" t="n">
        <v>75</v>
      </c>
      <c r="G145" s="11" t="n">
        <v>0.104477611940299</v>
      </c>
      <c r="H145" s="11" t="n">
        <v>0.615671641791045</v>
      </c>
      <c r="I145" s="11" t="n">
        <v>0.279850746268657</v>
      </c>
    </row>
    <row r="146" customFormat="false" ht="13.5" hidden="false" customHeight="false" outlineLevel="0" collapsed="false">
      <c r="B146" s="14" t="s">
        <v>149</v>
      </c>
      <c r="C146" s="10" t="n">
        <v>78</v>
      </c>
      <c r="D146" s="10" t="n">
        <v>4</v>
      </c>
      <c r="E146" s="10" t="n">
        <v>48</v>
      </c>
      <c r="F146" s="10" t="n">
        <v>26</v>
      </c>
      <c r="G146" s="11" t="n">
        <v>0.0512820512820513</v>
      </c>
      <c r="H146" s="11" t="n">
        <v>0.615384615384615</v>
      </c>
      <c r="I146" s="11" t="n">
        <v>0.333333333333333</v>
      </c>
    </row>
    <row r="147" customFormat="false" ht="13.5" hidden="false" customHeight="false" outlineLevel="0" collapsed="false">
      <c r="B147" s="14" t="s">
        <v>150</v>
      </c>
      <c r="C147" s="10" t="n">
        <v>184</v>
      </c>
      <c r="D147" s="10" t="n">
        <v>25</v>
      </c>
      <c r="E147" s="10" t="n">
        <v>103</v>
      </c>
      <c r="F147" s="10" t="n">
        <v>56</v>
      </c>
      <c r="G147" s="11" t="n">
        <v>0.135869565217391</v>
      </c>
      <c r="H147" s="11" t="n">
        <v>0.559782608695652</v>
      </c>
      <c r="I147" s="11" t="n">
        <v>0.304347826086957</v>
      </c>
    </row>
    <row r="148" customFormat="false" ht="13.5" hidden="false" customHeight="false" outlineLevel="0" collapsed="false">
      <c r="B148" s="14" t="s">
        <v>151</v>
      </c>
      <c r="C148" s="10" t="n">
        <v>134</v>
      </c>
      <c r="D148" s="10" t="n">
        <v>23</v>
      </c>
      <c r="E148" s="10" t="n">
        <v>62</v>
      </c>
      <c r="F148" s="10" t="n">
        <v>49</v>
      </c>
      <c r="G148" s="11" t="n">
        <v>0.171641791044776</v>
      </c>
      <c r="H148" s="11" t="n">
        <v>0.462686567164179</v>
      </c>
      <c r="I148" s="11" t="n">
        <v>0.365671641791045</v>
      </c>
    </row>
    <row r="149" customFormat="false" ht="13.5" hidden="false" customHeight="false" outlineLevel="0" collapsed="false">
      <c r="B149" s="14" t="s">
        <v>152</v>
      </c>
      <c r="C149" s="10" t="n">
        <v>214</v>
      </c>
      <c r="D149" s="10" t="n">
        <v>45</v>
      </c>
      <c r="E149" s="10" t="n">
        <v>124</v>
      </c>
      <c r="F149" s="10" t="n">
        <v>45</v>
      </c>
      <c r="G149" s="11" t="n">
        <v>0.210280373831776</v>
      </c>
      <c r="H149" s="11" t="n">
        <v>0.579439252336449</v>
      </c>
      <c r="I149" s="11" t="n">
        <v>0.210280373831776</v>
      </c>
    </row>
    <row r="150" customFormat="false" ht="13.5" hidden="false" customHeight="false" outlineLevel="0" collapsed="false">
      <c r="B150" s="14" t="s">
        <v>153</v>
      </c>
      <c r="C150" s="10" t="n">
        <v>112</v>
      </c>
      <c r="D150" s="10" t="n">
        <v>16</v>
      </c>
      <c r="E150" s="10" t="n">
        <v>73</v>
      </c>
      <c r="F150" s="10" t="n">
        <v>23</v>
      </c>
      <c r="G150" s="11" t="n">
        <v>0.142857142857143</v>
      </c>
      <c r="H150" s="11" t="n">
        <v>0.651785714285714</v>
      </c>
      <c r="I150" s="11" t="n">
        <v>0.205357142857143</v>
      </c>
    </row>
    <row r="151" customFormat="false" ht="13.5" hidden="false" customHeight="false" outlineLevel="0" collapsed="false">
      <c r="B151" s="14" t="s">
        <v>154</v>
      </c>
      <c r="C151" s="10" t="n">
        <v>145</v>
      </c>
      <c r="D151" s="10" t="n">
        <v>21</v>
      </c>
      <c r="E151" s="10" t="n">
        <v>81</v>
      </c>
      <c r="F151" s="10" t="n">
        <v>43</v>
      </c>
      <c r="G151" s="11" t="n">
        <v>0.144827586206897</v>
      </c>
      <c r="H151" s="11" t="n">
        <v>0.558620689655172</v>
      </c>
      <c r="I151" s="11" t="n">
        <v>0.296551724137931</v>
      </c>
    </row>
    <row r="152" customFormat="false" ht="13.5" hidden="false" customHeight="false" outlineLevel="0" collapsed="false">
      <c r="B152" s="14" t="s">
        <v>155</v>
      </c>
      <c r="C152" s="10" t="n">
        <v>189</v>
      </c>
      <c r="D152" s="10" t="n">
        <v>40</v>
      </c>
      <c r="E152" s="10" t="n">
        <v>116</v>
      </c>
      <c r="F152" s="10" t="n">
        <v>33</v>
      </c>
      <c r="G152" s="11" t="n">
        <v>0.211640211640212</v>
      </c>
      <c r="H152" s="11" t="n">
        <v>0.613756613756614</v>
      </c>
      <c r="I152" s="11" t="n">
        <v>0.174603174603175</v>
      </c>
    </row>
    <row r="153" customFormat="false" ht="13.5" hidden="false" customHeight="false" outlineLevel="0" collapsed="false">
      <c r="B153" s="14" t="s">
        <v>156</v>
      </c>
      <c r="C153" s="10" t="n">
        <v>41</v>
      </c>
      <c r="D153" s="10" t="n">
        <v>4</v>
      </c>
      <c r="E153" s="10" t="n">
        <v>22</v>
      </c>
      <c r="F153" s="10" t="n">
        <v>15</v>
      </c>
      <c r="G153" s="11" t="n">
        <v>0.0975609756097561</v>
      </c>
      <c r="H153" s="11" t="n">
        <v>0.536585365853659</v>
      </c>
      <c r="I153" s="11" t="n">
        <v>0.365853658536585</v>
      </c>
    </row>
    <row r="154" customFormat="false" ht="13.5" hidden="false" customHeight="false" outlineLevel="0" collapsed="false">
      <c r="B154" s="14" t="s">
        <v>157</v>
      </c>
      <c r="C154" s="16" t="n">
        <v>49</v>
      </c>
      <c r="D154" s="16" t="n">
        <v>7</v>
      </c>
      <c r="E154" s="16" t="n">
        <v>21</v>
      </c>
      <c r="F154" s="16" t="n">
        <v>21</v>
      </c>
      <c r="G154" s="17" t="n">
        <v>0.142857142857143</v>
      </c>
      <c r="H154" s="17" t="n">
        <v>0.428571428571429</v>
      </c>
      <c r="I154" s="17" t="n">
        <v>0.428571428571429</v>
      </c>
    </row>
    <row r="155" customFormat="false" ht="13.5" hidden="false" customHeight="false" outlineLevel="0" collapsed="false">
      <c r="B155" s="14" t="s">
        <v>158</v>
      </c>
      <c r="C155" s="10" t="n">
        <v>108</v>
      </c>
      <c r="D155" s="10" t="n">
        <v>21</v>
      </c>
      <c r="E155" s="10" t="n">
        <v>56</v>
      </c>
      <c r="F155" s="10" t="n">
        <v>31</v>
      </c>
      <c r="G155" s="11" t="n">
        <v>0.194444444444444</v>
      </c>
      <c r="H155" s="11" t="n">
        <v>0.518518518518519</v>
      </c>
      <c r="I155" s="11" t="n">
        <v>0.287037037037037</v>
      </c>
    </row>
    <row r="156" customFormat="false" ht="13.5" hidden="false" customHeight="false" outlineLevel="0" collapsed="false">
      <c r="B156" s="14" t="s">
        <v>159</v>
      </c>
      <c r="C156" s="10" t="n">
        <v>60</v>
      </c>
      <c r="D156" s="10" t="n">
        <v>2</v>
      </c>
      <c r="E156" s="10" t="n">
        <v>38</v>
      </c>
      <c r="F156" s="10" t="n">
        <v>20</v>
      </c>
      <c r="G156" s="11" t="n">
        <v>0.0333333333333333</v>
      </c>
      <c r="H156" s="11" t="n">
        <v>0.633333333333333</v>
      </c>
      <c r="I156" s="11" t="n">
        <v>0.333333333333333</v>
      </c>
    </row>
    <row r="157" customFormat="false" ht="13.5" hidden="false" customHeight="false" outlineLevel="0" collapsed="false">
      <c r="B157" s="14" t="s">
        <v>160</v>
      </c>
      <c r="C157" s="10" t="n">
        <v>102</v>
      </c>
      <c r="D157" s="10" t="n">
        <v>6</v>
      </c>
      <c r="E157" s="10" t="n">
        <v>60</v>
      </c>
      <c r="F157" s="10" t="n">
        <v>36</v>
      </c>
      <c r="G157" s="11" t="n">
        <v>0.0588235294117647</v>
      </c>
      <c r="H157" s="11" t="n">
        <v>0.588235294117647</v>
      </c>
      <c r="I157" s="11" t="n">
        <v>0.352941176470588</v>
      </c>
    </row>
    <row r="158" customFormat="false" ht="13.5" hidden="false" customHeight="false" outlineLevel="0" collapsed="false">
      <c r="B158" s="14" t="s">
        <v>161</v>
      </c>
      <c r="C158" s="10" t="n">
        <v>14</v>
      </c>
      <c r="D158" s="10" t="n">
        <v>0</v>
      </c>
      <c r="E158" s="10" t="n">
        <v>7</v>
      </c>
      <c r="F158" s="10" t="n">
        <v>7</v>
      </c>
      <c r="G158" s="11" t="n">
        <v>0</v>
      </c>
      <c r="H158" s="11" t="n">
        <v>0.5</v>
      </c>
      <c r="I158" s="11" t="n">
        <v>0.5</v>
      </c>
    </row>
    <row r="159" customFormat="false" ht="13.5" hidden="false" customHeight="false" outlineLevel="0" collapsed="false">
      <c r="B159" s="14" t="s">
        <v>162</v>
      </c>
      <c r="C159" s="10" t="n">
        <v>141</v>
      </c>
      <c r="D159" s="10" t="n">
        <v>16</v>
      </c>
      <c r="E159" s="10" t="n">
        <v>96</v>
      </c>
      <c r="F159" s="10" t="n">
        <v>29</v>
      </c>
      <c r="G159" s="11" t="n">
        <v>0.113475177304965</v>
      </c>
      <c r="H159" s="11" t="n">
        <v>0.680851063829787</v>
      </c>
      <c r="I159" s="11" t="n">
        <v>0.205673758865248</v>
      </c>
    </row>
    <row r="160" customFormat="false" ht="13.5" hidden="false" customHeight="false" outlineLevel="0" collapsed="false">
      <c r="B160" s="14" t="s">
        <v>163</v>
      </c>
      <c r="C160" s="10" t="n">
        <v>75</v>
      </c>
      <c r="D160" s="10" t="n">
        <v>7</v>
      </c>
      <c r="E160" s="10" t="n">
        <v>42</v>
      </c>
      <c r="F160" s="10" t="n">
        <v>26</v>
      </c>
      <c r="G160" s="11" t="n">
        <v>0.0933333333333333</v>
      </c>
      <c r="H160" s="11" t="n">
        <v>0.56</v>
      </c>
      <c r="I160" s="11" t="n">
        <v>0.346666666666667</v>
      </c>
    </row>
    <row r="161" customFormat="false" ht="13.5" hidden="false" customHeight="false" outlineLevel="0" collapsed="false">
      <c r="B161" s="14" t="s">
        <v>164</v>
      </c>
      <c r="C161" s="10" t="n">
        <v>112</v>
      </c>
      <c r="D161" s="10" t="n">
        <v>6</v>
      </c>
      <c r="E161" s="10" t="n">
        <v>52</v>
      </c>
      <c r="F161" s="10" t="n">
        <v>54</v>
      </c>
      <c r="G161" s="11" t="n">
        <v>0.0535714285714286</v>
      </c>
      <c r="H161" s="11" t="n">
        <v>0.464285714285714</v>
      </c>
      <c r="I161" s="11" t="n">
        <v>0.482142857142857</v>
      </c>
    </row>
    <row r="162" customFormat="false" ht="13.5" hidden="false" customHeight="false" outlineLevel="0" collapsed="false">
      <c r="B162" s="14" t="s">
        <v>165</v>
      </c>
      <c r="C162" s="10" t="n">
        <v>167</v>
      </c>
      <c r="D162" s="10" t="n">
        <v>7</v>
      </c>
      <c r="E162" s="10" t="n">
        <v>83</v>
      </c>
      <c r="F162" s="10" t="n">
        <v>77</v>
      </c>
      <c r="G162" s="11" t="n">
        <v>0.0419161676646707</v>
      </c>
      <c r="H162" s="11" t="n">
        <v>0.497005988023952</v>
      </c>
      <c r="I162" s="11" t="n">
        <v>0.461077844311377</v>
      </c>
    </row>
    <row r="163" customFormat="false" ht="13.5" hidden="false" customHeight="false" outlineLevel="0" collapsed="false">
      <c r="B163" s="14" t="s">
        <v>166</v>
      </c>
      <c r="C163" s="10" t="n">
        <v>154</v>
      </c>
      <c r="D163" s="10" t="n">
        <v>17</v>
      </c>
      <c r="E163" s="10" t="n">
        <v>89</v>
      </c>
      <c r="F163" s="10" t="n">
        <v>48</v>
      </c>
      <c r="G163" s="11" t="n">
        <v>0.11038961038961</v>
      </c>
      <c r="H163" s="11" t="n">
        <v>0.577922077922078</v>
      </c>
      <c r="I163" s="11" t="n">
        <v>0.311688311688312</v>
      </c>
    </row>
    <row r="164" customFormat="false" ht="13.5" hidden="false" customHeight="false" outlineLevel="0" collapsed="false">
      <c r="B164" s="14" t="s">
        <v>167</v>
      </c>
      <c r="C164" s="10" t="n">
        <v>61</v>
      </c>
      <c r="D164" s="10" t="n">
        <v>8</v>
      </c>
      <c r="E164" s="10" t="n">
        <v>38</v>
      </c>
      <c r="F164" s="10" t="n">
        <v>15</v>
      </c>
      <c r="G164" s="11" t="n">
        <v>0.131147540983607</v>
      </c>
      <c r="H164" s="11" t="n">
        <v>0.622950819672131</v>
      </c>
      <c r="I164" s="11" t="n">
        <v>0.245901639344262</v>
      </c>
    </row>
    <row r="165" customFormat="false" ht="13.5" hidden="false" customHeight="false" outlineLevel="0" collapsed="false">
      <c r="B165" s="14" t="s">
        <v>168</v>
      </c>
      <c r="C165" s="10" t="n">
        <v>91</v>
      </c>
      <c r="D165" s="10" t="n">
        <v>14</v>
      </c>
      <c r="E165" s="10" t="n">
        <v>48</v>
      </c>
      <c r="F165" s="10" t="n">
        <v>29</v>
      </c>
      <c r="G165" s="11" t="n">
        <v>0.153846153846154</v>
      </c>
      <c r="H165" s="11" t="n">
        <v>0.527472527472528</v>
      </c>
      <c r="I165" s="11" t="n">
        <v>0.318681318681319</v>
      </c>
    </row>
    <row r="166" customFormat="false" ht="13.5" hidden="false" customHeight="false" outlineLevel="0" collapsed="false">
      <c r="B166" s="14" t="s">
        <v>169</v>
      </c>
      <c r="C166" s="10" t="n">
        <v>115</v>
      </c>
      <c r="D166" s="10" t="n">
        <v>8</v>
      </c>
      <c r="E166" s="10" t="n">
        <v>69</v>
      </c>
      <c r="F166" s="10" t="n">
        <v>38</v>
      </c>
      <c r="G166" s="11" t="n">
        <v>0.0695652173913044</v>
      </c>
      <c r="H166" s="11" t="n">
        <v>0.6</v>
      </c>
      <c r="I166" s="11" t="n">
        <v>0.330434782608696</v>
      </c>
    </row>
    <row r="167" customFormat="false" ht="13.5" hidden="false" customHeight="false" outlineLevel="0" collapsed="false">
      <c r="B167" s="14" t="s">
        <v>124</v>
      </c>
      <c r="C167" s="16" t="n">
        <v>233</v>
      </c>
      <c r="D167" s="16" t="n">
        <v>23</v>
      </c>
      <c r="E167" s="16" t="n">
        <v>130</v>
      </c>
      <c r="F167" s="16" t="n">
        <v>80</v>
      </c>
      <c r="G167" s="17" t="n">
        <v>0.0987124463519313</v>
      </c>
      <c r="H167" s="17" t="n">
        <v>0.55793991416309</v>
      </c>
      <c r="I167" s="17" t="n">
        <v>0.343347639484979</v>
      </c>
    </row>
    <row r="168" customFormat="false" ht="13.5" hidden="false" customHeight="false" outlineLevel="0" collapsed="false">
      <c r="B168" s="14" t="s">
        <v>170</v>
      </c>
      <c r="C168" s="10" t="n">
        <v>44</v>
      </c>
      <c r="D168" s="10" t="n">
        <v>4</v>
      </c>
      <c r="E168" s="10" t="n">
        <v>24</v>
      </c>
      <c r="F168" s="10" t="n">
        <v>16</v>
      </c>
      <c r="G168" s="11" t="n">
        <v>0.0909090909090909</v>
      </c>
      <c r="H168" s="11" t="n">
        <v>0.545454545454545</v>
      </c>
      <c r="I168" s="11" t="n">
        <v>0.363636363636364</v>
      </c>
    </row>
    <row r="169" customFormat="false" ht="13.5" hidden="false" customHeight="false" outlineLevel="0" collapsed="false">
      <c r="B169" s="14" t="s">
        <v>171</v>
      </c>
      <c r="C169" s="10" t="n">
        <v>22</v>
      </c>
      <c r="D169" s="10" t="n">
        <v>1</v>
      </c>
      <c r="E169" s="10" t="n">
        <v>8</v>
      </c>
      <c r="F169" s="10" t="n">
        <v>13</v>
      </c>
      <c r="G169" s="11" t="n">
        <v>0.0454545454545455</v>
      </c>
      <c r="H169" s="11" t="n">
        <v>0.363636363636364</v>
      </c>
      <c r="I169" s="11" t="n">
        <v>0.590909090909091</v>
      </c>
    </row>
    <row r="170" customFormat="false" ht="13.5" hidden="false" customHeight="false" outlineLevel="0" collapsed="false">
      <c r="B170" s="14" t="s">
        <v>172</v>
      </c>
      <c r="C170" s="10" t="n">
        <v>116</v>
      </c>
      <c r="D170" s="10" t="n">
        <v>18</v>
      </c>
      <c r="E170" s="10" t="n">
        <v>77</v>
      </c>
      <c r="F170" s="10" t="n">
        <v>21</v>
      </c>
      <c r="G170" s="11" t="n">
        <v>0.155172413793103</v>
      </c>
      <c r="H170" s="11" t="n">
        <v>0.663793103448276</v>
      </c>
      <c r="I170" s="11" t="n">
        <v>0.181034482758621</v>
      </c>
    </row>
    <row r="171" customFormat="false" ht="13.5" hidden="false" customHeight="false" outlineLevel="0" collapsed="false">
      <c r="B171" s="14" t="s">
        <v>173</v>
      </c>
      <c r="C171" s="10" t="n">
        <v>36</v>
      </c>
      <c r="D171" s="10" t="n">
        <v>2</v>
      </c>
      <c r="E171" s="10" t="n">
        <v>22</v>
      </c>
      <c r="F171" s="10" t="n">
        <v>12</v>
      </c>
      <c r="G171" s="11" t="n">
        <v>0.0555555555555556</v>
      </c>
      <c r="H171" s="11" t="n">
        <v>0.611111111111111</v>
      </c>
      <c r="I171" s="11" t="n">
        <v>0.333333333333333</v>
      </c>
    </row>
    <row r="172" customFormat="false" ht="13.5" hidden="false" customHeight="false" outlineLevel="0" collapsed="false">
      <c r="B172" s="14" t="s">
        <v>12</v>
      </c>
      <c r="C172" s="10" t="n">
        <v>381</v>
      </c>
      <c r="D172" s="10" t="n">
        <v>57</v>
      </c>
      <c r="E172" s="10" t="n">
        <v>218</v>
      </c>
      <c r="F172" s="10" t="n">
        <v>106</v>
      </c>
      <c r="G172" s="11" t="n">
        <v>0.149606299212598</v>
      </c>
      <c r="H172" s="11" t="n">
        <v>0.572178477690289</v>
      </c>
      <c r="I172" s="11" t="n">
        <v>0.278215223097113</v>
      </c>
    </row>
    <row r="173" customFormat="false" ht="13.5" hidden="false" customHeight="false" outlineLevel="0" collapsed="false">
      <c r="B173" s="14" t="s">
        <v>174</v>
      </c>
      <c r="C173" s="10" t="n">
        <v>108</v>
      </c>
      <c r="D173" s="10" t="n">
        <v>12</v>
      </c>
      <c r="E173" s="10" t="n">
        <v>66</v>
      </c>
      <c r="F173" s="10" t="n">
        <v>30</v>
      </c>
      <c r="G173" s="11" t="n">
        <v>0.111111111111111</v>
      </c>
      <c r="H173" s="11" t="n">
        <v>0.611111111111111</v>
      </c>
      <c r="I173" s="11" t="n">
        <v>0.277777777777778</v>
      </c>
    </row>
    <row r="174" customFormat="false" ht="13.5" hidden="false" customHeight="false" outlineLevel="0" collapsed="false">
      <c r="B174" s="14" t="s">
        <v>175</v>
      </c>
      <c r="C174" s="10" t="n">
        <v>78</v>
      </c>
      <c r="D174" s="10" t="n">
        <v>4</v>
      </c>
      <c r="E174" s="10" t="n">
        <v>48</v>
      </c>
      <c r="F174" s="10" t="n">
        <v>26</v>
      </c>
      <c r="G174" s="11" t="n">
        <v>0.0512820512820513</v>
      </c>
      <c r="H174" s="11" t="n">
        <v>0.615384615384615</v>
      </c>
      <c r="I174" s="11" t="n">
        <v>0.333333333333333</v>
      </c>
    </row>
    <row r="175" customFormat="false" ht="13.5" hidden="false" customHeight="false" outlineLevel="0" collapsed="false">
      <c r="B175" s="14" t="s">
        <v>176</v>
      </c>
      <c r="C175" s="10" t="n">
        <v>34</v>
      </c>
      <c r="D175" s="10" t="n">
        <v>6</v>
      </c>
      <c r="E175" s="10" t="n">
        <v>14</v>
      </c>
      <c r="F175" s="10" t="n">
        <v>14</v>
      </c>
      <c r="G175" s="11" t="n">
        <v>0.176470588235294</v>
      </c>
      <c r="H175" s="11" t="n">
        <v>0.411764705882353</v>
      </c>
      <c r="I175" s="11" t="n">
        <v>0.411764705882353</v>
      </c>
    </row>
    <row r="176" customFormat="false" ht="13.5" hidden="false" customHeight="false" outlineLevel="0" collapsed="false">
      <c r="B176" s="14" t="s">
        <v>177</v>
      </c>
      <c r="C176" s="10" t="n">
        <v>36</v>
      </c>
      <c r="D176" s="10" t="n">
        <v>4</v>
      </c>
      <c r="E176" s="10" t="n">
        <v>23</v>
      </c>
      <c r="F176" s="10" t="n">
        <v>9</v>
      </c>
      <c r="G176" s="11" t="n">
        <v>0.111111111111111</v>
      </c>
      <c r="H176" s="11" t="n">
        <v>0.638888888888889</v>
      </c>
      <c r="I176" s="11" t="n">
        <v>0.25</v>
      </c>
    </row>
    <row r="177" customFormat="false" ht="13.5" hidden="false" customHeight="false" outlineLevel="0" collapsed="false">
      <c r="B177" s="14" t="s">
        <v>178</v>
      </c>
      <c r="C177" s="10" t="n">
        <v>98</v>
      </c>
      <c r="D177" s="10" t="n">
        <v>9</v>
      </c>
      <c r="E177" s="10" t="n">
        <v>64</v>
      </c>
      <c r="F177" s="10" t="n">
        <v>25</v>
      </c>
      <c r="G177" s="11" t="n">
        <v>0.0918367346938776</v>
      </c>
      <c r="H177" s="11" t="n">
        <v>0.653061224489796</v>
      </c>
      <c r="I177" s="11" t="n">
        <v>0.255102040816327</v>
      </c>
    </row>
    <row r="178" customFormat="false" ht="13.5" hidden="false" customHeight="false" outlineLevel="0" collapsed="false">
      <c r="B178" s="14" t="s">
        <v>179</v>
      </c>
      <c r="C178" s="10" t="n">
        <v>67</v>
      </c>
      <c r="D178" s="10" t="n">
        <v>7</v>
      </c>
      <c r="E178" s="10" t="n">
        <v>43</v>
      </c>
      <c r="F178" s="10" t="n">
        <v>17</v>
      </c>
      <c r="G178" s="11" t="n">
        <v>0.104477611940299</v>
      </c>
      <c r="H178" s="11" t="n">
        <v>0.641791044776119</v>
      </c>
      <c r="I178" s="11" t="n">
        <v>0.253731343283582</v>
      </c>
    </row>
    <row r="179" customFormat="false" ht="13.5" hidden="false" customHeight="false" outlineLevel="0" collapsed="false">
      <c r="B179" s="14" t="s">
        <v>180</v>
      </c>
      <c r="C179" s="16" t="n">
        <v>100</v>
      </c>
      <c r="D179" s="16" t="n">
        <v>13</v>
      </c>
      <c r="E179" s="16" t="n">
        <v>62</v>
      </c>
      <c r="F179" s="16" t="n">
        <v>25</v>
      </c>
      <c r="G179" s="17" t="n">
        <v>0.13</v>
      </c>
      <c r="H179" s="17" t="n">
        <v>0.62</v>
      </c>
      <c r="I179" s="17" t="n">
        <v>0.25</v>
      </c>
    </row>
    <row r="180" customFormat="false" ht="13.5" hidden="false" customHeight="false" outlineLevel="0" collapsed="false">
      <c r="B180" s="14" t="s">
        <v>181</v>
      </c>
      <c r="C180" s="16" t="n">
        <v>89</v>
      </c>
      <c r="D180" s="16" t="n">
        <v>0</v>
      </c>
      <c r="E180" s="16" t="n">
        <v>60</v>
      </c>
      <c r="F180" s="16" t="n">
        <v>29</v>
      </c>
      <c r="G180" s="17" t="n">
        <v>0</v>
      </c>
      <c r="H180" s="17" t="n">
        <v>0.674157303370787</v>
      </c>
      <c r="I180" s="17" t="n">
        <v>0.325842696629214</v>
      </c>
    </row>
    <row r="181" customFormat="false" ht="13.5" hidden="false" customHeight="false" outlineLevel="0" collapsed="false">
      <c r="B181" s="14" t="s">
        <v>182</v>
      </c>
      <c r="C181" s="16" t="n">
        <v>111</v>
      </c>
      <c r="D181" s="16" t="n">
        <v>9</v>
      </c>
      <c r="E181" s="16" t="n">
        <v>62</v>
      </c>
      <c r="F181" s="16" t="n">
        <v>40</v>
      </c>
      <c r="G181" s="17" t="n">
        <v>0.0810810810810811</v>
      </c>
      <c r="H181" s="17" t="n">
        <v>0.558558558558559</v>
      </c>
      <c r="I181" s="17" t="n">
        <v>0.36036036036036</v>
      </c>
    </row>
    <row r="182" customFormat="false" ht="13.5" hidden="false" customHeight="false" outlineLevel="0" collapsed="false">
      <c r="B182" s="14" t="s">
        <v>183</v>
      </c>
      <c r="C182" s="16" t="n">
        <v>41</v>
      </c>
      <c r="D182" s="16" t="n">
        <v>7</v>
      </c>
      <c r="E182" s="16" t="n">
        <v>19</v>
      </c>
      <c r="F182" s="16" t="n">
        <v>15</v>
      </c>
      <c r="G182" s="17" t="n">
        <v>0.170731707317073</v>
      </c>
      <c r="H182" s="17" t="n">
        <v>0.463414634146342</v>
      </c>
      <c r="I182" s="17" t="n">
        <v>0.365853658536585</v>
      </c>
    </row>
    <row r="183" customFormat="false" ht="13.5" hidden="false" customHeight="false" outlineLevel="0" collapsed="false">
      <c r="B183" s="14" t="s">
        <v>184</v>
      </c>
      <c r="C183" s="16" t="n">
        <v>129</v>
      </c>
      <c r="D183" s="16" t="n">
        <v>5</v>
      </c>
      <c r="E183" s="16" t="n">
        <v>77</v>
      </c>
      <c r="F183" s="16" t="n">
        <v>47</v>
      </c>
      <c r="G183" s="17" t="n">
        <v>0.0387596899224806</v>
      </c>
      <c r="H183" s="17" t="n">
        <v>0.596899224806202</v>
      </c>
      <c r="I183" s="17" t="n">
        <v>0.364341085271318</v>
      </c>
    </row>
    <row r="184" customFormat="false" ht="13.5" hidden="false" customHeight="false" outlineLevel="0" collapsed="false">
      <c r="B184" s="14" t="s">
        <v>185</v>
      </c>
      <c r="C184" s="16" t="n">
        <v>116</v>
      </c>
      <c r="D184" s="16" t="n">
        <v>14</v>
      </c>
      <c r="E184" s="16" t="n">
        <v>55</v>
      </c>
      <c r="F184" s="16" t="n">
        <v>47</v>
      </c>
      <c r="G184" s="17" t="n">
        <v>0.120689655172414</v>
      </c>
      <c r="H184" s="17" t="n">
        <v>0.474137931034483</v>
      </c>
      <c r="I184" s="17" t="n">
        <v>0.405172413793103</v>
      </c>
    </row>
    <row r="185" customFormat="false" ht="13.5" hidden="false" customHeight="false" outlineLevel="0" collapsed="false">
      <c r="B185" s="14" t="s">
        <v>186</v>
      </c>
      <c r="C185" s="16" t="n">
        <v>122</v>
      </c>
      <c r="D185" s="16" t="n">
        <v>17</v>
      </c>
      <c r="E185" s="16" t="n">
        <v>83</v>
      </c>
      <c r="F185" s="16" t="n">
        <v>22</v>
      </c>
      <c r="G185" s="17" t="n">
        <v>0.139344262295082</v>
      </c>
      <c r="H185" s="17" t="n">
        <v>0.680327868852459</v>
      </c>
      <c r="I185" s="17" t="n">
        <v>0.180327868852459</v>
      </c>
    </row>
    <row r="186" customFormat="false" ht="13.5" hidden="false" customHeight="false" outlineLevel="0" collapsed="false">
      <c r="B186" s="14" t="s">
        <v>187</v>
      </c>
      <c r="C186" s="16" t="n">
        <v>165</v>
      </c>
      <c r="D186" s="16" t="n">
        <v>13</v>
      </c>
      <c r="E186" s="16" t="n">
        <v>81</v>
      </c>
      <c r="F186" s="16" t="n">
        <v>71</v>
      </c>
      <c r="G186" s="17" t="n">
        <v>0.0787878787878788</v>
      </c>
      <c r="H186" s="17" t="n">
        <v>0.490909090909091</v>
      </c>
      <c r="I186" s="17" t="n">
        <v>0.43030303030303</v>
      </c>
    </row>
    <row r="187" customFormat="false" ht="13.5" hidden="false" customHeight="false" outlineLevel="0" collapsed="false">
      <c r="B187" s="14" t="s">
        <v>188</v>
      </c>
      <c r="C187" s="16" t="n">
        <v>16</v>
      </c>
      <c r="D187" s="16" t="n">
        <v>0</v>
      </c>
      <c r="E187" s="16" t="n">
        <v>7</v>
      </c>
      <c r="F187" s="16" t="n">
        <v>9</v>
      </c>
      <c r="G187" s="17" t="n">
        <v>0</v>
      </c>
      <c r="H187" s="17" t="n">
        <v>0.4375</v>
      </c>
      <c r="I187" s="17" t="n">
        <v>0.5625</v>
      </c>
    </row>
    <row r="188" customFormat="false" ht="13.5" hidden="false" customHeight="false" outlineLevel="0" collapsed="false">
      <c r="B188" s="14" t="s">
        <v>189</v>
      </c>
      <c r="C188" s="16" t="n">
        <v>102</v>
      </c>
      <c r="D188" s="16" t="n">
        <v>16</v>
      </c>
      <c r="E188" s="16" t="n">
        <v>53</v>
      </c>
      <c r="F188" s="16" t="n">
        <v>33</v>
      </c>
      <c r="G188" s="17" t="n">
        <v>0.156862745098039</v>
      </c>
      <c r="H188" s="17" t="n">
        <v>0.519607843137255</v>
      </c>
      <c r="I188" s="17" t="n">
        <v>0.323529411764706</v>
      </c>
    </row>
    <row r="189" customFormat="false" ht="13.5" hidden="false" customHeight="false" outlineLevel="0" collapsed="false">
      <c r="B189" s="14" t="s">
        <v>190</v>
      </c>
      <c r="C189" s="16" t="n">
        <v>8</v>
      </c>
      <c r="D189" s="16" t="n">
        <v>0</v>
      </c>
      <c r="E189" s="16" t="n">
        <v>4</v>
      </c>
      <c r="F189" s="16" t="n">
        <v>4</v>
      </c>
      <c r="G189" s="17" t="n">
        <v>0</v>
      </c>
      <c r="H189" s="17" t="n">
        <v>0.5</v>
      </c>
      <c r="I189" s="17" t="n">
        <v>0.5</v>
      </c>
    </row>
    <row r="190" customFormat="false" ht="13.5" hidden="false" customHeight="false" outlineLevel="0" collapsed="false">
      <c r="B190" s="14" t="s">
        <v>191</v>
      </c>
      <c r="C190" s="16" t="n">
        <v>19</v>
      </c>
      <c r="D190" s="16" t="n">
        <v>3</v>
      </c>
      <c r="E190" s="16" t="n">
        <v>9</v>
      </c>
      <c r="F190" s="16" t="n">
        <v>7</v>
      </c>
      <c r="G190" s="17" t="n">
        <v>0.157894736842105</v>
      </c>
      <c r="H190" s="17" t="n">
        <v>0.473684210526316</v>
      </c>
      <c r="I190" s="17" t="n">
        <v>0.368421052631579</v>
      </c>
    </row>
    <row r="191" customFormat="false" ht="13.5" hidden="false" customHeight="false" outlineLevel="0" collapsed="false">
      <c r="B191" s="14" t="s">
        <v>192</v>
      </c>
      <c r="C191" s="16" t="n">
        <v>25</v>
      </c>
      <c r="D191" s="16" t="n">
        <v>2</v>
      </c>
      <c r="E191" s="16" t="n">
        <v>3</v>
      </c>
      <c r="F191" s="16" t="n">
        <v>20</v>
      </c>
      <c r="G191" s="17" t="n">
        <v>0.08</v>
      </c>
      <c r="H191" s="17" t="n">
        <v>0.12</v>
      </c>
      <c r="I191" s="17" t="n">
        <v>0.8</v>
      </c>
    </row>
    <row r="192" customFormat="false" ht="13.5" hidden="false" customHeight="false" outlineLevel="0" collapsed="false">
      <c r="B192" s="14" t="s">
        <v>193</v>
      </c>
      <c r="C192" s="18" t="n">
        <v>77</v>
      </c>
      <c r="D192" s="18" t="n">
        <v>11</v>
      </c>
      <c r="E192" s="18" t="n">
        <v>42</v>
      </c>
      <c r="F192" s="18" t="n">
        <v>24</v>
      </c>
      <c r="G192" s="19" t="n">
        <v>0.142857142857143</v>
      </c>
      <c r="H192" s="19" t="n">
        <v>0.545454545454545</v>
      </c>
      <c r="I192" s="19" t="n">
        <v>0.311688311688312</v>
      </c>
    </row>
    <row r="193" customFormat="false" ht="13.5" hidden="false" customHeight="false" outlineLevel="0" collapsed="false">
      <c r="B193" s="14" t="s">
        <v>194</v>
      </c>
      <c r="C193" s="18" t="n">
        <v>80</v>
      </c>
      <c r="D193" s="18" t="n">
        <v>11</v>
      </c>
      <c r="E193" s="18" t="n">
        <v>31</v>
      </c>
      <c r="F193" s="18" t="n">
        <v>38</v>
      </c>
      <c r="G193" s="19" t="n">
        <v>0.1375</v>
      </c>
      <c r="H193" s="19" t="n">
        <v>0.3875</v>
      </c>
      <c r="I193" s="19" t="n">
        <v>0.475</v>
      </c>
    </row>
    <row r="194" customFormat="false" ht="13.5" hidden="false" customHeight="false" outlineLevel="0" collapsed="false">
      <c r="B194" s="14" t="s">
        <v>195</v>
      </c>
      <c r="C194" s="18" t="n">
        <v>76</v>
      </c>
      <c r="D194" s="18" t="n">
        <v>8</v>
      </c>
      <c r="E194" s="18" t="n">
        <v>41</v>
      </c>
      <c r="F194" s="18" t="n">
        <v>27</v>
      </c>
      <c r="G194" s="19" t="n">
        <v>0.105263157894737</v>
      </c>
      <c r="H194" s="19" t="n">
        <v>0.539473684210526</v>
      </c>
      <c r="I194" s="19" t="n">
        <v>0.355263157894737</v>
      </c>
    </row>
    <row r="195" customFormat="false" ht="13.5" hidden="false" customHeight="false" outlineLevel="0" collapsed="false">
      <c r="B195" s="14" t="s">
        <v>196</v>
      </c>
      <c r="C195" s="18" t="n">
        <v>91</v>
      </c>
      <c r="D195" s="18" t="n">
        <v>3</v>
      </c>
      <c r="E195" s="18" t="n">
        <v>47</v>
      </c>
      <c r="F195" s="18" t="n">
        <v>41</v>
      </c>
      <c r="G195" s="19" t="n">
        <v>0.032967032967033</v>
      </c>
      <c r="H195" s="19" t="n">
        <v>0.516483516483517</v>
      </c>
      <c r="I195" s="19" t="n">
        <v>0.450549450549451</v>
      </c>
    </row>
    <row r="196" customFormat="false" ht="13.5" hidden="false" customHeight="false" outlineLevel="0" collapsed="false">
      <c r="B196" s="14" t="s">
        <v>197</v>
      </c>
      <c r="C196" s="18" t="n">
        <v>226</v>
      </c>
      <c r="D196" s="18" t="n">
        <v>23</v>
      </c>
      <c r="E196" s="18" t="n">
        <v>117</v>
      </c>
      <c r="F196" s="18" t="n">
        <v>86</v>
      </c>
      <c r="G196" s="19" t="n">
        <v>0.101769911504425</v>
      </c>
      <c r="H196" s="19" t="n">
        <v>0.517699115044248</v>
      </c>
      <c r="I196" s="19" t="n">
        <v>0.380530973451327</v>
      </c>
    </row>
    <row r="197" customFormat="false" ht="13.5" hidden="false" customHeight="false" outlineLevel="0" collapsed="false">
      <c r="B197" s="14" t="s">
        <v>198</v>
      </c>
      <c r="C197" s="18" t="n">
        <v>48</v>
      </c>
      <c r="D197" s="18" t="n">
        <v>6</v>
      </c>
      <c r="E197" s="18" t="n">
        <v>24</v>
      </c>
      <c r="F197" s="18" t="n">
        <v>18</v>
      </c>
      <c r="G197" s="19" t="n">
        <v>0.125</v>
      </c>
      <c r="H197" s="19" t="n">
        <v>0.5</v>
      </c>
      <c r="I197" s="19" t="n">
        <v>0.375</v>
      </c>
    </row>
    <row r="198" customFormat="false" ht="13.5" hidden="false" customHeight="false" outlineLevel="0" collapsed="false">
      <c r="B198" s="14" t="s">
        <v>199</v>
      </c>
      <c r="C198" s="18" t="n">
        <v>125</v>
      </c>
      <c r="D198" s="18" t="n">
        <v>18</v>
      </c>
      <c r="E198" s="18" t="n">
        <v>66</v>
      </c>
      <c r="F198" s="18" t="n">
        <v>41</v>
      </c>
      <c r="G198" s="19" t="n">
        <v>0.144</v>
      </c>
      <c r="H198" s="19" t="n">
        <v>0.528</v>
      </c>
      <c r="I198" s="19" t="n">
        <v>0.328</v>
      </c>
    </row>
    <row r="199" customFormat="false" ht="13.5" hidden="false" customHeight="false" outlineLevel="0" collapsed="false">
      <c r="B199" s="14" t="s">
        <v>200</v>
      </c>
      <c r="C199" s="18" t="n">
        <v>359</v>
      </c>
      <c r="D199" s="18" t="n">
        <v>41</v>
      </c>
      <c r="E199" s="18" t="n">
        <v>181</v>
      </c>
      <c r="F199" s="18" t="n">
        <v>137</v>
      </c>
      <c r="G199" s="19" t="n">
        <v>0.114206128133705</v>
      </c>
      <c r="H199" s="19" t="n">
        <v>0.504178272980501</v>
      </c>
      <c r="I199" s="19" t="n">
        <v>0.381615598885794</v>
      </c>
    </row>
    <row r="200" customFormat="false" ht="13.5" hidden="false" customHeight="false" outlineLevel="0" collapsed="false">
      <c r="B200" s="14" t="s">
        <v>201</v>
      </c>
      <c r="C200" s="18" t="n">
        <v>74</v>
      </c>
      <c r="D200" s="18" t="n">
        <v>9</v>
      </c>
      <c r="E200" s="18" t="n">
        <v>38</v>
      </c>
      <c r="F200" s="18" t="n">
        <v>27</v>
      </c>
      <c r="G200" s="19" t="n">
        <v>0.121621621621622</v>
      </c>
      <c r="H200" s="19" t="n">
        <v>0.513513513513514</v>
      </c>
      <c r="I200" s="19" t="n">
        <v>0.364864864864865</v>
      </c>
    </row>
    <row r="201" customFormat="false" ht="13.5" hidden="false" customHeight="false" outlineLevel="0" collapsed="false">
      <c r="B201" s="14" t="s">
        <v>202</v>
      </c>
      <c r="C201" s="18" t="n">
        <v>53</v>
      </c>
      <c r="D201" s="18" t="n">
        <v>5</v>
      </c>
      <c r="E201" s="18" t="n">
        <v>21</v>
      </c>
      <c r="F201" s="18" t="n">
        <v>27</v>
      </c>
      <c r="G201" s="19" t="n">
        <v>0.0943396226415094</v>
      </c>
      <c r="H201" s="19" t="n">
        <v>0.39622641509434</v>
      </c>
      <c r="I201" s="19" t="n">
        <v>0.509433962264151</v>
      </c>
    </row>
    <row r="202" customFormat="false" ht="13.5" hidden="false" customHeight="false" outlineLevel="0" collapsed="false">
      <c r="B202" s="14" t="s">
        <v>203</v>
      </c>
      <c r="C202" s="18" t="n">
        <v>480</v>
      </c>
      <c r="D202" s="18" t="n">
        <v>104</v>
      </c>
      <c r="E202" s="18" t="n">
        <v>268</v>
      </c>
      <c r="F202" s="18" t="n">
        <v>108</v>
      </c>
      <c r="G202" s="19" t="n">
        <v>0.216666666666667</v>
      </c>
      <c r="H202" s="19" t="n">
        <v>0.558333333333333</v>
      </c>
      <c r="I202" s="19" t="n">
        <v>0.225</v>
      </c>
    </row>
    <row r="203" customFormat="false" ht="13.5" hidden="false" customHeight="false" outlineLevel="0" collapsed="false">
      <c r="B203" s="14" t="s">
        <v>204</v>
      </c>
      <c r="C203" s="18" t="n">
        <v>239</v>
      </c>
      <c r="D203" s="18" t="n">
        <v>33</v>
      </c>
      <c r="E203" s="18" t="n">
        <v>147</v>
      </c>
      <c r="F203" s="18" t="n">
        <v>59</v>
      </c>
      <c r="G203" s="19" t="n">
        <v>0.138075313807531</v>
      </c>
      <c r="H203" s="19" t="n">
        <v>0.615062761506276</v>
      </c>
      <c r="I203" s="19" t="n">
        <v>0.246861924686192</v>
      </c>
    </row>
    <row r="204" customFormat="false" ht="13.5" hidden="false" customHeight="false" outlineLevel="0" collapsed="false">
      <c r="B204" s="14" t="s">
        <v>205</v>
      </c>
      <c r="C204" s="16" t="n">
        <v>73</v>
      </c>
      <c r="D204" s="16" t="n">
        <v>10</v>
      </c>
      <c r="E204" s="16" t="n">
        <v>37</v>
      </c>
      <c r="F204" s="16" t="n">
        <v>26</v>
      </c>
      <c r="G204" s="17" t="n">
        <v>0.136986301369863</v>
      </c>
      <c r="H204" s="17" t="n">
        <v>0.506849315068493</v>
      </c>
      <c r="I204" s="17" t="n">
        <v>0.356164383561644</v>
      </c>
    </row>
    <row r="205" customFormat="false" ht="13.5" hidden="false" customHeight="false" outlineLevel="0" collapsed="false">
      <c r="B205" s="14" t="s">
        <v>206</v>
      </c>
      <c r="C205" s="18" t="n">
        <v>4</v>
      </c>
      <c r="D205" s="18" t="n">
        <v>0</v>
      </c>
      <c r="E205" s="18" t="n">
        <v>3</v>
      </c>
      <c r="F205" s="18" t="n">
        <v>1</v>
      </c>
      <c r="G205" s="19" t="n">
        <v>0</v>
      </c>
      <c r="H205" s="19" t="n">
        <v>0.75</v>
      </c>
      <c r="I205" s="19" t="n">
        <v>0.25</v>
      </c>
    </row>
    <row r="206" customFormat="false" ht="13.5" hidden="false" customHeight="false" outlineLevel="0" collapsed="false">
      <c r="B206" s="14" t="s">
        <v>207</v>
      </c>
      <c r="C206" s="18" t="n">
        <v>18</v>
      </c>
      <c r="D206" s="18" t="n">
        <v>0</v>
      </c>
      <c r="E206" s="18" t="n">
        <v>8</v>
      </c>
      <c r="F206" s="18" t="n">
        <v>10</v>
      </c>
      <c r="G206" s="19" t="n">
        <v>0</v>
      </c>
      <c r="H206" s="19" t="n">
        <v>0.444444444444444</v>
      </c>
      <c r="I206" s="19" t="n">
        <v>0.555555555555556</v>
      </c>
    </row>
    <row r="207" customFormat="false" ht="13.5" hidden="false" customHeight="false" outlineLevel="0" collapsed="false">
      <c r="B207" s="14" t="s">
        <v>208</v>
      </c>
      <c r="C207" s="18" t="n">
        <v>46</v>
      </c>
      <c r="D207" s="18" t="n">
        <v>2</v>
      </c>
      <c r="E207" s="18" t="n">
        <v>25</v>
      </c>
      <c r="F207" s="18" t="n">
        <v>19</v>
      </c>
      <c r="G207" s="19" t="n">
        <v>0.0434782608695652</v>
      </c>
      <c r="H207" s="19" t="n">
        <v>0.543478260869565</v>
      </c>
      <c r="I207" s="19" t="n">
        <v>0.41304347826087</v>
      </c>
    </row>
    <row r="208" customFormat="false" ht="13.5" hidden="false" customHeight="false" outlineLevel="0" collapsed="false">
      <c r="B208" s="14" t="s">
        <v>209</v>
      </c>
      <c r="C208" s="18" t="n">
        <v>178</v>
      </c>
      <c r="D208" s="18" t="n">
        <v>21</v>
      </c>
      <c r="E208" s="18" t="n">
        <v>110</v>
      </c>
      <c r="F208" s="18" t="n">
        <v>47</v>
      </c>
      <c r="G208" s="19" t="n">
        <v>0.117977528089888</v>
      </c>
      <c r="H208" s="19" t="n">
        <v>0.617977528089888</v>
      </c>
      <c r="I208" s="19" t="n">
        <v>0.264044943820225</v>
      </c>
    </row>
    <row r="209" customFormat="false" ht="13.5" hidden="false" customHeight="false" outlineLevel="0" collapsed="false">
      <c r="B209" s="14" t="s">
        <v>210</v>
      </c>
      <c r="C209" s="18" t="n">
        <v>101</v>
      </c>
      <c r="D209" s="18" t="n">
        <v>11</v>
      </c>
      <c r="E209" s="18" t="n">
        <v>52</v>
      </c>
      <c r="F209" s="18" t="n">
        <v>38</v>
      </c>
      <c r="G209" s="19" t="n">
        <v>0.108910891089109</v>
      </c>
      <c r="H209" s="19" t="n">
        <v>0.514851485148515</v>
      </c>
      <c r="I209" s="19" t="n">
        <v>0.376237623762376</v>
      </c>
    </row>
    <row r="210" customFormat="false" ht="13.5" hidden="false" customHeight="false" outlineLevel="0" collapsed="false">
      <c r="B210" s="14" t="s">
        <v>211</v>
      </c>
      <c r="C210" s="18" t="n">
        <v>286</v>
      </c>
      <c r="D210" s="18" t="n">
        <v>27</v>
      </c>
      <c r="E210" s="18" t="n">
        <v>160</v>
      </c>
      <c r="F210" s="18" t="n">
        <v>99</v>
      </c>
      <c r="G210" s="19" t="n">
        <v>0.0944055944055944</v>
      </c>
      <c r="H210" s="19" t="n">
        <v>0.55944055944056</v>
      </c>
      <c r="I210" s="19" t="n">
        <v>0.346153846153846</v>
      </c>
    </row>
    <row r="211" customFormat="false" ht="13.5" hidden="false" customHeight="false" outlineLevel="0" collapsed="false">
      <c r="B211" s="14" t="s">
        <v>212</v>
      </c>
      <c r="C211" s="18" t="n">
        <v>181</v>
      </c>
      <c r="D211" s="18" t="n">
        <v>28</v>
      </c>
      <c r="E211" s="18" t="n">
        <v>108</v>
      </c>
      <c r="F211" s="18" t="n">
        <v>45</v>
      </c>
      <c r="G211" s="19" t="n">
        <v>0.154696132596685</v>
      </c>
      <c r="H211" s="19" t="n">
        <v>0.596685082872928</v>
      </c>
      <c r="I211" s="19" t="n">
        <v>0.248618784530387</v>
      </c>
    </row>
    <row r="212" customFormat="false" ht="13.5" hidden="false" customHeight="false" outlineLevel="0" collapsed="false">
      <c r="B212" s="14" t="s">
        <v>213</v>
      </c>
      <c r="C212" s="18" t="n">
        <v>208</v>
      </c>
      <c r="D212" s="18" t="n">
        <v>18</v>
      </c>
      <c r="E212" s="18" t="n">
        <v>121</v>
      </c>
      <c r="F212" s="18" t="n">
        <v>69</v>
      </c>
      <c r="G212" s="19" t="n">
        <v>0.0865384615384615</v>
      </c>
      <c r="H212" s="19" t="n">
        <v>0.581730769230769</v>
      </c>
      <c r="I212" s="19" t="n">
        <v>0.331730769230769</v>
      </c>
    </row>
    <row r="213" customFormat="false" ht="13.5" hidden="false" customHeight="false" outlineLevel="0" collapsed="false">
      <c r="B213" s="14" t="s">
        <v>214</v>
      </c>
      <c r="C213" s="18" t="n">
        <v>56</v>
      </c>
      <c r="D213" s="18" t="n">
        <v>7</v>
      </c>
      <c r="E213" s="18" t="n">
        <v>28</v>
      </c>
      <c r="F213" s="18" t="n">
        <v>21</v>
      </c>
      <c r="G213" s="19" t="n">
        <v>0.125</v>
      </c>
      <c r="H213" s="19" t="n">
        <v>0.5</v>
      </c>
      <c r="I213" s="19" t="n">
        <v>0.375</v>
      </c>
    </row>
    <row r="214" customFormat="false" ht="13.5" hidden="false" customHeight="false" outlineLevel="0" collapsed="false">
      <c r="B214" s="14" t="s">
        <v>215</v>
      </c>
      <c r="C214" s="18" t="n">
        <v>198</v>
      </c>
      <c r="D214" s="18" t="n">
        <v>12</v>
      </c>
      <c r="E214" s="18" t="n">
        <v>96</v>
      </c>
      <c r="F214" s="18" t="n">
        <v>90</v>
      </c>
      <c r="G214" s="19" t="n">
        <v>0.0606060606060606</v>
      </c>
      <c r="H214" s="19" t="n">
        <v>0.484848484848485</v>
      </c>
      <c r="I214" s="19" t="n">
        <v>0.454545454545455</v>
      </c>
    </row>
    <row r="215" customFormat="false" ht="13.5" hidden="false" customHeight="false" outlineLevel="0" collapsed="false">
      <c r="B215" s="14" t="s">
        <v>216</v>
      </c>
      <c r="C215" s="18" t="n">
        <v>396</v>
      </c>
      <c r="D215" s="18" t="n">
        <v>32</v>
      </c>
      <c r="E215" s="18" t="n">
        <v>188</v>
      </c>
      <c r="F215" s="18" t="n">
        <v>176</v>
      </c>
      <c r="G215" s="19" t="n">
        <v>0.0808080808080808</v>
      </c>
      <c r="H215" s="19" t="n">
        <v>0.474747474747475</v>
      </c>
      <c r="I215" s="19" t="n">
        <v>0.444444444444444</v>
      </c>
    </row>
    <row r="216" customFormat="false" ht="13.5" hidden="false" customHeight="false" outlineLevel="0" collapsed="false">
      <c r="B216" s="14" t="s">
        <v>217</v>
      </c>
      <c r="C216" s="16" t="n">
        <v>73</v>
      </c>
      <c r="D216" s="16" t="n">
        <v>2</v>
      </c>
      <c r="E216" s="16" t="n">
        <v>43</v>
      </c>
      <c r="F216" s="16" t="n">
        <v>28</v>
      </c>
      <c r="G216" s="17" t="n">
        <v>0.0273972602739726</v>
      </c>
      <c r="H216" s="17" t="n">
        <v>0.589041095890411</v>
      </c>
      <c r="I216" s="17" t="n">
        <v>0.383561643835616</v>
      </c>
    </row>
    <row r="217" customFormat="false" ht="13.5" hidden="false" customHeight="false" outlineLevel="0" collapsed="false">
      <c r="B217" s="14" t="s">
        <v>218</v>
      </c>
      <c r="C217" s="16" t="n">
        <v>85</v>
      </c>
      <c r="D217" s="16" t="n">
        <v>5</v>
      </c>
      <c r="E217" s="16" t="n">
        <v>38</v>
      </c>
      <c r="F217" s="16" t="n">
        <v>42</v>
      </c>
      <c r="G217" s="17" t="n">
        <v>0.0588235294117647</v>
      </c>
      <c r="H217" s="17" t="n">
        <v>0.447058823529412</v>
      </c>
      <c r="I217" s="17" t="n">
        <v>0.494117647058824</v>
      </c>
    </row>
    <row r="218" customFormat="false" ht="13.5" hidden="false" customHeight="false" outlineLevel="0" collapsed="false">
      <c r="B218" s="14" t="s">
        <v>219</v>
      </c>
      <c r="C218" s="18" t="n">
        <v>59</v>
      </c>
      <c r="D218" s="18" t="n">
        <v>8</v>
      </c>
      <c r="E218" s="18" t="n">
        <v>31</v>
      </c>
      <c r="F218" s="18" t="n">
        <v>20</v>
      </c>
      <c r="G218" s="19" t="n">
        <v>0.135593220338983</v>
      </c>
      <c r="H218" s="19" t="n">
        <v>0.525423728813559</v>
      </c>
      <c r="I218" s="19" t="n">
        <v>0.338983050847458</v>
      </c>
    </row>
    <row r="219" customFormat="false" ht="13.5" hidden="false" customHeight="false" outlineLevel="0" collapsed="false">
      <c r="B219" s="14" t="s">
        <v>220</v>
      </c>
      <c r="C219" s="18" t="n">
        <v>937</v>
      </c>
      <c r="D219" s="18" t="n">
        <v>181</v>
      </c>
      <c r="E219" s="18" t="n">
        <v>579</v>
      </c>
      <c r="F219" s="18" t="n">
        <v>177</v>
      </c>
      <c r="G219" s="19" t="n">
        <v>0.193169690501601</v>
      </c>
      <c r="H219" s="19" t="n">
        <v>0.617929562433298</v>
      </c>
      <c r="I219" s="19" t="n">
        <v>0.188900747065101</v>
      </c>
    </row>
    <row r="220" customFormat="false" ht="13.5" hidden="false" customHeight="false" outlineLevel="0" collapsed="false">
      <c r="B220" s="14" t="s">
        <v>221</v>
      </c>
      <c r="C220" s="18" t="n">
        <v>235</v>
      </c>
      <c r="D220" s="18" t="n">
        <v>50</v>
      </c>
      <c r="E220" s="18" t="n">
        <v>139</v>
      </c>
      <c r="F220" s="18" t="n">
        <v>46</v>
      </c>
      <c r="G220" s="19" t="n">
        <v>0.212765957446809</v>
      </c>
      <c r="H220" s="19" t="n">
        <v>0.591489361702128</v>
      </c>
      <c r="I220" s="19" t="n">
        <v>0.195744680851064</v>
      </c>
    </row>
    <row r="221" customFormat="false" ht="13.5" hidden="false" customHeight="false" outlineLevel="0" collapsed="false">
      <c r="B221" s="14" t="s">
        <v>222</v>
      </c>
      <c r="C221" s="18" t="n">
        <v>35</v>
      </c>
      <c r="D221" s="18" t="n">
        <v>2</v>
      </c>
      <c r="E221" s="18" t="n">
        <v>18</v>
      </c>
      <c r="F221" s="18" t="n">
        <v>15</v>
      </c>
      <c r="G221" s="19" t="n">
        <v>0.0571428571428571</v>
      </c>
      <c r="H221" s="19" t="n">
        <v>0.514285714285714</v>
      </c>
      <c r="I221" s="19" t="n">
        <v>0.428571428571429</v>
      </c>
    </row>
    <row r="222" customFormat="false" ht="13.5" hidden="false" customHeight="false" outlineLevel="0" collapsed="false">
      <c r="B222" s="14" t="s">
        <v>223</v>
      </c>
      <c r="C222" s="18" t="n">
        <v>170</v>
      </c>
      <c r="D222" s="18" t="n">
        <v>15</v>
      </c>
      <c r="E222" s="18" t="n">
        <v>95</v>
      </c>
      <c r="F222" s="18" t="n">
        <v>60</v>
      </c>
      <c r="G222" s="19" t="n">
        <v>0.0882352941176471</v>
      </c>
      <c r="H222" s="19" t="n">
        <v>0.558823529411765</v>
      </c>
      <c r="I222" s="19" t="n">
        <v>0.352941176470588</v>
      </c>
    </row>
    <row r="223" customFormat="false" ht="13.5" hidden="false" customHeight="false" outlineLevel="0" collapsed="false">
      <c r="B223" s="14" t="s">
        <v>224</v>
      </c>
      <c r="C223" s="18" t="n">
        <v>248</v>
      </c>
      <c r="D223" s="18" t="n">
        <v>20</v>
      </c>
      <c r="E223" s="18" t="n">
        <v>131</v>
      </c>
      <c r="F223" s="18" t="n">
        <v>97</v>
      </c>
      <c r="G223" s="19" t="n">
        <v>0.0806451612903226</v>
      </c>
      <c r="H223" s="19" t="n">
        <v>0.528225806451613</v>
      </c>
      <c r="I223" s="19" t="n">
        <v>0.391129032258065</v>
      </c>
    </row>
    <row r="224" customFormat="false" ht="13.5" hidden="false" customHeight="false" outlineLevel="0" collapsed="false">
      <c r="B224" s="14" t="s">
        <v>225</v>
      </c>
      <c r="C224" s="18" t="n">
        <v>12</v>
      </c>
      <c r="D224" s="18" t="n">
        <v>0</v>
      </c>
      <c r="E224" s="18" t="n">
        <v>4</v>
      </c>
      <c r="F224" s="18" t="n">
        <v>8</v>
      </c>
      <c r="G224" s="19" t="n">
        <v>0</v>
      </c>
      <c r="H224" s="19" t="n">
        <v>0.333333333333333</v>
      </c>
      <c r="I224" s="19" t="n">
        <v>0.666666666666667</v>
      </c>
    </row>
    <row r="225" customFormat="false" ht="13.5" hidden="false" customHeight="false" outlineLevel="0" collapsed="false">
      <c r="B225" s="14" t="s">
        <v>226</v>
      </c>
      <c r="C225" s="18" t="n">
        <v>237</v>
      </c>
      <c r="D225" s="18" t="n">
        <v>12</v>
      </c>
      <c r="E225" s="18" t="n">
        <v>114</v>
      </c>
      <c r="F225" s="18" t="n">
        <v>111</v>
      </c>
      <c r="G225" s="19" t="n">
        <v>0.0506329113924051</v>
      </c>
      <c r="H225" s="19" t="n">
        <v>0.481012658227848</v>
      </c>
      <c r="I225" s="19" t="n">
        <v>0.468354430379747</v>
      </c>
    </row>
    <row r="226" customFormat="false" ht="13.5" hidden="false" customHeight="false" outlineLevel="0" collapsed="false">
      <c r="B226" s="14" t="s">
        <v>227</v>
      </c>
      <c r="C226" s="18" t="n">
        <v>123</v>
      </c>
      <c r="D226" s="18" t="n">
        <v>6</v>
      </c>
      <c r="E226" s="18" t="n">
        <v>64</v>
      </c>
      <c r="F226" s="18" t="n">
        <v>53</v>
      </c>
      <c r="G226" s="19" t="n">
        <v>0.0487804878048781</v>
      </c>
      <c r="H226" s="19" t="n">
        <v>0.520325203252033</v>
      </c>
      <c r="I226" s="19" t="n">
        <v>0.430894308943089</v>
      </c>
    </row>
    <row r="227" customFormat="false" ht="13.5" hidden="false" customHeight="false" outlineLevel="0" collapsed="false">
      <c r="B227" s="14" t="s">
        <v>228</v>
      </c>
      <c r="C227" s="18" t="n">
        <v>108</v>
      </c>
      <c r="D227" s="18" t="n">
        <v>9</v>
      </c>
      <c r="E227" s="18" t="n">
        <v>52</v>
      </c>
      <c r="F227" s="18" t="n">
        <v>47</v>
      </c>
      <c r="G227" s="19" t="n">
        <v>0.0833333333333333</v>
      </c>
      <c r="H227" s="19" t="n">
        <v>0.481481481481481</v>
      </c>
      <c r="I227" s="19" t="n">
        <v>0.435185185185185</v>
      </c>
    </row>
    <row r="228" customFormat="false" ht="13.5" hidden="false" customHeight="false" outlineLevel="0" collapsed="false">
      <c r="B228" s="14" t="s">
        <v>229</v>
      </c>
      <c r="C228" s="18" t="n">
        <v>77</v>
      </c>
      <c r="D228" s="18" t="n">
        <v>6</v>
      </c>
      <c r="E228" s="18" t="n">
        <v>54</v>
      </c>
      <c r="F228" s="18" t="n">
        <v>17</v>
      </c>
      <c r="G228" s="19" t="n">
        <v>0.0779220779220779</v>
      </c>
      <c r="H228" s="19" t="n">
        <v>0.701298701298701</v>
      </c>
      <c r="I228" s="19" t="n">
        <v>0.220779220779221</v>
      </c>
    </row>
    <row r="229" customFormat="false" ht="13.5" hidden="false" customHeight="false" outlineLevel="0" collapsed="false">
      <c r="B229" s="20" t="s">
        <v>230</v>
      </c>
      <c r="C229" s="21" t="n">
        <v>454</v>
      </c>
      <c r="D229" s="21" t="n">
        <v>83</v>
      </c>
      <c r="E229" s="21" t="n">
        <v>328</v>
      </c>
      <c r="F229" s="21" t="n">
        <v>43</v>
      </c>
      <c r="G229" s="22" t="n">
        <v>0.182819383259912</v>
      </c>
      <c r="H229" s="22" t="n">
        <v>0.722466960352423</v>
      </c>
      <c r="I229" s="22" t="n">
        <v>0.0947136563876652</v>
      </c>
      <c r="K229" s="23"/>
    </row>
    <row r="230" customFormat="false" ht="13.5" hidden="false" customHeight="false" outlineLevel="0" collapsed="false">
      <c r="B230" s="14" t="s">
        <v>231</v>
      </c>
      <c r="C230" s="16" t="n">
        <v>360</v>
      </c>
      <c r="D230" s="16" t="n">
        <v>42</v>
      </c>
      <c r="E230" s="16" t="n">
        <v>191</v>
      </c>
      <c r="F230" s="16" t="n">
        <v>127</v>
      </c>
      <c r="G230" s="17" t="n">
        <v>0.116666666666667</v>
      </c>
      <c r="H230" s="17" t="n">
        <v>0.530555555555556</v>
      </c>
      <c r="I230" s="17" t="n">
        <v>0.352777777777778</v>
      </c>
    </row>
    <row r="231" customFormat="false" ht="13.5" hidden="false" customHeight="false" outlineLevel="0" collapsed="false">
      <c r="B231" s="14" t="s">
        <v>232</v>
      </c>
      <c r="C231" s="18" t="n">
        <v>293</v>
      </c>
      <c r="D231" s="18" t="n">
        <v>110</v>
      </c>
      <c r="E231" s="18" t="n">
        <v>164</v>
      </c>
      <c r="F231" s="18" t="n">
        <v>19</v>
      </c>
      <c r="G231" s="19" t="n">
        <v>0.37542662116041</v>
      </c>
      <c r="H231" s="19" t="n">
        <v>0.559726962457338</v>
      </c>
      <c r="I231" s="19" t="n">
        <v>0.0648464163822526</v>
      </c>
    </row>
    <row r="232" customFormat="false" ht="13.5" hidden="false" customHeight="false" outlineLevel="0" collapsed="false">
      <c r="B232" s="14" t="s">
        <v>233</v>
      </c>
      <c r="C232" s="18" t="n">
        <v>16</v>
      </c>
      <c r="D232" s="18" t="n">
        <v>1</v>
      </c>
      <c r="E232" s="18" t="n">
        <v>13</v>
      </c>
      <c r="F232" s="18" t="n">
        <v>2</v>
      </c>
      <c r="G232" s="19" t="n">
        <v>0.0625</v>
      </c>
      <c r="H232" s="19" t="n">
        <v>0.8125</v>
      </c>
      <c r="I232" s="19" t="n">
        <v>0.125</v>
      </c>
    </row>
    <row r="233" customFormat="false" ht="13.5" hidden="false" customHeight="false" outlineLevel="0" collapsed="false">
      <c r="B233" s="24" t="s">
        <v>234</v>
      </c>
      <c r="C233" s="18" t="n">
        <v>227</v>
      </c>
      <c r="D233" s="18" t="n">
        <v>24</v>
      </c>
      <c r="E233" s="18" t="n">
        <v>96</v>
      </c>
      <c r="F233" s="18" t="n">
        <v>107</v>
      </c>
      <c r="G233" s="19" t="n">
        <v>0.105726872246696</v>
      </c>
      <c r="H233" s="19" t="n">
        <v>0.422907488986784</v>
      </c>
      <c r="I233" s="19" t="n">
        <v>0.47136563876652</v>
      </c>
    </row>
    <row r="234" customFormat="false" ht="13.5" hidden="false" customHeight="false" outlineLevel="0" collapsed="false">
      <c r="B234" s="24" t="s">
        <v>235</v>
      </c>
      <c r="C234" s="18" t="n">
        <v>754</v>
      </c>
      <c r="D234" s="18" t="n">
        <v>48</v>
      </c>
      <c r="E234" s="18" t="n">
        <v>432</v>
      </c>
      <c r="F234" s="18" t="n">
        <v>274</v>
      </c>
      <c r="G234" s="19" t="n">
        <v>0.0636604774535809</v>
      </c>
      <c r="H234" s="19" t="n">
        <v>0.572944297082228</v>
      </c>
      <c r="I234" s="19" t="n">
        <v>0.363395225464191</v>
      </c>
    </row>
    <row r="235" customFormat="false" ht="13.5" hidden="false" customHeight="false" outlineLevel="0" collapsed="false">
      <c r="B235" s="24" t="s">
        <v>236</v>
      </c>
      <c r="C235" s="18" t="n">
        <v>539</v>
      </c>
      <c r="D235" s="18" t="n">
        <v>53</v>
      </c>
      <c r="E235" s="18" t="n">
        <v>276</v>
      </c>
      <c r="F235" s="18" t="n">
        <v>210</v>
      </c>
      <c r="G235" s="19" t="n">
        <v>0.098330241187384</v>
      </c>
      <c r="H235" s="19" t="n">
        <v>0.512059369202226</v>
      </c>
      <c r="I235" s="19" t="n">
        <v>0.38961038961039</v>
      </c>
    </row>
    <row r="236" customFormat="false" ht="13.5" hidden="false" customHeight="false" outlineLevel="0" collapsed="false">
      <c r="B236" s="24" t="s">
        <v>237</v>
      </c>
      <c r="C236" s="18" t="n">
        <v>444</v>
      </c>
      <c r="D236" s="18" t="n">
        <v>25</v>
      </c>
      <c r="E236" s="18" t="n">
        <v>232</v>
      </c>
      <c r="F236" s="18" t="n">
        <v>187</v>
      </c>
      <c r="G236" s="19" t="n">
        <v>0.0563063063063063</v>
      </c>
      <c r="H236" s="19" t="n">
        <v>0.522522522522523</v>
      </c>
      <c r="I236" s="19" t="n">
        <v>0.421171171171171</v>
      </c>
    </row>
    <row r="237" customFormat="false" ht="13.5" hidden="false" customHeight="false" outlineLevel="0" collapsed="false">
      <c r="B237" s="24" t="s">
        <v>238</v>
      </c>
      <c r="C237" s="18" t="n">
        <v>863</v>
      </c>
      <c r="D237" s="18" t="n">
        <v>89</v>
      </c>
      <c r="E237" s="18" t="n">
        <v>474</v>
      </c>
      <c r="F237" s="18" t="n">
        <v>300</v>
      </c>
      <c r="G237" s="19" t="n">
        <v>0.103128621089224</v>
      </c>
      <c r="H237" s="19" t="n">
        <v>0.549246813441483</v>
      </c>
      <c r="I237" s="19" t="n">
        <v>0.347624565469293</v>
      </c>
    </row>
    <row r="238" customFormat="false" ht="13.5" hidden="false" customHeight="false" outlineLevel="0" collapsed="false">
      <c r="B238" s="24" t="s">
        <v>239</v>
      </c>
      <c r="C238" s="18" t="n">
        <v>1451</v>
      </c>
      <c r="D238" s="18" t="n">
        <v>295</v>
      </c>
      <c r="E238" s="18" t="n">
        <v>829</v>
      </c>
      <c r="F238" s="18" t="n">
        <v>327</v>
      </c>
      <c r="G238" s="19" t="n">
        <v>0.203308063404549</v>
      </c>
      <c r="H238" s="19" t="n">
        <v>0.571330117160579</v>
      </c>
      <c r="I238" s="19" t="n">
        <v>0.225361819434873</v>
      </c>
      <c r="L238" s="25"/>
    </row>
    <row r="239" customFormat="false" ht="13.5" hidden="false" customHeight="false" outlineLevel="0" collapsed="false">
      <c r="B239" s="24" t="s">
        <v>240</v>
      </c>
      <c r="C239" s="18" t="n">
        <v>972</v>
      </c>
      <c r="D239" s="18" t="n">
        <v>217</v>
      </c>
      <c r="E239" s="18" t="n">
        <v>533</v>
      </c>
      <c r="F239" s="18" t="n">
        <v>222</v>
      </c>
      <c r="G239" s="19" t="n">
        <v>0.223251028806584</v>
      </c>
      <c r="H239" s="19" t="n">
        <v>0.548353909465021</v>
      </c>
      <c r="I239" s="19" t="n">
        <v>0.228395061728395</v>
      </c>
    </row>
    <row r="240" customFormat="false" ht="13.5" hidden="false" customHeight="false" outlineLevel="0" collapsed="false">
      <c r="B240" s="24" t="s">
        <v>241</v>
      </c>
      <c r="C240" s="18" t="n">
        <v>476</v>
      </c>
      <c r="D240" s="18" t="n">
        <v>50</v>
      </c>
      <c r="E240" s="18" t="n">
        <v>243</v>
      </c>
      <c r="F240" s="18" t="n">
        <v>183</v>
      </c>
      <c r="G240" s="19" t="n">
        <v>0.105042016806723</v>
      </c>
      <c r="H240" s="19" t="n">
        <v>0.510504201680672</v>
      </c>
      <c r="I240" s="19" t="n">
        <v>0.384453781512605</v>
      </c>
    </row>
    <row r="241" customFormat="false" ht="13.5" hidden="false" customHeight="false" outlineLevel="0" collapsed="false">
      <c r="B241" s="24" t="s">
        <v>242</v>
      </c>
      <c r="C241" s="18" t="n">
        <v>487</v>
      </c>
      <c r="D241" s="18" t="n">
        <v>49</v>
      </c>
      <c r="E241" s="18" t="n">
        <v>241</v>
      </c>
      <c r="F241" s="18" t="n">
        <v>197</v>
      </c>
      <c r="G241" s="19" t="n">
        <v>0.100616016427105</v>
      </c>
      <c r="H241" s="19" t="n">
        <v>0.494866529774127</v>
      </c>
      <c r="I241" s="19" t="n">
        <v>0.404517453798768</v>
      </c>
    </row>
    <row r="242" customFormat="false" ht="14.25" hidden="false" customHeight="false" outlineLevel="0" collapsed="false">
      <c r="B242" s="26" t="s">
        <v>243</v>
      </c>
      <c r="C242" s="27" t="n">
        <v>806</v>
      </c>
      <c r="D242" s="27" t="n">
        <v>146</v>
      </c>
      <c r="E242" s="27" t="n">
        <v>428</v>
      </c>
      <c r="F242" s="27" t="n">
        <v>232</v>
      </c>
      <c r="G242" s="28" t="n">
        <v>0.181141439205955</v>
      </c>
      <c r="H242" s="28" t="n">
        <v>0.531017369727047</v>
      </c>
      <c r="I242" s="28" t="n">
        <v>0.287841191066998</v>
      </c>
    </row>
    <row r="243" customFormat="false" ht="19.5" hidden="false" customHeight="true" outlineLevel="0" collapsed="false">
      <c r="B243" s="29" t="s">
        <v>244</v>
      </c>
      <c r="C243" s="30" t="n">
        <v>105600</v>
      </c>
      <c r="D243" s="30" t="n">
        <v>16201</v>
      </c>
      <c r="E243" s="30" t="n">
        <v>62254</v>
      </c>
      <c r="F243" s="30" t="n">
        <v>27145</v>
      </c>
      <c r="G243" s="31" t="n">
        <v>0.153418560606061</v>
      </c>
      <c r="H243" s="31" t="n">
        <v>0.589526515151515</v>
      </c>
      <c r="I243" s="31" t="n">
        <v>0.257054924242424</v>
      </c>
    </row>
    <row r="244" customFormat="false" ht="13.5" hidden="false" customHeight="false" outlineLevel="0" collapsed="false">
      <c r="B244" s="32" t="s">
        <v>24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H149" activeCellId="0" sqref="H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3" width="11.62"/>
    <col collapsed="false" customWidth="true" hidden="false" outlineLevel="0" max="3" min="3" style="44" width="9.25"/>
    <col collapsed="false" customWidth="true" hidden="false" outlineLevel="0" max="9" min="4" style="44" width="8.12"/>
    <col collapsed="false" customWidth="false" hidden="false" outlineLevel="0" max="257" min="10" style="43" width="8.99"/>
  </cols>
  <sheetData>
    <row r="1" customFormat="false" ht="15" hidden="false" customHeight="true" outlineLevel="0" collapsed="false">
      <c r="A1" s="383" t="n">
        <v>41943</v>
      </c>
      <c r="B1" s="46" t="s">
        <v>0</v>
      </c>
      <c r="C1" s="47" t="s">
        <v>1</v>
      </c>
      <c r="D1" s="48" t="s">
        <v>247</v>
      </c>
      <c r="E1" s="48" t="s">
        <v>248</v>
      </c>
      <c r="F1" s="48" t="s">
        <v>249</v>
      </c>
      <c r="G1" s="47" t="s">
        <v>250</v>
      </c>
      <c r="H1" s="47" t="s">
        <v>251</v>
      </c>
      <c r="I1" s="47" t="s">
        <v>252</v>
      </c>
    </row>
    <row r="2" customFormat="false" ht="15" hidden="false" customHeight="false" outlineLevel="0" collapsed="false">
      <c r="A2" s="384" t="s">
        <v>253</v>
      </c>
      <c r="B2" s="385" t="s">
        <v>8</v>
      </c>
      <c r="C2" s="51" t="n">
        <v>309</v>
      </c>
      <c r="D2" s="51" t="n">
        <v>36</v>
      </c>
      <c r="E2" s="51" t="n">
        <v>167</v>
      </c>
      <c r="F2" s="51" t="n">
        <v>106</v>
      </c>
      <c r="G2" s="52" t="n">
        <f aca="false">D2/$C2</f>
        <v>0.116504854368932</v>
      </c>
      <c r="H2" s="52" t="n">
        <f aca="false">E2/$C2</f>
        <v>0.540453074433657</v>
      </c>
      <c r="I2" s="52" t="n">
        <f aca="false">F2/$C2</f>
        <v>0.343042071197411</v>
      </c>
      <c r="K2" s="46" t="s">
        <v>253</v>
      </c>
      <c r="L2" s="46" t="s">
        <v>284</v>
      </c>
      <c r="M2" s="47" t="s">
        <v>1</v>
      </c>
      <c r="N2" s="48" t="s">
        <v>247</v>
      </c>
      <c r="O2" s="48" t="s">
        <v>248</v>
      </c>
      <c r="P2" s="48" t="s">
        <v>249</v>
      </c>
      <c r="Q2" s="47" t="s">
        <v>250</v>
      </c>
      <c r="R2" s="47" t="s">
        <v>251</v>
      </c>
      <c r="S2" s="47" t="s">
        <v>252</v>
      </c>
    </row>
    <row r="3" customFormat="false" ht="14.25" hidden="false" customHeight="false" outlineLevel="0" collapsed="false">
      <c r="A3" s="384" t="s">
        <v>253</v>
      </c>
      <c r="B3" s="290" t="s">
        <v>9</v>
      </c>
      <c r="C3" s="57" t="n">
        <v>149</v>
      </c>
      <c r="D3" s="57" t="n">
        <v>9</v>
      </c>
      <c r="E3" s="57" t="n">
        <v>72</v>
      </c>
      <c r="F3" s="57" t="n">
        <v>68</v>
      </c>
      <c r="G3" s="58" t="n">
        <f aca="false">D3/$C3</f>
        <v>0.0604026845637584</v>
      </c>
      <c r="H3" s="58" t="n">
        <f aca="false">E3/$C3</f>
        <v>0.483221476510067</v>
      </c>
      <c r="I3" s="58" t="n">
        <f aca="false">F3/$C3</f>
        <v>0.456375838926175</v>
      </c>
      <c r="K3" s="179" t="s">
        <v>285</v>
      </c>
      <c r="L3" s="292" t="s">
        <v>11</v>
      </c>
      <c r="M3" s="57" t="n">
        <v>263</v>
      </c>
      <c r="N3" s="57" t="n">
        <v>30</v>
      </c>
      <c r="O3" s="57" t="n">
        <v>147</v>
      </c>
      <c r="P3" s="57" t="n">
        <v>86</v>
      </c>
      <c r="Q3" s="58" t="n">
        <f aca="false">N3/$M3</f>
        <v>0.114068441064639</v>
      </c>
      <c r="R3" s="58" t="n">
        <f aca="false">O3/$M3</f>
        <v>0.55893536121673</v>
      </c>
      <c r="S3" s="58" t="n">
        <f aca="false">P3/$M3</f>
        <v>0.326996197718631</v>
      </c>
    </row>
    <row r="4" customFormat="false" ht="13.5" hidden="false" customHeight="false" outlineLevel="0" collapsed="false">
      <c r="A4" s="384" t="s">
        <v>253</v>
      </c>
      <c r="B4" s="290" t="s">
        <v>10</v>
      </c>
      <c r="C4" s="57" t="n">
        <v>202</v>
      </c>
      <c r="D4" s="57" t="n">
        <v>19</v>
      </c>
      <c r="E4" s="57" t="n">
        <v>121</v>
      </c>
      <c r="F4" s="57" t="n">
        <v>62</v>
      </c>
      <c r="G4" s="58" t="n">
        <f aca="false">D4/$C4</f>
        <v>0.0940594059405941</v>
      </c>
      <c r="H4" s="58" t="n">
        <f aca="false">E4/$C4</f>
        <v>0.599009900990099</v>
      </c>
      <c r="I4" s="58" t="n">
        <f aca="false">F4/$C4</f>
        <v>0.306930693069307</v>
      </c>
      <c r="K4" s="179" t="s">
        <v>285</v>
      </c>
      <c r="L4" s="293" t="s">
        <v>12</v>
      </c>
      <c r="M4" s="57" t="n">
        <v>60</v>
      </c>
      <c r="N4" s="57" t="n">
        <v>2</v>
      </c>
      <c r="O4" s="57" t="n">
        <v>25</v>
      </c>
      <c r="P4" s="57" t="n">
        <v>33</v>
      </c>
      <c r="Q4" s="58" t="n">
        <f aca="false">N4/$M4</f>
        <v>0.0333333333333333</v>
      </c>
      <c r="R4" s="58" t="n">
        <f aca="false">O4/$M4</f>
        <v>0.416666666666667</v>
      </c>
      <c r="S4" s="58" t="n">
        <f aca="false">P4/$M4</f>
        <v>0.55</v>
      </c>
    </row>
    <row r="5" customFormat="false" ht="13.5" hidden="false" customHeight="false" outlineLevel="0" collapsed="false">
      <c r="A5" s="384" t="s">
        <v>253</v>
      </c>
      <c r="B5" s="294" t="s">
        <v>285</v>
      </c>
      <c r="C5" s="187" t="n">
        <v>323</v>
      </c>
      <c r="D5" s="187" t="n">
        <v>32</v>
      </c>
      <c r="E5" s="187" t="n">
        <v>172</v>
      </c>
      <c r="F5" s="187" t="n">
        <v>119</v>
      </c>
      <c r="G5" s="386" t="n">
        <v>0.0990712074303406</v>
      </c>
      <c r="H5" s="386" t="n">
        <v>0.532507739938081</v>
      </c>
      <c r="I5" s="386" t="n">
        <v>0.368421052631579</v>
      </c>
      <c r="K5" s="179" t="s">
        <v>285</v>
      </c>
      <c r="L5" s="204" t="s">
        <v>285</v>
      </c>
      <c r="M5" s="187" t="n">
        <f aca="false">SUM(M3:M4)</f>
        <v>323</v>
      </c>
      <c r="N5" s="187" t="n">
        <f aca="false">SUM(N3:N4)</f>
        <v>32</v>
      </c>
      <c r="O5" s="187" t="n">
        <f aca="false">SUM(O3:O4)</f>
        <v>172</v>
      </c>
      <c r="P5" s="187" t="n">
        <f aca="false">SUM(P3:P4)</f>
        <v>119</v>
      </c>
      <c r="Q5" s="189" t="n">
        <f aca="false">N5/$M5</f>
        <v>0.0990712074303406</v>
      </c>
      <c r="R5" s="189" t="n">
        <f aca="false">O5/$M5</f>
        <v>0.532507739938081</v>
      </c>
      <c r="S5" s="189" t="n">
        <f aca="false">P5/$M5</f>
        <v>0.368421052631579</v>
      </c>
    </row>
    <row r="6" customFormat="false" ht="13.5" hidden="false" customHeight="false" outlineLevel="0" collapsed="false">
      <c r="A6" s="384" t="s">
        <v>253</v>
      </c>
      <c r="B6" s="290" t="s">
        <v>13</v>
      </c>
      <c r="C6" s="57" t="n">
        <v>421</v>
      </c>
      <c r="D6" s="57" t="n">
        <v>43</v>
      </c>
      <c r="E6" s="57" t="n">
        <v>254</v>
      </c>
      <c r="F6" s="57" t="n">
        <v>124</v>
      </c>
      <c r="G6" s="58" t="n">
        <f aca="false">D6/$C6</f>
        <v>0.102137767220903</v>
      </c>
      <c r="H6" s="58" t="n">
        <f aca="false">E6/$C6</f>
        <v>0.60332541567696</v>
      </c>
      <c r="I6" s="58" t="n">
        <f aca="false">F6/$C6</f>
        <v>0.294536817102138</v>
      </c>
      <c r="K6" s="99" t="s">
        <v>286</v>
      </c>
      <c r="L6" s="109" t="s">
        <v>15</v>
      </c>
      <c r="M6" s="57" t="n">
        <v>175</v>
      </c>
      <c r="N6" s="57" t="n">
        <v>17</v>
      </c>
      <c r="O6" s="57" t="n">
        <v>101</v>
      </c>
      <c r="P6" s="57" t="n">
        <v>57</v>
      </c>
      <c r="Q6" s="58" t="n">
        <f aca="false">N6/$M6</f>
        <v>0.0971428571428571</v>
      </c>
      <c r="R6" s="58" t="n">
        <f aca="false">O6/$M6</f>
        <v>0.577142857142857</v>
      </c>
      <c r="S6" s="58" t="n">
        <f aca="false">P6/$M6</f>
        <v>0.325714285714286</v>
      </c>
    </row>
    <row r="7" customFormat="false" ht="13.5" hidden="false" customHeight="false" outlineLevel="0" collapsed="false">
      <c r="A7" s="384" t="s">
        <v>253</v>
      </c>
      <c r="B7" s="290" t="s">
        <v>14</v>
      </c>
      <c r="C7" s="57" t="n">
        <v>631</v>
      </c>
      <c r="D7" s="57" t="n">
        <v>61</v>
      </c>
      <c r="E7" s="57" t="n">
        <v>356</v>
      </c>
      <c r="F7" s="57" t="n">
        <v>214</v>
      </c>
      <c r="G7" s="58" t="n">
        <f aca="false">D7/$C7</f>
        <v>0.0966719492868463</v>
      </c>
      <c r="H7" s="58" t="n">
        <f aca="false">E7/$C7</f>
        <v>0.56418383518225</v>
      </c>
      <c r="I7" s="58" t="n">
        <f aca="false">F7/$C7</f>
        <v>0.339144215530903</v>
      </c>
      <c r="K7" s="99" t="s">
        <v>286</v>
      </c>
      <c r="L7" s="109" t="s">
        <v>17</v>
      </c>
      <c r="M7" s="57" t="n">
        <v>58</v>
      </c>
      <c r="N7" s="57" t="n">
        <v>3</v>
      </c>
      <c r="O7" s="57" t="n">
        <v>24</v>
      </c>
      <c r="P7" s="57" t="n">
        <v>31</v>
      </c>
      <c r="Q7" s="58" t="n">
        <f aca="false">N7/$M7</f>
        <v>0.0517241379310345</v>
      </c>
      <c r="R7" s="58" t="n">
        <f aca="false">O7/$M7</f>
        <v>0.413793103448276</v>
      </c>
      <c r="S7" s="58" t="n">
        <f aca="false">P7/$M7</f>
        <v>0.53448275862069</v>
      </c>
    </row>
    <row r="8" customFormat="false" ht="13.5" hidden="false" customHeight="false" outlineLevel="0" collapsed="false">
      <c r="A8" s="384" t="s">
        <v>253</v>
      </c>
      <c r="B8" s="297" t="s">
        <v>286</v>
      </c>
      <c r="C8" s="100" t="n">
        <v>233</v>
      </c>
      <c r="D8" s="100" t="n">
        <v>20</v>
      </c>
      <c r="E8" s="100" t="n">
        <v>125</v>
      </c>
      <c r="F8" s="100" t="n">
        <v>88</v>
      </c>
      <c r="G8" s="387" t="n">
        <f aca="false">D8/$C8</f>
        <v>0.0858369098712446</v>
      </c>
      <c r="H8" s="387" t="n">
        <f aca="false">E8/$C8</f>
        <v>0.536480686695279</v>
      </c>
      <c r="I8" s="387" t="n">
        <f aca="false">F8/$C8</f>
        <v>0.377682403433476</v>
      </c>
      <c r="K8" s="99" t="s">
        <v>286</v>
      </c>
      <c r="L8" s="99" t="s">
        <v>286</v>
      </c>
      <c r="M8" s="100" t="n">
        <f aca="false">SUM(M6:M7)</f>
        <v>233</v>
      </c>
      <c r="N8" s="100" t="n">
        <f aca="false">SUM(N6:N7)</f>
        <v>20</v>
      </c>
      <c r="O8" s="100" t="n">
        <f aca="false">SUM(O6:O7)</f>
        <v>125</v>
      </c>
      <c r="P8" s="100" t="n">
        <f aca="false">SUM(P6:P7)</f>
        <v>88</v>
      </c>
      <c r="Q8" s="101" t="n">
        <f aca="false">N8/$M8</f>
        <v>0.0858369098712446</v>
      </c>
      <c r="R8" s="101" t="n">
        <f aca="false">O8/$M8</f>
        <v>0.536480686695279</v>
      </c>
      <c r="S8" s="101" t="n">
        <f aca="false">P8/$M8</f>
        <v>0.377682403433476</v>
      </c>
    </row>
    <row r="9" customFormat="false" ht="13.5" hidden="false" customHeight="false" outlineLevel="0" collapsed="false">
      <c r="A9" s="384" t="s">
        <v>253</v>
      </c>
      <c r="B9" s="290" t="s">
        <v>16</v>
      </c>
      <c r="C9" s="57" t="n">
        <v>144</v>
      </c>
      <c r="D9" s="57" t="n">
        <v>31</v>
      </c>
      <c r="E9" s="57" t="n">
        <v>93</v>
      </c>
      <c r="F9" s="57" t="n">
        <v>20</v>
      </c>
      <c r="G9" s="58" t="n">
        <f aca="false">D9/$C9</f>
        <v>0.215277777777778</v>
      </c>
      <c r="H9" s="58" t="n">
        <f aca="false">E9/$C9</f>
        <v>0.645833333333333</v>
      </c>
      <c r="I9" s="58" t="n">
        <f aca="false">F9/$C9</f>
        <v>0.138888888888889</v>
      </c>
      <c r="K9" s="194" t="s">
        <v>287</v>
      </c>
      <c r="L9" s="109" t="s">
        <v>55</v>
      </c>
      <c r="M9" s="54" t="n">
        <v>430</v>
      </c>
      <c r="N9" s="54" t="n">
        <v>76</v>
      </c>
      <c r="O9" s="54" t="n">
        <v>259</v>
      </c>
      <c r="P9" s="54" t="n">
        <v>95</v>
      </c>
      <c r="Q9" s="58" t="n">
        <f aca="false">N9/$M9</f>
        <v>0.176744186046512</v>
      </c>
      <c r="R9" s="58" t="n">
        <f aca="false">O9/$M9</f>
        <v>0.602325581395349</v>
      </c>
      <c r="S9" s="58" t="n">
        <f aca="false">P9/$M9</f>
        <v>0.22093023255814</v>
      </c>
    </row>
    <row r="10" customFormat="false" ht="13.5" hidden="false" customHeight="false" outlineLevel="0" collapsed="false">
      <c r="A10" s="384" t="s">
        <v>253</v>
      </c>
      <c r="B10" s="290" t="s">
        <v>18</v>
      </c>
      <c r="C10" s="57" t="n">
        <v>147</v>
      </c>
      <c r="D10" s="57" t="n">
        <v>13</v>
      </c>
      <c r="E10" s="57" t="n">
        <v>70</v>
      </c>
      <c r="F10" s="57" t="n">
        <v>64</v>
      </c>
      <c r="G10" s="58" t="n">
        <f aca="false">D10/$C10</f>
        <v>0.0884353741496599</v>
      </c>
      <c r="H10" s="58" t="n">
        <f aca="false">E10/$C10</f>
        <v>0.476190476190476</v>
      </c>
      <c r="I10" s="58" t="n">
        <f aca="false">F10/$C10</f>
        <v>0.435374149659864</v>
      </c>
      <c r="K10" s="194" t="s">
        <v>287</v>
      </c>
      <c r="L10" s="109" t="s">
        <v>56</v>
      </c>
      <c r="M10" s="54" t="n">
        <v>2340</v>
      </c>
      <c r="N10" s="54" t="n">
        <v>286</v>
      </c>
      <c r="O10" s="54" t="n">
        <v>1418</v>
      </c>
      <c r="P10" s="54" t="n">
        <v>636</v>
      </c>
      <c r="Q10" s="58" t="n">
        <f aca="false">N10/$M10</f>
        <v>0.122222222222222</v>
      </c>
      <c r="R10" s="58" t="n">
        <f aca="false">O10/$M10</f>
        <v>0.605982905982906</v>
      </c>
      <c r="S10" s="58" t="n">
        <f aca="false">P10/$M10</f>
        <v>0.271794871794872</v>
      </c>
    </row>
    <row r="11" customFormat="false" ht="13.5" hidden="false" customHeight="false" outlineLevel="0" collapsed="false">
      <c r="A11" s="384" t="s">
        <v>253</v>
      </c>
      <c r="B11" s="290" t="s">
        <v>19</v>
      </c>
      <c r="C11" s="57" t="n">
        <v>270</v>
      </c>
      <c r="D11" s="57" t="n">
        <v>14</v>
      </c>
      <c r="E11" s="57" t="n">
        <v>147</v>
      </c>
      <c r="F11" s="57" t="n">
        <v>109</v>
      </c>
      <c r="G11" s="58" t="n">
        <f aca="false">D11/$C11</f>
        <v>0.0518518518518519</v>
      </c>
      <c r="H11" s="58" t="n">
        <f aca="false">E11/$C11</f>
        <v>0.544444444444444</v>
      </c>
      <c r="I11" s="58" t="n">
        <f aca="false">F11/$C11</f>
        <v>0.403703703703704</v>
      </c>
      <c r="K11" s="194" t="s">
        <v>287</v>
      </c>
      <c r="L11" s="194" t="s">
        <v>287</v>
      </c>
      <c r="M11" s="198" t="n">
        <f aca="false">SUM(M9:M10)</f>
        <v>2770</v>
      </c>
      <c r="N11" s="198" t="n">
        <f aca="false">SUM(N9:N10)</f>
        <v>362</v>
      </c>
      <c r="O11" s="198" t="n">
        <f aca="false">SUM(O9:O10)</f>
        <v>1677</v>
      </c>
      <c r="P11" s="198" t="n">
        <f aca="false">SUM(P9:P10)</f>
        <v>731</v>
      </c>
      <c r="Q11" s="199" t="n">
        <f aca="false">N11/$M11</f>
        <v>0.130685920577617</v>
      </c>
      <c r="R11" s="199" t="n">
        <f aca="false">O11/$M11</f>
        <v>0.605415162454874</v>
      </c>
      <c r="S11" s="199" t="n">
        <f aca="false">P11/$M11</f>
        <v>0.263898916967509</v>
      </c>
    </row>
    <row r="12" customFormat="false" ht="13.5" hidden="false" customHeight="false" outlineLevel="0" collapsed="false">
      <c r="A12" s="384" t="s">
        <v>253</v>
      </c>
      <c r="B12" s="290" t="s">
        <v>20</v>
      </c>
      <c r="C12" s="57" t="n">
        <v>604</v>
      </c>
      <c r="D12" s="57" t="n">
        <v>71</v>
      </c>
      <c r="E12" s="57" t="n">
        <v>400</v>
      </c>
      <c r="F12" s="57" t="n">
        <v>133</v>
      </c>
      <c r="G12" s="58" t="n">
        <f aca="false">D12/$C12</f>
        <v>0.117549668874172</v>
      </c>
      <c r="H12" s="58" t="n">
        <f aca="false">E12/$C12</f>
        <v>0.662251655629139</v>
      </c>
      <c r="I12" s="58" t="n">
        <f aca="false">F12/$C12</f>
        <v>0.220198675496689</v>
      </c>
      <c r="K12" s="200" t="s">
        <v>288</v>
      </c>
      <c r="L12" s="109" t="s">
        <v>78</v>
      </c>
      <c r="M12" s="54" t="n">
        <v>128</v>
      </c>
      <c r="N12" s="54" t="n">
        <v>1</v>
      </c>
      <c r="O12" s="54" t="n">
        <v>85</v>
      </c>
      <c r="P12" s="54" t="n">
        <v>42</v>
      </c>
      <c r="Q12" s="58" t="n">
        <f aca="false">N12/$C10</f>
        <v>0.00680272108843537</v>
      </c>
      <c r="R12" s="58" t="n">
        <f aca="false">O12/$C10</f>
        <v>0.578231292517007</v>
      </c>
      <c r="S12" s="58" t="n">
        <f aca="false">P12/$C10</f>
        <v>0.285714285714286</v>
      </c>
    </row>
    <row r="13" customFormat="false" ht="13.5" hidden="false" customHeight="false" outlineLevel="0" collapsed="false">
      <c r="A13" s="384" t="s">
        <v>253</v>
      </c>
      <c r="B13" s="290" t="s">
        <v>21</v>
      </c>
      <c r="C13" s="57" t="n">
        <v>2917</v>
      </c>
      <c r="D13" s="57" t="n">
        <v>493</v>
      </c>
      <c r="E13" s="57" t="n">
        <v>1974</v>
      </c>
      <c r="F13" s="57" t="n">
        <v>450</v>
      </c>
      <c r="G13" s="58" t="n">
        <f aca="false">D13/$C13</f>
        <v>0.169009256085019</v>
      </c>
      <c r="H13" s="58" t="n">
        <f aca="false">E13/$C13</f>
        <v>0.676722660267398</v>
      </c>
      <c r="I13" s="58" t="n">
        <f aca="false">F13/$C13</f>
        <v>0.154268083647583</v>
      </c>
      <c r="K13" s="200" t="s">
        <v>288</v>
      </c>
      <c r="L13" s="109" t="s">
        <v>79</v>
      </c>
      <c r="M13" s="54" t="n">
        <v>88</v>
      </c>
      <c r="N13" s="54" t="n">
        <v>7</v>
      </c>
      <c r="O13" s="54" t="n">
        <v>35</v>
      </c>
      <c r="P13" s="54" t="n">
        <v>46</v>
      </c>
      <c r="Q13" s="58" t="n">
        <f aca="false">N13/$C11</f>
        <v>0.0259259259259259</v>
      </c>
      <c r="R13" s="58" t="n">
        <f aca="false">O13/$C11</f>
        <v>0.12962962962963</v>
      </c>
      <c r="S13" s="58" t="n">
        <f aca="false">P13/$C11</f>
        <v>0.17037037037037</v>
      </c>
    </row>
    <row r="14" customFormat="false" ht="13.5" hidden="false" customHeight="false" outlineLevel="0" collapsed="false">
      <c r="A14" s="384" t="s">
        <v>253</v>
      </c>
      <c r="B14" s="290" t="s">
        <v>22</v>
      </c>
      <c r="C14" s="57" t="n">
        <v>1806</v>
      </c>
      <c r="D14" s="57" t="n">
        <v>299</v>
      </c>
      <c r="E14" s="57" t="n">
        <v>1084</v>
      </c>
      <c r="F14" s="57" t="n">
        <v>423</v>
      </c>
      <c r="G14" s="58" t="n">
        <f aca="false">D14/$C14</f>
        <v>0.165559246954596</v>
      </c>
      <c r="H14" s="58" t="n">
        <f aca="false">E14/$C14</f>
        <v>0.600221483942414</v>
      </c>
      <c r="I14" s="58" t="n">
        <f aca="false">F14/$C14</f>
        <v>0.23421926910299</v>
      </c>
      <c r="K14" s="200" t="s">
        <v>288</v>
      </c>
      <c r="L14" s="109" t="s">
        <v>80</v>
      </c>
      <c r="M14" s="54" t="n">
        <v>68</v>
      </c>
      <c r="N14" s="54" t="n">
        <v>1</v>
      </c>
      <c r="O14" s="54" t="n">
        <v>29</v>
      </c>
      <c r="P14" s="54" t="n">
        <v>38</v>
      </c>
      <c r="Q14" s="58" t="n">
        <f aca="false">N14/$C12</f>
        <v>0.00165562913907285</v>
      </c>
      <c r="R14" s="58" t="n">
        <f aca="false">O14/$C12</f>
        <v>0.0480132450331126</v>
      </c>
      <c r="S14" s="58" t="n">
        <f aca="false">P14/$C12</f>
        <v>0.0629139072847682</v>
      </c>
    </row>
    <row r="15" customFormat="false" ht="13.5" hidden="false" customHeight="false" outlineLevel="0" collapsed="false">
      <c r="A15" s="384" t="s">
        <v>253</v>
      </c>
      <c r="B15" s="290" t="s">
        <v>23</v>
      </c>
      <c r="C15" s="57" t="n">
        <v>1793</v>
      </c>
      <c r="D15" s="57" t="n">
        <v>366</v>
      </c>
      <c r="E15" s="57" t="n">
        <v>1081</v>
      </c>
      <c r="F15" s="57" t="n">
        <v>346</v>
      </c>
      <c r="G15" s="58" t="n">
        <f aca="false">D15/$C15</f>
        <v>0.204127161182376</v>
      </c>
      <c r="H15" s="58" t="n">
        <f aca="false">E15/$C15</f>
        <v>0.602900167317345</v>
      </c>
      <c r="I15" s="58" t="n">
        <f aca="false">F15/$C15</f>
        <v>0.192972671500279</v>
      </c>
      <c r="K15" s="200" t="s">
        <v>288</v>
      </c>
      <c r="L15" s="200" t="s">
        <v>288</v>
      </c>
      <c r="M15" s="202" t="n">
        <f aca="false">SUM(M12:M14)</f>
        <v>284</v>
      </c>
      <c r="N15" s="202" t="n">
        <f aca="false">SUM(N12:N14)</f>
        <v>9</v>
      </c>
      <c r="O15" s="202" t="n">
        <f aca="false">SUM(O12:O14)</f>
        <v>149</v>
      </c>
      <c r="P15" s="202" t="n">
        <f aca="false">SUM(P12:P14)</f>
        <v>126</v>
      </c>
      <c r="Q15" s="203" t="n">
        <f aca="false">N15/$M15</f>
        <v>0.0316901408450704</v>
      </c>
      <c r="R15" s="203" t="n">
        <f aca="false">O15/$M15</f>
        <v>0.524647887323944</v>
      </c>
      <c r="S15" s="203" t="n">
        <f aca="false">P15/$M15</f>
        <v>0.443661971830986</v>
      </c>
    </row>
    <row r="16" customFormat="false" ht="13.5" hidden="false" customHeight="false" outlineLevel="0" collapsed="false">
      <c r="A16" s="384" t="s">
        <v>253</v>
      </c>
      <c r="B16" s="290" t="s">
        <v>258</v>
      </c>
      <c r="C16" s="57" t="n">
        <v>762</v>
      </c>
      <c r="D16" s="57" t="n">
        <v>111</v>
      </c>
      <c r="E16" s="57" t="n">
        <v>430</v>
      </c>
      <c r="F16" s="57" t="n">
        <v>221</v>
      </c>
      <c r="G16" s="58" t="n">
        <f aca="false">D16/$C16</f>
        <v>0.145669291338583</v>
      </c>
      <c r="H16" s="58" t="n">
        <f aca="false">E16/$C16</f>
        <v>0.564304461942257</v>
      </c>
      <c r="I16" s="58" t="n">
        <f aca="false">F16/$C16</f>
        <v>0.29002624671916</v>
      </c>
      <c r="K16" s="204" t="s">
        <v>254</v>
      </c>
      <c r="L16" s="300" t="s">
        <v>92</v>
      </c>
      <c r="M16" s="54" t="n">
        <v>22</v>
      </c>
      <c r="N16" s="54" t="n">
        <v>2</v>
      </c>
      <c r="O16" s="54" t="n">
        <v>10</v>
      </c>
      <c r="P16" s="54" t="n">
        <v>10</v>
      </c>
      <c r="Q16" s="58" t="n">
        <f aca="false">N16/$M16</f>
        <v>0.0909090909090909</v>
      </c>
      <c r="R16" s="58" t="n">
        <f aca="false">O16/$M16</f>
        <v>0.454545454545455</v>
      </c>
      <c r="S16" s="58" t="n">
        <f aca="false">P16/$M16</f>
        <v>0.454545454545455</v>
      </c>
    </row>
    <row r="17" customFormat="false" ht="13.5" hidden="false" customHeight="false" outlineLevel="0" collapsed="false">
      <c r="A17" s="384" t="s">
        <v>253</v>
      </c>
      <c r="B17" s="290" t="s">
        <v>25</v>
      </c>
      <c r="C17" s="57" t="n">
        <v>942</v>
      </c>
      <c r="D17" s="57" t="n">
        <v>141</v>
      </c>
      <c r="E17" s="57" t="n">
        <v>521</v>
      </c>
      <c r="F17" s="57" t="n">
        <v>280</v>
      </c>
      <c r="G17" s="58" t="n">
        <f aca="false">D17/$C17</f>
        <v>0.14968152866242</v>
      </c>
      <c r="H17" s="58" t="n">
        <f aca="false">E17/$C17</f>
        <v>0.55307855626327</v>
      </c>
      <c r="I17" s="58" t="n">
        <f aca="false">F17/$C17</f>
        <v>0.29723991507431</v>
      </c>
      <c r="K17" s="204" t="s">
        <v>254</v>
      </c>
      <c r="L17" s="300" t="s">
        <v>93</v>
      </c>
      <c r="M17" s="54" t="n">
        <v>58</v>
      </c>
      <c r="N17" s="54" t="n">
        <v>0</v>
      </c>
      <c r="O17" s="54" t="n">
        <v>16</v>
      </c>
      <c r="P17" s="54" t="n">
        <v>42</v>
      </c>
      <c r="Q17" s="58" t="n">
        <f aca="false">N17/$M17</f>
        <v>0</v>
      </c>
      <c r="R17" s="58" t="n">
        <f aca="false">O17/$M17</f>
        <v>0.275862068965517</v>
      </c>
      <c r="S17" s="58" t="n">
        <f aca="false">P17/$M17</f>
        <v>0.724137931034483</v>
      </c>
    </row>
    <row r="18" customFormat="false" ht="13.5" hidden="false" customHeight="false" outlineLevel="0" collapsed="false">
      <c r="A18" s="384" t="s">
        <v>253</v>
      </c>
      <c r="B18" s="290" t="s">
        <v>26</v>
      </c>
      <c r="C18" s="57" t="n">
        <v>1390</v>
      </c>
      <c r="D18" s="57" t="n">
        <v>303</v>
      </c>
      <c r="E18" s="57" t="n">
        <v>896</v>
      </c>
      <c r="F18" s="57" t="n">
        <v>191</v>
      </c>
      <c r="G18" s="58" t="n">
        <f aca="false">D18/$C18</f>
        <v>0.217985611510791</v>
      </c>
      <c r="H18" s="58" t="n">
        <f aca="false">E18/$C18</f>
        <v>0.644604316546763</v>
      </c>
      <c r="I18" s="58" t="n">
        <f aca="false">F18/$C18</f>
        <v>0.137410071942446</v>
      </c>
      <c r="K18" s="204" t="s">
        <v>254</v>
      </c>
      <c r="L18" s="300" t="s">
        <v>94</v>
      </c>
      <c r="M18" s="54" t="n">
        <v>169</v>
      </c>
      <c r="N18" s="54" t="n">
        <v>8</v>
      </c>
      <c r="O18" s="54" t="n">
        <v>81</v>
      </c>
      <c r="P18" s="54" t="n">
        <v>80</v>
      </c>
      <c r="Q18" s="58" t="n">
        <f aca="false">N18/$M18</f>
        <v>0.0473372781065089</v>
      </c>
      <c r="R18" s="58" t="n">
        <f aca="false">O18/$M18</f>
        <v>0.479289940828402</v>
      </c>
      <c r="S18" s="58" t="n">
        <f aca="false">P18/$M18</f>
        <v>0.473372781065089</v>
      </c>
    </row>
    <row r="19" customFormat="false" ht="13.5" hidden="false" customHeight="false" outlineLevel="0" collapsed="false">
      <c r="A19" s="384" t="s">
        <v>253</v>
      </c>
      <c r="B19" s="290" t="s">
        <v>27</v>
      </c>
      <c r="C19" s="57" t="n">
        <v>2475</v>
      </c>
      <c r="D19" s="57" t="n">
        <v>515</v>
      </c>
      <c r="E19" s="57" t="n">
        <v>1548</v>
      </c>
      <c r="F19" s="57" t="n">
        <v>412</v>
      </c>
      <c r="G19" s="58" t="n">
        <f aca="false">D19/$C19</f>
        <v>0.208080808080808</v>
      </c>
      <c r="H19" s="58" t="n">
        <f aca="false">E19/$C19</f>
        <v>0.625454545454546</v>
      </c>
      <c r="I19" s="58" t="n">
        <f aca="false">F19/$C19</f>
        <v>0.166464646464646</v>
      </c>
      <c r="K19" s="204" t="s">
        <v>254</v>
      </c>
      <c r="L19" s="300" t="s">
        <v>95</v>
      </c>
      <c r="M19" s="54" t="n">
        <v>347</v>
      </c>
      <c r="N19" s="54" t="n">
        <v>46</v>
      </c>
      <c r="O19" s="54" t="n">
        <v>162</v>
      </c>
      <c r="P19" s="54" t="n">
        <v>139</v>
      </c>
      <c r="Q19" s="58" t="n">
        <f aca="false">N19/$M19</f>
        <v>0.132564841498559</v>
      </c>
      <c r="R19" s="58" t="n">
        <f aca="false">O19/$M19</f>
        <v>0.46685878962536</v>
      </c>
      <c r="S19" s="58" t="n">
        <f aca="false">P19/$M19</f>
        <v>0.400576368876081</v>
      </c>
    </row>
    <row r="20" customFormat="false" ht="13.5" hidden="false" customHeight="false" outlineLevel="0" collapsed="false">
      <c r="A20" s="384" t="s">
        <v>253</v>
      </c>
      <c r="B20" s="290" t="s">
        <v>28</v>
      </c>
      <c r="C20" s="57" t="n">
        <v>1729</v>
      </c>
      <c r="D20" s="57" t="n">
        <v>347</v>
      </c>
      <c r="E20" s="57" t="n">
        <v>994</v>
      </c>
      <c r="F20" s="57" t="n">
        <v>388</v>
      </c>
      <c r="G20" s="58" t="n">
        <f aca="false">D20/$C20</f>
        <v>0.200694042799306</v>
      </c>
      <c r="H20" s="58" t="n">
        <f aca="false">E20/$C20</f>
        <v>0.574898785425101</v>
      </c>
      <c r="I20" s="58" t="n">
        <f aca="false">F20/$C20</f>
        <v>0.224407171775593</v>
      </c>
      <c r="K20" s="204" t="s">
        <v>254</v>
      </c>
      <c r="L20" s="300" t="s">
        <v>96</v>
      </c>
      <c r="M20" s="54" t="n">
        <v>90</v>
      </c>
      <c r="N20" s="54" t="n">
        <v>2</v>
      </c>
      <c r="O20" s="54" t="n">
        <v>39</v>
      </c>
      <c r="P20" s="54" t="n">
        <v>49</v>
      </c>
      <c r="Q20" s="58" t="n">
        <f aca="false">N20/$M20</f>
        <v>0.0222222222222222</v>
      </c>
      <c r="R20" s="58" t="n">
        <f aca="false">O20/$M20</f>
        <v>0.433333333333333</v>
      </c>
      <c r="S20" s="58" t="n">
        <f aca="false">P20/$M20</f>
        <v>0.544444444444444</v>
      </c>
    </row>
    <row r="21" customFormat="false" ht="13.5" hidden="false" customHeight="false" outlineLevel="0" collapsed="false">
      <c r="A21" s="384" t="s">
        <v>253</v>
      </c>
      <c r="B21" s="290" t="s">
        <v>29</v>
      </c>
      <c r="C21" s="57" t="n">
        <v>555</v>
      </c>
      <c r="D21" s="57" t="n">
        <v>131</v>
      </c>
      <c r="E21" s="57" t="n">
        <v>292</v>
      </c>
      <c r="F21" s="57" t="n">
        <v>132</v>
      </c>
      <c r="G21" s="58" t="n">
        <f aca="false">D21/$C21</f>
        <v>0.236036036036036</v>
      </c>
      <c r="H21" s="58" t="n">
        <f aca="false">E21/$C21</f>
        <v>0.526126126126126</v>
      </c>
      <c r="I21" s="58" t="n">
        <f aca="false">F21/$C21</f>
        <v>0.237837837837838</v>
      </c>
      <c r="K21" s="204" t="s">
        <v>254</v>
      </c>
      <c r="L21" s="300" t="s">
        <v>97</v>
      </c>
      <c r="M21" s="54" t="n">
        <v>65</v>
      </c>
      <c r="N21" s="54" t="n">
        <v>4</v>
      </c>
      <c r="O21" s="54" t="n">
        <v>22</v>
      </c>
      <c r="P21" s="54" t="n">
        <v>39</v>
      </c>
      <c r="Q21" s="58" t="n">
        <f aca="false">N21/$M21</f>
        <v>0.0615384615384615</v>
      </c>
      <c r="R21" s="58" t="n">
        <f aca="false">O21/$M21</f>
        <v>0.338461538461539</v>
      </c>
      <c r="S21" s="58" t="n">
        <f aca="false">P21/$M21</f>
        <v>0.6</v>
      </c>
    </row>
    <row r="22" customFormat="false" ht="13.5" hidden="false" customHeight="false" outlineLevel="0" collapsed="false">
      <c r="A22" s="384" t="s">
        <v>253</v>
      </c>
      <c r="B22" s="290" t="s">
        <v>30</v>
      </c>
      <c r="C22" s="57" t="n">
        <v>1849</v>
      </c>
      <c r="D22" s="57" t="n">
        <v>342</v>
      </c>
      <c r="E22" s="57" t="n">
        <v>1152</v>
      </c>
      <c r="F22" s="57" t="n">
        <v>355</v>
      </c>
      <c r="G22" s="58" t="n">
        <f aca="false">D22/$C22</f>
        <v>0.184964845862628</v>
      </c>
      <c r="H22" s="58" t="n">
        <f aca="false">E22/$C22</f>
        <v>0.623039480800433</v>
      </c>
      <c r="I22" s="58" t="n">
        <f aca="false">F22/$C22</f>
        <v>0.191995673336939</v>
      </c>
      <c r="K22" s="204" t="s">
        <v>254</v>
      </c>
      <c r="L22" s="300" t="s">
        <v>98</v>
      </c>
      <c r="M22" s="54" t="n">
        <v>44</v>
      </c>
      <c r="N22" s="54" t="n">
        <v>1</v>
      </c>
      <c r="O22" s="54" t="n">
        <v>16</v>
      </c>
      <c r="P22" s="54" t="n">
        <v>27</v>
      </c>
      <c r="Q22" s="58" t="n">
        <f aca="false">N22/$M22</f>
        <v>0.0227272727272727</v>
      </c>
      <c r="R22" s="58" t="n">
        <f aca="false">O22/$M22</f>
        <v>0.363636363636364</v>
      </c>
      <c r="S22" s="58" t="n">
        <f aca="false">P22/$M22</f>
        <v>0.613636363636364</v>
      </c>
    </row>
    <row r="23" customFormat="false" ht="13.5" hidden="false" customHeight="false" outlineLevel="0" collapsed="false">
      <c r="A23" s="384" t="s">
        <v>253</v>
      </c>
      <c r="B23" s="290" t="s">
        <v>31</v>
      </c>
      <c r="C23" s="57" t="n">
        <v>2202</v>
      </c>
      <c r="D23" s="57" t="n">
        <v>354</v>
      </c>
      <c r="E23" s="57" t="n">
        <v>1393</v>
      </c>
      <c r="F23" s="57" t="n">
        <v>455</v>
      </c>
      <c r="G23" s="58" t="n">
        <f aca="false">D23/$C23</f>
        <v>0.160762942779292</v>
      </c>
      <c r="H23" s="58" t="n">
        <f aca="false">E23/$C23</f>
        <v>0.632606721162579</v>
      </c>
      <c r="I23" s="58" t="n">
        <f aca="false">F23/$C23</f>
        <v>0.206630336058129</v>
      </c>
      <c r="K23" s="204" t="s">
        <v>254</v>
      </c>
      <c r="L23" s="301" t="s">
        <v>254</v>
      </c>
      <c r="M23" s="207" t="n">
        <f aca="false">SUM(M16:M22)</f>
        <v>795</v>
      </c>
      <c r="N23" s="207" t="n">
        <f aca="false">SUM(N16:N22)</f>
        <v>63</v>
      </c>
      <c r="O23" s="207" t="n">
        <f aca="false">SUM(O16:O22)</f>
        <v>346</v>
      </c>
      <c r="P23" s="207" t="n">
        <f aca="false">SUM(P16:P22)</f>
        <v>386</v>
      </c>
      <c r="Q23" s="208" t="n">
        <f aca="false">N23/$M23</f>
        <v>0.0792452830188679</v>
      </c>
      <c r="R23" s="208" t="n">
        <f aca="false">O23/$M23</f>
        <v>0.435220125786164</v>
      </c>
      <c r="S23" s="208" t="n">
        <f aca="false">P23/$M23</f>
        <v>0.485534591194969</v>
      </c>
    </row>
    <row r="24" customFormat="false" ht="13.5" hidden="false" customHeight="false" outlineLevel="0" collapsed="false">
      <c r="A24" s="384" t="s">
        <v>253</v>
      </c>
      <c r="B24" s="290" t="s">
        <v>32</v>
      </c>
      <c r="C24" s="57" t="n">
        <v>3040</v>
      </c>
      <c r="D24" s="57" t="n">
        <v>638</v>
      </c>
      <c r="E24" s="57" t="n">
        <v>1996</v>
      </c>
      <c r="F24" s="57" t="n">
        <v>406</v>
      </c>
      <c r="G24" s="58" t="n">
        <f aca="false">D24/$C24</f>
        <v>0.209868421052632</v>
      </c>
      <c r="H24" s="58" t="n">
        <f aca="false">E24/$C24</f>
        <v>0.656578947368421</v>
      </c>
      <c r="I24" s="58" t="n">
        <f aca="false">F24/$C24</f>
        <v>0.133552631578947</v>
      </c>
    </row>
    <row r="25" customFormat="false" ht="14.25" hidden="false" customHeight="false" outlineLevel="0" collapsed="false">
      <c r="A25" s="384" t="s">
        <v>253</v>
      </c>
      <c r="B25" s="290" t="s">
        <v>33</v>
      </c>
      <c r="C25" s="57" t="n">
        <v>1423</v>
      </c>
      <c r="D25" s="57" t="n">
        <v>311</v>
      </c>
      <c r="E25" s="57" t="n">
        <v>956</v>
      </c>
      <c r="F25" s="57" t="n">
        <v>156</v>
      </c>
      <c r="G25" s="58" t="n">
        <f aca="false">D25/$C25</f>
        <v>0.218552354181307</v>
      </c>
      <c r="H25" s="58" t="n">
        <f aca="false">E25/$C25</f>
        <v>0.671820098383696</v>
      </c>
      <c r="I25" s="58" t="n">
        <f aca="false">F25/$C25</f>
        <v>0.109627547434996</v>
      </c>
      <c r="K25" s="66" t="s">
        <v>255</v>
      </c>
      <c r="L25" s="77" t="s">
        <v>284</v>
      </c>
      <c r="M25" s="47" t="s">
        <v>1</v>
      </c>
      <c r="N25" s="48" t="s">
        <v>247</v>
      </c>
      <c r="O25" s="48" t="s">
        <v>248</v>
      </c>
      <c r="P25" s="48" t="s">
        <v>249</v>
      </c>
      <c r="Q25" s="47" t="s">
        <v>250</v>
      </c>
      <c r="R25" s="47" t="s">
        <v>251</v>
      </c>
      <c r="S25" s="47" t="s">
        <v>252</v>
      </c>
    </row>
    <row r="26" customFormat="false" ht="14.25" hidden="false" customHeight="false" outlineLevel="0" collapsed="false">
      <c r="A26" s="384" t="s">
        <v>253</v>
      </c>
      <c r="B26" s="290" t="s">
        <v>34</v>
      </c>
      <c r="C26" s="57" t="n">
        <v>2688</v>
      </c>
      <c r="D26" s="57" t="n">
        <v>499</v>
      </c>
      <c r="E26" s="57" t="n">
        <v>1801</v>
      </c>
      <c r="F26" s="57" t="n">
        <v>388</v>
      </c>
      <c r="G26" s="58" t="n">
        <f aca="false">D26/$C26</f>
        <v>0.185639880952381</v>
      </c>
      <c r="H26" s="58" t="n">
        <f aca="false">E26/$C26</f>
        <v>0.670014880952381</v>
      </c>
      <c r="I26" s="58" t="n">
        <f aca="false">F26/$C26</f>
        <v>0.144345238095238</v>
      </c>
      <c r="K26" s="302" t="s">
        <v>257</v>
      </c>
      <c r="L26" s="236" t="s">
        <v>101</v>
      </c>
      <c r="M26" s="54" t="n">
        <v>208</v>
      </c>
      <c r="N26" s="54" t="n">
        <v>29</v>
      </c>
      <c r="O26" s="54" t="n">
        <v>125</v>
      </c>
      <c r="P26" s="54" t="n">
        <v>54</v>
      </c>
      <c r="Q26" s="58" t="n">
        <f aca="false">N26/$M26</f>
        <v>0.139423076923077</v>
      </c>
      <c r="R26" s="58" t="n">
        <f aca="false">O26/$M26</f>
        <v>0.600961538461538</v>
      </c>
      <c r="S26" s="58" t="n">
        <f aca="false">P26/$M26</f>
        <v>0.259615384615385</v>
      </c>
    </row>
    <row r="27" customFormat="false" ht="13.5" hidden="false" customHeight="false" outlineLevel="0" collapsed="false">
      <c r="A27" s="384" t="s">
        <v>253</v>
      </c>
      <c r="B27" s="290" t="s">
        <v>35</v>
      </c>
      <c r="C27" s="57" t="n">
        <v>1701</v>
      </c>
      <c r="D27" s="57" t="n">
        <v>250</v>
      </c>
      <c r="E27" s="57" t="n">
        <v>993</v>
      </c>
      <c r="F27" s="57" t="n">
        <v>458</v>
      </c>
      <c r="G27" s="58" t="n">
        <f aca="false">D27/$C27</f>
        <v>0.146972369194591</v>
      </c>
      <c r="H27" s="58" t="n">
        <f aca="false">E27/$C27</f>
        <v>0.583774250440917</v>
      </c>
      <c r="I27" s="58" t="n">
        <f aca="false">F27/$C27</f>
        <v>0.269253380364492</v>
      </c>
      <c r="K27" s="303" t="s">
        <v>257</v>
      </c>
      <c r="L27" s="236" t="s">
        <v>102</v>
      </c>
      <c r="M27" s="54" t="n">
        <v>106</v>
      </c>
      <c r="N27" s="54" t="n">
        <v>10</v>
      </c>
      <c r="O27" s="54" t="n">
        <v>60</v>
      </c>
      <c r="P27" s="54" t="n">
        <v>36</v>
      </c>
      <c r="Q27" s="58" t="n">
        <f aca="false">N27/$M27</f>
        <v>0.0943396226415094</v>
      </c>
      <c r="R27" s="58" t="n">
        <f aca="false">O27/$M27</f>
        <v>0.566037735849057</v>
      </c>
      <c r="S27" s="58" t="n">
        <f aca="false">P27/$M27</f>
        <v>0.339622641509434</v>
      </c>
    </row>
    <row r="28" customFormat="false" ht="13.5" hidden="false" customHeight="false" outlineLevel="0" collapsed="false">
      <c r="A28" s="384" t="s">
        <v>253</v>
      </c>
      <c r="B28" s="290" t="s">
        <v>36</v>
      </c>
      <c r="C28" s="57" t="n">
        <v>1472</v>
      </c>
      <c r="D28" s="57" t="n">
        <v>281</v>
      </c>
      <c r="E28" s="57" t="n">
        <v>853</v>
      </c>
      <c r="F28" s="57" t="n">
        <v>338</v>
      </c>
      <c r="G28" s="58" t="n">
        <f aca="false">D28/$C28</f>
        <v>0.190896739130435</v>
      </c>
      <c r="H28" s="58" t="n">
        <f aca="false">E28/$C28</f>
        <v>0.579483695652174</v>
      </c>
      <c r="I28" s="58" t="n">
        <f aca="false">F28/$C28</f>
        <v>0.229619565217391</v>
      </c>
      <c r="K28" s="303" t="s">
        <v>257</v>
      </c>
      <c r="L28" s="236" t="s">
        <v>103</v>
      </c>
      <c r="M28" s="54" t="n">
        <v>105</v>
      </c>
      <c r="N28" s="54" t="n">
        <v>21</v>
      </c>
      <c r="O28" s="54" t="n">
        <v>43</v>
      </c>
      <c r="P28" s="54" t="n">
        <v>41</v>
      </c>
      <c r="Q28" s="58" t="n">
        <f aca="false">N28/$M28</f>
        <v>0.2</v>
      </c>
      <c r="R28" s="58" t="n">
        <f aca="false">O28/$M28</f>
        <v>0.40952380952381</v>
      </c>
      <c r="S28" s="58" t="n">
        <f aca="false">P28/$M28</f>
        <v>0.390476190476191</v>
      </c>
    </row>
    <row r="29" customFormat="false" ht="13.5" hidden="false" customHeight="false" outlineLevel="0" collapsed="false">
      <c r="A29" s="384" t="s">
        <v>253</v>
      </c>
      <c r="B29" s="290" t="s">
        <v>37</v>
      </c>
      <c r="C29" s="57" t="n">
        <v>1193</v>
      </c>
      <c r="D29" s="57" t="n">
        <v>159</v>
      </c>
      <c r="E29" s="57" t="n">
        <v>698</v>
      </c>
      <c r="F29" s="57" t="n">
        <v>336</v>
      </c>
      <c r="G29" s="58" t="n">
        <f aca="false">D29/$C29</f>
        <v>0.133277451802179</v>
      </c>
      <c r="H29" s="58" t="n">
        <f aca="false">E29/$C29</f>
        <v>0.585079631181894</v>
      </c>
      <c r="I29" s="58" t="n">
        <f aca="false">F29/$C29</f>
        <v>0.281642917015926</v>
      </c>
      <c r="K29" s="303" t="s">
        <v>257</v>
      </c>
      <c r="L29" s="236" t="s">
        <v>104</v>
      </c>
      <c r="M29" s="54" t="n">
        <v>59</v>
      </c>
      <c r="N29" s="54" t="n">
        <v>0</v>
      </c>
      <c r="O29" s="54" t="n">
        <v>24</v>
      </c>
      <c r="P29" s="54" t="n">
        <v>35</v>
      </c>
      <c r="Q29" s="58" t="n">
        <f aca="false">N29/$M29</f>
        <v>0</v>
      </c>
      <c r="R29" s="58" t="n">
        <f aca="false">O29/$M29</f>
        <v>0.406779661016949</v>
      </c>
      <c r="S29" s="58" t="n">
        <f aca="false">P29/$M29</f>
        <v>0.593220338983051</v>
      </c>
    </row>
    <row r="30" customFormat="false" ht="13.5" hidden="false" customHeight="false" outlineLevel="0" collapsed="false">
      <c r="A30" s="384" t="s">
        <v>253</v>
      </c>
      <c r="B30" s="290" t="s">
        <v>38</v>
      </c>
      <c r="C30" s="57" t="n">
        <v>1985</v>
      </c>
      <c r="D30" s="57" t="n">
        <v>362</v>
      </c>
      <c r="E30" s="57" t="n">
        <v>1169</v>
      </c>
      <c r="F30" s="57" t="n">
        <v>454</v>
      </c>
      <c r="G30" s="58" t="n">
        <f aca="false">D30/$C30</f>
        <v>0.182367758186398</v>
      </c>
      <c r="H30" s="58" t="n">
        <f aca="false">E30/$C30</f>
        <v>0.588916876574307</v>
      </c>
      <c r="I30" s="58" t="n">
        <f aca="false">F30/$C30</f>
        <v>0.228715365239295</v>
      </c>
      <c r="K30" s="303" t="s">
        <v>257</v>
      </c>
      <c r="L30" s="236" t="s">
        <v>9</v>
      </c>
      <c r="M30" s="54" t="n">
        <v>369</v>
      </c>
      <c r="N30" s="54" t="n">
        <v>46</v>
      </c>
      <c r="O30" s="54" t="n">
        <v>207</v>
      </c>
      <c r="P30" s="54" t="n">
        <v>116</v>
      </c>
      <c r="Q30" s="58" t="n">
        <f aca="false">N30/$M30</f>
        <v>0.124661246612466</v>
      </c>
      <c r="R30" s="58" t="n">
        <f aca="false">O30/$M30</f>
        <v>0.560975609756098</v>
      </c>
      <c r="S30" s="58" t="n">
        <f aca="false">P30/$M30</f>
        <v>0.314363143631436</v>
      </c>
    </row>
    <row r="31" customFormat="false" ht="13.5" hidden="false" customHeight="false" outlineLevel="0" collapsed="false">
      <c r="A31" s="384" t="s">
        <v>253</v>
      </c>
      <c r="B31" s="290" t="s">
        <v>39</v>
      </c>
      <c r="C31" s="57" t="n">
        <v>606</v>
      </c>
      <c r="D31" s="57" t="n">
        <v>93</v>
      </c>
      <c r="E31" s="57" t="n">
        <v>359</v>
      </c>
      <c r="F31" s="57" t="n">
        <v>154</v>
      </c>
      <c r="G31" s="58" t="n">
        <f aca="false">D31/$C31</f>
        <v>0.153465346534653</v>
      </c>
      <c r="H31" s="58" t="n">
        <f aca="false">E31/$C31</f>
        <v>0.592409240924092</v>
      </c>
      <c r="I31" s="58" t="n">
        <f aca="false">F31/$C31</f>
        <v>0.254125412541254</v>
      </c>
      <c r="K31" s="303" t="s">
        <v>257</v>
      </c>
      <c r="L31" s="236" t="s">
        <v>105</v>
      </c>
      <c r="M31" s="54" t="n">
        <v>82</v>
      </c>
      <c r="N31" s="54" t="n">
        <v>7</v>
      </c>
      <c r="O31" s="54" t="n">
        <v>39</v>
      </c>
      <c r="P31" s="54" t="n">
        <v>36</v>
      </c>
      <c r="Q31" s="58" t="n">
        <f aca="false">N31/$M31</f>
        <v>0.0853658536585366</v>
      </c>
      <c r="R31" s="58" t="n">
        <f aca="false">O31/$M31</f>
        <v>0.475609756097561</v>
      </c>
      <c r="S31" s="58" t="n">
        <f aca="false">P31/$M31</f>
        <v>0.439024390243902</v>
      </c>
    </row>
    <row r="32" customFormat="false" ht="13.5" hidden="false" customHeight="false" outlineLevel="0" collapsed="false">
      <c r="A32" s="384" t="s">
        <v>253</v>
      </c>
      <c r="B32" s="290" t="s">
        <v>40</v>
      </c>
      <c r="C32" s="70" t="n">
        <v>1400</v>
      </c>
      <c r="D32" s="70" t="n">
        <v>327</v>
      </c>
      <c r="E32" s="70" t="n">
        <v>932</v>
      </c>
      <c r="F32" s="70" t="n">
        <v>141</v>
      </c>
      <c r="G32" s="58" t="n">
        <f aca="false">D32/$C32</f>
        <v>0.233571428571429</v>
      </c>
      <c r="H32" s="58" t="n">
        <f aca="false">E32/$C32</f>
        <v>0.665714285714286</v>
      </c>
      <c r="I32" s="58" t="n">
        <f aca="false">F32/$C32</f>
        <v>0.100714285714286</v>
      </c>
      <c r="K32" s="303" t="s">
        <v>257</v>
      </c>
      <c r="L32" s="236" t="s">
        <v>106</v>
      </c>
      <c r="M32" s="54" t="n">
        <v>64</v>
      </c>
      <c r="N32" s="54" t="n">
        <v>3</v>
      </c>
      <c r="O32" s="54" t="n">
        <v>28</v>
      </c>
      <c r="P32" s="54" t="n">
        <v>33</v>
      </c>
      <c r="Q32" s="58" t="n">
        <f aca="false">N32/$M32</f>
        <v>0.046875</v>
      </c>
      <c r="R32" s="58" t="n">
        <f aca="false">O32/$M32</f>
        <v>0.4375</v>
      </c>
      <c r="S32" s="58" t="n">
        <f aca="false">P32/$M32</f>
        <v>0.515625</v>
      </c>
    </row>
    <row r="33" customFormat="false" ht="13.5" hidden="false" customHeight="false" outlineLevel="0" collapsed="false">
      <c r="A33" s="384" t="s">
        <v>253</v>
      </c>
      <c r="B33" s="290" t="s">
        <v>41</v>
      </c>
      <c r="C33" s="57" t="n">
        <v>1812</v>
      </c>
      <c r="D33" s="57" t="n">
        <v>282</v>
      </c>
      <c r="E33" s="57" t="n">
        <v>1106</v>
      </c>
      <c r="F33" s="57" t="n">
        <v>424</v>
      </c>
      <c r="G33" s="58" t="n">
        <f aca="false">D33/$C33</f>
        <v>0.155629139072848</v>
      </c>
      <c r="H33" s="58" t="n">
        <f aca="false">E33/$C33</f>
        <v>0.61037527593819</v>
      </c>
      <c r="I33" s="58" t="n">
        <f aca="false">F33/$C33</f>
        <v>0.233995584988962</v>
      </c>
      <c r="K33" s="303" t="s">
        <v>257</v>
      </c>
      <c r="L33" s="236" t="s">
        <v>107</v>
      </c>
      <c r="M33" s="54" t="n">
        <v>42</v>
      </c>
      <c r="N33" s="54" t="n">
        <v>5</v>
      </c>
      <c r="O33" s="54" t="n">
        <v>19</v>
      </c>
      <c r="P33" s="54" t="n">
        <v>18</v>
      </c>
      <c r="Q33" s="58" t="n">
        <f aca="false">N33/$M33</f>
        <v>0.119047619047619</v>
      </c>
      <c r="R33" s="58" t="n">
        <f aca="false">O33/$M33</f>
        <v>0.452380952380952</v>
      </c>
      <c r="S33" s="58" t="n">
        <f aca="false">P33/$M33</f>
        <v>0.428571428571429</v>
      </c>
    </row>
    <row r="34" customFormat="false" ht="13.5" hidden="false" customHeight="false" outlineLevel="0" collapsed="false">
      <c r="A34" s="384" t="s">
        <v>253</v>
      </c>
      <c r="B34" s="290" t="s">
        <v>42</v>
      </c>
      <c r="C34" s="57" t="n">
        <v>2232</v>
      </c>
      <c r="D34" s="57" t="n">
        <v>434</v>
      </c>
      <c r="E34" s="57" t="n">
        <v>1306</v>
      </c>
      <c r="F34" s="57" t="n">
        <v>492</v>
      </c>
      <c r="G34" s="58" t="n">
        <f aca="false">D34/$C34</f>
        <v>0.194444444444444</v>
      </c>
      <c r="H34" s="58" t="n">
        <f aca="false">E34/$C34</f>
        <v>0.585125448028674</v>
      </c>
      <c r="I34" s="58" t="n">
        <f aca="false">F34/$C34</f>
        <v>0.220430107526882</v>
      </c>
      <c r="K34" s="303" t="s">
        <v>257</v>
      </c>
      <c r="L34" s="236" t="s">
        <v>108</v>
      </c>
      <c r="M34" s="54" t="n">
        <v>18</v>
      </c>
      <c r="N34" s="54" t="n">
        <v>0</v>
      </c>
      <c r="O34" s="54" t="n">
        <v>8</v>
      </c>
      <c r="P34" s="54" t="n">
        <v>10</v>
      </c>
      <c r="Q34" s="58" t="n">
        <f aca="false">N34/$M34</f>
        <v>0</v>
      </c>
      <c r="R34" s="58" t="n">
        <f aca="false">O34/$M34</f>
        <v>0.444444444444444</v>
      </c>
      <c r="S34" s="58" t="n">
        <f aca="false">P34/$M34</f>
        <v>0.555555555555556</v>
      </c>
    </row>
    <row r="35" customFormat="false" ht="13.5" hidden="false" customHeight="false" outlineLevel="0" collapsed="false">
      <c r="A35" s="384" t="s">
        <v>253</v>
      </c>
      <c r="B35" s="305" t="s">
        <v>43</v>
      </c>
      <c r="C35" s="57" t="n">
        <v>69</v>
      </c>
      <c r="D35" s="57" t="n">
        <v>6</v>
      </c>
      <c r="E35" s="57" t="n">
        <v>40</v>
      </c>
      <c r="F35" s="57" t="n">
        <v>23</v>
      </c>
      <c r="G35" s="58" t="n">
        <f aca="false">D35/$C35</f>
        <v>0.0869565217391304</v>
      </c>
      <c r="H35" s="58" t="n">
        <f aca="false">E35/$C35</f>
        <v>0.579710144927536</v>
      </c>
      <c r="I35" s="58" t="n">
        <f aca="false">F35/$C35</f>
        <v>0.333333333333333</v>
      </c>
      <c r="K35" s="303" t="s">
        <v>257</v>
      </c>
      <c r="L35" s="236" t="s">
        <v>109</v>
      </c>
      <c r="M35" s="54" t="n">
        <v>48</v>
      </c>
      <c r="N35" s="54" t="n">
        <v>5</v>
      </c>
      <c r="O35" s="54" t="n">
        <v>22</v>
      </c>
      <c r="P35" s="54" t="n">
        <v>21</v>
      </c>
      <c r="Q35" s="58" t="n">
        <f aca="false">N35/$M35</f>
        <v>0.104166666666667</v>
      </c>
      <c r="R35" s="58" t="n">
        <f aca="false">O35/$M35</f>
        <v>0.458333333333333</v>
      </c>
      <c r="S35" s="58" t="n">
        <f aca="false">P35/$M35</f>
        <v>0.4375</v>
      </c>
    </row>
    <row r="36" customFormat="false" ht="13.5" hidden="false" customHeight="false" outlineLevel="0" collapsed="false">
      <c r="A36" s="384" t="s">
        <v>253</v>
      </c>
      <c r="B36" s="290" t="s">
        <v>44</v>
      </c>
      <c r="C36" s="57" t="n">
        <v>1425</v>
      </c>
      <c r="D36" s="57" t="n">
        <v>304</v>
      </c>
      <c r="E36" s="57" t="n">
        <v>885</v>
      </c>
      <c r="F36" s="57" t="n">
        <v>236</v>
      </c>
      <c r="G36" s="58" t="n">
        <f aca="false">D36/$C36</f>
        <v>0.213333333333333</v>
      </c>
      <c r="H36" s="58" t="n">
        <f aca="false">E36/$C36</f>
        <v>0.621052631578947</v>
      </c>
      <c r="I36" s="58" t="n">
        <f aca="false">F36/$C36</f>
        <v>0.165614035087719</v>
      </c>
      <c r="K36" s="303" t="s">
        <v>257</v>
      </c>
      <c r="L36" s="236" t="s">
        <v>110</v>
      </c>
      <c r="M36" s="54" t="n">
        <v>24</v>
      </c>
      <c r="N36" s="54" t="n">
        <v>2</v>
      </c>
      <c r="O36" s="54" t="n">
        <v>10</v>
      </c>
      <c r="P36" s="54" t="n">
        <v>12</v>
      </c>
      <c r="Q36" s="58" t="n">
        <f aca="false">N36/$M36</f>
        <v>0.0833333333333333</v>
      </c>
      <c r="R36" s="58" t="n">
        <f aca="false">O36/$M36</f>
        <v>0.416666666666667</v>
      </c>
      <c r="S36" s="58" t="n">
        <f aca="false">P36/$M36</f>
        <v>0.5</v>
      </c>
    </row>
    <row r="37" customFormat="false" ht="13.5" hidden="false" customHeight="false" outlineLevel="0" collapsed="false">
      <c r="A37" s="384" t="s">
        <v>253</v>
      </c>
      <c r="B37" s="290" t="s">
        <v>45</v>
      </c>
      <c r="C37" s="57" t="n">
        <v>1925</v>
      </c>
      <c r="D37" s="57" t="n">
        <v>474</v>
      </c>
      <c r="E37" s="57" t="n">
        <v>1210</v>
      </c>
      <c r="F37" s="57" t="n">
        <v>241</v>
      </c>
      <c r="G37" s="58" t="n">
        <f aca="false">D37/$C37</f>
        <v>0.246233766233766</v>
      </c>
      <c r="H37" s="58" t="n">
        <f aca="false">E37/$C37</f>
        <v>0.628571428571429</v>
      </c>
      <c r="I37" s="58" t="n">
        <f aca="false">F37/$C37</f>
        <v>0.125194805194805</v>
      </c>
      <c r="K37" s="303" t="s">
        <v>257</v>
      </c>
      <c r="L37" s="236" t="s">
        <v>111</v>
      </c>
      <c r="M37" s="54" t="n">
        <v>3</v>
      </c>
      <c r="N37" s="54" t="n">
        <v>0</v>
      </c>
      <c r="O37" s="54" t="n">
        <v>0</v>
      </c>
      <c r="P37" s="54" t="n">
        <v>3</v>
      </c>
      <c r="Q37" s="58" t="n">
        <f aca="false">N37/$M37</f>
        <v>0</v>
      </c>
      <c r="R37" s="58" t="n">
        <f aca="false">O37/$M37</f>
        <v>0</v>
      </c>
      <c r="S37" s="58" t="n">
        <f aca="false">P37/$M37</f>
        <v>1</v>
      </c>
    </row>
    <row r="38" customFormat="false" ht="13.5" hidden="false" customHeight="false" outlineLevel="0" collapsed="false">
      <c r="A38" s="384" t="s">
        <v>253</v>
      </c>
      <c r="B38" s="290" t="s">
        <v>46</v>
      </c>
      <c r="C38" s="57" t="n">
        <v>1605</v>
      </c>
      <c r="D38" s="57" t="n">
        <v>228</v>
      </c>
      <c r="E38" s="57" t="n">
        <v>924</v>
      </c>
      <c r="F38" s="57" t="n">
        <v>453</v>
      </c>
      <c r="G38" s="58" t="n">
        <f aca="false">D38/$C38</f>
        <v>0.142056074766355</v>
      </c>
      <c r="H38" s="58" t="n">
        <f aca="false">E38/$C38</f>
        <v>0.575700934579439</v>
      </c>
      <c r="I38" s="58" t="n">
        <f aca="false">F38/$C38</f>
        <v>0.282242990654206</v>
      </c>
      <c r="K38" s="303" t="s">
        <v>257</v>
      </c>
      <c r="L38" s="236" t="s">
        <v>112</v>
      </c>
      <c r="M38" s="54" t="n">
        <v>7</v>
      </c>
      <c r="N38" s="54" t="n">
        <v>0</v>
      </c>
      <c r="O38" s="54" t="n">
        <v>4</v>
      </c>
      <c r="P38" s="54" t="n">
        <v>3</v>
      </c>
      <c r="Q38" s="58" t="n">
        <f aca="false">N38/$M38</f>
        <v>0</v>
      </c>
      <c r="R38" s="58" t="n">
        <f aca="false">O38/$M38</f>
        <v>0.571428571428571</v>
      </c>
      <c r="S38" s="58" t="n">
        <f aca="false">P38/$M38</f>
        <v>0.428571428571429</v>
      </c>
    </row>
    <row r="39" customFormat="false" ht="13.5" hidden="false" customHeight="false" outlineLevel="0" collapsed="false">
      <c r="A39" s="384" t="s">
        <v>253</v>
      </c>
      <c r="B39" s="290" t="s">
        <v>47</v>
      </c>
      <c r="C39" s="57" t="n">
        <v>1661</v>
      </c>
      <c r="D39" s="57" t="n">
        <v>222</v>
      </c>
      <c r="E39" s="57" t="n">
        <v>958</v>
      </c>
      <c r="F39" s="57" t="n">
        <v>481</v>
      </c>
      <c r="G39" s="58" t="n">
        <f aca="false">D39/$C39</f>
        <v>0.133654425045154</v>
      </c>
      <c r="H39" s="58" t="n">
        <f aca="false">E39/$C39</f>
        <v>0.576760987357014</v>
      </c>
      <c r="I39" s="58" t="n">
        <f aca="false">F39/$C39</f>
        <v>0.289584587597833</v>
      </c>
      <c r="K39" s="303" t="s">
        <v>257</v>
      </c>
      <c r="L39" s="236" t="s">
        <v>113</v>
      </c>
      <c r="M39" s="54" t="n">
        <v>56</v>
      </c>
      <c r="N39" s="54" t="n">
        <v>2</v>
      </c>
      <c r="O39" s="54" t="n">
        <v>24</v>
      </c>
      <c r="P39" s="54" t="n">
        <v>30</v>
      </c>
      <c r="Q39" s="58" t="n">
        <f aca="false">N39/$M39</f>
        <v>0.0357142857142857</v>
      </c>
      <c r="R39" s="58" t="n">
        <f aca="false">O39/$M39</f>
        <v>0.428571428571429</v>
      </c>
      <c r="S39" s="58" t="n">
        <f aca="false">P39/$M39</f>
        <v>0.535714285714286</v>
      </c>
    </row>
    <row r="40" customFormat="false" ht="13.5" hidden="false" customHeight="false" outlineLevel="0" collapsed="false">
      <c r="A40" s="384" t="s">
        <v>253</v>
      </c>
      <c r="B40" s="290" t="s">
        <v>48</v>
      </c>
      <c r="C40" s="57" t="n">
        <v>4582</v>
      </c>
      <c r="D40" s="57" t="n">
        <v>911</v>
      </c>
      <c r="E40" s="57" t="n">
        <v>2826</v>
      </c>
      <c r="F40" s="57" t="n">
        <v>845</v>
      </c>
      <c r="G40" s="58" t="n">
        <f aca="false">D40/$C40</f>
        <v>0.19882147533828</v>
      </c>
      <c r="H40" s="58" t="n">
        <f aca="false">E40/$C40</f>
        <v>0.616761239633348</v>
      </c>
      <c r="I40" s="58" t="n">
        <f aca="false">F40/$C40</f>
        <v>0.184417285028372</v>
      </c>
      <c r="K40" s="303" t="s">
        <v>257</v>
      </c>
      <c r="L40" s="236" t="s">
        <v>114</v>
      </c>
      <c r="M40" s="54" t="n">
        <v>43</v>
      </c>
      <c r="N40" s="54" t="n">
        <v>0</v>
      </c>
      <c r="O40" s="54" t="n">
        <v>13</v>
      </c>
      <c r="P40" s="54" t="n">
        <v>30</v>
      </c>
      <c r="Q40" s="58" t="n">
        <f aca="false">N40/$M40</f>
        <v>0</v>
      </c>
      <c r="R40" s="58" t="n">
        <f aca="false">O40/$M40</f>
        <v>0.302325581395349</v>
      </c>
      <c r="S40" s="58" t="n">
        <f aca="false">P40/$M40</f>
        <v>0.697674418604651</v>
      </c>
    </row>
    <row r="41" customFormat="false" ht="13.5" hidden="false" customHeight="false" outlineLevel="0" collapsed="false">
      <c r="A41" s="384" t="s">
        <v>253</v>
      </c>
      <c r="B41" s="290" t="s">
        <v>49</v>
      </c>
      <c r="C41" s="70" t="n">
        <v>1512</v>
      </c>
      <c r="D41" s="70" t="n">
        <v>226</v>
      </c>
      <c r="E41" s="70" t="n">
        <v>853</v>
      </c>
      <c r="F41" s="70" t="n">
        <v>433</v>
      </c>
      <c r="G41" s="58" t="n">
        <f aca="false">D41/$C41</f>
        <v>0.149470899470899</v>
      </c>
      <c r="H41" s="58" t="n">
        <f aca="false">E41/$C41</f>
        <v>0.564153439153439</v>
      </c>
      <c r="I41" s="58" t="n">
        <f aca="false">F41/$C41</f>
        <v>0.286375661375661</v>
      </c>
      <c r="K41" s="303" t="s">
        <v>257</v>
      </c>
      <c r="L41" s="236" t="s">
        <v>115</v>
      </c>
      <c r="M41" s="54" t="n">
        <v>71</v>
      </c>
      <c r="N41" s="54" t="n">
        <v>2</v>
      </c>
      <c r="O41" s="54" t="n">
        <v>33</v>
      </c>
      <c r="P41" s="54" t="n">
        <v>36</v>
      </c>
      <c r="Q41" s="58" t="n">
        <f aca="false">N41/$M41</f>
        <v>0.028169014084507</v>
      </c>
      <c r="R41" s="58" t="n">
        <f aca="false">O41/$M41</f>
        <v>0.464788732394366</v>
      </c>
      <c r="S41" s="58" t="n">
        <f aca="false">P41/$M41</f>
        <v>0.507042253521127</v>
      </c>
    </row>
    <row r="42" customFormat="false" ht="13.5" hidden="false" customHeight="false" outlineLevel="0" collapsed="false">
      <c r="A42" s="384" t="s">
        <v>253</v>
      </c>
      <c r="B42" s="290" t="s">
        <v>50</v>
      </c>
      <c r="C42" s="57" t="n">
        <v>735</v>
      </c>
      <c r="D42" s="57" t="n">
        <v>47</v>
      </c>
      <c r="E42" s="57" t="n">
        <v>368</v>
      </c>
      <c r="F42" s="57" t="n">
        <v>320</v>
      </c>
      <c r="G42" s="58" t="n">
        <f aca="false">D42/$C42</f>
        <v>0.0639455782312925</v>
      </c>
      <c r="H42" s="58" t="n">
        <f aca="false">E42/$C42</f>
        <v>0.500680272108844</v>
      </c>
      <c r="I42" s="58" t="n">
        <f aca="false">F42/$C42</f>
        <v>0.435374149659864</v>
      </c>
      <c r="K42" s="303" t="s">
        <v>257</v>
      </c>
      <c r="L42" s="236" t="s">
        <v>121</v>
      </c>
      <c r="M42" s="54" t="n">
        <v>34</v>
      </c>
      <c r="N42" s="54" t="n">
        <v>0</v>
      </c>
      <c r="O42" s="54" t="n">
        <v>9</v>
      </c>
      <c r="P42" s="54" t="n">
        <v>25</v>
      </c>
      <c r="Q42" s="58" t="n">
        <f aca="false">N42/$M42</f>
        <v>0</v>
      </c>
      <c r="R42" s="58" t="n">
        <f aca="false">O42/$M42</f>
        <v>0.264705882352941</v>
      </c>
      <c r="S42" s="58" t="n">
        <f aca="false">P42/$M42</f>
        <v>0.735294117647059</v>
      </c>
    </row>
    <row r="43" customFormat="false" ht="13.5" hidden="false" customHeight="false" outlineLevel="0" collapsed="false">
      <c r="A43" s="384" t="s">
        <v>253</v>
      </c>
      <c r="B43" s="290" t="s">
        <v>51</v>
      </c>
      <c r="C43" s="57" t="n">
        <v>773</v>
      </c>
      <c r="D43" s="57" t="n">
        <v>110</v>
      </c>
      <c r="E43" s="57" t="n">
        <v>413</v>
      </c>
      <c r="F43" s="57" t="n">
        <v>250</v>
      </c>
      <c r="G43" s="58" t="n">
        <f aca="false">D43/$C43</f>
        <v>0.142302716688228</v>
      </c>
      <c r="H43" s="58" t="n">
        <f aca="false">E43/$C43</f>
        <v>0.534282018111255</v>
      </c>
      <c r="I43" s="58" t="n">
        <f aca="false">F43/$C43</f>
        <v>0.323415265200517</v>
      </c>
      <c r="K43" s="303" t="s">
        <v>257</v>
      </c>
      <c r="L43" s="236" t="s">
        <v>257</v>
      </c>
      <c r="M43" s="237" t="n">
        <f aca="false">SUM(M26:M42)</f>
        <v>1339</v>
      </c>
      <c r="N43" s="237" t="n">
        <f aca="false">SUM(N26:N42)</f>
        <v>132</v>
      </c>
      <c r="O43" s="237" t="n">
        <f aca="false">SUM(O26:O42)</f>
        <v>668</v>
      </c>
      <c r="P43" s="237" t="n">
        <f aca="false">SUM(P26:P42)</f>
        <v>539</v>
      </c>
      <c r="Q43" s="258" t="n">
        <f aca="false">N43/$M43</f>
        <v>0.0985810306198656</v>
      </c>
      <c r="R43" s="258" t="n">
        <f aca="false">O43/$M43</f>
        <v>0.498879761015683</v>
      </c>
      <c r="S43" s="258" t="n">
        <f aca="false">P43/$M43</f>
        <v>0.402539208364451</v>
      </c>
    </row>
    <row r="44" customFormat="false" ht="13.5" hidden="false" customHeight="false" outlineLevel="0" collapsed="false">
      <c r="A44" s="384" t="s">
        <v>253</v>
      </c>
      <c r="B44" s="290" t="s">
        <v>52</v>
      </c>
      <c r="C44" s="57" t="n">
        <v>1100</v>
      </c>
      <c r="D44" s="57" t="n">
        <v>195</v>
      </c>
      <c r="E44" s="57" t="n">
        <v>594</v>
      </c>
      <c r="F44" s="57" t="n">
        <v>311</v>
      </c>
      <c r="G44" s="58" t="n">
        <f aca="false">D44/$C44</f>
        <v>0.177272727272727</v>
      </c>
      <c r="H44" s="58" t="n">
        <f aca="false">E44/$C44</f>
        <v>0.54</v>
      </c>
      <c r="I44" s="58" t="n">
        <f aca="false">F44/$C44</f>
        <v>0.282727272727273</v>
      </c>
      <c r="K44" s="306" t="s">
        <v>259</v>
      </c>
      <c r="L44" s="239" t="s">
        <v>116</v>
      </c>
      <c r="M44" s="54" t="n">
        <v>67</v>
      </c>
      <c r="N44" s="54" t="n">
        <v>1</v>
      </c>
      <c r="O44" s="54" t="n">
        <v>29</v>
      </c>
      <c r="P44" s="54" t="n">
        <v>37</v>
      </c>
      <c r="Q44" s="58" t="n">
        <f aca="false">N44/$M44</f>
        <v>0.0149253731343284</v>
      </c>
      <c r="R44" s="58" t="n">
        <f aca="false">O44/$M44</f>
        <v>0.432835820895522</v>
      </c>
      <c r="S44" s="58" t="n">
        <f aca="false">P44/$M44</f>
        <v>0.552238805970149</v>
      </c>
    </row>
    <row r="45" customFormat="false" ht="13.5" hidden="false" customHeight="false" outlineLevel="0" collapsed="false">
      <c r="A45" s="384" t="s">
        <v>253</v>
      </c>
      <c r="B45" s="290" t="s">
        <v>53</v>
      </c>
      <c r="C45" s="57" t="n">
        <v>354</v>
      </c>
      <c r="D45" s="57" t="n">
        <v>70</v>
      </c>
      <c r="E45" s="57" t="n">
        <v>223</v>
      </c>
      <c r="F45" s="57" t="n">
        <v>61</v>
      </c>
      <c r="G45" s="58" t="n">
        <f aca="false">D45/$C45</f>
        <v>0.19774011299435</v>
      </c>
      <c r="H45" s="58" t="n">
        <f aca="false">E45/$C45</f>
        <v>0.629943502824859</v>
      </c>
      <c r="I45" s="58" t="n">
        <f aca="false">F45/$C45</f>
        <v>0.172316384180791</v>
      </c>
      <c r="K45" s="306" t="s">
        <v>259</v>
      </c>
      <c r="L45" s="239" t="s">
        <v>117</v>
      </c>
      <c r="M45" s="54" t="n">
        <v>69</v>
      </c>
      <c r="N45" s="54" t="n">
        <v>10</v>
      </c>
      <c r="O45" s="54" t="n">
        <v>26</v>
      </c>
      <c r="P45" s="54" t="n">
        <v>33</v>
      </c>
      <c r="Q45" s="58" t="n">
        <f aca="false">N45/$M45</f>
        <v>0.144927536231884</v>
      </c>
      <c r="R45" s="58" t="n">
        <f aca="false">O45/$M45</f>
        <v>0.376811594202899</v>
      </c>
      <c r="S45" s="58" t="n">
        <f aca="false">P45/$M45</f>
        <v>0.478260869565217</v>
      </c>
    </row>
    <row r="46" customFormat="false" ht="13.5" hidden="false" customHeight="false" outlineLevel="0" collapsed="false">
      <c r="A46" s="384" t="s">
        <v>253</v>
      </c>
      <c r="B46" s="290" t="s">
        <v>54</v>
      </c>
      <c r="C46" s="69" t="n">
        <v>920</v>
      </c>
      <c r="D46" s="69" t="n">
        <v>107</v>
      </c>
      <c r="E46" s="69" t="n">
        <v>536</v>
      </c>
      <c r="F46" s="69" t="n">
        <v>277</v>
      </c>
      <c r="G46" s="58" t="n">
        <f aca="false">D46/$C46</f>
        <v>0.116304347826087</v>
      </c>
      <c r="H46" s="58" t="n">
        <f aca="false">E46/$C46</f>
        <v>0.582608695652174</v>
      </c>
      <c r="I46" s="58" t="n">
        <f aca="false">F46/$C46</f>
        <v>0.301086956521739</v>
      </c>
      <c r="K46" s="306" t="s">
        <v>259</v>
      </c>
      <c r="L46" s="239" t="s">
        <v>118</v>
      </c>
      <c r="M46" s="54" t="n">
        <v>205</v>
      </c>
      <c r="N46" s="54" t="n">
        <v>22</v>
      </c>
      <c r="O46" s="54" t="n">
        <v>96</v>
      </c>
      <c r="P46" s="54" t="n">
        <v>87</v>
      </c>
      <c r="Q46" s="58" t="n">
        <f aca="false">N46/$M46</f>
        <v>0.107317073170732</v>
      </c>
      <c r="R46" s="58" t="n">
        <f aca="false">O46/$M46</f>
        <v>0.468292682926829</v>
      </c>
      <c r="S46" s="58" t="n">
        <f aca="false">P46/$M46</f>
        <v>0.424390243902439</v>
      </c>
    </row>
    <row r="47" customFormat="false" ht="13.5" hidden="false" customHeight="false" outlineLevel="0" collapsed="false">
      <c r="A47" s="384" t="s">
        <v>253</v>
      </c>
      <c r="B47" s="307" t="s">
        <v>287</v>
      </c>
      <c r="C47" s="198" t="n">
        <v>2770</v>
      </c>
      <c r="D47" s="198" t="n">
        <v>362</v>
      </c>
      <c r="E47" s="198" t="n">
        <v>1677</v>
      </c>
      <c r="F47" s="198" t="n">
        <v>731</v>
      </c>
      <c r="G47" s="388" t="n">
        <f aca="false">D47/$C47</f>
        <v>0.130685920577617</v>
      </c>
      <c r="H47" s="388" t="n">
        <f aca="false">E47/$C47</f>
        <v>0.605415162454874</v>
      </c>
      <c r="I47" s="388" t="n">
        <f aca="false">F47/$C47</f>
        <v>0.263898916967509</v>
      </c>
      <c r="K47" s="306" t="s">
        <v>259</v>
      </c>
      <c r="L47" s="239" t="s">
        <v>119</v>
      </c>
      <c r="M47" s="54" t="n">
        <v>177</v>
      </c>
      <c r="N47" s="54" t="n">
        <v>2</v>
      </c>
      <c r="O47" s="54" t="n">
        <v>83</v>
      </c>
      <c r="P47" s="54" t="n">
        <v>92</v>
      </c>
      <c r="Q47" s="58" t="n">
        <f aca="false">N47/$M47</f>
        <v>0.0112994350282486</v>
      </c>
      <c r="R47" s="58" t="n">
        <f aca="false">O47/$M47</f>
        <v>0.468926553672316</v>
      </c>
      <c r="S47" s="58" t="n">
        <f aca="false">P47/$M47</f>
        <v>0.519774011299435</v>
      </c>
    </row>
    <row r="48" customFormat="false" ht="13.5" hidden="false" customHeight="false" outlineLevel="0" collapsed="false">
      <c r="A48" s="384" t="s">
        <v>253</v>
      </c>
      <c r="B48" s="290" t="s">
        <v>57</v>
      </c>
      <c r="C48" s="54" t="n">
        <v>4922</v>
      </c>
      <c r="D48" s="54" t="n">
        <v>950</v>
      </c>
      <c r="E48" s="54" t="n">
        <v>3121</v>
      </c>
      <c r="F48" s="54" t="n">
        <v>851</v>
      </c>
      <c r="G48" s="58" t="n">
        <f aca="false">D48/$C48</f>
        <v>0.193010971149939</v>
      </c>
      <c r="H48" s="58" t="n">
        <f aca="false">E48/$C48</f>
        <v>0.634091832588379</v>
      </c>
      <c r="I48" s="58" t="n">
        <f aca="false">F48/$C48</f>
        <v>0.172897196261682</v>
      </c>
      <c r="K48" s="306" t="s">
        <v>259</v>
      </c>
      <c r="L48" s="239" t="s">
        <v>120</v>
      </c>
      <c r="M48" s="54" t="n">
        <v>61</v>
      </c>
      <c r="N48" s="54" t="n">
        <v>2</v>
      </c>
      <c r="O48" s="54" t="n">
        <v>22</v>
      </c>
      <c r="P48" s="54" t="n">
        <v>37</v>
      </c>
      <c r="Q48" s="58" t="n">
        <f aca="false">N48/$M48</f>
        <v>0.0327868852459016</v>
      </c>
      <c r="R48" s="58" t="n">
        <f aca="false">O48/$M48</f>
        <v>0.360655737704918</v>
      </c>
      <c r="S48" s="58" t="n">
        <f aca="false">P48/$M48</f>
        <v>0.60655737704918</v>
      </c>
    </row>
    <row r="49" customFormat="false" ht="13.5" hidden="false" customHeight="false" outlineLevel="0" collapsed="false">
      <c r="A49" s="384" t="s">
        <v>253</v>
      </c>
      <c r="B49" s="290" t="s">
        <v>58</v>
      </c>
      <c r="C49" s="54" t="n">
        <v>844</v>
      </c>
      <c r="D49" s="54" t="n">
        <v>108</v>
      </c>
      <c r="E49" s="54" t="n">
        <v>481</v>
      </c>
      <c r="F49" s="54" t="n">
        <v>255</v>
      </c>
      <c r="G49" s="58" t="n">
        <f aca="false">D49/$C49</f>
        <v>0.127962085308057</v>
      </c>
      <c r="H49" s="58" t="n">
        <f aca="false">E49/$C49</f>
        <v>0.569905213270142</v>
      </c>
      <c r="I49" s="58" t="n">
        <f aca="false">F49/$C49</f>
        <v>0.302132701421801</v>
      </c>
      <c r="K49" s="306" t="s">
        <v>259</v>
      </c>
      <c r="L49" s="239" t="s">
        <v>259</v>
      </c>
      <c r="M49" s="240" t="n">
        <f aca="false">SUM(M44:M48)</f>
        <v>579</v>
      </c>
      <c r="N49" s="240" t="n">
        <f aca="false">SUM(N44:N48)</f>
        <v>37</v>
      </c>
      <c r="O49" s="240" t="n">
        <f aca="false">SUM(O44:O48)</f>
        <v>256</v>
      </c>
      <c r="P49" s="240" t="n">
        <f aca="false">SUM(P44:P48)</f>
        <v>286</v>
      </c>
      <c r="Q49" s="389" t="n">
        <f aca="false">N49/$M49</f>
        <v>0.0639032815198618</v>
      </c>
      <c r="R49" s="389" t="n">
        <f aca="false">O49/$M49</f>
        <v>0.442141623488774</v>
      </c>
      <c r="S49" s="389" t="n">
        <f aca="false">P49/$M49</f>
        <v>0.493955094991364</v>
      </c>
    </row>
    <row r="50" customFormat="false" ht="13.5" hidden="false" customHeight="false" outlineLevel="0" collapsed="false">
      <c r="A50" s="384" t="s">
        <v>253</v>
      </c>
      <c r="B50" s="290" t="s">
        <v>59</v>
      </c>
      <c r="C50" s="54" t="n">
        <v>425</v>
      </c>
      <c r="D50" s="54" t="n">
        <v>36</v>
      </c>
      <c r="E50" s="54" t="n">
        <v>222</v>
      </c>
      <c r="F50" s="54" t="n">
        <v>167</v>
      </c>
      <c r="G50" s="58" t="n">
        <f aca="false">D50/$C50</f>
        <v>0.0847058823529412</v>
      </c>
      <c r="H50" s="58" t="n">
        <f aca="false">E50/$C50</f>
        <v>0.522352941176471</v>
      </c>
      <c r="I50" s="58" t="n">
        <f aca="false">F50/$C50</f>
        <v>0.392941176470588</v>
      </c>
      <c r="K50" s="309" t="s">
        <v>260</v>
      </c>
      <c r="L50" s="194" t="s">
        <v>122</v>
      </c>
      <c r="M50" s="54" t="n">
        <v>85</v>
      </c>
      <c r="N50" s="54" t="n">
        <v>5</v>
      </c>
      <c r="O50" s="54" t="n">
        <v>41</v>
      </c>
      <c r="P50" s="54" t="n">
        <v>39</v>
      </c>
      <c r="Q50" s="58" t="n">
        <f aca="false">N50/$M50</f>
        <v>0.0588235294117647</v>
      </c>
      <c r="R50" s="58" t="n">
        <f aca="false">O50/$M50</f>
        <v>0.482352941176471</v>
      </c>
      <c r="S50" s="58" t="n">
        <f aca="false">P50/$M50</f>
        <v>0.458823529411765</v>
      </c>
    </row>
    <row r="51" customFormat="false" ht="13.5" hidden="false" customHeight="false" outlineLevel="0" collapsed="false">
      <c r="A51" s="384" t="s">
        <v>253</v>
      </c>
      <c r="B51" s="290" t="s">
        <v>60</v>
      </c>
      <c r="C51" s="54" t="n">
        <v>315</v>
      </c>
      <c r="D51" s="54" t="n">
        <v>29</v>
      </c>
      <c r="E51" s="54" t="n">
        <v>167</v>
      </c>
      <c r="F51" s="54" t="n">
        <v>119</v>
      </c>
      <c r="G51" s="58" t="n">
        <f aca="false">D51/$C51</f>
        <v>0.0920634920634921</v>
      </c>
      <c r="H51" s="58" t="n">
        <f aca="false">E51/$C51</f>
        <v>0.53015873015873</v>
      </c>
      <c r="I51" s="58" t="n">
        <f aca="false">F51/$C51</f>
        <v>0.377777777777778</v>
      </c>
      <c r="K51" s="309" t="s">
        <v>260</v>
      </c>
      <c r="L51" s="194" t="s">
        <v>123</v>
      </c>
      <c r="M51" s="54" t="n">
        <v>323</v>
      </c>
      <c r="N51" s="54" t="n">
        <v>52</v>
      </c>
      <c r="O51" s="54" t="n">
        <v>175</v>
      </c>
      <c r="P51" s="54" t="n">
        <v>96</v>
      </c>
      <c r="Q51" s="58" t="n">
        <f aca="false">N51/$M51</f>
        <v>0.160990712074303</v>
      </c>
      <c r="R51" s="58" t="n">
        <f aca="false">O51/$M51</f>
        <v>0.541795665634675</v>
      </c>
      <c r="S51" s="58" t="n">
        <f aca="false">P51/$M51</f>
        <v>0.297213622291022</v>
      </c>
    </row>
    <row r="52" customFormat="false" ht="13.5" hidden="false" customHeight="false" outlineLevel="0" collapsed="false">
      <c r="A52" s="384" t="s">
        <v>253</v>
      </c>
      <c r="B52" s="290" t="s">
        <v>61</v>
      </c>
      <c r="C52" s="54" t="n">
        <v>383</v>
      </c>
      <c r="D52" s="54" t="n">
        <v>38</v>
      </c>
      <c r="E52" s="54" t="n">
        <v>233</v>
      </c>
      <c r="F52" s="54" t="n">
        <v>112</v>
      </c>
      <c r="G52" s="58" t="n">
        <f aca="false">D52/$C52</f>
        <v>0.0992167101827676</v>
      </c>
      <c r="H52" s="58" t="n">
        <f aca="false">E52/$C52</f>
        <v>0.608355091383812</v>
      </c>
      <c r="I52" s="58" t="n">
        <f aca="false">F52/$C52</f>
        <v>0.29242819843342</v>
      </c>
      <c r="K52" s="309" t="s">
        <v>260</v>
      </c>
      <c r="L52" s="194" t="s">
        <v>124</v>
      </c>
      <c r="M52" s="54" t="n">
        <v>55</v>
      </c>
      <c r="N52" s="54" t="n">
        <v>0</v>
      </c>
      <c r="O52" s="54" t="n">
        <v>33</v>
      </c>
      <c r="P52" s="54" t="n">
        <v>22</v>
      </c>
      <c r="Q52" s="58" t="n">
        <f aca="false">N52/$M52</f>
        <v>0</v>
      </c>
      <c r="R52" s="58" t="n">
        <f aca="false">O52/$M52</f>
        <v>0.6</v>
      </c>
      <c r="S52" s="58" t="n">
        <f aca="false">P52/$M52</f>
        <v>0.4</v>
      </c>
    </row>
    <row r="53" customFormat="false" ht="13.5" hidden="false" customHeight="false" outlineLevel="0" collapsed="false">
      <c r="A53" s="384" t="s">
        <v>253</v>
      </c>
      <c r="B53" s="290" t="s">
        <v>62</v>
      </c>
      <c r="C53" s="54" t="n">
        <v>397</v>
      </c>
      <c r="D53" s="54" t="n">
        <v>58</v>
      </c>
      <c r="E53" s="54" t="n">
        <v>217</v>
      </c>
      <c r="F53" s="54" t="n">
        <v>122</v>
      </c>
      <c r="G53" s="58" t="n">
        <f aca="false">D53/$C53</f>
        <v>0.146095717884131</v>
      </c>
      <c r="H53" s="58" t="n">
        <f aca="false">E53/$C53</f>
        <v>0.546599496221663</v>
      </c>
      <c r="I53" s="58" t="n">
        <f aca="false">F53/$C53</f>
        <v>0.307304785894207</v>
      </c>
      <c r="K53" s="309" t="s">
        <v>260</v>
      </c>
      <c r="L53" s="194" t="s">
        <v>125</v>
      </c>
      <c r="M53" s="54" t="n">
        <v>20</v>
      </c>
      <c r="N53" s="54" t="n">
        <v>5</v>
      </c>
      <c r="O53" s="54" t="n">
        <v>12</v>
      </c>
      <c r="P53" s="54" t="n">
        <v>3</v>
      </c>
      <c r="Q53" s="58" t="n">
        <f aca="false">N53/$M53</f>
        <v>0.25</v>
      </c>
      <c r="R53" s="58" t="n">
        <f aca="false">O53/$M53</f>
        <v>0.6</v>
      </c>
      <c r="S53" s="58" t="n">
        <f aca="false">P53/$M53</f>
        <v>0.15</v>
      </c>
    </row>
    <row r="54" customFormat="false" ht="13.5" hidden="false" customHeight="false" outlineLevel="0" collapsed="false">
      <c r="A54" s="384" t="s">
        <v>253</v>
      </c>
      <c r="B54" s="290" t="s">
        <v>63</v>
      </c>
      <c r="C54" s="54" t="n">
        <v>211</v>
      </c>
      <c r="D54" s="54" t="n">
        <v>8</v>
      </c>
      <c r="E54" s="54" t="n">
        <v>38</v>
      </c>
      <c r="F54" s="54" t="n">
        <v>165</v>
      </c>
      <c r="G54" s="58" t="n">
        <f aca="false">D54/$C54</f>
        <v>0.037914691943128</v>
      </c>
      <c r="H54" s="58" t="n">
        <f aca="false">E54/$C54</f>
        <v>0.180094786729858</v>
      </c>
      <c r="I54" s="58" t="n">
        <f aca="false">F54/$C54</f>
        <v>0.781990521327014</v>
      </c>
      <c r="K54" s="309" t="s">
        <v>260</v>
      </c>
      <c r="L54" s="194" t="s">
        <v>126</v>
      </c>
      <c r="M54" s="54" t="n">
        <v>19</v>
      </c>
      <c r="N54" s="54" t="n">
        <v>0</v>
      </c>
      <c r="O54" s="54" t="n">
        <v>6</v>
      </c>
      <c r="P54" s="54" t="n">
        <v>13</v>
      </c>
      <c r="Q54" s="58" t="n">
        <f aca="false">N54/$M54</f>
        <v>0</v>
      </c>
      <c r="R54" s="58" t="n">
        <f aca="false">O54/$M54</f>
        <v>0.315789473684211</v>
      </c>
      <c r="S54" s="58" t="n">
        <f aca="false">P54/$M54</f>
        <v>0.68421052631579</v>
      </c>
    </row>
    <row r="55" customFormat="false" ht="13.5" hidden="false" customHeight="false" outlineLevel="0" collapsed="false">
      <c r="A55" s="384" t="s">
        <v>253</v>
      </c>
      <c r="B55" s="290" t="s">
        <v>64</v>
      </c>
      <c r="C55" s="54" t="n">
        <v>336</v>
      </c>
      <c r="D55" s="54" t="n">
        <v>43</v>
      </c>
      <c r="E55" s="54" t="n">
        <v>188</v>
      </c>
      <c r="F55" s="54" t="n">
        <v>105</v>
      </c>
      <c r="G55" s="58" t="n">
        <f aca="false">D55/$C55</f>
        <v>0.12797619047619</v>
      </c>
      <c r="H55" s="58" t="n">
        <f aca="false">E55/$C55</f>
        <v>0.55952380952381</v>
      </c>
      <c r="I55" s="58" t="n">
        <f aca="false">F55/$C55</f>
        <v>0.3125</v>
      </c>
      <c r="K55" s="309" t="s">
        <v>260</v>
      </c>
      <c r="L55" s="194" t="s">
        <v>127</v>
      </c>
      <c r="M55" s="54" t="n">
        <v>59</v>
      </c>
      <c r="N55" s="54" t="n">
        <v>6</v>
      </c>
      <c r="O55" s="54" t="n">
        <v>30</v>
      </c>
      <c r="P55" s="54" t="n">
        <v>23</v>
      </c>
      <c r="Q55" s="58" t="n">
        <f aca="false">N55/$M55</f>
        <v>0.101694915254237</v>
      </c>
      <c r="R55" s="58" t="n">
        <f aca="false">O55/$M55</f>
        <v>0.508474576271186</v>
      </c>
      <c r="S55" s="58" t="n">
        <f aca="false">P55/$M55</f>
        <v>0.389830508474576</v>
      </c>
    </row>
    <row r="56" customFormat="false" ht="13.5" hidden="false" customHeight="false" outlineLevel="0" collapsed="false">
      <c r="A56" s="384" t="s">
        <v>253</v>
      </c>
      <c r="B56" s="290" t="s">
        <v>65</v>
      </c>
      <c r="C56" s="54" t="n">
        <v>1004</v>
      </c>
      <c r="D56" s="54" t="n">
        <v>79</v>
      </c>
      <c r="E56" s="54" t="n">
        <v>524</v>
      </c>
      <c r="F56" s="54" t="n">
        <v>401</v>
      </c>
      <c r="G56" s="58" t="n">
        <f aca="false">D56/$C56</f>
        <v>0.0786852589641434</v>
      </c>
      <c r="H56" s="58" t="n">
        <f aca="false">E56/$C56</f>
        <v>0.52191235059761</v>
      </c>
      <c r="I56" s="58" t="n">
        <f aca="false">F56/$C56</f>
        <v>0.399402390438247</v>
      </c>
      <c r="K56" s="309" t="s">
        <v>260</v>
      </c>
      <c r="L56" s="194" t="s">
        <v>128</v>
      </c>
      <c r="M56" s="54" t="n">
        <v>34</v>
      </c>
      <c r="N56" s="54" t="n">
        <v>2</v>
      </c>
      <c r="O56" s="54" t="n">
        <v>14</v>
      </c>
      <c r="P56" s="54" t="n">
        <v>18</v>
      </c>
      <c r="Q56" s="58" t="n">
        <f aca="false">N56/$M56</f>
        <v>0.0588235294117647</v>
      </c>
      <c r="R56" s="58" t="n">
        <f aca="false">O56/$M56</f>
        <v>0.411764705882353</v>
      </c>
      <c r="S56" s="58" t="n">
        <f aca="false">P56/$M56</f>
        <v>0.529411764705882</v>
      </c>
    </row>
    <row r="57" customFormat="false" ht="13.5" hidden="false" customHeight="false" outlineLevel="0" collapsed="false">
      <c r="A57" s="384" t="s">
        <v>253</v>
      </c>
      <c r="B57" s="290" t="s">
        <v>66</v>
      </c>
      <c r="C57" s="54" t="n">
        <v>332</v>
      </c>
      <c r="D57" s="54" t="n">
        <v>39</v>
      </c>
      <c r="E57" s="54" t="n">
        <v>152</v>
      </c>
      <c r="F57" s="54" t="n">
        <v>141</v>
      </c>
      <c r="G57" s="58" t="n">
        <f aca="false">D57/$C57</f>
        <v>0.117469879518072</v>
      </c>
      <c r="H57" s="58" t="n">
        <f aca="false">E57/$C57</f>
        <v>0.457831325301205</v>
      </c>
      <c r="I57" s="58" t="n">
        <f aca="false">F57/$C57</f>
        <v>0.424698795180723</v>
      </c>
      <c r="K57" s="309" t="s">
        <v>260</v>
      </c>
      <c r="L57" s="194" t="s">
        <v>129</v>
      </c>
      <c r="M57" s="54" t="n">
        <v>66</v>
      </c>
      <c r="N57" s="54" t="n">
        <v>3</v>
      </c>
      <c r="O57" s="54" t="n">
        <v>40</v>
      </c>
      <c r="P57" s="54" t="n">
        <v>23</v>
      </c>
      <c r="Q57" s="58" t="n">
        <f aca="false">N57/$M57</f>
        <v>0.0454545454545455</v>
      </c>
      <c r="R57" s="58" t="n">
        <f aca="false">O57/$M57</f>
        <v>0.606060606060606</v>
      </c>
      <c r="S57" s="58" t="n">
        <f aca="false">P57/$M57</f>
        <v>0.348484848484849</v>
      </c>
    </row>
    <row r="58" customFormat="false" ht="13.5" hidden="false" customHeight="false" outlineLevel="0" collapsed="false">
      <c r="A58" s="384" t="s">
        <v>253</v>
      </c>
      <c r="B58" s="290" t="s">
        <v>67</v>
      </c>
      <c r="C58" s="54" t="n">
        <v>340</v>
      </c>
      <c r="D58" s="54" t="n">
        <v>48</v>
      </c>
      <c r="E58" s="54" t="n">
        <v>169</v>
      </c>
      <c r="F58" s="54" t="n">
        <v>123</v>
      </c>
      <c r="G58" s="58" t="n">
        <f aca="false">D58/$C58</f>
        <v>0.141176470588235</v>
      </c>
      <c r="H58" s="58" t="n">
        <f aca="false">E58/$C58</f>
        <v>0.497058823529412</v>
      </c>
      <c r="I58" s="58" t="n">
        <f aca="false">F58/$C58</f>
        <v>0.361764705882353</v>
      </c>
      <c r="K58" s="309" t="s">
        <v>260</v>
      </c>
      <c r="L58" s="194" t="s">
        <v>130</v>
      </c>
      <c r="M58" s="54" t="n">
        <v>56</v>
      </c>
      <c r="N58" s="54" t="n">
        <v>0</v>
      </c>
      <c r="O58" s="54" t="n">
        <v>20</v>
      </c>
      <c r="P58" s="54" t="n">
        <v>36</v>
      </c>
      <c r="Q58" s="58" t="n">
        <f aca="false">N58/$M58</f>
        <v>0</v>
      </c>
      <c r="R58" s="58" t="n">
        <f aca="false">O58/$M58</f>
        <v>0.357142857142857</v>
      </c>
      <c r="S58" s="58" t="n">
        <f aca="false">P58/$M58</f>
        <v>0.642857142857143</v>
      </c>
    </row>
    <row r="59" customFormat="false" ht="13.5" hidden="false" customHeight="false" outlineLevel="0" collapsed="false">
      <c r="A59" s="384" t="s">
        <v>253</v>
      </c>
      <c r="B59" s="290" t="s">
        <v>68</v>
      </c>
      <c r="C59" s="54" t="n">
        <v>323</v>
      </c>
      <c r="D59" s="54" t="n">
        <v>22</v>
      </c>
      <c r="E59" s="54" t="n">
        <v>143</v>
      </c>
      <c r="F59" s="54" t="n">
        <v>158</v>
      </c>
      <c r="G59" s="58" t="n">
        <f aca="false">D59/$C59</f>
        <v>0.0681114551083591</v>
      </c>
      <c r="H59" s="58" t="n">
        <f aca="false">E59/$C59</f>
        <v>0.442724458204334</v>
      </c>
      <c r="I59" s="58" t="n">
        <f aca="false">F59/$C59</f>
        <v>0.489164086687307</v>
      </c>
      <c r="K59" s="309" t="s">
        <v>260</v>
      </c>
      <c r="L59" s="194" t="s">
        <v>131</v>
      </c>
      <c r="M59" s="54" t="n">
        <v>60</v>
      </c>
      <c r="N59" s="54" t="n">
        <v>7</v>
      </c>
      <c r="O59" s="54" t="n">
        <v>33</v>
      </c>
      <c r="P59" s="54" t="n">
        <v>20</v>
      </c>
      <c r="Q59" s="58" t="n">
        <f aca="false">N59/$M59</f>
        <v>0.116666666666667</v>
      </c>
      <c r="R59" s="58" t="n">
        <f aca="false">O59/$M59</f>
        <v>0.55</v>
      </c>
      <c r="S59" s="58" t="n">
        <f aca="false">P59/$M59</f>
        <v>0.333333333333333</v>
      </c>
    </row>
    <row r="60" customFormat="false" ht="13.5" hidden="false" customHeight="false" outlineLevel="0" collapsed="false">
      <c r="A60" s="384" t="s">
        <v>253</v>
      </c>
      <c r="B60" s="290" t="s">
        <v>69</v>
      </c>
      <c r="C60" s="54" t="n">
        <v>903</v>
      </c>
      <c r="D60" s="54" t="n">
        <v>144</v>
      </c>
      <c r="E60" s="54" t="n">
        <v>515</v>
      </c>
      <c r="F60" s="54" t="n">
        <v>244</v>
      </c>
      <c r="G60" s="58" t="n">
        <f aca="false">D60/$C60</f>
        <v>0.159468438538206</v>
      </c>
      <c r="H60" s="58" t="n">
        <f aca="false">E60/$C60</f>
        <v>0.570321151716501</v>
      </c>
      <c r="I60" s="58" t="n">
        <f aca="false">F60/$C60</f>
        <v>0.270210409745294</v>
      </c>
      <c r="K60" s="309" t="s">
        <v>260</v>
      </c>
      <c r="L60" s="194" t="s">
        <v>132</v>
      </c>
      <c r="M60" s="54" t="n">
        <v>100</v>
      </c>
      <c r="N60" s="54" t="n">
        <v>7</v>
      </c>
      <c r="O60" s="54" t="n">
        <v>52</v>
      </c>
      <c r="P60" s="54" t="n">
        <v>41</v>
      </c>
      <c r="Q60" s="58" t="n">
        <f aca="false">N60/$M60</f>
        <v>0.07</v>
      </c>
      <c r="R60" s="58" t="n">
        <f aca="false">O60/$M60</f>
        <v>0.52</v>
      </c>
      <c r="S60" s="58" t="n">
        <f aca="false">P60/$M60</f>
        <v>0.41</v>
      </c>
    </row>
    <row r="61" customFormat="false" ht="13.5" hidden="false" customHeight="false" outlineLevel="0" collapsed="false">
      <c r="A61" s="384" t="s">
        <v>253</v>
      </c>
      <c r="B61" s="290" t="s">
        <v>70</v>
      </c>
      <c r="C61" s="54" t="n">
        <v>1726</v>
      </c>
      <c r="D61" s="54" t="n">
        <v>309</v>
      </c>
      <c r="E61" s="54" t="n">
        <v>1000</v>
      </c>
      <c r="F61" s="54" t="n">
        <v>417</v>
      </c>
      <c r="G61" s="58" t="n">
        <f aca="false">D61/$C61</f>
        <v>0.179026651216686</v>
      </c>
      <c r="H61" s="58" t="n">
        <f aca="false">E61/$C61</f>
        <v>0.579374275782155</v>
      </c>
      <c r="I61" s="58" t="n">
        <f aca="false">F61/$C61</f>
        <v>0.241599073001159</v>
      </c>
      <c r="K61" s="309" t="s">
        <v>260</v>
      </c>
      <c r="L61" s="194" t="s">
        <v>260</v>
      </c>
      <c r="M61" s="198" t="n">
        <f aca="false">SUM(M50:M60)</f>
        <v>877</v>
      </c>
      <c r="N61" s="198" t="n">
        <f aca="false">SUM(N50:N60)</f>
        <v>87</v>
      </c>
      <c r="O61" s="198" t="n">
        <f aca="false">SUM(O50:O60)</f>
        <v>456</v>
      </c>
      <c r="P61" s="198" t="n">
        <f aca="false">SUM(P50:P60)</f>
        <v>334</v>
      </c>
      <c r="Q61" s="277" t="n">
        <f aca="false">N61/$M61</f>
        <v>0.0992018244013683</v>
      </c>
      <c r="R61" s="277" t="n">
        <f aca="false">O61/$M61</f>
        <v>0.519954389965793</v>
      </c>
      <c r="S61" s="277" t="n">
        <f aca="false">P61/$M61</f>
        <v>0.380843785632839</v>
      </c>
    </row>
    <row r="62" customFormat="false" ht="13.5" hidden="false" customHeight="false" outlineLevel="0" collapsed="false">
      <c r="A62" s="384" t="s">
        <v>253</v>
      </c>
      <c r="B62" s="290" t="s">
        <v>71</v>
      </c>
      <c r="C62" s="54" t="n">
        <v>1232</v>
      </c>
      <c r="D62" s="54" t="n">
        <v>180</v>
      </c>
      <c r="E62" s="54" t="n">
        <v>738</v>
      </c>
      <c r="F62" s="54" t="n">
        <v>314</v>
      </c>
      <c r="G62" s="58" t="n">
        <f aca="false">D62/$C62</f>
        <v>0.146103896103896</v>
      </c>
      <c r="H62" s="58" t="n">
        <f aca="false">E62/$C62</f>
        <v>0.599025974025974</v>
      </c>
      <c r="I62" s="58" t="n">
        <f aca="false">F62/$C62</f>
        <v>0.25487012987013</v>
      </c>
      <c r="K62" s="311" t="s">
        <v>261</v>
      </c>
      <c r="L62" s="242" t="s">
        <v>133</v>
      </c>
      <c r="M62" s="54" t="n">
        <v>32</v>
      </c>
      <c r="N62" s="54" t="n">
        <v>0</v>
      </c>
      <c r="O62" s="54" t="n">
        <v>11</v>
      </c>
      <c r="P62" s="54" t="n">
        <v>21</v>
      </c>
      <c r="Q62" s="58" t="n">
        <f aca="false">N62/$M62</f>
        <v>0</v>
      </c>
      <c r="R62" s="58" t="n">
        <f aca="false">O62/$M62</f>
        <v>0.34375</v>
      </c>
      <c r="S62" s="58" t="n">
        <f aca="false">P62/$M62</f>
        <v>0.65625</v>
      </c>
    </row>
    <row r="63" customFormat="false" ht="13.5" hidden="false" customHeight="false" outlineLevel="0" collapsed="false">
      <c r="A63" s="384" t="s">
        <v>253</v>
      </c>
      <c r="B63" s="290" t="s">
        <v>72</v>
      </c>
      <c r="C63" s="54" t="n">
        <v>963</v>
      </c>
      <c r="D63" s="54" t="n">
        <v>59</v>
      </c>
      <c r="E63" s="54" t="n">
        <v>426</v>
      </c>
      <c r="F63" s="54" t="n">
        <v>478</v>
      </c>
      <c r="G63" s="58" t="n">
        <f aca="false">D63/$C63</f>
        <v>0.0612668743509865</v>
      </c>
      <c r="H63" s="58" t="n">
        <f aca="false">E63/$C63</f>
        <v>0.442367601246106</v>
      </c>
      <c r="I63" s="58" t="n">
        <f aca="false">F63/$C63</f>
        <v>0.496365524402908</v>
      </c>
      <c r="K63" s="311" t="s">
        <v>261</v>
      </c>
      <c r="L63" s="242" t="s">
        <v>134</v>
      </c>
      <c r="M63" s="54" t="n">
        <v>183</v>
      </c>
      <c r="N63" s="54" t="n">
        <v>30</v>
      </c>
      <c r="O63" s="54" t="n">
        <v>99</v>
      </c>
      <c r="P63" s="54" t="n">
        <v>54</v>
      </c>
      <c r="Q63" s="58" t="n">
        <f aca="false">N63/$M63</f>
        <v>0.163934426229508</v>
      </c>
      <c r="R63" s="58" t="n">
        <f aca="false">O63/$M63</f>
        <v>0.540983606557377</v>
      </c>
      <c r="S63" s="58" t="n">
        <f aca="false">P63/$M63</f>
        <v>0.295081967213115</v>
      </c>
    </row>
    <row r="64" customFormat="false" ht="13.5" hidden="false" customHeight="false" outlineLevel="0" collapsed="false">
      <c r="A64" s="384" t="s">
        <v>253</v>
      </c>
      <c r="B64" s="290" t="s">
        <v>73</v>
      </c>
      <c r="C64" s="54" t="n">
        <v>526</v>
      </c>
      <c r="D64" s="54" t="n">
        <v>35</v>
      </c>
      <c r="E64" s="54" t="n">
        <v>262</v>
      </c>
      <c r="F64" s="54" t="n">
        <v>229</v>
      </c>
      <c r="G64" s="58" t="n">
        <f aca="false">D64/$C64</f>
        <v>0.0665399239543726</v>
      </c>
      <c r="H64" s="58" t="n">
        <f aca="false">E64/$C64</f>
        <v>0.498098859315589</v>
      </c>
      <c r="I64" s="58" t="n">
        <f aca="false">F64/$C64</f>
        <v>0.435361216730038</v>
      </c>
      <c r="K64" s="311" t="s">
        <v>261</v>
      </c>
      <c r="L64" s="242" t="s">
        <v>135</v>
      </c>
      <c r="M64" s="54" t="n">
        <v>11</v>
      </c>
      <c r="N64" s="54" t="n">
        <v>0</v>
      </c>
      <c r="O64" s="54" t="n">
        <v>8</v>
      </c>
      <c r="P64" s="54" t="n">
        <v>3</v>
      </c>
      <c r="Q64" s="58" t="n">
        <f aca="false">N64/$M64</f>
        <v>0</v>
      </c>
      <c r="R64" s="58" t="n">
        <f aca="false">O64/$M64</f>
        <v>0.727272727272727</v>
      </c>
      <c r="S64" s="58" t="n">
        <f aca="false">P64/$M64</f>
        <v>0.272727272727273</v>
      </c>
    </row>
    <row r="65" customFormat="false" ht="13.5" hidden="false" customHeight="false" outlineLevel="0" collapsed="false">
      <c r="A65" s="384" t="s">
        <v>253</v>
      </c>
      <c r="B65" s="290" t="s">
        <v>74</v>
      </c>
      <c r="C65" s="54" t="n">
        <v>416</v>
      </c>
      <c r="D65" s="54" t="n">
        <v>22</v>
      </c>
      <c r="E65" s="54" t="n">
        <v>181</v>
      </c>
      <c r="F65" s="54" t="n">
        <v>213</v>
      </c>
      <c r="G65" s="58" t="n">
        <f aca="false">D65/$C65</f>
        <v>0.0528846153846154</v>
      </c>
      <c r="H65" s="58" t="n">
        <f aca="false">E65/$C65</f>
        <v>0.435096153846154</v>
      </c>
      <c r="I65" s="58" t="n">
        <f aca="false">F65/$C65</f>
        <v>0.512019230769231</v>
      </c>
      <c r="K65" s="311" t="s">
        <v>261</v>
      </c>
      <c r="L65" s="242" t="s">
        <v>136</v>
      </c>
      <c r="M65" s="54" t="n">
        <v>16</v>
      </c>
      <c r="N65" s="54" t="n">
        <v>0</v>
      </c>
      <c r="O65" s="54" t="n">
        <v>4</v>
      </c>
      <c r="P65" s="54" t="n">
        <v>12</v>
      </c>
      <c r="Q65" s="58" t="n">
        <f aca="false">N65/$M65</f>
        <v>0</v>
      </c>
      <c r="R65" s="58" t="n">
        <f aca="false">O65/$M65</f>
        <v>0.25</v>
      </c>
      <c r="S65" s="58" t="n">
        <f aca="false">P65/$M65</f>
        <v>0.75</v>
      </c>
    </row>
    <row r="66" customFormat="false" ht="13.5" hidden="false" customHeight="false" outlineLevel="0" collapsed="false">
      <c r="A66" s="384" t="s">
        <v>253</v>
      </c>
      <c r="B66" s="290" t="s">
        <v>75</v>
      </c>
      <c r="C66" s="54" t="n">
        <v>204</v>
      </c>
      <c r="D66" s="54" t="n">
        <v>24</v>
      </c>
      <c r="E66" s="54" t="n">
        <v>92</v>
      </c>
      <c r="F66" s="54" t="n">
        <v>88</v>
      </c>
      <c r="G66" s="58" t="n">
        <f aca="false">D66/$C66</f>
        <v>0.117647058823529</v>
      </c>
      <c r="H66" s="58" t="n">
        <f aca="false">E66/$C66</f>
        <v>0.450980392156863</v>
      </c>
      <c r="I66" s="58" t="n">
        <f aca="false">F66/$C66</f>
        <v>0.431372549019608</v>
      </c>
      <c r="K66" s="311" t="s">
        <v>261</v>
      </c>
      <c r="L66" s="242" t="s">
        <v>93</v>
      </c>
      <c r="M66" s="54" t="n">
        <v>182</v>
      </c>
      <c r="N66" s="54" t="n">
        <v>24</v>
      </c>
      <c r="O66" s="54" t="n">
        <v>105</v>
      </c>
      <c r="P66" s="54" t="n">
        <v>53</v>
      </c>
      <c r="Q66" s="58" t="n">
        <f aca="false">N66/$M66</f>
        <v>0.131868131868132</v>
      </c>
      <c r="R66" s="58" t="n">
        <f aca="false">O66/$M66</f>
        <v>0.576923076923077</v>
      </c>
      <c r="S66" s="58" t="n">
        <f aca="false">P66/$M66</f>
        <v>0.291208791208791</v>
      </c>
    </row>
    <row r="67" customFormat="false" ht="13.5" hidden="false" customHeight="false" outlineLevel="0" collapsed="false">
      <c r="A67" s="384" t="s">
        <v>253</v>
      </c>
      <c r="B67" s="290" t="s">
        <v>76</v>
      </c>
      <c r="C67" s="54" t="n">
        <v>51</v>
      </c>
      <c r="D67" s="54" t="n">
        <v>3</v>
      </c>
      <c r="E67" s="54" t="n">
        <v>26</v>
      </c>
      <c r="F67" s="54" t="n">
        <v>22</v>
      </c>
      <c r="G67" s="58" t="n">
        <f aca="false">D67/$C67</f>
        <v>0.0588235294117647</v>
      </c>
      <c r="H67" s="58" t="n">
        <f aca="false">E67/$C67</f>
        <v>0.509803921568627</v>
      </c>
      <c r="I67" s="58" t="n">
        <f aca="false">F67/$C67</f>
        <v>0.431372549019608</v>
      </c>
      <c r="K67" s="311" t="s">
        <v>261</v>
      </c>
      <c r="L67" s="242" t="s">
        <v>137</v>
      </c>
      <c r="M67" s="54" t="n">
        <v>55</v>
      </c>
      <c r="N67" s="54" t="n">
        <v>2</v>
      </c>
      <c r="O67" s="54" t="n">
        <v>22</v>
      </c>
      <c r="P67" s="54" t="n">
        <v>31</v>
      </c>
      <c r="Q67" s="58" t="n">
        <f aca="false">N67/$M67</f>
        <v>0.0363636363636364</v>
      </c>
      <c r="R67" s="58" t="n">
        <f aca="false">O67/$M67</f>
        <v>0.4</v>
      </c>
      <c r="S67" s="58" t="n">
        <f aca="false">P67/$M67</f>
        <v>0.563636363636364</v>
      </c>
    </row>
    <row r="68" customFormat="false" ht="13.5" hidden="false" customHeight="false" outlineLevel="0" collapsed="false">
      <c r="A68" s="384" t="s">
        <v>253</v>
      </c>
      <c r="B68" s="290" t="s">
        <v>77</v>
      </c>
      <c r="C68" s="54" t="n">
        <v>140</v>
      </c>
      <c r="D68" s="54" t="n">
        <v>6</v>
      </c>
      <c r="E68" s="54" t="n">
        <v>64</v>
      </c>
      <c r="F68" s="54" t="n">
        <v>70</v>
      </c>
      <c r="G68" s="58" t="n">
        <f aca="false">D68/$C68</f>
        <v>0.0428571428571429</v>
      </c>
      <c r="H68" s="58" t="n">
        <f aca="false">E68/$C68</f>
        <v>0.457142857142857</v>
      </c>
      <c r="I68" s="58" t="n">
        <f aca="false">F68/$C68</f>
        <v>0.5</v>
      </c>
      <c r="K68" s="311" t="s">
        <v>261</v>
      </c>
      <c r="L68" s="242" t="s">
        <v>98</v>
      </c>
      <c r="M68" s="54" t="n">
        <v>105</v>
      </c>
      <c r="N68" s="54" t="n">
        <v>2</v>
      </c>
      <c r="O68" s="54" t="n">
        <v>42</v>
      </c>
      <c r="P68" s="54" t="n">
        <v>61</v>
      </c>
      <c r="Q68" s="58" t="n">
        <f aca="false">N68/$M68</f>
        <v>0.0190476190476191</v>
      </c>
      <c r="R68" s="58" t="n">
        <f aca="false">O68/$M68</f>
        <v>0.4</v>
      </c>
      <c r="S68" s="58" t="n">
        <f aca="false">P68/$M68</f>
        <v>0.580952380952381</v>
      </c>
    </row>
    <row r="69" customFormat="false" ht="13.5" hidden="false" customHeight="false" outlineLevel="0" collapsed="false">
      <c r="A69" s="384" t="s">
        <v>253</v>
      </c>
      <c r="B69" s="313" t="s">
        <v>288</v>
      </c>
      <c r="C69" s="202" t="n">
        <v>284</v>
      </c>
      <c r="D69" s="202" t="n">
        <v>9</v>
      </c>
      <c r="E69" s="202" t="n">
        <v>149</v>
      </c>
      <c r="F69" s="202" t="n">
        <v>126</v>
      </c>
      <c r="G69" s="390" t="n">
        <f aca="false">D69/$C69</f>
        <v>0.0316901408450704</v>
      </c>
      <c r="H69" s="390" t="n">
        <f aca="false">E69/$C69</f>
        <v>0.524647887323944</v>
      </c>
      <c r="I69" s="390" t="n">
        <f aca="false">F69/$C69</f>
        <v>0.443661971830986</v>
      </c>
      <c r="K69" s="316" t="s">
        <v>261</v>
      </c>
      <c r="L69" s="391" t="s">
        <v>261</v>
      </c>
      <c r="M69" s="392" t="n">
        <f aca="false">SUM(M62:M68)</f>
        <v>584</v>
      </c>
      <c r="N69" s="392" t="n">
        <f aca="false">SUM(N62:N68)</f>
        <v>58</v>
      </c>
      <c r="O69" s="392" t="n">
        <f aca="false">SUM(O62:O68)</f>
        <v>291</v>
      </c>
      <c r="P69" s="392" t="n">
        <f aca="false">SUM(P62:P68)</f>
        <v>235</v>
      </c>
      <c r="Q69" s="267" t="n">
        <f aca="false">N69/$M69</f>
        <v>0.0993150684931507</v>
      </c>
      <c r="R69" s="267" t="n">
        <f aca="false">O69/$M69</f>
        <v>0.498287671232877</v>
      </c>
      <c r="S69" s="267" t="n">
        <f aca="false">P69/$M69</f>
        <v>0.402397260273973</v>
      </c>
    </row>
    <row r="70" customFormat="false" ht="13.5" hidden="false" customHeight="false" outlineLevel="0" collapsed="false">
      <c r="A70" s="384" t="s">
        <v>253</v>
      </c>
      <c r="B70" s="290" t="s">
        <v>81</v>
      </c>
      <c r="C70" s="54" t="n">
        <v>573</v>
      </c>
      <c r="D70" s="54" t="n">
        <v>57</v>
      </c>
      <c r="E70" s="54" t="n">
        <v>397</v>
      </c>
      <c r="F70" s="54" t="n">
        <v>119</v>
      </c>
      <c r="G70" s="58" t="n">
        <f aca="false">D70/$C70</f>
        <v>0.0994764397905759</v>
      </c>
      <c r="H70" s="58" t="n">
        <f aca="false">E70/$C70</f>
        <v>0.692844677137871</v>
      </c>
      <c r="I70" s="58" t="n">
        <f aca="false">F70/$C70</f>
        <v>0.207678883071553</v>
      </c>
      <c r="K70" s="317" t="s">
        <v>255</v>
      </c>
      <c r="L70" s="245" t="s">
        <v>138</v>
      </c>
      <c r="M70" s="54" t="n">
        <v>50</v>
      </c>
      <c r="N70" s="54" t="n">
        <v>0</v>
      </c>
      <c r="O70" s="54" t="n">
        <v>2</v>
      </c>
      <c r="P70" s="54" t="n">
        <v>48</v>
      </c>
      <c r="Q70" s="58" t="n">
        <f aca="false">N70/$M70</f>
        <v>0</v>
      </c>
      <c r="R70" s="58" t="n">
        <f aca="false">O70/$M70</f>
        <v>0.04</v>
      </c>
      <c r="S70" s="58" t="n">
        <f aca="false">P70/$M70</f>
        <v>0.96</v>
      </c>
    </row>
    <row r="71" customFormat="false" ht="13.5" hidden="false" customHeight="false" outlineLevel="0" collapsed="false">
      <c r="A71" s="384" t="s">
        <v>253</v>
      </c>
      <c r="B71" s="290" t="s">
        <v>82</v>
      </c>
      <c r="C71" s="54" t="n">
        <v>377</v>
      </c>
      <c r="D71" s="54" t="n">
        <v>48</v>
      </c>
      <c r="E71" s="54" t="n">
        <v>234</v>
      </c>
      <c r="F71" s="54" t="n">
        <v>95</v>
      </c>
      <c r="G71" s="58" t="n">
        <f aca="false">D71/$C71</f>
        <v>0.127320954907162</v>
      </c>
      <c r="H71" s="58" t="n">
        <f aca="false">E71/$C71</f>
        <v>0.620689655172414</v>
      </c>
      <c r="I71" s="58" t="n">
        <f aca="false">F71/$C71</f>
        <v>0.251989389920424</v>
      </c>
      <c r="K71" s="317" t="s">
        <v>255</v>
      </c>
      <c r="L71" s="245" t="s">
        <v>255</v>
      </c>
      <c r="M71" s="246" t="n">
        <f aca="false">SUM(M70)</f>
        <v>50</v>
      </c>
      <c r="N71" s="246" t="n">
        <f aca="false">SUM(N70)</f>
        <v>0</v>
      </c>
      <c r="O71" s="246" t="n">
        <f aca="false">SUM(O70)</f>
        <v>2</v>
      </c>
      <c r="P71" s="246" t="n">
        <f aca="false">SUM(P70)</f>
        <v>48</v>
      </c>
      <c r="Q71" s="393" t="n">
        <f aca="false">N71/$M71</f>
        <v>0</v>
      </c>
      <c r="R71" s="393" t="n">
        <f aca="false">O71/$M71</f>
        <v>0.04</v>
      </c>
      <c r="S71" s="393" t="n">
        <f aca="false">P71/$M71</f>
        <v>0.96</v>
      </c>
    </row>
    <row r="72" customFormat="false" ht="13.5" hidden="false" customHeight="false" outlineLevel="0" collapsed="false">
      <c r="A72" s="384" t="s">
        <v>253</v>
      </c>
      <c r="B72" s="290" t="s">
        <v>83</v>
      </c>
      <c r="C72" s="54" t="n">
        <v>571</v>
      </c>
      <c r="D72" s="54" t="n">
        <v>45</v>
      </c>
      <c r="E72" s="54" t="n">
        <v>389</v>
      </c>
      <c r="F72" s="54" t="n">
        <v>137</v>
      </c>
      <c r="G72" s="58" t="n">
        <f aca="false">D72/$C72</f>
        <v>0.0788091068301226</v>
      </c>
      <c r="H72" s="58" t="n">
        <f aca="false">E72/$C72</f>
        <v>0.681260945709282</v>
      </c>
      <c r="I72" s="58" t="n">
        <f aca="false">F72/$C72</f>
        <v>0.239929947460595</v>
      </c>
    </row>
    <row r="73" customFormat="false" ht="14.25" hidden="false" customHeight="false" outlineLevel="0" collapsed="false">
      <c r="A73" s="384" t="s">
        <v>253</v>
      </c>
      <c r="B73" s="290" t="s">
        <v>84</v>
      </c>
      <c r="C73" s="54" t="n">
        <v>63</v>
      </c>
      <c r="D73" s="54" t="n">
        <v>9</v>
      </c>
      <c r="E73" s="54" t="n">
        <v>24</v>
      </c>
      <c r="F73" s="54" t="n">
        <v>30</v>
      </c>
      <c r="G73" s="58" t="n">
        <f aca="false">D73/$C73</f>
        <v>0.142857142857143</v>
      </c>
      <c r="H73" s="58" t="n">
        <f aca="false">E73/$C73</f>
        <v>0.380952380952381</v>
      </c>
      <c r="I73" s="58" t="n">
        <f aca="false">F73/$C73</f>
        <v>0.476190476190476</v>
      </c>
      <c r="K73" s="66" t="s">
        <v>271</v>
      </c>
      <c r="L73" s="77" t="s">
        <v>289</v>
      </c>
      <c r="M73" s="78" t="s">
        <v>1</v>
      </c>
      <c r="N73" s="79" t="s">
        <v>247</v>
      </c>
      <c r="O73" s="79" t="s">
        <v>248</v>
      </c>
      <c r="P73" s="79" t="s">
        <v>249</v>
      </c>
      <c r="Q73" s="47" t="s">
        <v>250</v>
      </c>
      <c r="R73" s="47" t="s">
        <v>251</v>
      </c>
      <c r="S73" s="47" t="s">
        <v>252</v>
      </c>
    </row>
    <row r="74" customFormat="false" ht="14.25" hidden="false" customHeight="false" outlineLevel="0" collapsed="false">
      <c r="A74" s="384" t="s">
        <v>253</v>
      </c>
      <c r="B74" s="290" t="s">
        <v>85</v>
      </c>
      <c r="C74" s="54" t="n">
        <v>228</v>
      </c>
      <c r="D74" s="54" t="n">
        <v>9</v>
      </c>
      <c r="E74" s="54" t="n">
        <v>135</v>
      </c>
      <c r="F74" s="54" t="n">
        <v>84</v>
      </c>
      <c r="G74" s="58" t="n">
        <f aca="false">D74/$C74</f>
        <v>0.0394736842105263</v>
      </c>
      <c r="H74" s="58" t="n">
        <f aca="false">E74/$C74</f>
        <v>0.592105263157895</v>
      </c>
      <c r="I74" s="58" t="n">
        <f aca="false">F74/$C74</f>
        <v>0.368421052631579</v>
      </c>
      <c r="K74" s="318" t="s">
        <v>264</v>
      </c>
      <c r="L74" s="319" t="s">
        <v>139</v>
      </c>
      <c r="M74" s="54" t="n">
        <v>93</v>
      </c>
      <c r="N74" s="54" t="n">
        <v>7</v>
      </c>
      <c r="O74" s="54" t="n">
        <v>44</v>
      </c>
      <c r="P74" s="54" t="n">
        <v>42</v>
      </c>
      <c r="Q74" s="58" t="n">
        <f aca="false">N74/$M74</f>
        <v>0.0752688172043011</v>
      </c>
      <c r="R74" s="58" t="n">
        <f aca="false">O74/$M74</f>
        <v>0.473118279569893</v>
      </c>
      <c r="S74" s="58" t="n">
        <f aca="false">P74/$M74</f>
        <v>0.451612903225806</v>
      </c>
    </row>
    <row r="75" customFormat="false" ht="13.5" hidden="false" customHeight="false" outlineLevel="0" collapsed="false">
      <c r="A75" s="384" t="s">
        <v>253</v>
      </c>
      <c r="B75" s="290" t="s">
        <v>86</v>
      </c>
      <c r="C75" s="54" t="n">
        <v>300</v>
      </c>
      <c r="D75" s="54" t="n">
        <v>19</v>
      </c>
      <c r="E75" s="54" t="n">
        <v>143</v>
      </c>
      <c r="F75" s="54" t="n">
        <v>138</v>
      </c>
      <c r="G75" s="58" t="n">
        <f aca="false">D75/$C75</f>
        <v>0.0633333333333333</v>
      </c>
      <c r="H75" s="58" t="n">
        <f aca="false">E75/$C75</f>
        <v>0.476666666666667</v>
      </c>
      <c r="I75" s="58" t="n">
        <f aca="false">F75/$C75</f>
        <v>0.46</v>
      </c>
      <c r="K75" s="320" t="s">
        <v>264</v>
      </c>
      <c r="L75" s="321" t="s">
        <v>140</v>
      </c>
      <c r="M75" s="54" t="n">
        <v>29</v>
      </c>
      <c r="N75" s="54" t="n">
        <v>0</v>
      </c>
      <c r="O75" s="54" t="n">
        <v>10</v>
      </c>
      <c r="P75" s="54" t="n">
        <v>19</v>
      </c>
      <c r="Q75" s="58" t="n">
        <f aca="false">N75/$M75</f>
        <v>0</v>
      </c>
      <c r="R75" s="58" t="n">
        <f aca="false">O75/$M75</f>
        <v>0.344827586206897</v>
      </c>
      <c r="S75" s="58" t="n">
        <f aca="false">P75/$M75</f>
        <v>0.655172413793103</v>
      </c>
    </row>
    <row r="76" customFormat="false" ht="13.5" hidden="false" customHeight="false" outlineLevel="0" collapsed="false">
      <c r="A76" s="384" t="s">
        <v>253</v>
      </c>
      <c r="B76" s="290" t="s">
        <v>87</v>
      </c>
      <c r="C76" s="54" t="n">
        <v>185</v>
      </c>
      <c r="D76" s="54" t="n">
        <v>9</v>
      </c>
      <c r="E76" s="54" t="n">
        <v>75</v>
      </c>
      <c r="F76" s="54" t="n">
        <v>101</v>
      </c>
      <c r="G76" s="58" t="n">
        <f aca="false">D76/$C76</f>
        <v>0.0486486486486487</v>
      </c>
      <c r="H76" s="58" t="n">
        <f aca="false">E76/$C76</f>
        <v>0.405405405405405</v>
      </c>
      <c r="I76" s="58" t="n">
        <f aca="false">F76/$C76</f>
        <v>0.545945945945946</v>
      </c>
      <c r="K76" s="320" t="s">
        <v>264</v>
      </c>
      <c r="L76" s="321" t="s">
        <v>141</v>
      </c>
      <c r="M76" s="54" t="n">
        <v>44</v>
      </c>
      <c r="N76" s="54" t="n">
        <v>9</v>
      </c>
      <c r="O76" s="54" t="n">
        <v>19</v>
      </c>
      <c r="P76" s="54" t="n">
        <v>16</v>
      </c>
      <c r="Q76" s="58" t="n">
        <f aca="false">N76/$M76</f>
        <v>0.204545454545455</v>
      </c>
      <c r="R76" s="58" t="n">
        <f aca="false">O76/$M76</f>
        <v>0.431818181818182</v>
      </c>
      <c r="S76" s="58" t="n">
        <f aca="false">P76/$M76</f>
        <v>0.363636363636364</v>
      </c>
    </row>
    <row r="77" customFormat="false" ht="13.5" hidden="false" customHeight="false" outlineLevel="0" collapsed="false">
      <c r="A77" s="384" t="s">
        <v>253</v>
      </c>
      <c r="B77" s="290" t="s">
        <v>88</v>
      </c>
      <c r="C77" s="54" t="n">
        <v>268</v>
      </c>
      <c r="D77" s="54" t="n">
        <v>35</v>
      </c>
      <c r="E77" s="54" t="n">
        <v>132</v>
      </c>
      <c r="F77" s="54" t="n">
        <v>101</v>
      </c>
      <c r="G77" s="58" t="n">
        <f aca="false">D77/$C77</f>
        <v>0.130597014925373</v>
      </c>
      <c r="H77" s="58" t="n">
        <f aca="false">E77/$C77</f>
        <v>0.492537313432836</v>
      </c>
      <c r="I77" s="58" t="n">
        <f aca="false">F77/$C77</f>
        <v>0.376865671641791</v>
      </c>
      <c r="K77" s="320" t="s">
        <v>264</v>
      </c>
      <c r="L77" s="321" t="s">
        <v>142</v>
      </c>
      <c r="M77" s="54" t="n">
        <v>151</v>
      </c>
      <c r="N77" s="54" t="n">
        <v>17</v>
      </c>
      <c r="O77" s="54" t="n">
        <v>85</v>
      </c>
      <c r="P77" s="54" t="n">
        <v>49</v>
      </c>
      <c r="Q77" s="58" t="n">
        <f aca="false">N77/$M77</f>
        <v>0.112582781456954</v>
      </c>
      <c r="R77" s="58" t="n">
        <f aca="false">O77/$M77</f>
        <v>0.562913907284768</v>
      </c>
      <c r="S77" s="58" t="n">
        <f aca="false">P77/$M77</f>
        <v>0.324503311258278</v>
      </c>
    </row>
    <row r="78" customFormat="false" ht="13.5" hidden="false" customHeight="false" outlineLevel="0" collapsed="false">
      <c r="A78" s="384" t="s">
        <v>253</v>
      </c>
      <c r="B78" s="290" t="s">
        <v>89</v>
      </c>
      <c r="C78" s="54" t="n">
        <v>101</v>
      </c>
      <c r="D78" s="54" t="n">
        <v>7</v>
      </c>
      <c r="E78" s="54" t="n">
        <v>49</v>
      </c>
      <c r="F78" s="54" t="n">
        <v>45</v>
      </c>
      <c r="G78" s="58" t="n">
        <f aca="false">D78/$C78</f>
        <v>0.0693069306930693</v>
      </c>
      <c r="H78" s="58" t="n">
        <f aca="false">E78/$C78</f>
        <v>0.485148514851485</v>
      </c>
      <c r="I78" s="58" t="n">
        <f aca="false">F78/$C78</f>
        <v>0.445544554455446</v>
      </c>
      <c r="K78" s="320" t="s">
        <v>264</v>
      </c>
      <c r="L78" s="321" t="s">
        <v>156</v>
      </c>
      <c r="M78" s="54" t="n">
        <v>40</v>
      </c>
      <c r="N78" s="54" t="n">
        <v>5</v>
      </c>
      <c r="O78" s="54" t="n">
        <v>20</v>
      </c>
      <c r="P78" s="54" t="n">
        <v>15</v>
      </c>
      <c r="Q78" s="58" t="n">
        <f aca="false">N78/$M78</f>
        <v>0.125</v>
      </c>
      <c r="R78" s="58" t="n">
        <f aca="false">O78/$M78</f>
        <v>0.5</v>
      </c>
      <c r="S78" s="58" t="n">
        <f aca="false">P78/$M78</f>
        <v>0.375</v>
      </c>
    </row>
    <row r="79" customFormat="false" ht="13.5" hidden="false" customHeight="false" outlineLevel="0" collapsed="false">
      <c r="A79" s="384" t="s">
        <v>253</v>
      </c>
      <c r="B79" s="290" t="s">
        <v>90</v>
      </c>
      <c r="C79" s="54" t="n">
        <v>160</v>
      </c>
      <c r="D79" s="54" t="n">
        <v>17</v>
      </c>
      <c r="E79" s="54" t="n">
        <v>60</v>
      </c>
      <c r="F79" s="54" t="n">
        <v>83</v>
      </c>
      <c r="G79" s="58" t="n">
        <f aca="false">D79/$C79</f>
        <v>0.10625</v>
      </c>
      <c r="H79" s="58" t="n">
        <f aca="false">E79/$C79</f>
        <v>0.375</v>
      </c>
      <c r="I79" s="58" t="n">
        <f aca="false">F79/$C79</f>
        <v>0.51875</v>
      </c>
      <c r="K79" s="320" t="s">
        <v>264</v>
      </c>
      <c r="L79" s="321" t="s">
        <v>163</v>
      </c>
      <c r="M79" s="54" t="n">
        <v>72</v>
      </c>
      <c r="N79" s="54" t="n">
        <v>7</v>
      </c>
      <c r="O79" s="54" t="n">
        <v>38</v>
      </c>
      <c r="P79" s="54" t="n">
        <v>27</v>
      </c>
      <c r="Q79" s="58" t="n">
        <f aca="false">N79/$M79</f>
        <v>0.0972222222222222</v>
      </c>
      <c r="R79" s="58" t="n">
        <f aca="false">O79/$M79</f>
        <v>0.527777777777778</v>
      </c>
      <c r="S79" s="58" t="n">
        <f aca="false">P79/$M79</f>
        <v>0.375</v>
      </c>
    </row>
    <row r="80" customFormat="false" ht="13.5" hidden="false" customHeight="false" outlineLevel="0" collapsed="false">
      <c r="A80" s="384" t="s">
        <v>253</v>
      </c>
      <c r="B80" s="108" t="s">
        <v>91</v>
      </c>
      <c r="C80" s="54" t="n">
        <v>210</v>
      </c>
      <c r="D80" s="54" t="n">
        <v>15</v>
      </c>
      <c r="E80" s="54" t="n">
        <v>91</v>
      </c>
      <c r="F80" s="54" t="n">
        <v>104</v>
      </c>
      <c r="G80" s="58" t="n">
        <f aca="false">D80/$C80</f>
        <v>0.0714285714285714</v>
      </c>
      <c r="H80" s="58" t="n">
        <f aca="false">E80/$C80</f>
        <v>0.433333333333333</v>
      </c>
      <c r="I80" s="58" t="n">
        <f aca="false">F80/$C80</f>
        <v>0.495238095238095</v>
      </c>
      <c r="K80" s="320" t="s">
        <v>264</v>
      </c>
      <c r="L80" s="322" t="s">
        <v>264</v>
      </c>
      <c r="M80" s="233" t="n">
        <f aca="false">SUM(M74:M79)</f>
        <v>429</v>
      </c>
      <c r="N80" s="233" t="n">
        <f aca="false">SUM(N74:N79)</f>
        <v>45</v>
      </c>
      <c r="O80" s="233" t="n">
        <f aca="false">SUM(O74:O79)</f>
        <v>216</v>
      </c>
      <c r="P80" s="233" t="n">
        <f aca="false">SUM(P74:P79)</f>
        <v>168</v>
      </c>
      <c r="Q80" s="234" t="n">
        <f aca="false">N80/$M80</f>
        <v>0.104895104895105</v>
      </c>
      <c r="R80" s="234" t="n">
        <f aca="false">O80/$M80</f>
        <v>0.503496503496504</v>
      </c>
      <c r="S80" s="234" t="n">
        <f aca="false">P80/$M80</f>
        <v>0.391608391608392</v>
      </c>
    </row>
    <row r="81" customFormat="false" ht="13.5" hidden="false" customHeight="false" outlineLevel="0" collapsed="false">
      <c r="A81" s="384" t="s">
        <v>253</v>
      </c>
      <c r="B81" s="204" t="s">
        <v>254</v>
      </c>
      <c r="C81" s="187" t="n">
        <v>795</v>
      </c>
      <c r="D81" s="187" t="n">
        <v>63</v>
      </c>
      <c r="E81" s="187" t="n">
        <v>346</v>
      </c>
      <c r="F81" s="187" t="n">
        <v>386</v>
      </c>
      <c r="G81" s="386" t="n">
        <f aca="false">D81/$C81</f>
        <v>0.0792452830188679</v>
      </c>
      <c r="H81" s="386" t="n">
        <f aca="false">E81/$C81</f>
        <v>0.435220125786164</v>
      </c>
      <c r="I81" s="386" t="n">
        <f aca="false">F81/$C81</f>
        <v>0.485534591194969</v>
      </c>
      <c r="K81" s="323" t="s">
        <v>265</v>
      </c>
      <c r="L81" s="324" t="s">
        <v>143</v>
      </c>
      <c r="M81" s="54" t="n">
        <v>90</v>
      </c>
      <c r="N81" s="54" t="n">
        <v>1</v>
      </c>
      <c r="O81" s="54" t="n">
        <v>13</v>
      </c>
      <c r="P81" s="54" t="n">
        <v>76</v>
      </c>
      <c r="Q81" s="58" t="n">
        <f aca="false">N81/$M81</f>
        <v>0.0111111111111111</v>
      </c>
      <c r="R81" s="58" t="n">
        <f aca="false">O81/$M81</f>
        <v>0.144444444444444</v>
      </c>
      <c r="S81" s="58" t="n">
        <f aca="false">P81/$M81</f>
        <v>0.844444444444444</v>
      </c>
    </row>
    <row r="82" customFormat="false" ht="13.5" hidden="false" customHeight="false" outlineLevel="0" collapsed="false">
      <c r="A82" s="384" t="s">
        <v>253</v>
      </c>
      <c r="B82" s="108" t="s">
        <v>99</v>
      </c>
      <c r="C82" s="54" t="n">
        <v>956</v>
      </c>
      <c r="D82" s="54" t="n">
        <v>84</v>
      </c>
      <c r="E82" s="54" t="n">
        <v>501</v>
      </c>
      <c r="F82" s="54" t="n">
        <v>371</v>
      </c>
      <c r="G82" s="58" t="n">
        <f aca="false">D82/$C82</f>
        <v>0.0878661087866109</v>
      </c>
      <c r="H82" s="58" t="n">
        <f aca="false">E82/$C82</f>
        <v>0.524058577405858</v>
      </c>
      <c r="I82" s="58" t="n">
        <f aca="false">F82/$C82</f>
        <v>0.388075313807531</v>
      </c>
      <c r="K82" s="323" t="s">
        <v>265</v>
      </c>
      <c r="L82" s="324" t="s">
        <v>144</v>
      </c>
      <c r="M82" s="54" t="n">
        <v>118</v>
      </c>
      <c r="N82" s="54" t="n">
        <v>25</v>
      </c>
      <c r="O82" s="54" t="n">
        <v>66</v>
      </c>
      <c r="P82" s="54" t="n">
        <v>27</v>
      </c>
      <c r="Q82" s="58" t="n">
        <f aca="false">N82/$M82</f>
        <v>0.211864406779661</v>
      </c>
      <c r="R82" s="58" t="n">
        <f aca="false">O82/$M82</f>
        <v>0.559322033898305</v>
      </c>
      <c r="S82" s="58" t="n">
        <f aca="false">P82/$M82</f>
        <v>0.228813559322034</v>
      </c>
    </row>
    <row r="83" customFormat="false" ht="13.5" hidden="false" customHeight="false" outlineLevel="0" collapsed="false">
      <c r="A83" s="384" t="s">
        <v>253</v>
      </c>
      <c r="B83" s="108" t="s">
        <v>100</v>
      </c>
      <c r="C83" s="54" t="n">
        <v>338</v>
      </c>
      <c r="D83" s="54" t="n">
        <v>0</v>
      </c>
      <c r="E83" s="54" t="n">
        <v>338</v>
      </c>
      <c r="F83" s="54" t="n">
        <v>0</v>
      </c>
      <c r="G83" s="58" t="n">
        <f aca="false">D83/$C83</f>
        <v>0</v>
      </c>
      <c r="H83" s="58" t="n">
        <f aca="false">E83/$C83</f>
        <v>1</v>
      </c>
      <c r="I83" s="58" t="n">
        <f aca="false">F83/$C83</f>
        <v>0</v>
      </c>
      <c r="K83" s="323" t="s">
        <v>265</v>
      </c>
      <c r="L83" s="324" t="s">
        <v>145</v>
      </c>
      <c r="M83" s="54" t="n">
        <v>46</v>
      </c>
      <c r="N83" s="54" t="n">
        <v>7</v>
      </c>
      <c r="O83" s="54" t="n">
        <v>25</v>
      </c>
      <c r="P83" s="54" t="n">
        <v>14</v>
      </c>
      <c r="Q83" s="58" t="n">
        <f aca="false">N83/$M83</f>
        <v>0.152173913043478</v>
      </c>
      <c r="R83" s="58" t="n">
        <f aca="false">O83/$M83</f>
        <v>0.543478260869565</v>
      </c>
      <c r="S83" s="58" t="n">
        <f aca="false">P83/$M83</f>
        <v>0.304347826086957</v>
      </c>
    </row>
    <row r="84" customFormat="false" ht="13.5" hidden="false" customHeight="false" outlineLevel="0" collapsed="false">
      <c r="A84" s="394" t="s">
        <v>255</v>
      </c>
      <c r="B84" s="236" t="s">
        <v>257</v>
      </c>
      <c r="C84" s="237" t="n">
        <v>1339</v>
      </c>
      <c r="D84" s="237" t="n">
        <v>132</v>
      </c>
      <c r="E84" s="237" t="n">
        <v>668</v>
      </c>
      <c r="F84" s="237" t="n">
        <v>539</v>
      </c>
      <c r="G84" s="395" t="n">
        <f aca="false">D84/$C84</f>
        <v>0.0985810306198656</v>
      </c>
      <c r="H84" s="395" t="n">
        <f aca="false">E84/$C84</f>
        <v>0.498879761015683</v>
      </c>
      <c r="I84" s="395" t="n">
        <f aca="false">F84/$C84</f>
        <v>0.402539208364451</v>
      </c>
      <c r="K84" s="323" t="s">
        <v>265</v>
      </c>
      <c r="L84" s="324" t="s">
        <v>146</v>
      </c>
      <c r="M84" s="54" t="n">
        <v>45</v>
      </c>
      <c r="N84" s="54" t="n">
        <v>0</v>
      </c>
      <c r="O84" s="54" t="n">
        <v>24</v>
      </c>
      <c r="P84" s="54" t="n">
        <v>21</v>
      </c>
      <c r="Q84" s="58" t="n">
        <f aca="false">N84/$M84</f>
        <v>0</v>
      </c>
      <c r="R84" s="58" t="n">
        <f aca="false">O84/$M84</f>
        <v>0.533333333333333</v>
      </c>
      <c r="S84" s="58" t="n">
        <f aca="false">P84/$M84</f>
        <v>0.466666666666667</v>
      </c>
    </row>
    <row r="85" customFormat="false" ht="13.5" hidden="false" customHeight="false" outlineLevel="0" collapsed="false">
      <c r="A85" s="394" t="s">
        <v>255</v>
      </c>
      <c r="B85" s="239" t="s">
        <v>259</v>
      </c>
      <c r="C85" s="240" t="n">
        <v>579</v>
      </c>
      <c r="D85" s="240" t="n">
        <v>37</v>
      </c>
      <c r="E85" s="240" t="n">
        <v>256</v>
      </c>
      <c r="F85" s="240" t="n">
        <v>286</v>
      </c>
      <c r="G85" s="396" t="n">
        <f aca="false">D85/$C85</f>
        <v>0.0639032815198618</v>
      </c>
      <c r="H85" s="396" t="n">
        <f aca="false">E85/$C85</f>
        <v>0.442141623488774</v>
      </c>
      <c r="I85" s="396" t="n">
        <f aca="false">F85/$C85</f>
        <v>0.493955094991364</v>
      </c>
      <c r="K85" s="323" t="s">
        <v>265</v>
      </c>
      <c r="L85" s="324" t="s">
        <v>147</v>
      </c>
      <c r="M85" s="54" t="n">
        <v>106</v>
      </c>
      <c r="N85" s="54" t="n">
        <v>18</v>
      </c>
      <c r="O85" s="54" t="n">
        <v>55</v>
      </c>
      <c r="P85" s="54" t="n">
        <v>33</v>
      </c>
      <c r="Q85" s="58" t="n">
        <f aca="false">N85/$M85</f>
        <v>0.169811320754717</v>
      </c>
      <c r="R85" s="58" t="n">
        <f aca="false">O85/$M85</f>
        <v>0.518867924528302</v>
      </c>
      <c r="S85" s="58" t="n">
        <f aca="false">P85/$M85</f>
        <v>0.311320754716981</v>
      </c>
    </row>
    <row r="86" customFormat="false" ht="13.5" hidden="false" customHeight="false" outlineLevel="0" collapsed="false">
      <c r="A86" s="394" t="s">
        <v>255</v>
      </c>
      <c r="B86" s="194" t="s">
        <v>260</v>
      </c>
      <c r="C86" s="198" t="n">
        <v>877</v>
      </c>
      <c r="D86" s="198" t="n">
        <v>87</v>
      </c>
      <c r="E86" s="198" t="n">
        <v>456</v>
      </c>
      <c r="F86" s="198" t="n">
        <v>334</v>
      </c>
      <c r="G86" s="388" t="n">
        <f aca="false">D86/$C86</f>
        <v>0.0992018244013683</v>
      </c>
      <c r="H86" s="388" t="n">
        <f aca="false">E86/$C86</f>
        <v>0.519954389965793</v>
      </c>
      <c r="I86" s="388" t="n">
        <f aca="false">F86/$C86</f>
        <v>0.380843785632839</v>
      </c>
      <c r="K86" s="323" t="s">
        <v>265</v>
      </c>
      <c r="L86" s="324" t="s">
        <v>148</v>
      </c>
      <c r="M86" s="54" t="n">
        <v>269</v>
      </c>
      <c r="N86" s="54" t="n">
        <v>24</v>
      </c>
      <c r="O86" s="54" t="n">
        <v>167</v>
      </c>
      <c r="P86" s="54" t="n">
        <v>78</v>
      </c>
      <c r="Q86" s="58" t="n">
        <f aca="false">N86/$M86</f>
        <v>0.0892193308550186</v>
      </c>
      <c r="R86" s="58" t="n">
        <f aca="false">O86/$M86</f>
        <v>0.620817843866171</v>
      </c>
      <c r="S86" s="58" t="n">
        <f aca="false">P86/$M86</f>
        <v>0.28996282527881</v>
      </c>
    </row>
    <row r="87" customFormat="false" ht="13.5" hidden="false" customHeight="false" outlineLevel="0" collapsed="false">
      <c r="A87" s="394" t="s">
        <v>255</v>
      </c>
      <c r="B87" s="242" t="s">
        <v>261</v>
      </c>
      <c r="C87" s="243" t="n">
        <v>584</v>
      </c>
      <c r="D87" s="243" t="n">
        <v>58</v>
      </c>
      <c r="E87" s="243" t="n">
        <v>291</v>
      </c>
      <c r="F87" s="243" t="n">
        <v>235</v>
      </c>
      <c r="G87" s="397" t="n">
        <f aca="false">D87/$C87</f>
        <v>0.0993150684931507</v>
      </c>
      <c r="H87" s="397" t="n">
        <f aca="false">E87/$C87</f>
        <v>0.498287671232877</v>
      </c>
      <c r="I87" s="397" t="n">
        <f aca="false">F87/$C87</f>
        <v>0.402397260273973</v>
      </c>
      <c r="K87" s="323" t="s">
        <v>265</v>
      </c>
      <c r="L87" s="324" t="s">
        <v>149</v>
      </c>
      <c r="M87" s="54" t="n">
        <v>79</v>
      </c>
      <c r="N87" s="54" t="n">
        <v>3</v>
      </c>
      <c r="O87" s="54" t="n">
        <v>50</v>
      </c>
      <c r="P87" s="54" t="n">
        <v>26</v>
      </c>
      <c r="Q87" s="58" t="n">
        <f aca="false">N87/$M87</f>
        <v>0.0379746835443038</v>
      </c>
      <c r="R87" s="58" t="n">
        <f aca="false">O87/$M87</f>
        <v>0.632911392405063</v>
      </c>
      <c r="S87" s="58" t="n">
        <f aca="false">P87/$M87</f>
        <v>0.329113924050633</v>
      </c>
    </row>
    <row r="88" customFormat="false" ht="13.5" hidden="false" customHeight="false" outlineLevel="0" collapsed="false">
      <c r="A88" s="394" t="s">
        <v>255</v>
      </c>
      <c r="B88" s="245" t="s">
        <v>138</v>
      </c>
      <c r="C88" s="246" t="n">
        <v>50</v>
      </c>
      <c r="D88" s="246" t="n">
        <v>0</v>
      </c>
      <c r="E88" s="246" t="n">
        <v>2</v>
      </c>
      <c r="F88" s="246" t="n">
        <v>48</v>
      </c>
      <c r="G88" s="398" t="n">
        <f aca="false">D88/$C88</f>
        <v>0</v>
      </c>
      <c r="H88" s="398" t="n">
        <f aca="false">E88/$C88</f>
        <v>0.04</v>
      </c>
      <c r="I88" s="398" t="n">
        <f aca="false">F88/$C88</f>
        <v>0.96</v>
      </c>
      <c r="K88" s="323" t="s">
        <v>265</v>
      </c>
      <c r="L88" s="324" t="s">
        <v>150</v>
      </c>
      <c r="M88" s="54" t="n">
        <v>184</v>
      </c>
      <c r="N88" s="54" t="n">
        <v>26</v>
      </c>
      <c r="O88" s="54" t="n">
        <v>101</v>
      </c>
      <c r="P88" s="54" t="n">
        <v>57</v>
      </c>
      <c r="Q88" s="58" t="n">
        <f aca="false">N88/$M88</f>
        <v>0.141304347826087</v>
      </c>
      <c r="R88" s="58" t="n">
        <f aca="false">O88/$M88</f>
        <v>0.548913043478261</v>
      </c>
      <c r="S88" s="58" t="n">
        <f aca="false">P88/$M88</f>
        <v>0.309782608695652</v>
      </c>
    </row>
    <row r="89" customFormat="false" ht="13.5" hidden="false" customHeight="false" outlineLevel="0" collapsed="false">
      <c r="A89" s="399" t="s">
        <v>271</v>
      </c>
      <c r="B89" s="96" t="s">
        <v>264</v>
      </c>
      <c r="C89" s="97" t="n">
        <v>429</v>
      </c>
      <c r="D89" s="97" t="n">
        <v>45</v>
      </c>
      <c r="E89" s="97" t="n">
        <v>216</v>
      </c>
      <c r="F89" s="97" t="n">
        <v>168</v>
      </c>
      <c r="G89" s="400" t="n">
        <f aca="false">D89/$C89</f>
        <v>0.104895104895105</v>
      </c>
      <c r="H89" s="400" t="n">
        <f aca="false">E89/$C89</f>
        <v>0.503496503496504</v>
      </c>
      <c r="I89" s="400" t="n">
        <f aca="false">F89/$C89</f>
        <v>0.391608391608392</v>
      </c>
      <c r="K89" s="323" t="s">
        <v>265</v>
      </c>
      <c r="L89" s="324" t="s">
        <v>153</v>
      </c>
      <c r="M89" s="54" t="n">
        <v>104</v>
      </c>
      <c r="N89" s="54" t="n">
        <v>12</v>
      </c>
      <c r="O89" s="54" t="n">
        <v>67</v>
      </c>
      <c r="P89" s="54" t="n">
        <v>25</v>
      </c>
      <c r="Q89" s="58" t="n">
        <f aca="false">N89/$M89</f>
        <v>0.115384615384615</v>
      </c>
      <c r="R89" s="58" t="n">
        <f aca="false">O89/$M89</f>
        <v>0.644230769230769</v>
      </c>
      <c r="S89" s="58" t="n">
        <f aca="false">P89/$M89</f>
        <v>0.240384615384615</v>
      </c>
    </row>
    <row r="90" customFormat="false" ht="13.5" hidden="false" customHeight="false" outlineLevel="0" collapsed="false">
      <c r="A90" s="399" t="s">
        <v>271</v>
      </c>
      <c r="B90" s="99" t="s">
        <v>265</v>
      </c>
      <c r="C90" s="100" t="n">
        <v>1166</v>
      </c>
      <c r="D90" s="100" t="n">
        <v>137</v>
      </c>
      <c r="E90" s="100" t="n">
        <v>650</v>
      </c>
      <c r="F90" s="100" t="n">
        <v>379</v>
      </c>
      <c r="G90" s="387" t="n">
        <f aca="false">D90/$C90</f>
        <v>0.117495711835334</v>
      </c>
      <c r="H90" s="387" t="n">
        <f aca="false">E90/$C90</f>
        <v>0.55746140651801</v>
      </c>
      <c r="I90" s="387" t="n">
        <f aca="false">F90/$C90</f>
        <v>0.325042881646655</v>
      </c>
      <c r="K90" s="323" t="s">
        <v>265</v>
      </c>
      <c r="L90" s="324" t="s">
        <v>172</v>
      </c>
      <c r="M90" s="54" t="n">
        <v>125</v>
      </c>
      <c r="N90" s="54" t="n">
        <v>21</v>
      </c>
      <c r="O90" s="54" t="n">
        <v>82</v>
      </c>
      <c r="P90" s="54" t="n">
        <v>22</v>
      </c>
      <c r="Q90" s="58" t="n">
        <f aca="false">N90/$M90</f>
        <v>0.168</v>
      </c>
      <c r="R90" s="58" t="n">
        <f aca="false">O90/$M90</f>
        <v>0.656</v>
      </c>
      <c r="S90" s="58" t="n">
        <f aca="false">P90/$M90</f>
        <v>0.176</v>
      </c>
    </row>
    <row r="91" customFormat="false" ht="13.5" hidden="false" customHeight="false" outlineLevel="0" collapsed="false">
      <c r="A91" s="399" t="s">
        <v>271</v>
      </c>
      <c r="B91" s="108" t="s">
        <v>151</v>
      </c>
      <c r="C91" s="54" t="n">
        <v>136</v>
      </c>
      <c r="D91" s="54" t="n">
        <v>22</v>
      </c>
      <c r="E91" s="54" t="n">
        <v>67</v>
      </c>
      <c r="F91" s="54" t="n">
        <v>47</v>
      </c>
      <c r="G91" s="58" t="n">
        <f aca="false">D91/$C91</f>
        <v>0.161764705882353</v>
      </c>
      <c r="H91" s="58" t="n">
        <f aca="false">E91/$C91</f>
        <v>0.492647058823529</v>
      </c>
      <c r="I91" s="58" t="n">
        <f aca="false">F91/$C91</f>
        <v>0.345588235294118</v>
      </c>
      <c r="K91" s="324" t="s">
        <v>265</v>
      </c>
      <c r="L91" s="324" t="s">
        <v>265</v>
      </c>
      <c r="M91" s="254" t="n">
        <f aca="false">SUM(M81:M90)</f>
        <v>1166</v>
      </c>
      <c r="N91" s="254" t="n">
        <f aca="false">SUM(N81:N90)</f>
        <v>137</v>
      </c>
      <c r="O91" s="254" t="n">
        <f aca="false">SUM(O81:O90)</f>
        <v>650</v>
      </c>
      <c r="P91" s="254" t="n">
        <f aca="false">SUM(P81:P90)</f>
        <v>379</v>
      </c>
      <c r="Q91" s="255" t="n">
        <f aca="false">N91/$M91</f>
        <v>0.117495711835334</v>
      </c>
      <c r="R91" s="255" t="n">
        <f aca="false">O91/$M91</f>
        <v>0.55746140651801</v>
      </c>
      <c r="S91" s="255" t="n">
        <f aca="false">P91/$M91</f>
        <v>0.325042881646655</v>
      </c>
    </row>
    <row r="92" customFormat="false" ht="13.5" hidden="false" customHeight="false" outlineLevel="0" collapsed="false">
      <c r="A92" s="399" t="s">
        <v>271</v>
      </c>
      <c r="B92" s="108" t="s">
        <v>152</v>
      </c>
      <c r="C92" s="54" t="n">
        <v>207</v>
      </c>
      <c r="D92" s="54" t="n">
        <v>43</v>
      </c>
      <c r="E92" s="54" t="n">
        <v>121</v>
      </c>
      <c r="F92" s="54" t="n">
        <v>43</v>
      </c>
      <c r="G92" s="58" t="n">
        <f aca="false">D92/$C92</f>
        <v>0.207729468599034</v>
      </c>
      <c r="H92" s="58" t="n">
        <f aca="false">E92/$C92</f>
        <v>0.584541062801932</v>
      </c>
      <c r="I92" s="58" t="n">
        <f aca="false">F92/$C92</f>
        <v>0.207729468599034</v>
      </c>
      <c r="K92" s="334" t="s">
        <v>266</v>
      </c>
      <c r="L92" s="303" t="s">
        <v>154</v>
      </c>
      <c r="M92" s="54" t="n">
        <v>143</v>
      </c>
      <c r="N92" s="54" t="n">
        <v>21</v>
      </c>
      <c r="O92" s="54" t="n">
        <v>77</v>
      </c>
      <c r="P92" s="54" t="n">
        <v>45</v>
      </c>
      <c r="Q92" s="58" t="n">
        <f aca="false">N92/$M92</f>
        <v>0.146853146853147</v>
      </c>
      <c r="R92" s="58" t="n">
        <f aca="false">O92/$M92</f>
        <v>0.538461538461538</v>
      </c>
      <c r="S92" s="58" t="n">
        <f aca="false">P92/$M92</f>
        <v>0.314685314685315</v>
      </c>
    </row>
    <row r="93" customFormat="false" ht="13.5" hidden="false" customHeight="false" outlineLevel="0" collapsed="false">
      <c r="A93" s="399" t="s">
        <v>271</v>
      </c>
      <c r="B93" s="236" t="s">
        <v>266</v>
      </c>
      <c r="C93" s="237" t="n">
        <v>471</v>
      </c>
      <c r="D93" s="237" t="n">
        <v>75</v>
      </c>
      <c r="E93" s="237" t="n">
        <v>285</v>
      </c>
      <c r="F93" s="237" t="n">
        <v>111</v>
      </c>
      <c r="G93" s="395" t="n">
        <f aca="false">D93/$C93</f>
        <v>0.159235668789809</v>
      </c>
      <c r="H93" s="395" t="n">
        <f aca="false">E93/$C93</f>
        <v>0.605095541401274</v>
      </c>
      <c r="I93" s="395" t="n">
        <f aca="false">F93/$C93</f>
        <v>0.235668789808917</v>
      </c>
      <c r="K93" s="334" t="s">
        <v>266</v>
      </c>
      <c r="L93" s="303" t="s">
        <v>155</v>
      </c>
      <c r="M93" s="54" t="n">
        <v>183</v>
      </c>
      <c r="N93" s="54" t="n">
        <v>36</v>
      </c>
      <c r="O93" s="54" t="n">
        <v>110</v>
      </c>
      <c r="P93" s="54" t="n">
        <v>37</v>
      </c>
      <c r="Q93" s="58" t="n">
        <f aca="false">N93/$M93</f>
        <v>0.19672131147541</v>
      </c>
      <c r="R93" s="58" t="n">
        <f aca="false">O93/$M93</f>
        <v>0.601092896174863</v>
      </c>
      <c r="S93" s="58" t="n">
        <f aca="false">P93/$M93</f>
        <v>0.202185792349727</v>
      </c>
    </row>
    <row r="94" customFormat="false" ht="13.5" hidden="false" customHeight="false" outlineLevel="0" collapsed="false">
      <c r="A94" s="399" t="s">
        <v>271</v>
      </c>
      <c r="B94" s="103" t="s">
        <v>267</v>
      </c>
      <c r="C94" s="104" t="n">
        <v>333</v>
      </c>
      <c r="D94" s="104" t="n">
        <v>38</v>
      </c>
      <c r="E94" s="104" t="n">
        <v>180</v>
      </c>
      <c r="F94" s="104" t="n">
        <v>115</v>
      </c>
      <c r="G94" s="401" t="n">
        <f aca="false">D94/$C94</f>
        <v>0.114114114114114</v>
      </c>
      <c r="H94" s="401" t="n">
        <f aca="false">E94/$C94</f>
        <v>0.540540540540541</v>
      </c>
      <c r="I94" s="401" t="n">
        <f aca="false">F94/$C94</f>
        <v>0.345345345345345</v>
      </c>
      <c r="K94" s="334" t="s">
        <v>266</v>
      </c>
      <c r="L94" s="303" t="s">
        <v>162</v>
      </c>
      <c r="M94" s="54" t="n">
        <v>145</v>
      </c>
      <c r="N94" s="54" t="n">
        <v>18</v>
      </c>
      <c r="O94" s="54" t="n">
        <v>98</v>
      </c>
      <c r="P94" s="54" t="n">
        <v>29</v>
      </c>
      <c r="Q94" s="58" t="n">
        <f aca="false">N94/$M94</f>
        <v>0.124137931034483</v>
      </c>
      <c r="R94" s="58" t="n">
        <f aca="false">O94/$M94</f>
        <v>0.675862068965517</v>
      </c>
      <c r="S94" s="58" t="n">
        <f aca="false">P94/$M94</f>
        <v>0.2</v>
      </c>
    </row>
    <row r="95" customFormat="false" ht="13.5" hidden="false" customHeight="false" outlineLevel="0" collapsed="false">
      <c r="A95" s="399" t="s">
        <v>271</v>
      </c>
      <c r="B95" s="108" t="s">
        <v>164</v>
      </c>
      <c r="C95" s="54" t="n">
        <v>113</v>
      </c>
      <c r="D95" s="54" t="n">
        <v>6</v>
      </c>
      <c r="E95" s="54" t="n">
        <v>54</v>
      </c>
      <c r="F95" s="54" t="n">
        <v>53</v>
      </c>
      <c r="G95" s="58" t="n">
        <f aca="false">D95/$C95</f>
        <v>0.0530973451327434</v>
      </c>
      <c r="H95" s="58" t="n">
        <f aca="false">E95/$C95</f>
        <v>0.47787610619469</v>
      </c>
      <c r="I95" s="58" t="n">
        <f aca="false">F95/$C95</f>
        <v>0.469026548672566</v>
      </c>
      <c r="K95" s="303" t="s">
        <v>266</v>
      </c>
      <c r="L95" s="303" t="s">
        <v>266</v>
      </c>
      <c r="M95" s="257" t="n">
        <f aca="false">SUM(M92:M94)</f>
        <v>471</v>
      </c>
      <c r="N95" s="257" t="n">
        <f aca="false">SUM(N92:N94)</f>
        <v>75</v>
      </c>
      <c r="O95" s="257" t="n">
        <f aca="false">SUM(O92:O94)</f>
        <v>285</v>
      </c>
      <c r="P95" s="257" t="n">
        <f aca="false">SUM(P92:P94)</f>
        <v>111</v>
      </c>
      <c r="Q95" s="258" t="n">
        <f aca="false">N95/$M95</f>
        <v>0.159235668789809</v>
      </c>
      <c r="R95" s="258" t="n">
        <f aca="false">O95/$M95</f>
        <v>0.605095541401274</v>
      </c>
      <c r="S95" s="258" t="n">
        <f aca="false">P95/$M95</f>
        <v>0.235668789808917</v>
      </c>
    </row>
    <row r="96" customFormat="false" ht="13.5" hidden="false" customHeight="false" outlineLevel="0" collapsed="false">
      <c r="A96" s="399" t="s">
        <v>271</v>
      </c>
      <c r="B96" s="108" t="s">
        <v>165</v>
      </c>
      <c r="C96" s="54" t="n">
        <v>162</v>
      </c>
      <c r="D96" s="54" t="n">
        <v>6</v>
      </c>
      <c r="E96" s="54" t="n">
        <v>79</v>
      </c>
      <c r="F96" s="54" t="n">
        <v>77</v>
      </c>
      <c r="G96" s="58" t="n">
        <f aca="false">D96/$C96</f>
        <v>0.037037037037037</v>
      </c>
      <c r="H96" s="58" t="n">
        <f aca="false">E96/$C96</f>
        <v>0.487654320987654</v>
      </c>
      <c r="I96" s="58" t="n">
        <f aca="false">F96/$C96</f>
        <v>0.475308641975309</v>
      </c>
      <c r="K96" s="337" t="s">
        <v>267</v>
      </c>
      <c r="L96" s="338" t="s">
        <v>157</v>
      </c>
      <c r="M96" s="54" t="n">
        <v>51</v>
      </c>
      <c r="N96" s="54" t="n">
        <v>8</v>
      </c>
      <c r="O96" s="54" t="n">
        <v>22</v>
      </c>
      <c r="P96" s="54" t="n">
        <v>21</v>
      </c>
      <c r="Q96" s="58" t="n">
        <f aca="false">N96/$M96</f>
        <v>0.156862745098039</v>
      </c>
      <c r="R96" s="58" t="n">
        <f aca="false">O96/$M96</f>
        <v>0.431372549019608</v>
      </c>
      <c r="S96" s="58" t="n">
        <f aca="false">P96/$M96</f>
        <v>0.411764705882353</v>
      </c>
    </row>
    <row r="97" customFormat="false" ht="13.5" hidden="false" customHeight="false" outlineLevel="0" collapsed="false">
      <c r="A97" s="399" t="s">
        <v>271</v>
      </c>
      <c r="B97" s="108" t="s">
        <v>166</v>
      </c>
      <c r="C97" s="54" t="n">
        <v>144</v>
      </c>
      <c r="D97" s="54" t="n">
        <v>14</v>
      </c>
      <c r="E97" s="54" t="n">
        <v>80</v>
      </c>
      <c r="F97" s="54" t="n">
        <v>50</v>
      </c>
      <c r="G97" s="58" t="n">
        <f aca="false">D97/$C97</f>
        <v>0.0972222222222222</v>
      </c>
      <c r="H97" s="58" t="n">
        <f aca="false">E97/$C97</f>
        <v>0.555555555555556</v>
      </c>
      <c r="I97" s="58" t="n">
        <f aca="false">F97/$C97</f>
        <v>0.347222222222222</v>
      </c>
      <c r="K97" s="337" t="s">
        <v>267</v>
      </c>
      <c r="L97" s="338" t="s">
        <v>158</v>
      </c>
      <c r="M97" s="54" t="n">
        <v>104</v>
      </c>
      <c r="N97" s="54" t="n">
        <v>21</v>
      </c>
      <c r="O97" s="54" t="n">
        <v>53</v>
      </c>
      <c r="P97" s="54" t="n">
        <v>30</v>
      </c>
      <c r="Q97" s="58" t="n">
        <f aca="false">N97/$M97</f>
        <v>0.201923076923077</v>
      </c>
      <c r="R97" s="58" t="n">
        <f aca="false">O97/$M97</f>
        <v>0.509615384615385</v>
      </c>
      <c r="S97" s="58" t="n">
        <f aca="false">P97/$M97</f>
        <v>0.288461538461538</v>
      </c>
    </row>
    <row r="98" customFormat="false" ht="13.5" hidden="false" customHeight="false" outlineLevel="0" collapsed="false">
      <c r="A98" s="399" t="s">
        <v>271</v>
      </c>
      <c r="B98" s="108" t="s">
        <v>167</v>
      </c>
      <c r="C98" s="54" t="n">
        <v>60</v>
      </c>
      <c r="D98" s="54" t="n">
        <v>6</v>
      </c>
      <c r="E98" s="54" t="n">
        <v>38</v>
      </c>
      <c r="F98" s="54" t="n">
        <v>16</v>
      </c>
      <c r="G98" s="58" t="n">
        <f aca="false">D98/$C98</f>
        <v>0.1</v>
      </c>
      <c r="H98" s="58" t="n">
        <f aca="false">E98/$C98</f>
        <v>0.633333333333333</v>
      </c>
      <c r="I98" s="58" t="n">
        <f aca="false">F98/$C98</f>
        <v>0.266666666666667</v>
      </c>
      <c r="K98" s="337" t="s">
        <v>267</v>
      </c>
      <c r="L98" s="338" t="s">
        <v>159</v>
      </c>
      <c r="M98" s="54" t="n">
        <v>58</v>
      </c>
      <c r="N98" s="54" t="n">
        <v>1</v>
      </c>
      <c r="O98" s="54" t="n">
        <v>37</v>
      </c>
      <c r="P98" s="54" t="n">
        <v>20</v>
      </c>
      <c r="Q98" s="58" t="n">
        <f aca="false">N98/$M98</f>
        <v>0.0172413793103448</v>
      </c>
      <c r="R98" s="58" t="n">
        <f aca="false">O98/$M98</f>
        <v>0.637931034482759</v>
      </c>
      <c r="S98" s="58" t="n">
        <f aca="false">P98/$M98</f>
        <v>0.344827586206897</v>
      </c>
    </row>
    <row r="99" customFormat="false" ht="13.5" hidden="false" customHeight="false" outlineLevel="0" collapsed="false">
      <c r="A99" s="399" t="s">
        <v>271</v>
      </c>
      <c r="B99" s="108" t="s">
        <v>168</v>
      </c>
      <c r="C99" s="54" t="n">
        <v>89</v>
      </c>
      <c r="D99" s="54" t="n">
        <v>13</v>
      </c>
      <c r="E99" s="54" t="n">
        <v>46</v>
      </c>
      <c r="F99" s="54" t="n">
        <v>30</v>
      </c>
      <c r="G99" s="58" t="n">
        <f aca="false">D99/$C99</f>
        <v>0.146067415730337</v>
      </c>
      <c r="H99" s="58" t="n">
        <f aca="false">E99/$C99</f>
        <v>0.51685393258427</v>
      </c>
      <c r="I99" s="58" t="n">
        <f aca="false">F99/$C99</f>
        <v>0.337078651685393</v>
      </c>
      <c r="K99" s="337" t="s">
        <v>267</v>
      </c>
      <c r="L99" s="338" t="s">
        <v>160</v>
      </c>
      <c r="M99" s="54" t="n">
        <v>106</v>
      </c>
      <c r="N99" s="54" t="n">
        <v>8</v>
      </c>
      <c r="O99" s="54" t="n">
        <v>62</v>
      </c>
      <c r="P99" s="54" t="n">
        <v>36</v>
      </c>
      <c r="Q99" s="58" t="n">
        <f aca="false">N99/$M99</f>
        <v>0.0754716981132075</v>
      </c>
      <c r="R99" s="58" t="n">
        <f aca="false">O99/$M99</f>
        <v>0.584905660377359</v>
      </c>
      <c r="S99" s="58" t="n">
        <f aca="false">P99/$M99</f>
        <v>0.339622641509434</v>
      </c>
    </row>
    <row r="100" customFormat="false" ht="13.5" hidden="false" customHeight="false" outlineLevel="0" collapsed="false">
      <c r="A100" s="399" t="s">
        <v>271</v>
      </c>
      <c r="B100" s="108" t="s">
        <v>169</v>
      </c>
      <c r="C100" s="54" t="n">
        <v>106</v>
      </c>
      <c r="D100" s="54" t="n">
        <v>5</v>
      </c>
      <c r="E100" s="54" t="n">
        <v>61</v>
      </c>
      <c r="F100" s="54" t="n">
        <v>40</v>
      </c>
      <c r="G100" s="58" t="n">
        <f aca="false">D100/$C100</f>
        <v>0.0471698113207547</v>
      </c>
      <c r="H100" s="58" t="n">
        <f aca="false">E100/$C100</f>
        <v>0.575471698113208</v>
      </c>
      <c r="I100" s="58" t="n">
        <f aca="false">F100/$C100</f>
        <v>0.377358490566038</v>
      </c>
      <c r="K100" s="337" t="s">
        <v>267</v>
      </c>
      <c r="L100" s="338" t="s">
        <v>161</v>
      </c>
      <c r="M100" s="54" t="n">
        <v>14</v>
      </c>
      <c r="N100" s="54" t="n">
        <v>0</v>
      </c>
      <c r="O100" s="54" t="n">
        <v>6</v>
      </c>
      <c r="P100" s="54" t="n">
        <v>8</v>
      </c>
      <c r="Q100" s="58" t="n">
        <f aca="false">N100/$M100</f>
        <v>0</v>
      </c>
      <c r="R100" s="58" t="n">
        <f aca="false">O100/$M100</f>
        <v>0.428571428571429</v>
      </c>
      <c r="S100" s="58" t="n">
        <f aca="false">P100/$M100</f>
        <v>0.571428571428571</v>
      </c>
    </row>
    <row r="101" customFormat="false" ht="13.5" hidden="false" customHeight="false" outlineLevel="0" collapsed="false">
      <c r="A101" s="399" t="s">
        <v>271</v>
      </c>
      <c r="B101" s="108" t="s">
        <v>124</v>
      </c>
      <c r="C101" s="54" t="n">
        <v>232</v>
      </c>
      <c r="D101" s="54" t="n">
        <v>22</v>
      </c>
      <c r="E101" s="54" t="n">
        <v>130</v>
      </c>
      <c r="F101" s="54" t="n">
        <v>80</v>
      </c>
      <c r="G101" s="58" t="n">
        <f aca="false">D101/$C101</f>
        <v>0.0948275862068966</v>
      </c>
      <c r="H101" s="58" t="n">
        <f aca="false">E101/$C101</f>
        <v>0.560344827586207</v>
      </c>
      <c r="I101" s="58" t="n">
        <f aca="false">F101/$C101</f>
        <v>0.344827586206897</v>
      </c>
      <c r="K101" s="337" t="s">
        <v>267</v>
      </c>
      <c r="L101" s="339" t="s">
        <v>267</v>
      </c>
      <c r="M101" s="259" t="n">
        <f aca="false">SUM(M96:M100)</f>
        <v>333</v>
      </c>
      <c r="N101" s="259" t="n">
        <f aca="false">SUM(N96:N100)</f>
        <v>38</v>
      </c>
      <c r="O101" s="259" t="n">
        <f aca="false">SUM(O96:O100)</f>
        <v>180</v>
      </c>
      <c r="P101" s="259" t="n">
        <f aca="false">SUM(P96:P100)</f>
        <v>115</v>
      </c>
      <c r="Q101" s="260" t="n">
        <f aca="false">N101/$M101</f>
        <v>0.114114114114114</v>
      </c>
      <c r="R101" s="260" t="n">
        <f aca="false">O101/$M101</f>
        <v>0.540540540540541</v>
      </c>
      <c r="S101" s="260" t="n">
        <f aca="false">P101/$M101</f>
        <v>0.345345345345345</v>
      </c>
    </row>
    <row r="102" customFormat="false" ht="13.5" hidden="false" customHeight="false" outlineLevel="0" collapsed="false">
      <c r="A102" s="399" t="s">
        <v>271</v>
      </c>
      <c r="B102" s="108" t="s">
        <v>170</v>
      </c>
      <c r="C102" s="54" t="n">
        <v>46</v>
      </c>
      <c r="D102" s="54" t="n">
        <v>3</v>
      </c>
      <c r="E102" s="54" t="n">
        <v>25</v>
      </c>
      <c r="F102" s="54" t="n">
        <v>18</v>
      </c>
      <c r="G102" s="58" t="n">
        <f aca="false">D102/$C102</f>
        <v>0.0652173913043478</v>
      </c>
      <c r="H102" s="58" t="n">
        <f aca="false">E102/$C102</f>
        <v>0.543478260869565</v>
      </c>
      <c r="I102" s="58" t="n">
        <f aca="false">F102/$C102</f>
        <v>0.391304347826087</v>
      </c>
      <c r="K102" s="340" t="s">
        <v>12</v>
      </c>
      <c r="L102" s="341" t="s">
        <v>12</v>
      </c>
      <c r="M102" s="54" t="n">
        <v>373</v>
      </c>
      <c r="N102" s="54" t="n">
        <v>57</v>
      </c>
      <c r="O102" s="54" t="n">
        <v>204</v>
      </c>
      <c r="P102" s="54" t="n">
        <v>112</v>
      </c>
      <c r="Q102" s="58" t="n">
        <f aca="false">N102/$M102</f>
        <v>0.152815013404826</v>
      </c>
      <c r="R102" s="58" t="n">
        <f aca="false">O102/$M102</f>
        <v>0.546916890080429</v>
      </c>
      <c r="S102" s="58" t="n">
        <f aca="false">P102/$M102</f>
        <v>0.300268096514745</v>
      </c>
    </row>
    <row r="103" customFormat="false" ht="13.5" hidden="false" customHeight="false" outlineLevel="0" collapsed="false">
      <c r="A103" s="399" t="s">
        <v>271</v>
      </c>
      <c r="B103" s="108" t="s">
        <v>171</v>
      </c>
      <c r="C103" s="54" t="n">
        <v>20</v>
      </c>
      <c r="D103" s="54" t="n">
        <v>1</v>
      </c>
      <c r="E103" s="54" t="n">
        <v>7</v>
      </c>
      <c r="F103" s="54" t="n">
        <v>12</v>
      </c>
      <c r="G103" s="58" t="n">
        <f aca="false">D103/$C103</f>
        <v>0.05</v>
      </c>
      <c r="H103" s="58" t="n">
        <f aca="false">E103/$C103</f>
        <v>0.35</v>
      </c>
      <c r="I103" s="58" t="n">
        <f aca="false">F103/$C103</f>
        <v>0.6</v>
      </c>
      <c r="K103" s="340" t="s">
        <v>12</v>
      </c>
      <c r="L103" s="341" t="s">
        <v>174</v>
      </c>
      <c r="M103" s="54" t="n">
        <v>106</v>
      </c>
      <c r="N103" s="54" t="n">
        <v>11</v>
      </c>
      <c r="O103" s="54" t="n">
        <v>63</v>
      </c>
      <c r="P103" s="54" t="n">
        <v>32</v>
      </c>
      <c r="Q103" s="58" t="n">
        <f aca="false">N103/$M103</f>
        <v>0.10377358490566</v>
      </c>
      <c r="R103" s="58" t="n">
        <f aca="false">O103/$M103</f>
        <v>0.594339622641509</v>
      </c>
      <c r="S103" s="58" t="n">
        <f aca="false">P103/$M103</f>
        <v>0.30188679245283</v>
      </c>
    </row>
    <row r="104" customFormat="false" ht="13.5" hidden="false" customHeight="false" outlineLevel="0" collapsed="false">
      <c r="A104" s="399" t="s">
        <v>271</v>
      </c>
      <c r="B104" s="108" t="s">
        <v>173</v>
      </c>
      <c r="C104" s="54" t="n">
        <v>35</v>
      </c>
      <c r="D104" s="54" t="n">
        <v>3</v>
      </c>
      <c r="E104" s="54" t="n">
        <v>20</v>
      </c>
      <c r="F104" s="54" t="n">
        <v>12</v>
      </c>
      <c r="G104" s="58" t="n">
        <f aca="false">D104/$C104</f>
        <v>0.0857142857142857</v>
      </c>
      <c r="H104" s="58" t="n">
        <f aca="false">E104/$C104</f>
        <v>0.571428571428571</v>
      </c>
      <c r="I104" s="58" t="n">
        <f aca="false">F104/$C104</f>
        <v>0.342857142857143</v>
      </c>
      <c r="K104" s="340" t="s">
        <v>12</v>
      </c>
      <c r="L104" s="342" t="s">
        <v>12</v>
      </c>
      <c r="M104" s="261" t="n">
        <f aca="false">SUM(M102:M103)</f>
        <v>479</v>
      </c>
      <c r="N104" s="261" t="n">
        <f aca="false">SUM(N102:N103)</f>
        <v>68</v>
      </c>
      <c r="O104" s="261" t="n">
        <f aca="false">SUM(O102:O103)</f>
        <v>267</v>
      </c>
      <c r="P104" s="261" t="n">
        <f aca="false">SUM(P102:P103)</f>
        <v>144</v>
      </c>
      <c r="Q104" s="262" t="n">
        <f aca="false">N104/$M104</f>
        <v>0.1419624217119</v>
      </c>
      <c r="R104" s="262" t="n">
        <f aca="false">O104/$M104</f>
        <v>0.55741127348643</v>
      </c>
      <c r="S104" s="262" t="n">
        <f aca="false">P104/$M104</f>
        <v>0.30062630480167</v>
      </c>
    </row>
    <row r="105" customFormat="false" ht="13.5" hidden="false" customHeight="false" outlineLevel="0" collapsed="false">
      <c r="A105" s="399" t="s">
        <v>271</v>
      </c>
      <c r="B105" s="263" t="s">
        <v>12</v>
      </c>
      <c r="C105" s="264" t="n">
        <v>479</v>
      </c>
      <c r="D105" s="264" t="n">
        <v>68</v>
      </c>
      <c r="E105" s="264" t="n">
        <v>267</v>
      </c>
      <c r="F105" s="264" t="n">
        <v>144</v>
      </c>
      <c r="G105" s="402" t="n">
        <f aca="false">D105/$C105</f>
        <v>0.1419624217119</v>
      </c>
      <c r="H105" s="402" t="n">
        <f aca="false">E105/$C105</f>
        <v>0.55741127348643</v>
      </c>
      <c r="I105" s="402" t="n">
        <f aca="false">F105/$C105</f>
        <v>0.30062630480167</v>
      </c>
      <c r="K105" s="316" t="s">
        <v>268</v>
      </c>
      <c r="L105" s="311" t="s">
        <v>269</v>
      </c>
      <c r="M105" s="54" t="n">
        <v>126</v>
      </c>
      <c r="N105" s="54" t="n">
        <v>7</v>
      </c>
      <c r="O105" s="54" t="n">
        <v>74</v>
      </c>
      <c r="P105" s="54" t="n">
        <v>45</v>
      </c>
      <c r="Q105" s="58" t="n">
        <f aca="false">N105/$M105</f>
        <v>0.0555555555555556</v>
      </c>
      <c r="R105" s="58" t="n">
        <f aca="false">O105/$M105</f>
        <v>0.587301587301587</v>
      </c>
      <c r="S105" s="58" t="n">
        <f aca="false">P105/$M105</f>
        <v>0.357142857142857</v>
      </c>
    </row>
    <row r="106" customFormat="false" ht="13.5" hidden="false" customHeight="false" outlineLevel="0" collapsed="false">
      <c r="A106" s="399" t="s">
        <v>271</v>
      </c>
      <c r="B106" s="108" t="s">
        <v>175</v>
      </c>
      <c r="C106" s="54" t="n">
        <v>75</v>
      </c>
      <c r="D106" s="54" t="n">
        <v>2</v>
      </c>
      <c r="E106" s="54" t="n">
        <v>47</v>
      </c>
      <c r="F106" s="54" t="n">
        <v>26</v>
      </c>
      <c r="G106" s="58" t="n">
        <f aca="false">D106/$C106</f>
        <v>0.0266666666666667</v>
      </c>
      <c r="H106" s="58" t="n">
        <f aca="false">E106/$C106</f>
        <v>0.626666666666667</v>
      </c>
      <c r="I106" s="58" t="n">
        <f aca="false">F106/$C106</f>
        <v>0.346666666666667</v>
      </c>
      <c r="K106" s="316" t="s">
        <v>268</v>
      </c>
      <c r="L106" s="311" t="s">
        <v>270</v>
      </c>
      <c r="M106" s="54" t="n">
        <v>121</v>
      </c>
      <c r="N106" s="54" t="n">
        <v>17</v>
      </c>
      <c r="O106" s="54" t="n">
        <v>59</v>
      </c>
      <c r="P106" s="54" t="n">
        <v>45</v>
      </c>
      <c r="Q106" s="58" t="n">
        <f aca="false">N106/$M106</f>
        <v>0.140495867768595</v>
      </c>
      <c r="R106" s="58" t="n">
        <f aca="false">O106/$M106</f>
        <v>0.487603305785124</v>
      </c>
      <c r="S106" s="58" t="n">
        <f aca="false">P106/$M106</f>
        <v>0.371900826446281</v>
      </c>
    </row>
    <row r="107" customFormat="false" ht="13.5" hidden="false" customHeight="false" outlineLevel="0" collapsed="false">
      <c r="A107" s="399" t="s">
        <v>271</v>
      </c>
      <c r="B107" s="108" t="s">
        <v>176</v>
      </c>
      <c r="C107" s="54" t="n">
        <v>33</v>
      </c>
      <c r="D107" s="54" t="n">
        <v>6</v>
      </c>
      <c r="E107" s="54" t="n">
        <v>12</v>
      </c>
      <c r="F107" s="54" t="n">
        <v>15</v>
      </c>
      <c r="G107" s="58" t="n">
        <f aca="false">D107/$C107</f>
        <v>0.181818181818182</v>
      </c>
      <c r="H107" s="58" t="n">
        <f aca="false">E107/$C107</f>
        <v>0.363636363636364</v>
      </c>
      <c r="I107" s="58" t="n">
        <f aca="false">F107/$C107</f>
        <v>0.454545454545455</v>
      </c>
      <c r="K107" s="316" t="s">
        <v>268</v>
      </c>
      <c r="L107" s="346" t="s">
        <v>268</v>
      </c>
      <c r="M107" s="266" t="n">
        <f aca="false">SUM(M105:M106)</f>
        <v>247</v>
      </c>
      <c r="N107" s="266" t="n">
        <f aca="false">SUM(N105:N106)</f>
        <v>24</v>
      </c>
      <c r="O107" s="266" t="n">
        <f aca="false">SUM(O105:O106)</f>
        <v>133</v>
      </c>
      <c r="P107" s="266" t="n">
        <f aca="false">SUM(P105:P106)</f>
        <v>90</v>
      </c>
      <c r="Q107" s="267" t="n">
        <f aca="false">N107/$M107</f>
        <v>0.097165991902834</v>
      </c>
      <c r="R107" s="267" t="n">
        <f aca="false">O107/$M107</f>
        <v>0.538461538461538</v>
      </c>
      <c r="S107" s="267" t="n">
        <f aca="false">P107/$M107</f>
        <v>0.364372469635628</v>
      </c>
    </row>
    <row r="108" customFormat="false" ht="13.5" hidden="false" customHeight="false" outlineLevel="0" collapsed="false">
      <c r="A108" s="399" t="s">
        <v>271</v>
      </c>
      <c r="B108" s="108" t="s">
        <v>177</v>
      </c>
      <c r="C108" s="54" t="n">
        <v>38</v>
      </c>
      <c r="D108" s="54" t="n">
        <v>5</v>
      </c>
      <c r="E108" s="54" t="n">
        <v>24</v>
      </c>
      <c r="F108" s="54" t="n">
        <v>9</v>
      </c>
      <c r="G108" s="58" t="n">
        <f aca="false">D108/$C108</f>
        <v>0.131578947368421</v>
      </c>
      <c r="H108" s="58" t="n">
        <f aca="false">E108/$C108</f>
        <v>0.631578947368421</v>
      </c>
      <c r="I108" s="58" t="n">
        <f aca="false">F108/$C108</f>
        <v>0.236842105263158</v>
      </c>
      <c r="K108" s="347" t="s">
        <v>187</v>
      </c>
      <c r="L108" s="348" t="s">
        <v>187</v>
      </c>
      <c r="M108" s="54" t="n">
        <v>168</v>
      </c>
      <c r="N108" s="54" t="n">
        <v>14</v>
      </c>
      <c r="O108" s="54" t="n">
        <v>82</v>
      </c>
      <c r="P108" s="54" t="n">
        <v>72</v>
      </c>
      <c r="Q108" s="58" t="n">
        <f aca="false">N108/$M108</f>
        <v>0.0833333333333333</v>
      </c>
      <c r="R108" s="58" t="n">
        <f aca="false">O108/$M108</f>
        <v>0.488095238095238</v>
      </c>
      <c r="S108" s="58" t="n">
        <f aca="false">P108/$M108</f>
        <v>0.428571428571429</v>
      </c>
    </row>
    <row r="109" customFormat="false" ht="13.5" hidden="false" customHeight="false" outlineLevel="0" collapsed="false">
      <c r="A109" s="399" t="s">
        <v>271</v>
      </c>
      <c r="B109" s="108" t="s">
        <v>178</v>
      </c>
      <c r="C109" s="54" t="n">
        <v>89</v>
      </c>
      <c r="D109" s="54" t="n">
        <v>6</v>
      </c>
      <c r="E109" s="54" t="n">
        <v>60</v>
      </c>
      <c r="F109" s="54" t="n">
        <v>23</v>
      </c>
      <c r="G109" s="58" t="n">
        <f aca="false">D109/$C109</f>
        <v>0.0674157303370787</v>
      </c>
      <c r="H109" s="58" t="n">
        <f aca="false">E109/$C109</f>
        <v>0.674157303370787</v>
      </c>
      <c r="I109" s="58" t="n">
        <f aca="false">F109/$C109</f>
        <v>0.258426966292135</v>
      </c>
      <c r="K109" s="347" t="s">
        <v>187</v>
      </c>
      <c r="L109" s="348" t="s">
        <v>188</v>
      </c>
      <c r="M109" s="54" t="n">
        <v>16</v>
      </c>
      <c r="N109" s="54" t="n">
        <v>1</v>
      </c>
      <c r="O109" s="54" t="n">
        <v>8</v>
      </c>
      <c r="P109" s="54" t="n">
        <v>7</v>
      </c>
      <c r="Q109" s="58" t="n">
        <f aca="false">N109/$M109</f>
        <v>0.0625</v>
      </c>
      <c r="R109" s="58" t="n">
        <f aca="false">O109/$M109</f>
        <v>0.5</v>
      </c>
      <c r="S109" s="58" t="n">
        <f aca="false">P109/$M109</f>
        <v>0.4375</v>
      </c>
    </row>
    <row r="110" customFormat="false" ht="13.5" hidden="false" customHeight="false" outlineLevel="0" collapsed="false">
      <c r="A110" s="399" t="s">
        <v>271</v>
      </c>
      <c r="B110" s="108" t="s">
        <v>179</v>
      </c>
      <c r="C110" s="54" t="n">
        <v>70</v>
      </c>
      <c r="D110" s="54" t="n">
        <v>9</v>
      </c>
      <c r="E110" s="54" t="n">
        <v>43</v>
      </c>
      <c r="F110" s="54" t="n">
        <v>18</v>
      </c>
      <c r="G110" s="58" t="n">
        <f aca="false">D110/$C110</f>
        <v>0.128571428571429</v>
      </c>
      <c r="H110" s="58" t="n">
        <f aca="false">E110/$C110</f>
        <v>0.614285714285714</v>
      </c>
      <c r="I110" s="58" t="n">
        <f aca="false">F110/$C110</f>
        <v>0.257142857142857</v>
      </c>
      <c r="K110" s="347" t="s">
        <v>187</v>
      </c>
      <c r="L110" s="348" t="s">
        <v>189</v>
      </c>
      <c r="M110" s="54" t="n">
        <v>104</v>
      </c>
      <c r="N110" s="54" t="n">
        <v>17</v>
      </c>
      <c r="O110" s="54" t="n">
        <v>53</v>
      </c>
      <c r="P110" s="54" t="n">
        <v>34</v>
      </c>
      <c r="Q110" s="58" t="n">
        <f aca="false">N110/$M110</f>
        <v>0.163461538461538</v>
      </c>
      <c r="R110" s="58" t="n">
        <f aca="false">O110/$M110</f>
        <v>0.509615384615385</v>
      </c>
      <c r="S110" s="58" t="n">
        <f aca="false">P110/$M110</f>
        <v>0.326923076923077</v>
      </c>
    </row>
    <row r="111" customFormat="false" ht="13.5" hidden="false" customHeight="false" outlineLevel="0" collapsed="false">
      <c r="A111" s="399" t="s">
        <v>271</v>
      </c>
      <c r="B111" s="108" t="s">
        <v>180</v>
      </c>
      <c r="C111" s="54" t="n">
        <v>93</v>
      </c>
      <c r="D111" s="54" t="n">
        <v>10</v>
      </c>
      <c r="E111" s="54" t="n">
        <v>55</v>
      </c>
      <c r="F111" s="54" t="n">
        <v>28</v>
      </c>
      <c r="G111" s="58" t="n">
        <f aca="false">D111/$C111</f>
        <v>0.10752688172043</v>
      </c>
      <c r="H111" s="58" t="n">
        <f aca="false">E111/$C111</f>
        <v>0.591397849462366</v>
      </c>
      <c r="I111" s="58" t="n">
        <f aca="false">F111/$C111</f>
        <v>0.301075268817204</v>
      </c>
      <c r="K111" s="347" t="s">
        <v>187</v>
      </c>
      <c r="L111" s="348" t="s">
        <v>190</v>
      </c>
      <c r="M111" s="54" t="n">
        <v>8</v>
      </c>
      <c r="N111" s="54" t="n">
        <v>0</v>
      </c>
      <c r="O111" s="54" t="n">
        <v>4</v>
      </c>
      <c r="P111" s="54" t="n">
        <v>4</v>
      </c>
      <c r="Q111" s="58" t="n">
        <f aca="false">N111/$M111</f>
        <v>0</v>
      </c>
      <c r="R111" s="58" t="n">
        <f aca="false">O111/$M111</f>
        <v>0.5</v>
      </c>
      <c r="S111" s="58" t="n">
        <f aca="false">P111/$M111</f>
        <v>0.5</v>
      </c>
    </row>
    <row r="112" customFormat="false" ht="13.5" hidden="false" customHeight="false" outlineLevel="0" collapsed="false">
      <c r="A112" s="399" t="s">
        <v>271</v>
      </c>
      <c r="B112" s="108" t="s">
        <v>181</v>
      </c>
      <c r="C112" s="54" t="n">
        <v>88</v>
      </c>
      <c r="D112" s="54" t="n">
        <v>0</v>
      </c>
      <c r="E112" s="54" t="n">
        <v>56</v>
      </c>
      <c r="F112" s="54" t="n">
        <v>32</v>
      </c>
      <c r="G112" s="58" t="n">
        <f aca="false">D112/$C112</f>
        <v>0</v>
      </c>
      <c r="H112" s="58" t="n">
        <f aca="false">E112/$C112</f>
        <v>0.636363636363636</v>
      </c>
      <c r="I112" s="58" t="n">
        <f aca="false">F112/$C112</f>
        <v>0.363636363636364</v>
      </c>
      <c r="K112" s="347" t="s">
        <v>187</v>
      </c>
      <c r="L112" s="348" t="s">
        <v>191</v>
      </c>
      <c r="M112" s="54" t="n">
        <v>19</v>
      </c>
      <c r="N112" s="54" t="n">
        <v>3</v>
      </c>
      <c r="O112" s="54" t="n">
        <v>9</v>
      </c>
      <c r="P112" s="54" t="n">
        <v>7</v>
      </c>
      <c r="Q112" s="58" t="n">
        <f aca="false">N112/$M112</f>
        <v>0.157894736842105</v>
      </c>
      <c r="R112" s="58" t="n">
        <f aca="false">O112/$M112</f>
        <v>0.473684210526316</v>
      </c>
      <c r="S112" s="58" t="n">
        <f aca="false">P112/$M112</f>
        <v>0.368421052631579</v>
      </c>
    </row>
    <row r="113" customFormat="false" ht="13.5" hidden="false" customHeight="false" outlineLevel="0" collapsed="false">
      <c r="A113" s="399" t="s">
        <v>271</v>
      </c>
      <c r="B113" s="108" t="s">
        <v>212</v>
      </c>
      <c r="C113" s="54" t="n">
        <v>176</v>
      </c>
      <c r="D113" s="54" t="n">
        <v>29</v>
      </c>
      <c r="E113" s="54" t="n">
        <v>101</v>
      </c>
      <c r="F113" s="54" t="n">
        <v>46</v>
      </c>
      <c r="G113" s="58" t="n">
        <f aca="false">D113/$C113</f>
        <v>0.164772727272727</v>
      </c>
      <c r="H113" s="58" t="n">
        <f aca="false">E113/$C113</f>
        <v>0.573863636363636</v>
      </c>
      <c r="I113" s="58" t="n">
        <f aca="false">F113/$C113</f>
        <v>0.261363636363636</v>
      </c>
      <c r="K113" s="347" t="s">
        <v>187</v>
      </c>
      <c r="L113" s="348" t="s">
        <v>192</v>
      </c>
      <c r="M113" s="54" t="n">
        <v>26</v>
      </c>
      <c r="N113" s="54" t="n">
        <v>2</v>
      </c>
      <c r="O113" s="54" t="n">
        <v>5</v>
      </c>
      <c r="P113" s="54" t="n">
        <v>19</v>
      </c>
      <c r="Q113" s="58" t="n">
        <f aca="false">N113/$M113</f>
        <v>0.0769230769230769</v>
      </c>
      <c r="R113" s="58" t="n">
        <f aca="false">O113/$M113</f>
        <v>0.192307692307692</v>
      </c>
      <c r="S113" s="58" t="n">
        <f aca="false">P113/$M113</f>
        <v>0.730769230769231</v>
      </c>
    </row>
    <row r="114" customFormat="false" ht="13.5" hidden="false" customHeight="false" outlineLevel="0" collapsed="false">
      <c r="A114" s="399" t="s">
        <v>271</v>
      </c>
      <c r="B114" s="108" t="s">
        <v>231</v>
      </c>
      <c r="C114" s="69" t="n">
        <v>357</v>
      </c>
      <c r="D114" s="69" t="n">
        <v>41</v>
      </c>
      <c r="E114" s="69" t="n">
        <v>190</v>
      </c>
      <c r="F114" s="69" t="n">
        <v>126</v>
      </c>
      <c r="G114" s="58" t="n">
        <f aca="false">D114/$C114</f>
        <v>0.11484593837535</v>
      </c>
      <c r="H114" s="58" t="n">
        <f aca="false">E114/$C114</f>
        <v>0.532212885154062</v>
      </c>
      <c r="I114" s="58" t="n">
        <f aca="false">F114/$C114</f>
        <v>0.352941176470588</v>
      </c>
      <c r="K114" s="347" t="s">
        <v>187</v>
      </c>
      <c r="L114" s="349" t="s">
        <v>187</v>
      </c>
      <c r="M114" s="268" t="n">
        <f aca="false">SUM(M108:M113)</f>
        <v>341</v>
      </c>
      <c r="N114" s="268" t="n">
        <f aca="false">SUM(N108:N113)</f>
        <v>37</v>
      </c>
      <c r="O114" s="268" t="n">
        <f aca="false">SUM(O108:O113)</f>
        <v>161</v>
      </c>
      <c r="P114" s="268" t="n">
        <f aca="false">SUM(P108:P113)</f>
        <v>143</v>
      </c>
      <c r="Q114" s="269" t="n">
        <f aca="false">N114/$M114</f>
        <v>0.108504398826979</v>
      </c>
      <c r="R114" s="269" t="n">
        <f aca="false">O114/$M114</f>
        <v>0.472140762463343</v>
      </c>
      <c r="S114" s="269" t="n">
        <f aca="false">P114/$M114</f>
        <v>0.419354838709677</v>
      </c>
    </row>
    <row r="115" customFormat="false" ht="13.5" hidden="false" customHeight="false" outlineLevel="0" collapsed="false">
      <c r="A115" s="399" t="s">
        <v>271</v>
      </c>
      <c r="B115" s="108" t="s">
        <v>182</v>
      </c>
      <c r="C115" s="54" t="n">
        <v>104</v>
      </c>
      <c r="D115" s="54" t="n">
        <v>7</v>
      </c>
      <c r="E115" s="54" t="n">
        <v>59</v>
      </c>
      <c r="F115" s="54" t="n">
        <v>38</v>
      </c>
      <c r="G115" s="58" t="n">
        <f aca="false">D115/$C115</f>
        <v>0.0673076923076923</v>
      </c>
      <c r="H115" s="58" t="n">
        <f aca="false">E115/$C115</f>
        <v>0.567307692307692</v>
      </c>
      <c r="I115" s="58" t="n">
        <f aca="false">F115/$C115</f>
        <v>0.365384615384615</v>
      </c>
      <c r="K115" s="350" t="s">
        <v>272</v>
      </c>
      <c r="L115" s="351" t="s">
        <v>197</v>
      </c>
      <c r="M115" s="54" t="n">
        <v>218</v>
      </c>
      <c r="N115" s="54" t="n">
        <v>21</v>
      </c>
      <c r="O115" s="54" t="n">
        <v>113</v>
      </c>
      <c r="P115" s="54" t="n">
        <v>84</v>
      </c>
      <c r="Q115" s="58" t="n">
        <f aca="false">N115/$M115</f>
        <v>0.0963302752293578</v>
      </c>
      <c r="R115" s="58" t="n">
        <f aca="false">O115/$M115</f>
        <v>0.518348623853211</v>
      </c>
      <c r="S115" s="58" t="n">
        <f aca="false">P115/$M115</f>
        <v>0.385321100917431</v>
      </c>
    </row>
    <row r="116" customFormat="false" ht="13.5" hidden="false" customHeight="false" outlineLevel="0" collapsed="false">
      <c r="A116" s="399" t="s">
        <v>271</v>
      </c>
      <c r="B116" s="242" t="s">
        <v>268</v>
      </c>
      <c r="C116" s="243" t="n">
        <v>247</v>
      </c>
      <c r="D116" s="243" t="n">
        <v>24</v>
      </c>
      <c r="E116" s="243" t="n">
        <v>133</v>
      </c>
      <c r="F116" s="243" t="n">
        <v>90</v>
      </c>
      <c r="G116" s="397" t="n">
        <f aca="false">D116/$C116</f>
        <v>0.097165991902834</v>
      </c>
      <c r="H116" s="397" t="n">
        <f aca="false">E116/$C116</f>
        <v>0.538461538461538</v>
      </c>
      <c r="I116" s="397" t="n">
        <f aca="false">F116/$C116</f>
        <v>0.364372469635628</v>
      </c>
      <c r="K116" s="350" t="s">
        <v>272</v>
      </c>
      <c r="L116" s="351" t="s">
        <v>199</v>
      </c>
      <c r="M116" s="54" t="n">
        <v>132</v>
      </c>
      <c r="N116" s="54" t="n">
        <v>24</v>
      </c>
      <c r="O116" s="54" t="n">
        <v>67</v>
      </c>
      <c r="P116" s="54" t="n">
        <v>41</v>
      </c>
      <c r="Q116" s="58" t="n">
        <f aca="false">N116/$M116</f>
        <v>0.181818181818182</v>
      </c>
      <c r="R116" s="58" t="n">
        <f aca="false">O116/$M116</f>
        <v>0.507575757575758</v>
      </c>
      <c r="S116" s="58" t="n">
        <f aca="false">P116/$M116</f>
        <v>0.310606060606061</v>
      </c>
    </row>
    <row r="117" customFormat="false" ht="13.5" hidden="false" customHeight="false" outlineLevel="0" collapsed="false">
      <c r="A117" s="399" t="s">
        <v>271</v>
      </c>
      <c r="B117" s="108" t="s">
        <v>186</v>
      </c>
      <c r="C117" s="54" t="n">
        <v>116</v>
      </c>
      <c r="D117" s="54" t="n">
        <v>14</v>
      </c>
      <c r="E117" s="54" t="n">
        <v>79</v>
      </c>
      <c r="F117" s="54" t="n">
        <v>23</v>
      </c>
      <c r="G117" s="58" t="n">
        <f aca="false">D117/$C117</f>
        <v>0.120689655172414</v>
      </c>
      <c r="H117" s="58" t="n">
        <f aca="false">E117/$C117</f>
        <v>0.681034482758621</v>
      </c>
      <c r="I117" s="58" t="n">
        <f aca="false">F117/$C117</f>
        <v>0.198275862068966</v>
      </c>
      <c r="K117" s="350" t="s">
        <v>272</v>
      </c>
      <c r="L117" s="351" t="s">
        <v>201</v>
      </c>
      <c r="M117" s="54" t="n">
        <v>65</v>
      </c>
      <c r="N117" s="54" t="n">
        <v>6</v>
      </c>
      <c r="O117" s="54" t="n">
        <v>31</v>
      </c>
      <c r="P117" s="54" t="n">
        <v>28</v>
      </c>
      <c r="Q117" s="58" t="n">
        <f aca="false">N117/$M117</f>
        <v>0.0923076923076923</v>
      </c>
      <c r="R117" s="58" t="n">
        <f aca="false">O117/$M117</f>
        <v>0.476923076923077</v>
      </c>
      <c r="S117" s="58" t="n">
        <f aca="false">P117/$M117</f>
        <v>0.430769230769231</v>
      </c>
    </row>
    <row r="118" customFormat="false" ht="13.5" hidden="false" customHeight="false" outlineLevel="0" collapsed="false">
      <c r="A118" s="399" t="s">
        <v>271</v>
      </c>
      <c r="B118" s="108" t="s">
        <v>183</v>
      </c>
      <c r="C118" s="54" t="n">
        <v>41</v>
      </c>
      <c r="D118" s="54" t="n">
        <v>7</v>
      </c>
      <c r="E118" s="54" t="n">
        <v>19</v>
      </c>
      <c r="F118" s="54" t="n">
        <v>15</v>
      </c>
      <c r="G118" s="58" t="n">
        <f aca="false">D118/$C118</f>
        <v>0.170731707317073</v>
      </c>
      <c r="H118" s="58" t="n">
        <f aca="false">E118/$C118</f>
        <v>0.463414634146342</v>
      </c>
      <c r="I118" s="58" t="n">
        <f aca="false">F118/$C118</f>
        <v>0.365853658536585</v>
      </c>
      <c r="K118" s="350" t="s">
        <v>272</v>
      </c>
      <c r="L118" s="352" t="s">
        <v>272</v>
      </c>
      <c r="M118" s="270" t="n">
        <f aca="false">SUM(M115:M117)</f>
        <v>415</v>
      </c>
      <c r="N118" s="270" t="n">
        <f aca="false">SUM(N115:N117)</f>
        <v>51</v>
      </c>
      <c r="O118" s="270" t="n">
        <f aca="false">SUM(O115:O117)</f>
        <v>211</v>
      </c>
      <c r="P118" s="270" t="n">
        <f aca="false">SUM(P115:P117)</f>
        <v>153</v>
      </c>
      <c r="Q118" s="271" t="n">
        <f aca="false">N118/$M118</f>
        <v>0.12289156626506</v>
      </c>
      <c r="R118" s="271" t="n">
        <f aca="false">O118/$M118</f>
        <v>0.508433734939759</v>
      </c>
      <c r="S118" s="271" t="n">
        <f aca="false">P118/$M118</f>
        <v>0.368674698795181</v>
      </c>
    </row>
    <row r="119" customFormat="false" ht="13.5" hidden="false" customHeight="false" outlineLevel="0" collapsed="false">
      <c r="A119" s="399" t="s">
        <v>271</v>
      </c>
      <c r="B119" s="204" t="s">
        <v>187</v>
      </c>
      <c r="C119" s="187" t="n">
        <v>341</v>
      </c>
      <c r="D119" s="187" t="n">
        <v>37</v>
      </c>
      <c r="E119" s="187" t="n">
        <v>161</v>
      </c>
      <c r="F119" s="187" t="n">
        <v>143</v>
      </c>
      <c r="G119" s="386" t="n">
        <f aca="false">D119/$C119</f>
        <v>0.108504398826979</v>
      </c>
      <c r="H119" s="386" t="n">
        <f aca="false">E119/$C119</f>
        <v>0.472140762463343</v>
      </c>
      <c r="I119" s="386" t="n">
        <f aca="false">F119/$C119</f>
        <v>0.419354838709677</v>
      </c>
      <c r="K119" s="353" t="s">
        <v>273</v>
      </c>
      <c r="L119" s="309" t="s">
        <v>274</v>
      </c>
      <c r="M119" s="54" t="n">
        <v>55</v>
      </c>
      <c r="N119" s="54" t="n">
        <v>12</v>
      </c>
      <c r="O119" s="54" t="n">
        <v>24</v>
      </c>
      <c r="P119" s="54" t="n">
        <v>19</v>
      </c>
      <c r="Q119" s="58" t="n">
        <f aca="false">N119/$M119</f>
        <v>0.218181818181818</v>
      </c>
      <c r="R119" s="58" t="n">
        <f aca="false">O119/$M119</f>
        <v>0.436363636363636</v>
      </c>
      <c r="S119" s="58" t="n">
        <f aca="false">P119/$M119</f>
        <v>0.345454545454545</v>
      </c>
    </row>
    <row r="120" customFormat="false" ht="13.5" hidden="false" customHeight="false" outlineLevel="0" collapsed="false">
      <c r="A120" s="399" t="s">
        <v>271</v>
      </c>
      <c r="B120" s="108" t="s">
        <v>193</v>
      </c>
      <c r="C120" s="54" t="n">
        <v>76</v>
      </c>
      <c r="D120" s="54" t="n">
        <v>9</v>
      </c>
      <c r="E120" s="54" t="n">
        <v>43</v>
      </c>
      <c r="F120" s="54" t="n">
        <v>24</v>
      </c>
      <c r="G120" s="58" t="n">
        <f aca="false">D120/$C120</f>
        <v>0.118421052631579</v>
      </c>
      <c r="H120" s="58" t="n">
        <f aca="false">E120/$C120</f>
        <v>0.565789473684211</v>
      </c>
      <c r="I120" s="58" t="n">
        <f aca="false">F120/$C120</f>
        <v>0.315789473684211</v>
      </c>
      <c r="K120" s="353" t="s">
        <v>273</v>
      </c>
      <c r="L120" s="309" t="s">
        <v>202</v>
      </c>
      <c r="M120" s="54" t="n">
        <v>52</v>
      </c>
      <c r="N120" s="54" t="n">
        <v>5</v>
      </c>
      <c r="O120" s="54" t="n">
        <v>19</v>
      </c>
      <c r="P120" s="54" t="n">
        <v>28</v>
      </c>
      <c r="Q120" s="58" t="n">
        <f aca="false">N120/$M120</f>
        <v>0.0961538461538462</v>
      </c>
      <c r="R120" s="58" t="n">
        <f aca="false">O120/$M120</f>
        <v>0.365384615384615</v>
      </c>
      <c r="S120" s="58" t="n">
        <f aca="false">P120/$M120</f>
        <v>0.538461538461538</v>
      </c>
    </row>
    <row r="121" customFormat="false" ht="13.5" hidden="false" customHeight="false" outlineLevel="0" collapsed="false">
      <c r="A121" s="399" t="s">
        <v>271</v>
      </c>
      <c r="B121" s="108" t="s">
        <v>194</v>
      </c>
      <c r="C121" s="54" t="n">
        <v>81</v>
      </c>
      <c r="D121" s="54" t="n">
        <v>12</v>
      </c>
      <c r="E121" s="54" t="n">
        <v>33</v>
      </c>
      <c r="F121" s="54" t="n">
        <v>36</v>
      </c>
      <c r="G121" s="58" t="n">
        <f aca="false">D121/$C121</f>
        <v>0.148148148148148</v>
      </c>
      <c r="H121" s="58" t="n">
        <f aca="false">E121/$C121</f>
        <v>0.407407407407407</v>
      </c>
      <c r="I121" s="58" t="n">
        <f aca="false">F121/$C121</f>
        <v>0.444444444444444</v>
      </c>
      <c r="K121" s="353" t="s">
        <v>273</v>
      </c>
      <c r="L121" s="309" t="s">
        <v>275</v>
      </c>
      <c r="M121" s="54" t="n">
        <v>487</v>
      </c>
      <c r="N121" s="54" t="n">
        <v>108</v>
      </c>
      <c r="O121" s="54" t="n">
        <v>272</v>
      </c>
      <c r="P121" s="54" t="n">
        <v>107</v>
      </c>
      <c r="Q121" s="58" t="n">
        <f aca="false">N121/$M121</f>
        <v>0.2217659137577</v>
      </c>
      <c r="R121" s="58" t="n">
        <f aca="false">O121/$M121</f>
        <v>0.558521560574949</v>
      </c>
      <c r="S121" s="58" t="n">
        <f aca="false">P121/$M121</f>
        <v>0.219712525667351</v>
      </c>
    </row>
    <row r="122" customFormat="false" ht="13.5" hidden="false" customHeight="false" outlineLevel="0" collapsed="false">
      <c r="A122" s="399" t="s">
        <v>271</v>
      </c>
      <c r="B122" s="108" t="s">
        <v>195</v>
      </c>
      <c r="C122" s="54" t="n">
        <v>73</v>
      </c>
      <c r="D122" s="54" t="n">
        <v>6</v>
      </c>
      <c r="E122" s="54" t="n">
        <v>39</v>
      </c>
      <c r="F122" s="54" t="n">
        <v>28</v>
      </c>
      <c r="G122" s="58" t="n">
        <f aca="false">D122/$C122</f>
        <v>0.0821917808219178</v>
      </c>
      <c r="H122" s="58" t="n">
        <f aca="false">E122/$C122</f>
        <v>0.534246575342466</v>
      </c>
      <c r="I122" s="58" t="n">
        <f aca="false">F122/$C122</f>
        <v>0.383561643835616</v>
      </c>
      <c r="K122" s="353" t="s">
        <v>273</v>
      </c>
      <c r="L122" s="309" t="s">
        <v>204</v>
      </c>
      <c r="M122" s="54" t="n">
        <v>248</v>
      </c>
      <c r="N122" s="54" t="n">
        <v>36</v>
      </c>
      <c r="O122" s="54" t="n">
        <v>151</v>
      </c>
      <c r="P122" s="54" t="n">
        <v>61</v>
      </c>
      <c r="Q122" s="58" t="n">
        <f aca="false">N122/$M122</f>
        <v>0.145161290322581</v>
      </c>
      <c r="R122" s="58" t="n">
        <f aca="false">O122/$M122</f>
        <v>0.608870967741936</v>
      </c>
      <c r="S122" s="58" t="n">
        <f aca="false">P122/$M122</f>
        <v>0.245967741935484</v>
      </c>
    </row>
    <row r="123" customFormat="false" ht="13.5" hidden="false" customHeight="false" outlineLevel="0" collapsed="false">
      <c r="A123" s="399" t="s">
        <v>271</v>
      </c>
      <c r="B123" s="108" t="s">
        <v>196</v>
      </c>
      <c r="C123" s="54" t="n">
        <v>88</v>
      </c>
      <c r="D123" s="54" t="n">
        <v>3</v>
      </c>
      <c r="E123" s="54" t="n">
        <v>45</v>
      </c>
      <c r="F123" s="54" t="n">
        <v>40</v>
      </c>
      <c r="G123" s="58" t="n">
        <f aca="false">D123/$C123</f>
        <v>0.0340909090909091</v>
      </c>
      <c r="H123" s="58" t="n">
        <f aca="false">E123/$C123</f>
        <v>0.511363636363636</v>
      </c>
      <c r="I123" s="58" t="n">
        <f aca="false">F123/$C123</f>
        <v>0.454545454545455</v>
      </c>
      <c r="K123" s="353" t="s">
        <v>273</v>
      </c>
      <c r="L123" s="309" t="s">
        <v>205</v>
      </c>
      <c r="M123" s="69" t="n">
        <v>71</v>
      </c>
      <c r="N123" s="69" t="n">
        <v>9</v>
      </c>
      <c r="O123" s="69" t="n">
        <v>36</v>
      </c>
      <c r="P123" s="69" t="n">
        <v>26</v>
      </c>
      <c r="Q123" s="58" t="n">
        <f aca="false">N123/$M123</f>
        <v>0.126760563380282</v>
      </c>
      <c r="R123" s="58" t="n">
        <f aca="false">O123/$M123</f>
        <v>0.507042253521127</v>
      </c>
      <c r="S123" s="58" t="n">
        <f aca="false">P123/$M123</f>
        <v>0.366197183098592</v>
      </c>
    </row>
    <row r="124" customFormat="false" ht="13.5" hidden="false" customHeight="false" outlineLevel="0" collapsed="false">
      <c r="A124" s="399" t="s">
        <v>271</v>
      </c>
      <c r="B124" s="273" t="s">
        <v>272</v>
      </c>
      <c r="C124" s="274" t="n">
        <v>415</v>
      </c>
      <c r="D124" s="274" t="n">
        <v>51</v>
      </c>
      <c r="E124" s="274" t="n">
        <v>211</v>
      </c>
      <c r="F124" s="274" t="n">
        <v>153</v>
      </c>
      <c r="G124" s="403" t="n">
        <f aca="false">D124/$C124</f>
        <v>0.12289156626506</v>
      </c>
      <c r="H124" s="403" t="n">
        <f aca="false">E124/$C124</f>
        <v>0.508433734939759</v>
      </c>
      <c r="I124" s="403" t="n">
        <f aca="false">F124/$C124</f>
        <v>0.368674698795181</v>
      </c>
      <c r="K124" s="353" t="s">
        <v>273</v>
      </c>
      <c r="L124" s="357" t="s">
        <v>273</v>
      </c>
      <c r="M124" s="276" t="n">
        <f aca="false">SUM(M119:M123)</f>
        <v>913</v>
      </c>
      <c r="N124" s="276" t="n">
        <f aca="false">SUM(N119:N123)</f>
        <v>170</v>
      </c>
      <c r="O124" s="276" t="n">
        <f aca="false">SUM(O119:O123)</f>
        <v>502</v>
      </c>
      <c r="P124" s="276" t="n">
        <f aca="false">SUM(P119:P123)</f>
        <v>241</v>
      </c>
      <c r="Q124" s="277" t="n">
        <f aca="false">N124/$M124</f>
        <v>0.186199342825849</v>
      </c>
      <c r="R124" s="277" t="n">
        <f aca="false">O124/$M124</f>
        <v>0.549835706462213</v>
      </c>
      <c r="S124" s="277" t="n">
        <f aca="false">P124/$M124</f>
        <v>0.263964950711939</v>
      </c>
    </row>
    <row r="125" customFormat="false" ht="13.5" hidden="false" customHeight="false" outlineLevel="0" collapsed="false">
      <c r="A125" s="399" t="s">
        <v>271</v>
      </c>
      <c r="B125" s="194" t="s">
        <v>273</v>
      </c>
      <c r="C125" s="198" t="n">
        <v>913</v>
      </c>
      <c r="D125" s="198" t="n">
        <v>170</v>
      </c>
      <c r="E125" s="198" t="n">
        <v>502</v>
      </c>
      <c r="F125" s="198" t="n">
        <v>241</v>
      </c>
      <c r="G125" s="388" t="n">
        <f aca="false">D125/$C125</f>
        <v>0.186199342825849</v>
      </c>
      <c r="H125" s="388" t="n">
        <f aca="false">E125/$C125</f>
        <v>0.549835706462213</v>
      </c>
      <c r="I125" s="388" t="n">
        <f aca="false">F125/$C125</f>
        <v>0.263964950711939</v>
      </c>
      <c r="K125" s="347" t="s">
        <v>207</v>
      </c>
      <c r="L125" s="348" t="s">
        <v>206</v>
      </c>
      <c r="M125" s="54" t="n">
        <v>4</v>
      </c>
      <c r="N125" s="54" t="n">
        <v>0</v>
      </c>
      <c r="O125" s="54" t="n">
        <v>3</v>
      </c>
      <c r="P125" s="54" t="n">
        <v>1</v>
      </c>
      <c r="Q125" s="58" t="n">
        <f aca="false">N125/$M125</f>
        <v>0</v>
      </c>
      <c r="R125" s="58" t="n">
        <f aca="false">O125/$M125</f>
        <v>0.75</v>
      </c>
      <c r="S125" s="58" t="n">
        <f aca="false">P125/$M125</f>
        <v>0.25</v>
      </c>
    </row>
    <row r="126" customFormat="false" ht="13.5" hidden="false" customHeight="false" outlineLevel="0" collapsed="false">
      <c r="A126" s="399" t="s">
        <v>271</v>
      </c>
      <c r="B126" s="108" t="s">
        <v>200</v>
      </c>
      <c r="C126" s="54" t="n">
        <v>362</v>
      </c>
      <c r="D126" s="54" t="n">
        <v>45</v>
      </c>
      <c r="E126" s="54" t="n">
        <v>186</v>
      </c>
      <c r="F126" s="54" t="n">
        <v>131</v>
      </c>
      <c r="G126" s="58" t="n">
        <f aca="false">D126/$C126</f>
        <v>0.124309392265193</v>
      </c>
      <c r="H126" s="58" t="n">
        <f aca="false">E126/$C126</f>
        <v>0.513812154696133</v>
      </c>
      <c r="I126" s="58" t="n">
        <f aca="false">F126/$C126</f>
        <v>0.361878453038674</v>
      </c>
      <c r="K126" s="347" t="s">
        <v>207</v>
      </c>
      <c r="L126" s="348" t="s">
        <v>207</v>
      </c>
      <c r="M126" s="54" t="n">
        <v>15</v>
      </c>
      <c r="N126" s="54" t="n">
        <v>0</v>
      </c>
      <c r="O126" s="54" t="n">
        <v>4</v>
      </c>
      <c r="P126" s="54" t="n">
        <v>11</v>
      </c>
      <c r="Q126" s="58" t="n">
        <f aca="false">N126/$M126</f>
        <v>0</v>
      </c>
      <c r="R126" s="58" t="n">
        <f aca="false">O126/$M126</f>
        <v>0.266666666666667</v>
      </c>
      <c r="S126" s="58" t="n">
        <f aca="false">P126/$M126</f>
        <v>0.733333333333333</v>
      </c>
    </row>
    <row r="127" customFormat="false" ht="13.5" hidden="false" customHeight="false" outlineLevel="0" collapsed="false">
      <c r="A127" s="399" t="s">
        <v>271</v>
      </c>
      <c r="B127" s="204" t="s">
        <v>207</v>
      </c>
      <c r="C127" s="187" t="n">
        <v>19</v>
      </c>
      <c r="D127" s="187" t="n">
        <v>0</v>
      </c>
      <c r="E127" s="187" t="n">
        <v>7</v>
      </c>
      <c r="F127" s="187" t="n">
        <v>12</v>
      </c>
      <c r="G127" s="386" t="n">
        <f aca="false">D127/$C127</f>
        <v>0</v>
      </c>
      <c r="H127" s="386" t="n">
        <f aca="false">E127/$C127</f>
        <v>0.368421052631579</v>
      </c>
      <c r="I127" s="386" t="n">
        <f aca="false">F127/$C127</f>
        <v>0.631578947368421</v>
      </c>
      <c r="K127" s="347" t="s">
        <v>207</v>
      </c>
      <c r="L127" s="349" t="s">
        <v>207</v>
      </c>
      <c r="M127" s="268" t="n">
        <f aca="false">SUM(M125:M126)</f>
        <v>19</v>
      </c>
      <c r="N127" s="268" t="n">
        <f aca="false">SUM(N125:N126)</f>
        <v>0</v>
      </c>
      <c r="O127" s="268" t="n">
        <f aca="false">SUM(O125:O126)</f>
        <v>7</v>
      </c>
      <c r="P127" s="268" t="n">
        <f aca="false">SUM(P125:P126)</f>
        <v>12</v>
      </c>
      <c r="Q127" s="269" t="n">
        <f aca="false">N127/$M127</f>
        <v>0</v>
      </c>
      <c r="R127" s="269" t="n">
        <f aca="false">O127/$M127</f>
        <v>0.368421052631579</v>
      </c>
      <c r="S127" s="269" t="n">
        <f aca="false">P127/$M127</f>
        <v>0.631578947368421</v>
      </c>
    </row>
    <row r="128" customFormat="false" ht="13.5" hidden="false" customHeight="false" outlineLevel="0" collapsed="false">
      <c r="A128" s="399" t="s">
        <v>271</v>
      </c>
      <c r="B128" s="108" t="s">
        <v>208</v>
      </c>
      <c r="C128" s="54" t="n">
        <v>43</v>
      </c>
      <c r="D128" s="54" t="n">
        <v>2</v>
      </c>
      <c r="E128" s="54" t="n">
        <v>21</v>
      </c>
      <c r="F128" s="54" t="n">
        <v>20</v>
      </c>
      <c r="G128" s="58" t="n">
        <f aca="false">D128/$C128</f>
        <v>0.0465116279069767</v>
      </c>
      <c r="H128" s="58" t="n">
        <f aca="false">E128/$C128</f>
        <v>0.488372093023256</v>
      </c>
      <c r="I128" s="58" t="n">
        <f aca="false">F128/$C128</f>
        <v>0.465116279069767</v>
      </c>
      <c r="K128" s="340" t="s">
        <v>276</v>
      </c>
      <c r="L128" s="341" t="s">
        <v>209</v>
      </c>
      <c r="M128" s="54" t="n">
        <v>172</v>
      </c>
      <c r="N128" s="54" t="n">
        <v>15</v>
      </c>
      <c r="O128" s="54" t="n">
        <v>108</v>
      </c>
      <c r="P128" s="54" t="n">
        <v>49</v>
      </c>
      <c r="Q128" s="58" t="n">
        <f aca="false">N128/$M128</f>
        <v>0.0872093023255814</v>
      </c>
      <c r="R128" s="58" t="n">
        <f aca="false">O128/$M128</f>
        <v>0.627906976744186</v>
      </c>
      <c r="S128" s="58" t="n">
        <f aca="false">P128/$M128</f>
        <v>0.284883720930233</v>
      </c>
    </row>
    <row r="129" customFormat="false" ht="13.5" hidden="false" customHeight="false" outlineLevel="0" collapsed="false">
      <c r="A129" s="399" t="s">
        <v>271</v>
      </c>
      <c r="B129" s="263" t="s">
        <v>276</v>
      </c>
      <c r="C129" s="264" t="n">
        <v>272</v>
      </c>
      <c r="D129" s="264" t="n">
        <v>26</v>
      </c>
      <c r="E129" s="264" t="n">
        <v>157</v>
      </c>
      <c r="F129" s="264" t="n">
        <v>89</v>
      </c>
      <c r="G129" s="402" t="n">
        <f aca="false">D129/$C129</f>
        <v>0.0955882352941176</v>
      </c>
      <c r="H129" s="402" t="n">
        <f aca="false">E129/$C129</f>
        <v>0.577205882352941</v>
      </c>
      <c r="I129" s="402" t="n">
        <f aca="false">F129/$C129</f>
        <v>0.327205882352941</v>
      </c>
      <c r="K129" s="340" t="s">
        <v>276</v>
      </c>
      <c r="L129" s="341" t="s">
        <v>210</v>
      </c>
      <c r="M129" s="54" t="n">
        <v>100</v>
      </c>
      <c r="N129" s="54" t="n">
        <v>11</v>
      </c>
      <c r="O129" s="54" t="n">
        <v>49</v>
      </c>
      <c r="P129" s="54" t="n">
        <v>40</v>
      </c>
      <c r="Q129" s="58" t="n">
        <f aca="false">N129/$M129</f>
        <v>0.11</v>
      </c>
      <c r="R129" s="58" t="n">
        <f aca="false">O129/$M129</f>
        <v>0.49</v>
      </c>
      <c r="S129" s="58" t="n">
        <f aca="false">P129/$M129</f>
        <v>0.4</v>
      </c>
    </row>
    <row r="130" customFormat="false" ht="13.5" hidden="false" customHeight="false" outlineLevel="0" collapsed="false">
      <c r="A130" s="399" t="s">
        <v>271</v>
      </c>
      <c r="B130" s="108" t="s">
        <v>211</v>
      </c>
      <c r="C130" s="54" t="n">
        <v>292</v>
      </c>
      <c r="D130" s="54" t="n">
        <v>34</v>
      </c>
      <c r="E130" s="54" t="n">
        <v>156</v>
      </c>
      <c r="F130" s="54" t="n">
        <v>102</v>
      </c>
      <c r="G130" s="58" t="n">
        <f aca="false">D130/$C130</f>
        <v>0.116438356164384</v>
      </c>
      <c r="H130" s="58" t="n">
        <f aca="false">E130/$C130</f>
        <v>0.534246575342466</v>
      </c>
      <c r="I130" s="58" t="n">
        <f aca="false">F130/$C130</f>
        <v>0.349315068493151</v>
      </c>
      <c r="K130" s="340" t="s">
        <v>276</v>
      </c>
      <c r="L130" s="342" t="s">
        <v>276</v>
      </c>
      <c r="M130" s="261" t="n">
        <f aca="false">SUM(M128:M129)</f>
        <v>272</v>
      </c>
      <c r="N130" s="261" t="n">
        <f aca="false">SUM(N128:N129)</f>
        <v>26</v>
      </c>
      <c r="O130" s="261" t="n">
        <f aca="false">SUM(O128:O129)</f>
        <v>157</v>
      </c>
      <c r="P130" s="261" t="n">
        <f aca="false">SUM(P128:P129)</f>
        <v>89</v>
      </c>
      <c r="Q130" s="262" t="n">
        <f aca="false">N130/$M130</f>
        <v>0.0955882352941176</v>
      </c>
      <c r="R130" s="262" t="n">
        <f aca="false">O130/$M130</f>
        <v>0.577205882352941</v>
      </c>
      <c r="S130" s="262" t="n">
        <f aca="false">P130/$M130</f>
        <v>0.327205882352941</v>
      </c>
    </row>
    <row r="131" customFormat="false" ht="13.5" hidden="false" customHeight="false" outlineLevel="0" collapsed="false">
      <c r="A131" s="399" t="s">
        <v>271</v>
      </c>
      <c r="B131" s="108" t="s">
        <v>213</v>
      </c>
      <c r="C131" s="54" t="n">
        <v>201</v>
      </c>
      <c r="D131" s="54" t="n">
        <v>17</v>
      </c>
      <c r="E131" s="54" t="n">
        <v>112</v>
      </c>
      <c r="F131" s="54" t="n">
        <v>72</v>
      </c>
      <c r="G131" s="58" t="n">
        <f aca="false">D131/$C131</f>
        <v>0.0845771144278607</v>
      </c>
      <c r="H131" s="58" t="n">
        <f aca="false">E131/$C131</f>
        <v>0.557213930348259</v>
      </c>
      <c r="I131" s="58" t="n">
        <f aca="false">F131/$C131</f>
        <v>0.358208955223881</v>
      </c>
      <c r="K131" s="320" t="s">
        <v>277</v>
      </c>
      <c r="L131" s="321" t="s">
        <v>215</v>
      </c>
      <c r="M131" s="54" t="n">
        <v>196</v>
      </c>
      <c r="N131" s="54" t="n">
        <v>13</v>
      </c>
      <c r="O131" s="54" t="n">
        <v>91</v>
      </c>
      <c r="P131" s="54" t="n">
        <v>92</v>
      </c>
      <c r="Q131" s="58" t="n">
        <f aca="false">N131/$M131</f>
        <v>0.0663265306122449</v>
      </c>
      <c r="R131" s="58" t="n">
        <f aca="false">O131/$M131</f>
        <v>0.464285714285714</v>
      </c>
      <c r="S131" s="58" t="n">
        <f aca="false">P131/$M131</f>
        <v>0.469387755102041</v>
      </c>
    </row>
    <row r="132" customFormat="false" ht="13.5" hidden="false" customHeight="false" outlineLevel="0" collapsed="false">
      <c r="A132" s="399" t="s">
        <v>271</v>
      </c>
      <c r="B132" s="108" t="s">
        <v>214</v>
      </c>
      <c r="C132" s="54" t="n">
        <v>53</v>
      </c>
      <c r="D132" s="54" t="n">
        <v>7</v>
      </c>
      <c r="E132" s="54" t="n">
        <v>27</v>
      </c>
      <c r="F132" s="54" t="n">
        <v>19</v>
      </c>
      <c r="G132" s="58" t="n">
        <f aca="false">D132/$C132</f>
        <v>0.132075471698113</v>
      </c>
      <c r="H132" s="58" t="n">
        <f aca="false">E132/$C132</f>
        <v>0.509433962264151</v>
      </c>
      <c r="I132" s="58" t="n">
        <f aca="false">F132/$C132</f>
        <v>0.358490566037736</v>
      </c>
      <c r="K132" s="320" t="s">
        <v>277</v>
      </c>
      <c r="L132" s="321" t="s">
        <v>216</v>
      </c>
      <c r="M132" s="54" t="n">
        <v>390</v>
      </c>
      <c r="N132" s="54" t="n">
        <v>35</v>
      </c>
      <c r="O132" s="54" t="n">
        <v>187</v>
      </c>
      <c r="P132" s="54" t="n">
        <v>168</v>
      </c>
      <c r="Q132" s="58" t="n">
        <f aca="false">N132/$M132</f>
        <v>0.0897435897435897</v>
      </c>
      <c r="R132" s="58" t="n">
        <f aca="false">O132/$M132</f>
        <v>0.47948717948718</v>
      </c>
      <c r="S132" s="58" t="n">
        <f aca="false">P132/$M132</f>
        <v>0.430769230769231</v>
      </c>
    </row>
    <row r="133" customFormat="false" ht="13.5" hidden="false" customHeight="false" outlineLevel="0" collapsed="false">
      <c r="A133" s="399" t="s">
        <v>271</v>
      </c>
      <c r="B133" s="96" t="s">
        <v>277</v>
      </c>
      <c r="C133" s="97" t="n">
        <v>586</v>
      </c>
      <c r="D133" s="97" t="n">
        <v>48</v>
      </c>
      <c r="E133" s="97" t="n">
        <v>278</v>
      </c>
      <c r="F133" s="97" t="n">
        <v>260</v>
      </c>
      <c r="G133" s="400" t="n">
        <f aca="false">D133/$C133</f>
        <v>0.0819112627986348</v>
      </c>
      <c r="H133" s="400" t="n">
        <f aca="false">E133/$C133</f>
        <v>0.474402730375427</v>
      </c>
      <c r="I133" s="400" t="n">
        <f aca="false">F133/$C133</f>
        <v>0.443686006825939</v>
      </c>
      <c r="K133" s="320" t="s">
        <v>277</v>
      </c>
      <c r="L133" s="322" t="s">
        <v>277</v>
      </c>
      <c r="M133" s="233" t="n">
        <f aca="false">SUM(M131:M132)</f>
        <v>586</v>
      </c>
      <c r="N133" s="233" t="n">
        <f aca="false">SUM(N131:N132)</f>
        <v>48</v>
      </c>
      <c r="O133" s="233" t="n">
        <f aca="false">SUM(O131:O132)</f>
        <v>278</v>
      </c>
      <c r="P133" s="233" t="n">
        <f aca="false">SUM(P131:P132)</f>
        <v>260</v>
      </c>
      <c r="Q133" s="234" t="n">
        <f aca="false">N133/$M133</f>
        <v>0.0819112627986348</v>
      </c>
      <c r="R133" s="234" t="n">
        <f aca="false">O133/$M133</f>
        <v>0.474402730375427</v>
      </c>
      <c r="S133" s="234" t="n">
        <f aca="false">P133/$M133</f>
        <v>0.443686006825939</v>
      </c>
    </row>
    <row r="134" customFormat="false" ht="13.5" hidden="false" customHeight="false" outlineLevel="0" collapsed="false">
      <c r="A134" s="399" t="s">
        <v>271</v>
      </c>
      <c r="B134" s="108" t="s">
        <v>217</v>
      </c>
      <c r="C134" s="54" t="n">
        <v>71</v>
      </c>
      <c r="D134" s="54" t="n">
        <v>2</v>
      </c>
      <c r="E134" s="54" t="n">
        <v>40</v>
      </c>
      <c r="F134" s="54" t="n">
        <v>29</v>
      </c>
      <c r="G134" s="58" t="n">
        <f aca="false">D134/$C134</f>
        <v>0.028169014084507</v>
      </c>
      <c r="H134" s="58" t="n">
        <f aca="false">E134/$C134</f>
        <v>0.563380281690141</v>
      </c>
      <c r="I134" s="58" t="n">
        <f aca="false">F134/$C134</f>
        <v>0.408450704225352</v>
      </c>
      <c r="K134" s="358" t="s">
        <v>224</v>
      </c>
      <c r="L134" s="359" t="s">
        <v>224</v>
      </c>
      <c r="M134" s="54" t="n">
        <v>253</v>
      </c>
      <c r="N134" s="54" t="n">
        <v>22</v>
      </c>
      <c r="O134" s="54" t="n">
        <v>135</v>
      </c>
      <c r="P134" s="54" t="n">
        <v>96</v>
      </c>
      <c r="Q134" s="58" t="n">
        <f aca="false">N134/$M134</f>
        <v>0.0869565217391304</v>
      </c>
      <c r="R134" s="58" t="n">
        <f aca="false">O134/$M134</f>
        <v>0.533596837944664</v>
      </c>
      <c r="S134" s="58" t="n">
        <f aca="false">P134/$M134</f>
        <v>0.379446640316206</v>
      </c>
    </row>
    <row r="135" customFormat="false" ht="13.5" hidden="false" customHeight="false" outlineLevel="0" collapsed="false">
      <c r="A135" s="399" t="s">
        <v>271</v>
      </c>
      <c r="B135" s="108" t="s">
        <v>218</v>
      </c>
      <c r="C135" s="69" t="n">
        <v>84</v>
      </c>
      <c r="D135" s="69" t="n">
        <v>5</v>
      </c>
      <c r="E135" s="69" t="n">
        <v>37</v>
      </c>
      <c r="F135" s="69" t="n">
        <v>42</v>
      </c>
      <c r="G135" s="58" t="n">
        <f aca="false">D135/$C135</f>
        <v>0.0595238095238095</v>
      </c>
      <c r="H135" s="58" t="n">
        <f aca="false">E135/$C135</f>
        <v>0.44047619047619</v>
      </c>
      <c r="I135" s="58" t="n">
        <f aca="false">F135/$C135</f>
        <v>0.5</v>
      </c>
      <c r="K135" s="358" t="s">
        <v>224</v>
      </c>
      <c r="L135" s="359" t="s">
        <v>278</v>
      </c>
      <c r="M135" s="54" t="n">
        <v>11</v>
      </c>
      <c r="N135" s="54" t="n">
        <v>0</v>
      </c>
      <c r="O135" s="54" t="n">
        <v>4</v>
      </c>
      <c r="P135" s="54" t="n">
        <v>7</v>
      </c>
      <c r="Q135" s="58" t="n">
        <f aca="false">N135/$M135</f>
        <v>0</v>
      </c>
      <c r="R135" s="58" t="n">
        <f aca="false">O135/$M135</f>
        <v>0.363636363636364</v>
      </c>
      <c r="S135" s="58" t="n">
        <f aca="false">P135/$M135</f>
        <v>0.636363636363636</v>
      </c>
    </row>
    <row r="136" customFormat="false" ht="13.5" hidden="false" customHeight="false" outlineLevel="0" collapsed="false">
      <c r="A136" s="399" t="s">
        <v>271</v>
      </c>
      <c r="B136" s="108" t="s">
        <v>219</v>
      </c>
      <c r="C136" s="54" t="n">
        <v>58</v>
      </c>
      <c r="D136" s="54" t="n">
        <v>7</v>
      </c>
      <c r="E136" s="54" t="n">
        <v>32</v>
      </c>
      <c r="F136" s="54" t="n">
        <v>19</v>
      </c>
      <c r="G136" s="58" t="n">
        <f aca="false">D136/$C136</f>
        <v>0.120689655172414</v>
      </c>
      <c r="H136" s="58" t="n">
        <f aca="false">E136/$C136</f>
        <v>0.551724137931035</v>
      </c>
      <c r="I136" s="58" t="n">
        <f aca="false">F136/$C136</f>
        <v>0.327586206896552</v>
      </c>
      <c r="K136" s="358" t="s">
        <v>224</v>
      </c>
      <c r="L136" s="360" t="s">
        <v>224</v>
      </c>
      <c r="M136" s="279" t="n">
        <f aca="false">SUM(M134:M135)</f>
        <v>264</v>
      </c>
      <c r="N136" s="279" t="n">
        <f aca="false">SUM(N134:N135)</f>
        <v>22</v>
      </c>
      <c r="O136" s="279" t="n">
        <f aca="false">SUM(O134:O135)</f>
        <v>139</v>
      </c>
      <c r="P136" s="279" t="n">
        <f aca="false">SUM(P134:P135)</f>
        <v>103</v>
      </c>
      <c r="Q136" s="280" t="n">
        <f aca="false">N136/$M136</f>
        <v>0.0833333333333333</v>
      </c>
      <c r="R136" s="280" t="n">
        <f aca="false">O136/$M136</f>
        <v>0.526515151515152</v>
      </c>
      <c r="S136" s="280" t="n">
        <f aca="false">P136/$M136</f>
        <v>0.390151515151515</v>
      </c>
    </row>
    <row r="137" customFormat="false" ht="13.5" hidden="false" customHeight="false" outlineLevel="0" collapsed="false">
      <c r="A137" s="399" t="s">
        <v>271</v>
      </c>
      <c r="B137" s="108" t="s">
        <v>220</v>
      </c>
      <c r="C137" s="54" t="n">
        <v>929</v>
      </c>
      <c r="D137" s="54" t="n">
        <v>180</v>
      </c>
      <c r="E137" s="54" t="n">
        <v>568</v>
      </c>
      <c r="F137" s="54" t="n">
        <v>181</v>
      </c>
      <c r="G137" s="58" t="n">
        <f aca="false">D137/$C137</f>
        <v>0.193756727664155</v>
      </c>
      <c r="H137" s="58" t="n">
        <f aca="false">E137/$C137</f>
        <v>0.611410118406889</v>
      </c>
      <c r="I137" s="58" t="n">
        <f aca="false">F137/$C137</f>
        <v>0.194833153928956</v>
      </c>
      <c r="K137" s="340" t="s">
        <v>279</v>
      </c>
      <c r="L137" s="341" t="s">
        <v>226</v>
      </c>
      <c r="M137" s="54" t="n">
        <v>231</v>
      </c>
      <c r="N137" s="54" t="n">
        <v>12</v>
      </c>
      <c r="O137" s="54" t="n">
        <v>108</v>
      </c>
      <c r="P137" s="54" t="n">
        <v>111</v>
      </c>
      <c r="Q137" s="58" t="n">
        <f aca="false">N137/$M137</f>
        <v>0.051948051948052</v>
      </c>
      <c r="R137" s="58" t="n">
        <f aca="false">O137/$M137</f>
        <v>0.467532467532468</v>
      </c>
      <c r="S137" s="58" t="n">
        <f aca="false">P137/$M137</f>
        <v>0.480519480519481</v>
      </c>
    </row>
    <row r="138" customFormat="false" ht="13.5" hidden="false" customHeight="false" outlineLevel="0" collapsed="false">
      <c r="A138" s="399" t="s">
        <v>271</v>
      </c>
      <c r="B138" s="108" t="s">
        <v>221</v>
      </c>
      <c r="C138" s="54" t="n">
        <v>248</v>
      </c>
      <c r="D138" s="54" t="n">
        <v>54</v>
      </c>
      <c r="E138" s="54" t="n">
        <v>148</v>
      </c>
      <c r="F138" s="54" t="n">
        <v>46</v>
      </c>
      <c r="G138" s="58" t="n">
        <f aca="false">D138/$C138</f>
        <v>0.217741935483871</v>
      </c>
      <c r="H138" s="58" t="n">
        <f aca="false">E138/$C138</f>
        <v>0.596774193548387</v>
      </c>
      <c r="I138" s="58" t="n">
        <f aca="false">F138/$C138</f>
        <v>0.185483870967742</v>
      </c>
      <c r="K138" s="340" t="s">
        <v>279</v>
      </c>
      <c r="L138" s="341" t="s">
        <v>227</v>
      </c>
      <c r="M138" s="54" t="n">
        <v>122</v>
      </c>
      <c r="N138" s="54" t="n">
        <v>6</v>
      </c>
      <c r="O138" s="54" t="n">
        <v>64</v>
      </c>
      <c r="P138" s="54" t="n">
        <v>52</v>
      </c>
      <c r="Q138" s="58" t="n">
        <f aca="false">N138/$M138</f>
        <v>0.0491803278688525</v>
      </c>
      <c r="R138" s="58" t="n">
        <f aca="false">O138/$M138</f>
        <v>0.524590163934426</v>
      </c>
      <c r="S138" s="58" t="n">
        <f aca="false">P138/$M138</f>
        <v>0.426229508196721</v>
      </c>
    </row>
    <row r="139" customFormat="false" ht="13.5" hidden="false" customHeight="false" outlineLevel="0" collapsed="false">
      <c r="A139" s="399" t="s">
        <v>271</v>
      </c>
      <c r="B139" s="108" t="s">
        <v>222</v>
      </c>
      <c r="C139" s="54" t="n">
        <v>30</v>
      </c>
      <c r="D139" s="54" t="n">
        <v>2</v>
      </c>
      <c r="E139" s="54" t="n">
        <v>15</v>
      </c>
      <c r="F139" s="54" t="n">
        <v>13</v>
      </c>
      <c r="G139" s="58" t="n">
        <f aca="false">D139/$C139</f>
        <v>0.0666666666666667</v>
      </c>
      <c r="H139" s="58" t="n">
        <f aca="false">E139/$C139</f>
        <v>0.5</v>
      </c>
      <c r="I139" s="58" t="n">
        <f aca="false">F139/$C139</f>
        <v>0.433333333333333</v>
      </c>
      <c r="K139" s="340" t="s">
        <v>279</v>
      </c>
      <c r="L139" s="341" t="s">
        <v>228</v>
      </c>
      <c r="M139" s="54" t="n">
        <v>105</v>
      </c>
      <c r="N139" s="54" t="n">
        <v>8</v>
      </c>
      <c r="O139" s="54" t="n">
        <v>49</v>
      </c>
      <c r="P139" s="54" t="n">
        <v>48</v>
      </c>
      <c r="Q139" s="58" t="n">
        <f aca="false">N139/$M139</f>
        <v>0.0761904761904762</v>
      </c>
      <c r="R139" s="58" t="n">
        <f aca="false">O139/$M139</f>
        <v>0.466666666666667</v>
      </c>
      <c r="S139" s="58" t="n">
        <f aca="false">P139/$M139</f>
        <v>0.457142857142857</v>
      </c>
    </row>
    <row r="140" customFormat="false" ht="13.5" hidden="false" customHeight="false" outlineLevel="0" collapsed="false">
      <c r="A140" s="399" t="s">
        <v>271</v>
      </c>
      <c r="B140" s="108" t="s">
        <v>223</v>
      </c>
      <c r="C140" s="54" t="n">
        <v>169</v>
      </c>
      <c r="D140" s="54" t="n">
        <v>16</v>
      </c>
      <c r="E140" s="54" t="n">
        <v>92</v>
      </c>
      <c r="F140" s="54" t="n">
        <v>61</v>
      </c>
      <c r="G140" s="58" t="n">
        <f aca="false">D140/$C140</f>
        <v>0.0946745562130178</v>
      </c>
      <c r="H140" s="58" t="n">
        <f aca="false">E140/$C140</f>
        <v>0.544378698224852</v>
      </c>
      <c r="I140" s="58" t="n">
        <f aca="false">F140/$C140</f>
        <v>0.36094674556213</v>
      </c>
      <c r="K140" s="340" t="s">
        <v>279</v>
      </c>
      <c r="L140" s="342" t="s">
        <v>279</v>
      </c>
      <c r="M140" s="261" t="n">
        <f aca="false">SUM(M137:M139)</f>
        <v>458</v>
      </c>
      <c r="N140" s="261" t="n">
        <f aca="false">SUM(N137:N139)</f>
        <v>26</v>
      </c>
      <c r="O140" s="261" t="n">
        <f aca="false">SUM(O137:O139)</f>
        <v>221</v>
      </c>
      <c r="P140" s="261" t="n">
        <f aca="false">SUM(P137:P139)</f>
        <v>211</v>
      </c>
      <c r="Q140" s="262" t="n">
        <f aca="false">N140/$M140</f>
        <v>0.0567685589519651</v>
      </c>
      <c r="R140" s="262" t="n">
        <f aca="false">O140/$M140</f>
        <v>0.482532751091703</v>
      </c>
      <c r="S140" s="262" t="n">
        <f aca="false">P140/$M140</f>
        <v>0.460698689956332</v>
      </c>
    </row>
    <row r="141" customFormat="false" ht="13.5" hidden="false" customHeight="false" outlineLevel="0" collapsed="false">
      <c r="A141" s="399" t="s">
        <v>271</v>
      </c>
      <c r="B141" s="281" t="s">
        <v>224</v>
      </c>
      <c r="C141" s="282" t="n">
        <v>264</v>
      </c>
      <c r="D141" s="282" t="n">
        <v>22</v>
      </c>
      <c r="E141" s="282" t="n">
        <v>139</v>
      </c>
      <c r="F141" s="282" t="n">
        <v>103</v>
      </c>
      <c r="G141" s="404" t="n">
        <f aca="false">D141/$C141</f>
        <v>0.0833333333333333</v>
      </c>
      <c r="H141" s="404" t="n">
        <f aca="false">E141/$C141</f>
        <v>0.526515151515152</v>
      </c>
      <c r="I141" s="404" t="n">
        <f aca="false">F141/$C141</f>
        <v>0.390151515151515</v>
      </c>
      <c r="K141" s="363" t="s">
        <v>280</v>
      </c>
      <c r="L141" s="364" t="s">
        <v>281</v>
      </c>
      <c r="M141" s="54" t="n">
        <v>292</v>
      </c>
      <c r="N141" s="54" t="n">
        <v>115</v>
      </c>
      <c r="O141" s="54" t="n">
        <v>159</v>
      </c>
      <c r="P141" s="54" t="n">
        <v>18</v>
      </c>
      <c r="Q141" s="58" t="n">
        <f aca="false">N141/$M141</f>
        <v>0.393835616438356</v>
      </c>
      <c r="R141" s="58" t="n">
        <f aca="false">O141/$M141</f>
        <v>0.544520547945205</v>
      </c>
      <c r="S141" s="58" t="n">
        <f aca="false">P141/$M141</f>
        <v>0.0616438356164384</v>
      </c>
    </row>
    <row r="142" customFormat="false" ht="13.5" hidden="false" customHeight="false" outlineLevel="0" collapsed="false">
      <c r="A142" s="399" t="s">
        <v>271</v>
      </c>
      <c r="B142" s="263" t="s">
        <v>279</v>
      </c>
      <c r="C142" s="264" t="n">
        <v>458</v>
      </c>
      <c r="D142" s="264" t="n">
        <v>26</v>
      </c>
      <c r="E142" s="264" t="n">
        <v>221</v>
      </c>
      <c r="F142" s="264" t="n">
        <v>211</v>
      </c>
      <c r="G142" s="402" t="n">
        <f aca="false">D142/$C142</f>
        <v>0.0567685589519651</v>
      </c>
      <c r="H142" s="402" t="n">
        <f aca="false">E142/$C142</f>
        <v>0.482532751091703</v>
      </c>
      <c r="I142" s="402" t="n">
        <f aca="false">F142/$C142</f>
        <v>0.460698689956332</v>
      </c>
      <c r="K142" s="363" t="s">
        <v>280</v>
      </c>
      <c r="L142" s="364" t="s">
        <v>233</v>
      </c>
      <c r="M142" s="54" t="n">
        <v>17</v>
      </c>
      <c r="N142" s="54" t="n">
        <v>1</v>
      </c>
      <c r="O142" s="54" t="n">
        <v>14</v>
      </c>
      <c r="P142" s="54" t="n">
        <v>2</v>
      </c>
      <c r="Q142" s="58" t="n">
        <f aca="false">N142/$M142</f>
        <v>0.0588235294117647</v>
      </c>
      <c r="R142" s="58" t="n">
        <f aca="false">O142/$M142</f>
        <v>0.823529411764706</v>
      </c>
      <c r="S142" s="58" t="n">
        <f aca="false">P142/$M142</f>
        <v>0.117647058823529</v>
      </c>
    </row>
    <row r="143" customFormat="false" ht="13.5" hidden="false" customHeight="false" outlineLevel="0" collapsed="false">
      <c r="A143" s="399" t="s">
        <v>271</v>
      </c>
      <c r="B143" s="108" t="s">
        <v>229</v>
      </c>
      <c r="C143" s="54" t="n">
        <v>76</v>
      </c>
      <c r="D143" s="54" t="n">
        <v>6</v>
      </c>
      <c r="E143" s="54" t="n">
        <v>52</v>
      </c>
      <c r="F143" s="54" t="n">
        <v>18</v>
      </c>
      <c r="G143" s="58" t="n">
        <f aca="false">D143/$C143</f>
        <v>0.0789473684210526</v>
      </c>
      <c r="H143" s="58" t="n">
        <f aca="false">E143/$C143</f>
        <v>0.68421052631579</v>
      </c>
      <c r="I143" s="58" t="n">
        <f aca="false">F143/$C143</f>
        <v>0.236842105263158</v>
      </c>
      <c r="K143" s="364" t="s">
        <v>280</v>
      </c>
      <c r="L143" s="366" t="s">
        <v>280</v>
      </c>
      <c r="M143" s="163" t="n">
        <f aca="false">SUM(M141:M142)</f>
        <v>309</v>
      </c>
      <c r="N143" s="163" t="n">
        <f aca="false">SUM(N141:N142)</f>
        <v>116</v>
      </c>
      <c r="O143" s="163" t="n">
        <f aca="false">SUM(O141:O142)</f>
        <v>173</v>
      </c>
      <c r="P143" s="163" t="n">
        <f aca="false">SUM(P141:P142)</f>
        <v>20</v>
      </c>
      <c r="Q143" s="284" t="n">
        <f aca="false">N143/$M143</f>
        <v>0.375404530744337</v>
      </c>
      <c r="R143" s="284" t="n">
        <f aca="false">O143/$M143</f>
        <v>0.559870550161812</v>
      </c>
      <c r="S143" s="284" t="n">
        <f aca="false">P143/$M143</f>
        <v>0.0647249190938511</v>
      </c>
    </row>
    <row r="144" customFormat="false" ht="13.5" hidden="false" customHeight="false" outlineLevel="0" collapsed="false">
      <c r="A144" s="399" t="s">
        <v>271</v>
      </c>
      <c r="B144" s="108" t="s">
        <v>230</v>
      </c>
      <c r="C144" s="54" t="n">
        <v>441</v>
      </c>
      <c r="D144" s="54" t="n">
        <v>85</v>
      </c>
      <c r="E144" s="54" t="n">
        <v>307</v>
      </c>
      <c r="F144" s="54" t="n">
        <v>49</v>
      </c>
      <c r="G144" s="58" t="n">
        <f aca="false">D144/$C144</f>
        <v>0.192743764172336</v>
      </c>
      <c r="H144" s="58" t="n">
        <f aca="false">E144/$C144</f>
        <v>0.696145124716553</v>
      </c>
      <c r="I144" s="58" t="n">
        <f aca="false">F144/$C144</f>
        <v>0.111111111111111</v>
      </c>
    </row>
    <row r="145" customFormat="false" ht="13.5" hidden="false" customHeight="false" outlineLevel="0" collapsed="false">
      <c r="A145" s="399" t="s">
        <v>271</v>
      </c>
      <c r="B145" s="250" t="s">
        <v>280</v>
      </c>
      <c r="C145" s="251" t="n">
        <v>309</v>
      </c>
      <c r="D145" s="251" t="n">
        <v>116</v>
      </c>
      <c r="E145" s="251" t="n">
        <v>173</v>
      </c>
      <c r="F145" s="251" t="n">
        <v>20</v>
      </c>
      <c r="G145" s="405" t="n">
        <f aca="false">D145/$C145</f>
        <v>0.375404530744337</v>
      </c>
      <c r="H145" s="405" t="n">
        <f aca="false">E145/$C145</f>
        <v>0.559870550161812</v>
      </c>
      <c r="I145" s="405" t="n">
        <f aca="false">F145/$C145</f>
        <v>0.0647249190938511</v>
      </c>
    </row>
    <row r="146" customFormat="false" ht="13.5" hidden="false" customHeight="false" outlineLevel="0" collapsed="false">
      <c r="A146" s="406" t="s">
        <v>282</v>
      </c>
      <c r="B146" s="367" t="s">
        <v>234</v>
      </c>
      <c r="C146" s="54" t="n">
        <v>226</v>
      </c>
      <c r="D146" s="54" t="n">
        <v>26</v>
      </c>
      <c r="E146" s="54" t="n">
        <v>92</v>
      </c>
      <c r="F146" s="54" t="n">
        <v>108</v>
      </c>
      <c r="G146" s="58" t="n">
        <f aca="false">D146/$C146</f>
        <v>0.115044247787611</v>
      </c>
      <c r="H146" s="58" t="n">
        <f aca="false">E146/$C146</f>
        <v>0.407079646017699</v>
      </c>
      <c r="I146" s="58" t="n">
        <f aca="false">F146/$C146</f>
        <v>0.47787610619469</v>
      </c>
    </row>
    <row r="147" customFormat="false" ht="13.5" hidden="false" customHeight="false" outlineLevel="0" collapsed="false">
      <c r="A147" s="406" t="s">
        <v>282</v>
      </c>
      <c r="B147" s="368" t="s">
        <v>235</v>
      </c>
      <c r="C147" s="54" t="n">
        <v>736</v>
      </c>
      <c r="D147" s="54" t="n">
        <v>47</v>
      </c>
      <c r="E147" s="54" t="n">
        <v>414</v>
      </c>
      <c r="F147" s="54" t="n">
        <v>275</v>
      </c>
      <c r="G147" s="58" t="n">
        <f aca="false">D147/$C147</f>
        <v>0.0638586956521739</v>
      </c>
      <c r="H147" s="58" t="n">
        <f aca="false">E147/$C147</f>
        <v>0.5625</v>
      </c>
      <c r="I147" s="58" t="n">
        <f aca="false">F147/$C147</f>
        <v>0.373641304347826</v>
      </c>
    </row>
    <row r="148" customFormat="false" ht="13.5" hidden="false" customHeight="false" outlineLevel="0" collapsed="false">
      <c r="A148" s="406" t="s">
        <v>282</v>
      </c>
      <c r="B148" s="369" t="s">
        <v>236</v>
      </c>
      <c r="C148" s="54" t="n">
        <v>525</v>
      </c>
      <c r="D148" s="54" t="n">
        <v>48</v>
      </c>
      <c r="E148" s="54" t="n">
        <v>269</v>
      </c>
      <c r="F148" s="54" t="n">
        <v>208</v>
      </c>
      <c r="G148" s="58" t="n">
        <f aca="false">D148/$C148</f>
        <v>0.0914285714285714</v>
      </c>
      <c r="H148" s="58" t="n">
        <f aca="false">E148/$C148</f>
        <v>0.512380952380952</v>
      </c>
      <c r="I148" s="58" t="n">
        <f aca="false">F148/$C148</f>
        <v>0.396190476190476</v>
      </c>
    </row>
    <row r="149" customFormat="false" ht="13.5" hidden="false" customHeight="false" outlineLevel="0" collapsed="false">
      <c r="A149" s="406" t="s">
        <v>282</v>
      </c>
      <c r="B149" s="370" t="s">
        <v>237</v>
      </c>
      <c r="C149" s="54" t="n">
        <v>438</v>
      </c>
      <c r="D149" s="54" t="n">
        <v>25</v>
      </c>
      <c r="E149" s="54" t="n">
        <v>227</v>
      </c>
      <c r="F149" s="54" t="n">
        <v>186</v>
      </c>
      <c r="G149" s="58" t="n">
        <f aca="false">D149/$C149</f>
        <v>0.0570776255707763</v>
      </c>
      <c r="H149" s="58" t="n">
        <f aca="false">E149/$C149</f>
        <v>0.518264840182648</v>
      </c>
      <c r="I149" s="58" t="n">
        <f aca="false">F149/$C149</f>
        <v>0.424657534246575</v>
      </c>
    </row>
    <row r="150" customFormat="false" ht="13.5" hidden="false" customHeight="false" outlineLevel="0" collapsed="false">
      <c r="A150" s="406" t="s">
        <v>282</v>
      </c>
      <c r="B150" s="371" t="s">
        <v>238</v>
      </c>
      <c r="C150" s="54" t="n">
        <v>848</v>
      </c>
      <c r="D150" s="54" t="n">
        <v>85</v>
      </c>
      <c r="E150" s="54" t="n">
        <v>458</v>
      </c>
      <c r="F150" s="54" t="n">
        <v>305</v>
      </c>
      <c r="G150" s="58" t="n">
        <f aca="false">D150/$C150</f>
        <v>0.100235849056604</v>
      </c>
      <c r="H150" s="58" t="n">
        <f aca="false">E150/$C150</f>
        <v>0.540094339622642</v>
      </c>
      <c r="I150" s="58" t="n">
        <f aca="false">F150/$C150</f>
        <v>0.359669811320755</v>
      </c>
    </row>
    <row r="151" customFormat="false" ht="13.5" hidden="false" customHeight="false" outlineLevel="0" collapsed="false">
      <c r="A151" s="406" t="s">
        <v>282</v>
      </c>
      <c r="B151" s="372" t="s">
        <v>239</v>
      </c>
      <c r="C151" s="54" t="n">
        <v>1429</v>
      </c>
      <c r="D151" s="54" t="n">
        <v>281</v>
      </c>
      <c r="E151" s="54" t="n">
        <v>817</v>
      </c>
      <c r="F151" s="54" t="n">
        <v>331</v>
      </c>
      <c r="G151" s="58" t="n">
        <f aca="false">D151/$C151</f>
        <v>0.196641007697691</v>
      </c>
      <c r="H151" s="58" t="n">
        <f aca="false">E151/$C151</f>
        <v>0.571728481455563</v>
      </c>
      <c r="I151" s="58" t="n">
        <f aca="false">F151/$C151</f>
        <v>0.231630510846746</v>
      </c>
    </row>
    <row r="152" customFormat="false" ht="13.5" hidden="false" customHeight="false" outlineLevel="0" collapsed="false">
      <c r="A152" s="406" t="s">
        <v>282</v>
      </c>
      <c r="B152" s="373" t="s">
        <v>240</v>
      </c>
      <c r="C152" s="54" t="n">
        <v>1001</v>
      </c>
      <c r="D152" s="54" t="n">
        <v>240</v>
      </c>
      <c r="E152" s="54" t="n">
        <v>527</v>
      </c>
      <c r="F152" s="54" t="n">
        <v>234</v>
      </c>
      <c r="G152" s="58" t="n">
        <f aca="false">D152/$C152</f>
        <v>0.23976023976024</v>
      </c>
      <c r="H152" s="58" t="n">
        <f aca="false">E152/$C152</f>
        <v>0.526473526473527</v>
      </c>
      <c r="I152" s="58" t="n">
        <f aca="false">F152/$C152</f>
        <v>0.233766233766234</v>
      </c>
    </row>
    <row r="153" customFormat="false" ht="13.5" hidden="false" customHeight="false" outlineLevel="0" collapsed="false">
      <c r="A153" s="406" t="s">
        <v>282</v>
      </c>
      <c r="B153" s="374" t="s">
        <v>241</v>
      </c>
      <c r="C153" s="54" t="n">
        <v>464</v>
      </c>
      <c r="D153" s="54" t="n">
        <v>45</v>
      </c>
      <c r="E153" s="54" t="n">
        <v>227</v>
      </c>
      <c r="F153" s="54" t="n">
        <v>192</v>
      </c>
      <c r="G153" s="58" t="n">
        <f aca="false">D153/$C153</f>
        <v>0.0969827586206897</v>
      </c>
      <c r="H153" s="58" t="n">
        <f aca="false">E153/$C153</f>
        <v>0.489224137931035</v>
      </c>
      <c r="I153" s="58" t="n">
        <f aca="false">F153/$C153</f>
        <v>0.413793103448276</v>
      </c>
    </row>
    <row r="154" customFormat="false" ht="13.5" hidden="false" customHeight="false" outlineLevel="0" collapsed="false">
      <c r="A154" s="406" t="s">
        <v>282</v>
      </c>
      <c r="B154" s="375" t="s">
        <v>242</v>
      </c>
      <c r="C154" s="54" t="n">
        <v>479</v>
      </c>
      <c r="D154" s="54" t="n">
        <v>48</v>
      </c>
      <c r="E154" s="54" t="n">
        <v>235</v>
      </c>
      <c r="F154" s="54" t="n">
        <v>196</v>
      </c>
      <c r="G154" s="58" t="n">
        <f aca="false">D154/$C154</f>
        <v>0.100208768267223</v>
      </c>
      <c r="H154" s="58" t="n">
        <f aca="false">E154/$C154</f>
        <v>0.490605427974948</v>
      </c>
      <c r="I154" s="58" t="n">
        <f aca="false">F154/$C154</f>
        <v>0.409185803757829</v>
      </c>
    </row>
    <row r="155" customFormat="false" ht="14.25" hidden="false" customHeight="false" outlineLevel="0" collapsed="false">
      <c r="A155" s="406" t="s">
        <v>282</v>
      </c>
      <c r="B155" s="376" t="s">
        <v>243</v>
      </c>
      <c r="C155" s="61" t="n">
        <v>811</v>
      </c>
      <c r="D155" s="61" t="n">
        <v>151</v>
      </c>
      <c r="E155" s="61" t="n">
        <v>421</v>
      </c>
      <c r="F155" s="61" t="n">
        <v>239</v>
      </c>
      <c r="G155" s="407" t="n">
        <f aca="false">D155/$C155</f>
        <v>0.186189889025894</v>
      </c>
      <c r="H155" s="407" t="n">
        <f aca="false">E155/$C155</f>
        <v>0.519112207151665</v>
      </c>
      <c r="I155" s="407" t="n">
        <f aca="false">F155/$C155</f>
        <v>0.294697903822441</v>
      </c>
    </row>
    <row r="156" customFormat="false" ht="14.25" hidden="false" customHeight="false" outlineLevel="0" collapsed="false">
      <c r="B156" s="139" t="s">
        <v>244</v>
      </c>
      <c r="C156" s="140" t="n">
        <v>105331</v>
      </c>
      <c r="D156" s="140" t="n">
        <v>16280</v>
      </c>
      <c r="E156" s="140" t="n">
        <v>61406</v>
      </c>
      <c r="F156" s="140" t="n">
        <v>27645</v>
      </c>
      <c r="G156" s="408" t="n">
        <f aca="false">D156/$C156</f>
        <v>0.154560385831332</v>
      </c>
      <c r="H156" s="408" t="n">
        <f aca="false">E156/$C156</f>
        <v>0.582981268572405</v>
      </c>
      <c r="I156" s="408" t="n">
        <f aca="false">F156/$C156</f>
        <v>0.262458345596263</v>
      </c>
    </row>
    <row r="157" customFormat="false" ht="13.5" hidden="false" customHeight="false" outlineLevel="0" collapsed="false">
      <c r="B157" s="142" t="s">
        <v>245</v>
      </c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N153" activeCellId="0" sqref="N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3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10" min="10" style="1" width="8.99"/>
    <col collapsed="false" customWidth="false" hidden="false" outlineLevel="0" max="19" min="11" style="43" width="8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83" t="n">
        <v>41973</v>
      </c>
      <c r="B1" s="46" t="s">
        <v>0</v>
      </c>
      <c r="C1" s="47" t="s">
        <v>1</v>
      </c>
      <c r="D1" s="48" t="s">
        <v>247</v>
      </c>
      <c r="E1" s="48" t="s">
        <v>248</v>
      </c>
      <c r="F1" s="48" t="s">
        <v>249</v>
      </c>
      <c r="G1" s="47" t="s">
        <v>250</v>
      </c>
      <c r="H1" s="47" t="s">
        <v>251</v>
      </c>
      <c r="I1" s="47" t="s">
        <v>252</v>
      </c>
    </row>
    <row r="2" customFormat="false" ht="15" hidden="false" customHeight="false" outlineLevel="0" collapsed="false">
      <c r="A2" s="384" t="s">
        <v>253</v>
      </c>
      <c r="B2" s="385" t="s">
        <v>8</v>
      </c>
      <c r="C2" s="149" t="n">
        <v>311</v>
      </c>
      <c r="D2" s="149" t="n">
        <v>38</v>
      </c>
      <c r="E2" s="149" t="n">
        <v>167</v>
      </c>
      <c r="F2" s="149" t="n">
        <v>106</v>
      </c>
      <c r="G2" s="150" t="n">
        <f aca="false">D2/$C2</f>
        <v>0.122186495176849</v>
      </c>
      <c r="H2" s="150" t="n">
        <f aca="false">E2/$C2</f>
        <v>0.536977491961415</v>
      </c>
      <c r="I2" s="150" t="n">
        <f aca="false">F2/$C2</f>
        <v>0.340836012861736</v>
      </c>
      <c r="K2" s="46" t="s">
        <v>253</v>
      </c>
      <c r="L2" s="46" t="s">
        <v>284</v>
      </c>
      <c r="M2" s="47" t="s">
        <v>1</v>
      </c>
      <c r="N2" s="48" t="s">
        <v>247</v>
      </c>
      <c r="O2" s="48" t="s">
        <v>248</v>
      </c>
      <c r="P2" s="48" t="s">
        <v>249</v>
      </c>
      <c r="Q2" s="47" t="s">
        <v>250</v>
      </c>
      <c r="R2" s="47" t="s">
        <v>251</v>
      </c>
      <c r="S2" s="47" t="s">
        <v>252</v>
      </c>
    </row>
    <row r="3" customFormat="false" ht="14.25" hidden="false" customHeight="false" outlineLevel="0" collapsed="false">
      <c r="A3" s="384" t="s">
        <v>253</v>
      </c>
      <c r="B3" s="290" t="s">
        <v>9</v>
      </c>
      <c r="C3" s="154" t="n">
        <v>148</v>
      </c>
      <c r="D3" s="154" t="n">
        <v>9</v>
      </c>
      <c r="E3" s="154" t="n">
        <v>70</v>
      </c>
      <c r="F3" s="154" t="n">
        <v>69</v>
      </c>
      <c r="G3" s="155" t="n">
        <f aca="false">D3/$C3</f>
        <v>0.0608108108108108</v>
      </c>
      <c r="H3" s="155" t="n">
        <f aca="false">E3/$C3</f>
        <v>0.472972972972973</v>
      </c>
      <c r="I3" s="155" t="n">
        <f aca="false">F3/$C3</f>
        <v>0.466216216216216</v>
      </c>
      <c r="K3" s="179" t="s">
        <v>285</v>
      </c>
      <c r="L3" s="292" t="s">
        <v>11</v>
      </c>
      <c r="M3" s="35" t="n">
        <v>262</v>
      </c>
      <c r="N3" s="35" t="n">
        <v>30</v>
      </c>
      <c r="O3" s="35" t="n">
        <v>146</v>
      </c>
      <c r="P3" s="35" t="n">
        <v>86</v>
      </c>
      <c r="Q3" s="36" t="n">
        <f aca="false">N3/$M3</f>
        <v>0.114503816793893</v>
      </c>
      <c r="R3" s="36" t="n">
        <f aca="false">O3/$M3</f>
        <v>0.557251908396947</v>
      </c>
      <c r="S3" s="36" t="n">
        <f aca="false">P3/$M3</f>
        <v>0.32824427480916</v>
      </c>
    </row>
    <row r="4" customFormat="false" ht="13.5" hidden="false" customHeight="false" outlineLevel="0" collapsed="false">
      <c r="A4" s="384" t="s">
        <v>253</v>
      </c>
      <c r="B4" s="290" t="s">
        <v>10</v>
      </c>
      <c r="C4" s="154" t="n">
        <v>201</v>
      </c>
      <c r="D4" s="154" t="n">
        <v>19</v>
      </c>
      <c r="E4" s="154" t="n">
        <v>122</v>
      </c>
      <c r="F4" s="154" t="n">
        <v>60</v>
      </c>
      <c r="G4" s="155" t="n">
        <f aca="false">D4/$C4</f>
        <v>0.0945273631840796</v>
      </c>
      <c r="H4" s="155" t="n">
        <f aca="false">E4/$C4</f>
        <v>0.606965174129353</v>
      </c>
      <c r="I4" s="155" t="n">
        <f aca="false">F4/$C4</f>
        <v>0.298507462686567</v>
      </c>
      <c r="K4" s="179" t="s">
        <v>285</v>
      </c>
      <c r="L4" s="293" t="s">
        <v>12</v>
      </c>
      <c r="M4" s="35" t="n">
        <v>60</v>
      </c>
      <c r="N4" s="35" t="n">
        <v>2</v>
      </c>
      <c r="O4" s="35" t="n">
        <v>25</v>
      </c>
      <c r="P4" s="35" t="n">
        <v>33</v>
      </c>
      <c r="Q4" s="36" t="n">
        <f aca="false">N4/$M4</f>
        <v>0.0333333333333333</v>
      </c>
      <c r="R4" s="36" t="n">
        <f aca="false">O4/$M4</f>
        <v>0.416666666666667</v>
      </c>
      <c r="S4" s="36" t="n">
        <f aca="false">P4/$M4</f>
        <v>0.55</v>
      </c>
    </row>
    <row r="5" customFormat="false" ht="13.5" hidden="false" customHeight="false" outlineLevel="0" collapsed="false">
      <c r="A5" s="384" t="s">
        <v>253</v>
      </c>
      <c r="B5" s="294" t="s">
        <v>285</v>
      </c>
      <c r="C5" s="409" t="n">
        <v>322</v>
      </c>
      <c r="D5" s="409" t="n">
        <v>32</v>
      </c>
      <c r="E5" s="409" t="n">
        <v>171</v>
      </c>
      <c r="F5" s="409" t="n">
        <v>119</v>
      </c>
      <c r="G5" s="410" t="n">
        <f aca="false">D5/$C5</f>
        <v>0.0993788819875776</v>
      </c>
      <c r="H5" s="410" t="n">
        <f aca="false">E5/$C5</f>
        <v>0.531055900621118</v>
      </c>
      <c r="I5" s="410" t="n">
        <f aca="false">F5/$C5</f>
        <v>0.369565217391304</v>
      </c>
      <c r="K5" s="179" t="s">
        <v>285</v>
      </c>
      <c r="L5" s="204" t="s">
        <v>285</v>
      </c>
      <c r="M5" s="187" t="n">
        <f aca="false">SUM(M3:M4)</f>
        <v>322</v>
      </c>
      <c r="N5" s="187" t="n">
        <f aca="false">SUM(N3:N4)</f>
        <v>32</v>
      </c>
      <c r="O5" s="187" t="n">
        <f aca="false">SUM(O3:O4)</f>
        <v>171</v>
      </c>
      <c r="P5" s="187" t="n">
        <f aca="false">SUM(P3:P4)</f>
        <v>119</v>
      </c>
      <c r="Q5" s="189" t="n">
        <f aca="false">N5/$M5</f>
        <v>0.0993788819875776</v>
      </c>
      <c r="R5" s="189" t="n">
        <f aca="false">O5/$M5</f>
        <v>0.531055900621118</v>
      </c>
      <c r="S5" s="189" t="n">
        <f aca="false">P5/$M5</f>
        <v>0.369565217391304</v>
      </c>
    </row>
    <row r="6" customFormat="false" ht="13.5" hidden="false" customHeight="false" outlineLevel="0" collapsed="false">
      <c r="A6" s="384" t="s">
        <v>253</v>
      </c>
      <c r="B6" s="290" t="s">
        <v>13</v>
      </c>
      <c r="C6" s="154" t="n">
        <v>416</v>
      </c>
      <c r="D6" s="154" t="n">
        <v>43</v>
      </c>
      <c r="E6" s="154" t="n">
        <v>249</v>
      </c>
      <c r="F6" s="154" t="n">
        <v>124</v>
      </c>
      <c r="G6" s="155" t="n">
        <f aca="false">D6/$C6</f>
        <v>0.103365384615385</v>
      </c>
      <c r="H6" s="155" t="n">
        <f aca="false">E6/$C6</f>
        <v>0.598557692307692</v>
      </c>
      <c r="I6" s="155" t="n">
        <f aca="false">F6/$C6</f>
        <v>0.298076923076923</v>
      </c>
      <c r="K6" s="99" t="s">
        <v>286</v>
      </c>
      <c r="L6" s="109" t="s">
        <v>15</v>
      </c>
      <c r="M6" s="35" t="n">
        <v>174</v>
      </c>
      <c r="N6" s="35" t="n">
        <v>17</v>
      </c>
      <c r="O6" s="35" t="n">
        <v>100</v>
      </c>
      <c r="P6" s="35" t="n">
        <v>57</v>
      </c>
      <c r="Q6" s="36" t="n">
        <f aca="false">N6/$M6</f>
        <v>0.0977011494252874</v>
      </c>
      <c r="R6" s="36" t="n">
        <f aca="false">O6/$M6</f>
        <v>0.574712643678161</v>
      </c>
      <c r="S6" s="36" t="n">
        <f aca="false">P6/$M6</f>
        <v>0.327586206896552</v>
      </c>
    </row>
    <row r="7" customFormat="false" ht="13.5" hidden="false" customHeight="false" outlineLevel="0" collapsed="false">
      <c r="A7" s="384" t="s">
        <v>253</v>
      </c>
      <c r="B7" s="290" t="s">
        <v>14</v>
      </c>
      <c r="C7" s="154" t="n">
        <v>631</v>
      </c>
      <c r="D7" s="154" t="n">
        <v>61</v>
      </c>
      <c r="E7" s="154" t="n">
        <v>358</v>
      </c>
      <c r="F7" s="154" t="n">
        <v>212</v>
      </c>
      <c r="G7" s="155" t="n">
        <f aca="false">D7/$C7</f>
        <v>0.0966719492868463</v>
      </c>
      <c r="H7" s="155" t="n">
        <f aca="false">E7/$C7</f>
        <v>0.567353407290016</v>
      </c>
      <c r="I7" s="155" t="n">
        <f aca="false">F7/$C7</f>
        <v>0.335974643423138</v>
      </c>
      <c r="K7" s="99" t="s">
        <v>286</v>
      </c>
      <c r="L7" s="109" t="s">
        <v>17</v>
      </c>
      <c r="M7" s="35" t="n">
        <v>56</v>
      </c>
      <c r="N7" s="35" t="n">
        <v>3</v>
      </c>
      <c r="O7" s="35" t="n">
        <v>22</v>
      </c>
      <c r="P7" s="35" t="n">
        <v>31</v>
      </c>
      <c r="Q7" s="36" t="n">
        <f aca="false">N7/$M7</f>
        <v>0.0535714285714286</v>
      </c>
      <c r="R7" s="36" t="n">
        <f aca="false">O7/$M7</f>
        <v>0.392857142857143</v>
      </c>
      <c r="S7" s="36" t="n">
        <f aca="false">P7/$M7</f>
        <v>0.553571428571429</v>
      </c>
    </row>
    <row r="8" customFormat="false" ht="13.5" hidden="false" customHeight="false" outlineLevel="0" collapsed="false">
      <c r="A8" s="384" t="s">
        <v>253</v>
      </c>
      <c r="B8" s="297" t="s">
        <v>286</v>
      </c>
      <c r="C8" s="411" t="n">
        <v>230</v>
      </c>
      <c r="D8" s="411" t="n">
        <v>20</v>
      </c>
      <c r="E8" s="411" t="n">
        <v>122</v>
      </c>
      <c r="F8" s="411" t="n">
        <v>88</v>
      </c>
      <c r="G8" s="164" t="n">
        <f aca="false">D8/$C8</f>
        <v>0.0869565217391304</v>
      </c>
      <c r="H8" s="164" t="n">
        <f aca="false">E8/$C8</f>
        <v>0.530434782608696</v>
      </c>
      <c r="I8" s="164" t="n">
        <f aca="false">F8/$C8</f>
        <v>0.382608695652174</v>
      </c>
      <c r="K8" s="99" t="s">
        <v>286</v>
      </c>
      <c r="L8" s="99" t="s">
        <v>286</v>
      </c>
      <c r="M8" s="100" t="n">
        <f aca="false">SUM(M6:M7)</f>
        <v>230</v>
      </c>
      <c r="N8" s="100" t="n">
        <f aca="false">SUM(N6:N7)</f>
        <v>20</v>
      </c>
      <c r="O8" s="100" t="n">
        <f aca="false">SUM(O6:O7)</f>
        <v>122</v>
      </c>
      <c r="P8" s="100" t="n">
        <f aca="false">SUM(P6:P7)</f>
        <v>88</v>
      </c>
      <c r="Q8" s="101" t="n">
        <f aca="false">N8/$M8</f>
        <v>0.0869565217391304</v>
      </c>
      <c r="R8" s="101" t="n">
        <f aca="false">O8/$M8</f>
        <v>0.530434782608696</v>
      </c>
      <c r="S8" s="101" t="n">
        <f aca="false">P8/$M8</f>
        <v>0.382608695652174</v>
      </c>
    </row>
    <row r="9" customFormat="false" ht="13.5" hidden="false" customHeight="false" outlineLevel="0" collapsed="false">
      <c r="A9" s="384" t="s">
        <v>253</v>
      </c>
      <c r="B9" s="290" t="s">
        <v>16</v>
      </c>
      <c r="C9" s="154" t="n">
        <v>144</v>
      </c>
      <c r="D9" s="154" t="n">
        <v>31</v>
      </c>
      <c r="E9" s="154" t="n">
        <v>93</v>
      </c>
      <c r="F9" s="154" t="n">
        <v>20</v>
      </c>
      <c r="G9" s="155" t="n">
        <f aca="false">D9/$C9</f>
        <v>0.215277777777778</v>
      </c>
      <c r="H9" s="155" t="n">
        <f aca="false">E9/$C9</f>
        <v>0.645833333333333</v>
      </c>
      <c r="I9" s="155" t="n">
        <f aca="false">F9/$C9</f>
        <v>0.138888888888889</v>
      </c>
      <c r="K9" s="194" t="s">
        <v>287</v>
      </c>
      <c r="L9" s="109" t="s">
        <v>55</v>
      </c>
      <c r="M9" s="18" t="n">
        <v>431</v>
      </c>
      <c r="N9" s="18" t="n">
        <v>76</v>
      </c>
      <c r="O9" s="18" t="n">
        <v>261</v>
      </c>
      <c r="P9" s="18" t="n">
        <v>94</v>
      </c>
      <c r="Q9" s="36" t="n">
        <f aca="false">N9/$M9</f>
        <v>0.176334106728538</v>
      </c>
      <c r="R9" s="36" t="n">
        <f aca="false">O9/$M9</f>
        <v>0.605568445475638</v>
      </c>
      <c r="S9" s="36" t="n">
        <f aca="false">P9/$M9</f>
        <v>0.218097447795824</v>
      </c>
    </row>
    <row r="10" customFormat="false" ht="13.5" hidden="false" customHeight="false" outlineLevel="0" collapsed="false">
      <c r="A10" s="384" t="s">
        <v>253</v>
      </c>
      <c r="B10" s="290" t="s">
        <v>18</v>
      </c>
      <c r="C10" s="154" t="n">
        <v>147</v>
      </c>
      <c r="D10" s="154" t="n">
        <v>13</v>
      </c>
      <c r="E10" s="154" t="n">
        <v>70</v>
      </c>
      <c r="F10" s="154" t="n">
        <v>64</v>
      </c>
      <c r="G10" s="155" t="n">
        <f aca="false">D10/$C10</f>
        <v>0.0884353741496599</v>
      </c>
      <c r="H10" s="155" t="n">
        <f aca="false">E10/$C10</f>
        <v>0.476190476190476</v>
      </c>
      <c r="I10" s="155" t="n">
        <f aca="false">F10/$C10</f>
        <v>0.435374149659864</v>
      </c>
      <c r="K10" s="194" t="s">
        <v>287</v>
      </c>
      <c r="L10" s="109" t="s">
        <v>56</v>
      </c>
      <c r="M10" s="18" t="n">
        <v>2339</v>
      </c>
      <c r="N10" s="18" t="n">
        <v>285</v>
      </c>
      <c r="O10" s="18" t="n">
        <v>1420</v>
      </c>
      <c r="P10" s="18" t="n">
        <v>634</v>
      </c>
      <c r="Q10" s="36" t="n">
        <f aca="false">N10/$M10</f>
        <v>0.121846943138093</v>
      </c>
      <c r="R10" s="36" t="n">
        <f aca="false">O10/$M10</f>
        <v>0.607097050021377</v>
      </c>
      <c r="S10" s="36" t="n">
        <f aca="false">P10/$M10</f>
        <v>0.27105600684053</v>
      </c>
    </row>
    <row r="11" customFormat="false" ht="13.5" hidden="false" customHeight="false" outlineLevel="0" collapsed="false">
      <c r="A11" s="384" t="s">
        <v>253</v>
      </c>
      <c r="B11" s="290" t="s">
        <v>19</v>
      </c>
      <c r="C11" s="154" t="n">
        <v>270</v>
      </c>
      <c r="D11" s="154" t="n">
        <v>14</v>
      </c>
      <c r="E11" s="154" t="n">
        <v>144</v>
      </c>
      <c r="F11" s="154" t="n">
        <v>112</v>
      </c>
      <c r="G11" s="155" t="n">
        <f aca="false">D11/$C11</f>
        <v>0.0518518518518519</v>
      </c>
      <c r="H11" s="155" t="n">
        <f aca="false">E11/$C11</f>
        <v>0.533333333333333</v>
      </c>
      <c r="I11" s="155" t="n">
        <f aca="false">F11/$C11</f>
        <v>0.414814814814815</v>
      </c>
      <c r="K11" s="194" t="s">
        <v>287</v>
      </c>
      <c r="L11" s="194" t="s">
        <v>287</v>
      </c>
      <c r="M11" s="198" t="n">
        <f aca="false">SUM(M9:M10)</f>
        <v>2770</v>
      </c>
      <c r="N11" s="198" t="n">
        <f aca="false">SUM(N9:N10)</f>
        <v>361</v>
      </c>
      <c r="O11" s="198" t="n">
        <f aca="false">SUM(O9:O10)</f>
        <v>1681</v>
      </c>
      <c r="P11" s="198" t="n">
        <f aca="false">SUM(P9:P10)</f>
        <v>728</v>
      </c>
      <c r="Q11" s="199" t="n">
        <f aca="false">N11/$M11</f>
        <v>0.130324909747292</v>
      </c>
      <c r="R11" s="199" t="n">
        <f aca="false">O11/$M11</f>
        <v>0.606859205776173</v>
      </c>
      <c r="S11" s="199" t="n">
        <f aca="false">P11/$M11</f>
        <v>0.262815884476534</v>
      </c>
    </row>
    <row r="12" customFormat="false" ht="13.5" hidden="false" customHeight="false" outlineLevel="0" collapsed="false">
      <c r="A12" s="384" t="s">
        <v>253</v>
      </c>
      <c r="B12" s="290" t="s">
        <v>20</v>
      </c>
      <c r="C12" s="154" t="n">
        <v>610</v>
      </c>
      <c r="D12" s="154" t="n">
        <v>74</v>
      </c>
      <c r="E12" s="154" t="n">
        <v>402</v>
      </c>
      <c r="F12" s="154" t="n">
        <v>134</v>
      </c>
      <c r="G12" s="155" t="n">
        <f aca="false">D12/$C12</f>
        <v>0.121311475409836</v>
      </c>
      <c r="H12" s="155" t="n">
        <f aca="false">E12/$C12</f>
        <v>0.659016393442623</v>
      </c>
      <c r="I12" s="155" t="n">
        <f aca="false">F12/$C12</f>
        <v>0.219672131147541</v>
      </c>
      <c r="K12" s="200" t="s">
        <v>288</v>
      </c>
      <c r="L12" s="109" t="s">
        <v>78</v>
      </c>
      <c r="M12" s="18" t="n">
        <v>128</v>
      </c>
      <c r="N12" s="18" t="n">
        <v>1</v>
      </c>
      <c r="O12" s="18" t="n">
        <v>85</v>
      </c>
      <c r="P12" s="18" t="n">
        <v>42</v>
      </c>
      <c r="Q12" s="36" t="n">
        <f aca="false">N12/$M12</f>
        <v>0.0078125</v>
      </c>
      <c r="R12" s="36" t="n">
        <f aca="false">O12/$M12</f>
        <v>0.6640625</v>
      </c>
      <c r="S12" s="36" t="n">
        <f aca="false">P12/$M12</f>
        <v>0.328125</v>
      </c>
    </row>
    <row r="13" customFormat="false" ht="13.5" hidden="false" customHeight="false" outlineLevel="0" collapsed="false">
      <c r="A13" s="384" t="s">
        <v>253</v>
      </c>
      <c r="B13" s="290" t="s">
        <v>21</v>
      </c>
      <c r="C13" s="154" t="n">
        <v>2902</v>
      </c>
      <c r="D13" s="154" t="n">
        <v>488</v>
      </c>
      <c r="E13" s="154" t="n">
        <v>1962</v>
      </c>
      <c r="F13" s="154" t="n">
        <v>452</v>
      </c>
      <c r="G13" s="155" t="n">
        <f aca="false">D13/$C13</f>
        <v>0.16815988973122</v>
      </c>
      <c r="H13" s="155" t="n">
        <f aca="false">E13/$C13</f>
        <v>0.676085458304618</v>
      </c>
      <c r="I13" s="155" t="n">
        <f aca="false">F13/$C13</f>
        <v>0.155754651964163</v>
      </c>
      <c r="K13" s="200" t="s">
        <v>288</v>
      </c>
      <c r="L13" s="109" t="s">
        <v>79</v>
      </c>
      <c r="M13" s="18" t="n">
        <v>88</v>
      </c>
      <c r="N13" s="18" t="n">
        <v>7</v>
      </c>
      <c r="O13" s="18" t="n">
        <v>35</v>
      </c>
      <c r="P13" s="18" t="n">
        <v>46</v>
      </c>
      <c r="Q13" s="36" t="n">
        <f aca="false">N13/$M13</f>
        <v>0.0795454545454545</v>
      </c>
      <c r="R13" s="36" t="n">
        <f aca="false">O13/$M13</f>
        <v>0.397727272727273</v>
      </c>
      <c r="S13" s="36" t="n">
        <f aca="false">P13/$M13</f>
        <v>0.522727272727273</v>
      </c>
    </row>
    <row r="14" customFormat="false" ht="13.5" hidden="false" customHeight="false" outlineLevel="0" collapsed="false">
      <c r="A14" s="384" t="s">
        <v>253</v>
      </c>
      <c r="B14" s="290" t="s">
        <v>22</v>
      </c>
      <c r="C14" s="154" t="n">
        <v>1827</v>
      </c>
      <c r="D14" s="154" t="n">
        <v>310</v>
      </c>
      <c r="E14" s="154" t="n">
        <v>1091</v>
      </c>
      <c r="F14" s="154" t="n">
        <v>426</v>
      </c>
      <c r="G14" s="155" t="n">
        <f aca="false">D14/$C14</f>
        <v>0.16967706622879</v>
      </c>
      <c r="H14" s="155" t="n">
        <f aca="false">E14/$C14</f>
        <v>0.597153804050356</v>
      </c>
      <c r="I14" s="155" t="n">
        <f aca="false">F14/$C14</f>
        <v>0.233169129720854</v>
      </c>
      <c r="K14" s="200" t="s">
        <v>288</v>
      </c>
      <c r="L14" s="109" t="s">
        <v>80</v>
      </c>
      <c r="M14" s="18" t="n">
        <v>69</v>
      </c>
      <c r="N14" s="18" t="n">
        <v>1</v>
      </c>
      <c r="O14" s="18" t="n">
        <v>29</v>
      </c>
      <c r="P14" s="18" t="n">
        <v>39</v>
      </c>
      <c r="Q14" s="36" t="n">
        <f aca="false">N14/$M14</f>
        <v>0.0144927536231884</v>
      </c>
      <c r="R14" s="36" t="n">
        <f aca="false">O14/$M14</f>
        <v>0.420289855072464</v>
      </c>
      <c r="S14" s="36" t="n">
        <f aca="false">P14/$M14</f>
        <v>0.565217391304348</v>
      </c>
    </row>
    <row r="15" customFormat="false" ht="13.5" hidden="false" customHeight="false" outlineLevel="0" collapsed="false">
      <c r="A15" s="384" t="s">
        <v>253</v>
      </c>
      <c r="B15" s="290" t="s">
        <v>23</v>
      </c>
      <c r="C15" s="154" t="n">
        <v>1797</v>
      </c>
      <c r="D15" s="154" t="n">
        <v>367</v>
      </c>
      <c r="E15" s="154" t="n">
        <v>1084</v>
      </c>
      <c r="F15" s="154" t="n">
        <v>346</v>
      </c>
      <c r="G15" s="155" t="n">
        <f aca="false">D15/$C15</f>
        <v>0.204229271007234</v>
      </c>
      <c r="H15" s="155" t="n">
        <f aca="false">E15/$C15</f>
        <v>0.603227601558153</v>
      </c>
      <c r="I15" s="155" t="n">
        <f aca="false">F15/$C15</f>
        <v>0.192543127434613</v>
      </c>
      <c r="K15" s="200" t="s">
        <v>288</v>
      </c>
      <c r="L15" s="200" t="s">
        <v>288</v>
      </c>
      <c r="M15" s="202" t="n">
        <f aca="false">SUM(M12:M14)</f>
        <v>285</v>
      </c>
      <c r="N15" s="202" t="n">
        <f aca="false">SUM(N12:N14)</f>
        <v>9</v>
      </c>
      <c r="O15" s="202" t="n">
        <f aca="false">SUM(O12:O14)</f>
        <v>149</v>
      </c>
      <c r="P15" s="202" t="n">
        <f aca="false">SUM(P12:P14)</f>
        <v>127</v>
      </c>
      <c r="Q15" s="203" t="n">
        <f aca="false">N15/$M15</f>
        <v>0.0315789473684211</v>
      </c>
      <c r="R15" s="203" t="n">
        <f aca="false">O15/$M15</f>
        <v>0.52280701754386</v>
      </c>
      <c r="S15" s="203" t="n">
        <f aca="false">P15/$M15</f>
        <v>0.445614035087719</v>
      </c>
    </row>
    <row r="16" customFormat="false" ht="13.5" hidden="false" customHeight="false" outlineLevel="0" collapsed="false">
      <c r="A16" s="384" t="s">
        <v>253</v>
      </c>
      <c r="B16" s="290" t="s">
        <v>258</v>
      </c>
      <c r="C16" s="154" t="n">
        <v>761</v>
      </c>
      <c r="D16" s="154" t="n">
        <v>113</v>
      </c>
      <c r="E16" s="154" t="n">
        <v>426</v>
      </c>
      <c r="F16" s="154" t="n">
        <v>222</v>
      </c>
      <c r="G16" s="155" t="n">
        <f aca="false">D16/$C16</f>
        <v>0.148488830486202</v>
      </c>
      <c r="H16" s="155" t="n">
        <f aca="false">E16/$C16</f>
        <v>0.559789750328515</v>
      </c>
      <c r="I16" s="155" t="n">
        <f aca="false">F16/$C16</f>
        <v>0.291721419185283</v>
      </c>
      <c r="K16" s="204" t="s">
        <v>254</v>
      </c>
      <c r="L16" s="300" t="s">
        <v>92</v>
      </c>
      <c r="M16" s="18" t="n">
        <v>22</v>
      </c>
      <c r="N16" s="18" t="n">
        <v>2</v>
      </c>
      <c r="O16" s="18" t="n">
        <v>10</v>
      </c>
      <c r="P16" s="18" t="n">
        <v>10</v>
      </c>
      <c r="Q16" s="36" t="n">
        <f aca="false">N16/$M16</f>
        <v>0.0909090909090909</v>
      </c>
      <c r="R16" s="36" t="n">
        <f aca="false">O16/$M16</f>
        <v>0.454545454545455</v>
      </c>
      <c r="S16" s="36" t="n">
        <f aca="false">P16/$M16</f>
        <v>0.454545454545455</v>
      </c>
    </row>
    <row r="17" customFormat="false" ht="13.5" hidden="false" customHeight="false" outlineLevel="0" collapsed="false">
      <c r="A17" s="384" t="s">
        <v>253</v>
      </c>
      <c r="B17" s="290" t="s">
        <v>25</v>
      </c>
      <c r="C17" s="154" t="n">
        <v>948</v>
      </c>
      <c r="D17" s="154" t="n">
        <v>143</v>
      </c>
      <c r="E17" s="154" t="n">
        <v>523</v>
      </c>
      <c r="F17" s="154" t="n">
        <v>282</v>
      </c>
      <c r="G17" s="155" t="n">
        <f aca="false">D17/$C17</f>
        <v>0.15084388185654</v>
      </c>
      <c r="H17" s="155" t="n">
        <f aca="false">E17/$C17</f>
        <v>0.55168776371308</v>
      </c>
      <c r="I17" s="155" t="n">
        <f aca="false">F17/$C17</f>
        <v>0.29746835443038</v>
      </c>
      <c r="K17" s="204" t="s">
        <v>254</v>
      </c>
      <c r="L17" s="300" t="s">
        <v>93</v>
      </c>
      <c r="M17" s="18" t="n">
        <v>58</v>
      </c>
      <c r="N17" s="18" t="n">
        <v>0</v>
      </c>
      <c r="O17" s="18" t="n">
        <v>16</v>
      </c>
      <c r="P17" s="18" t="n">
        <v>42</v>
      </c>
      <c r="Q17" s="36" t="n">
        <f aca="false">N17/$M17</f>
        <v>0</v>
      </c>
      <c r="R17" s="36" t="n">
        <f aca="false">O17/$M17</f>
        <v>0.275862068965517</v>
      </c>
      <c r="S17" s="36" t="n">
        <f aca="false">P17/$M17</f>
        <v>0.724137931034483</v>
      </c>
    </row>
    <row r="18" customFormat="false" ht="13.5" hidden="false" customHeight="false" outlineLevel="0" collapsed="false">
      <c r="A18" s="384" t="s">
        <v>253</v>
      </c>
      <c r="B18" s="290" t="s">
        <v>26</v>
      </c>
      <c r="C18" s="154" t="n">
        <v>1394</v>
      </c>
      <c r="D18" s="154" t="n">
        <v>308</v>
      </c>
      <c r="E18" s="154" t="n">
        <v>897</v>
      </c>
      <c r="F18" s="154" t="n">
        <v>189</v>
      </c>
      <c r="G18" s="155" t="n">
        <f aca="false">D18/$C18</f>
        <v>0.220946915351506</v>
      </c>
      <c r="H18" s="155" t="n">
        <f aca="false">E18/$C18</f>
        <v>0.643472022955524</v>
      </c>
      <c r="I18" s="155" t="n">
        <f aca="false">F18/$C18</f>
        <v>0.13558106169297</v>
      </c>
      <c r="K18" s="204" t="s">
        <v>254</v>
      </c>
      <c r="L18" s="300" t="s">
        <v>94</v>
      </c>
      <c r="M18" s="18" t="n">
        <v>169</v>
      </c>
      <c r="N18" s="18" t="n">
        <v>8</v>
      </c>
      <c r="O18" s="18" t="n">
        <v>80</v>
      </c>
      <c r="P18" s="18" t="n">
        <v>81</v>
      </c>
      <c r="Q18" s="36" t="n">
        <f aca="false">N18/$M18</f>
        <v>0.0473372781065089</v>
      </c>
      <c r="R18" s="36" t="n">
        <f aca="false">O18/$M18</f>
        <v>0.473372781065089</v>
      </c>
      <c r="S18" s="36" t="n">
        <f aca="false">P18/$M18</f>
        <v>0.479289940828402</v>
      </c>
    </row>
    <row r="19" customFormat="false" ht="13.5" hidden="false" customHeight="false" outlineLevel="0" collapsed="false">
      <c r="A19" s="384" t="s">
        <v>253</v>
      </c>
      <c r="B19" s="290" t="s">
        <v>27</v>
      </c>
      <c r="C19" s="154" t="n">
        <v>2485</v>
      </c>
      <c r="D19" s="154" t="n">
        <v>517</v>
      </c>
      <c r="E19" s="154" t="n">
        <v>1550</v>
      </c>
      <c r="F19" s="154" t="n">
        <v>418</v>
      </c>
      <c r="G19" s="155" t="n">
        <f aca="false">D19/$C19</f>
        <v>0.208048289738431</v>
      </c>
      <c r="H19" s="155" t="n">
        <f aca="false">E19/$C19</f>
        <v>0.62374245472837</v>
      </c>
      <c r="I19" s="155" t="n">
        <f aca="false">F19/$C19</f>
        <v>0.168209255533199</v>
      </c>
      <c r="K19" s="204" t="s">
        <v>254</v>
      </c>
      <c r="L19" s="300" t="s">
        <v>95</v>
      </c>
      <c r="M19" s="18" t="n">
        <v>345</v>
      </c>
      <c r="N19" s="18" t="n">
        <v>45</v>
      </c>
      <c r="O19" s="18" t="n">
        <v>160</v>
      </c>
      <c r="P19" s="18" t="n">
        <v>140</v>
      </c>
      <c r="Q19" s="36" t="n">
        <f aca="false">N19/$M19</f>
        <v>0.130434782608696</v>
      </c>
      <c r="R19" s="36" t="n">
        <f aca="false">O19/$M19</f>
        <v>0.463768115942029</v>
      </c>
      <c r="S19" s="36" t="n">
        <f aca="false">P19/$M19</f>
        <v>0.405797101449275</v>
      </c>
    </row>
    <row r="20" customFormat="false" ht="13.5" hidden="false" customHeight="false" outlineLevel="0" collapsed="false">
      <c r="A20" s="384" t="s">
        <v>253</v>
      </c>
      <c r="B20" s="290" t="s">
        <v>28</v>
      </c>
      <c r="C20" s="154" t="n">
        <v>1740</v>
      </c>
      <c r="D20" s="154" t="n">
        <v>354</v>
      </c>
      <c r="E20" s="154" t="n">
        <v>997</v>
      </c>
      <c r="F20" s="154" t="n">
        <v>389</v>
      </c>
      <c r="G20" s="155" t="n">
        <f aca="false">D20/$C20</f>
        <v>0.203448275862069</v>
      </c>
      <c r="H20" s="155" t="n">
        <f aca="false">E20/$C20</f>
        <v>0.572988505747127</v>
      </c>
      <c r="I20" s="155" t="n">
        <f aca="false">F20/$C20</f>
        <v>0.223563218390805</v>
      </c>
      <c r="K20" s="204" t="s">
        <v>254</v>
      </c>
      <c r="L20" s="300" t="s">
        <v>96</v>
      </c>
      <c r="M20" s="18" t="n">
        <v>90</v>
      </c>
      <c r="N20" s="18" t="n">
        <v>2</v>
      </c>
      <c r="O20" s="18" t="n">
        <v>40</v>
      </c>
      <c r="P20" s="18" t="n">
        <v>48</v>
      </c>
      <c r="Q20" s="36" t="n">
        <f aca="false">N20/$M20</f>
        <v>0.0222222222222222</v>
      </c>
      <c r="R20" s="36" t="n">
        <f aca="false">O20/$M20</f>
        <v>0.444444444444444</v>
      </c>
      <c r="S20" s="36" t="n">
        <f aca="false">P20/$M20</f>
        <v>0.533333333333333</v>
      </c>
    </row>
    <row r="21" customFormat="false" ht="13.5" hidden="false" customHeight="false" outlineLevel="0" collapsed="false">
      <c r="A21" s="384" t="s">
        <v>253</v>
      </c>
      <c r="B21" s="290" t="s">
        <v>29</v>
      </c>
      <c r="C21" s="154" t="n">
        <v>552</v>
      </c>
      <c r="D21" s="154" t="n">
        <v>128</v>
      </c>
      <c r="E21" s="154" t="n">
        <v>292</v>
      </c>
      <c r="F21" s="154" t="n">
        <v>132</v>
      </c>
      <c r="G21" s="155" t="n">
        <f aca="false">D21/$C21</f>
        <v>0.231884057971015</v>
      </c>
      <c r="H21" s="155" t="n">
        <f aca="false">E21/$C21</f>
        <v>0.528985507246377</v>
      </c>
      <c r="I21" s="155" t="n">
        <f aca="false">F21/$C21</f>
        <v>0.239130434782609</v>
      </c>
      <c r="K21" s="204" t="s">
        <v>254</v>
      </c>
      <c r="L21" s="300" t="s">
        <v>97</v>
      </c>
      <c r="M21" s="18" t="n">
        <v>65</v>
      </c>
      <c r="N21" s="18" t="n">
        <v>4</v>
      </c>
      <c r="O21" s="18" t="n">
        <v>22</v>
      </c>
      <c r="P21" s="18" t="n">
        <v>39</v>
      </c>
      <c r="Q21" s="36" t="n">
        <f aca="false">N21/$M21</f>
        <v>0.0615384615384615</v>
      </c>
      <c r="R21" s="36" t="n">
        <f aca="false">O21/$M21</f>
        <v>0.338461538461539</v>
      </c>
      <c r="S21" s="36" t="n">
        <f aca="false">P21/$M21</f>
        <v>0.6</v>
      </c>
    </row>
    <row r="22" customFormat="false" ht="13.5" hidden="false" customHeight="false" outlineLevel="0" collapsed="false">
      <c r="A22" s="384" t="s">
        <v>253</v>
      </c>
      <c r="B22" s="290" t="s">
        <v>30</v>
      </c>
      <c r="C22" s="154" t="n">
        <v>1843</v>
      </c>
      <c r="D22" s="154" t="n">
        <v>339</v>
      </c>
      <c r="E22" s="154" t="n">
        <v>1148</v>
      </c>
      <c r="F22" s="154" t="n">
        <v>356</v>
      </c>
      <c r="G22" s="155" t="n">
        <f aca="false">D22/$C22</f>
        <v>0.183939229517092</v>
      </c>
      <c r="H22" s="155" t="n">
        <f aca="false">E22/$C22</f>
        <v>0.622897449810092</v>
      </c>
      <c r="I22" s="155" t="n">
        <f aca="false">F22/$C22</f>
        <v>0.193163320672816</v>
      </c>
      <c r="K22" s="204" t="s">
        <v>254</v>
      </c>
      <c r="L22" s="300" t="s">
        <v>98</v>
      </c>
      <c r="M22" s="18" t="n">
        <v>43</v>
      </c>
      <c r="N22" s="18" t="n">
        <v>1</v>
      </c>
      <c r="O22" s="18" t="n">
        <v>16</v>
      </c>
      <c r="P22" s="18" t="n">
        <v>26</v>
      </c>
      <c r="Q22" s="36" t="n">
        <f aca="false">N22/$M22</f>
        <v>0.0232558139534884</v>
      </c>
      <c r="R22" s="36" t="n">
        <f aca="false">O22/$M22</f>
        <v>0.372093023255814</v>
      </c>
      <c r="S22" s="36" t="n">
        <f aca="false">P22/$M22</f>
        <v>0.604651162790698</v>
      </c>
    </row>
    <row r="23" customFormat="false" ht="13.5" hidden="false" customHeight="false" outlineLevel="0" collapsed="false">
      <c r="A23" s="384" t="s">
        <v>253</v>
      </c>
      <c r="B23" s="290" t="s">
        <v>31</v>
      </c>
      <c r="C23" s="154" t="n">
        <v>2207</v>
      </c>
      <c r="D23" s="154" t="n">
        <v>361</v>
      </c>
      <c r="E23" s="154" t="n">
        <v>1390</v>
      </c>
      <c r="F23" s="154" t="n">
        <v>456</v>
      </c>
      <c r="G23" s="155" t="n">
        <f aca="false">D23/$C23</f>
        <v>0.163570457634798</v>
      </c>
      <c r="H23" s="155" t="n">
        <f aca="false">E23/$C23</f>
        <v>0.629814227458088</v>
      </c>
      <c r="I23" s="155" t="n">
        <f aca="false">F23/$C23</f>
        <v>0.206615314907114</v>
      </c>
      <c r="K23" s="204" t="s">
        <v>254</v>
      </c>
      <c r="L23" s="301" t="s">
        <v>254</v>
      </c>
      <c r="M23" s="207" t="n">
        <f aca="false">SUM(M16:M22)</f>
        <v>792</v>
      </c>
      <c r="N23" s="207" t="n">
        <f aca="false">SUM(N16:N22)</f>
        <v>62</v>
      </c>
      <c r="O23" s="207" t="n">
        <f aca="false">SUM(O16:O22)</f>
        <v>344</v>
      </c>
      <c r="P23" s="207" t="n">
        <f aca="false">SUM(P16:P22)</f>
        <v>386</v>
      </c>
      <c r="Q23" s="208" t="n">
        <f aca="false">N23/$M23</f>
        <v>0.0782828282828283</v>
      </c>
      <c r="R23" s="208" t="n">
        <f aca="false">O23/$M23</f>
        <v>0.434343434343434</v>
      </c>
      <c r="S23" s="208" t="n">
        <f aca="false">P23/$M23</f>
        <v>0.487373737373737</v>
      </c>
    </row>
    <row r="24" customFormat="false" ht="13.5" hidden="false" customHeight="false" outlineLevel="0" collapsed="false">
      <c r="A24" s="384" t="s">
        <v>253</v>
      </c>
      <c r="B24" s="290" t="s">
        <v>32</v>
      </c>
      <c r="C24" s="154" t="n">
        <v>3029</v>
      </c>
      <c r="D24" s="154" t="n">
        <v>632</v>
      </c>
      <c r="E24" s="154" t="n">
        <v>1993</v>
      </c>
      <c r="F24" s="154" t="n">
        <v>404</v>
      </c>
      <c r="G24" s="155" t="n">
        <f aca="false">D24/$C24</f>
        <v>0.208649719379333</v>
      </c>
      <c r="H24" s="155" t="n">
        <f aca="false">E24/$C24</f>
        <v>0.657972928359194</v>
      </c>
      <c r="I24" s="155" t="n">
        <f aca="false">F24/$C24</f>
        <v>0.133377352261472</v>
      </c>
    </row>
    <row r="25" customFormat="false" ht="14.25" hidden="false" customHeight="false" outlineLevel="0" collapsed="false">
      <c r="A25" s="384" t="s">
        <v>253</v>
      </c>
      <c r="B25" s="290" t="s">
        <v>33</v>
      </c>
      <c r="C25" s="154" t="n">
        <v>1420</v>
      </c>
      <c r="D25" s="154" t="n">
        <v>311</v>
      </c>
      <c r="E25" s="154" t="n">
        <v>952</v>
      </c>
      <c r="F25" s="154" t="n">
        <v>157</v>
      </c>
      <c r="G25" s="155" t="n">
        <f aca="false">D25/$C25</f>
        <v>0.219014084507042</v>
      </c>
      <c r="H25" s="155" t="n">
        <f aca="false">E25/$C25</f>
        <v>0.670422535211268</v>
      </c>
      <c r="I25" s="155" t="n">
        <f aca="false">F25/$C25</f>
        <v>0.11056338028169</v>
      </c>
      <c r="K25" s="66" t="s">
        <v>255</v>
      </c>
      <c r="L25" s="77" t="s">
        <v>284</v>
      </c>
      <c r="M25" s="47" t="s">
        <v>1</v>
      </c>
      <c r="N25" s="48" t="s">
        <v>247</v>
      </c>
      <c r="O25" s="48" t="s">
        <v>248</v>
      </c>
      <c r="P25" s="48" t="s">
        <v>249</v>
      </c>
      <c r="Q25" s="47" t="s">
        <v>250</v>
      </c>
      <c r="R25" s="47" t="s">
        <v>251</v>
      </c>
      <c r="S25" s="47" t="s">
        <v>252</v>
      </c>
    </row>
    <row r="26" customFormat="false" ht="14.25" hidden="false" customHeight="false" outlineLevel="0" collapsed="false">
      <c r="A26" s="384" t="s">
        <v>253</v>
      </c>
      <c r="B26" s="290" t="s">
        <v>34</v>
      </c>
      <c r="C26" s="154" t="n">
        <v>2696</v>
      </c>
      <c r="D26" s="154" t="n">
        <v>501</v>
      </c>
      <c r="E26" s="154" t="n">
        <v>1800</v>
      </c>
      <c r="F26" s="154" t="n">
        <v>395</v>
      </c>
      <c r="G26" s="155" t="n">
        <f aca="false">D26/$C26</f>
        <v>0.185830860534125</v>
      </c>
      <c r="H26" s="155" t="n">
        <f aca="false">E26/$C26</f>
        <v>0.667655786350148</v>
      </c>
      <c r="I26" s="155" t="n">
        <f aca="false">F26/$C26</f>
        <v>0.146513353115727</v>
      </c>
      <c r="K26" s="302" t="s">
        <v>257</v>
      </c>
      <c r="L26" s="236" t="s">
        <v>101</v>
      </c>
      <c r="M26" s="18" t="n">
        <v>208</v>
      </c>
      <c r="N26" s="18" t="n">
        <v>29</v>
      </c>
      <c r="O26" s="18" t="n">
        <v>124</v>
      </c>
      <c r="P26" s="18" t="n">
        <v>55</v>
      </c>
      <c r="Q26" s="36" t="n">
        <f aca="false">N26/$M26</f>
        <v>0.139423076923077</v>
      </c>
      <c r="R26" s="36" t="n">
        <f aca="false">O26/$M26</f>
        <v>0.596153846153846</v>
      </c>
      <c r="S26" s="36" t="n">
        <f aca="false">P26/$M26</f>
        <v>0.264423076923077</v>
      </c>
    </row>
    <row r="27" customFormat="false" ht="13.5" hidden="false" customHeight="false" outlineLevel="0" collapsed="false">
      <c r="A27" s="384" t="s">
        <v>253</v>
      </c>
      <c r="B27" s="290" t="s">
        <v>35</v>
      </c>
      <c r="C27" s="154" t="n">
        <v>1705</v>
      </c>
      <c r="D27" s="154" t="n">
        <v>253</v>
      </c>
      <c r="E27" s="154" t="n">
        <v>994</v>
      </c>
      <c r="F27" s="154" t="n">
        <v>458</v>
      </c>
      <c r="G27" s="155" t="n">
        <f aca="false">D27/$C27</f>
        <v>0.148387096774194</v>
      </c>
      <c r="H27" s="155" t="n">
        <f aca="false">E27/$C27</f>
        <v>0.582991202346041</v>
      </c>
      <c r="I27" s="155" t="n">
        <f aca="false">F27/$C27</f>
        <v>0.268621700879765</v>
      </c>
      <c r="K27" s="303" t="s">
        <v>257</v>
      </c>
      <c r="L27" s="236" t="s">
        <v>102</v>
      </c>
      <c r="M27" s="18" t="n">
        <v>106</v>
      </c>
      <c r="N27" s="18" t="n">
        <v>10</v>
      </c>
      <c r="O27" s="18" t="n">
        <v>59</v>
      </c>
      <c r="P27" s="18" t="n">
        <v>37</v>
      </c>
      <c r="Q27" s="36" t="n">
        <f aca="false">N27/$M27</f>
        <v>0.0943396226415094</v>
      </c>
      <c r="R27" s="36" t="n">
        <f aca="false">O27/$M27</f>
        <v>0.556603773584906</v>
      </c>
      <c r="S27" s="36" t="n">
        <f aca="false">P27/$M27</f>
        <v>0.349056603773585</v>
      </c>
    </row>
    <row r="28" customFormat="false" ht="13.5" hidden="false" customHeight="false" outlineLevel="0" collapsed="false">
      <c r="A28" s="384" t="s">
        <v>253</v>
      </c>
      <c r="B28" s="290" t="s">
        <v>36</v>
      </c>
      <c r="C28" s="154" t="n">
        <v>1478</v>
      </c>
      <c r="D28" s="154" t="n">
        <v>281</v>
      </c>
      <c r="E28" s="154" t="n">
        <v>857</v>
      </c>
      <c r="F28" s="154" t="n">
        <v>340</v>
      </c>
      <c r="G28" s="155" t="n">
        <f aca="false">D28/$C28</f>
        <v>0.190121786197564</v>
      </c>
      <c r="H28" s="155" t="n">
        <f aca="false">E28/$C28</f>
        <v>0.579837618403248</v>
      </c>
      <c r="I28" s="155" t="n">
        <f aca="false">F28/$C28</f>
        <v>0.230040595399188</v>
      </c>
      <c r="K28" s="303" t="s">
        <v>257</v>
      </c>
      <c r="L28" s="236" t="s">
        <v>103</v>
      </c>
      <c r="M28" s="18" t="n">
        <v>104</v>
      </c>
      <c r="N28" s="18" t="n">
        <v>21</v>
      </c>
      <c r="O28" s="18" t="n">
        <v>41</v>
      </c>
      <c r="P28" s="18" t="n">
        <v>42</v>
      </c>
      <c r="Q28" s="36" t="n">
        <f aca="false">N28/$M28</f>
        <v>0.201923076923077</v>
      </c>
      <c r="R28" s="36" t="n">
        <f aca="false">O28/$M28</f>
        <v>0.394230769230769</v>
      </c>
      <c r="S28" s="36" t="n">
        <f aca="false">P28/$M28</f>
        <v>0.403846153846154</v>
      </c>
    </row>
    <row r="29" customFormat="false" ht="13.5" hidden="false" customHeight="false" outlineLevel="0" collapsed="false">
      <c r="A29" s="384" t="s">
        <v>253</v>
      </c>
      <c r="B29" s="290" t="s">
        <v>37</v>
      </c>
      <c r="C29" s="154" t="n">
        <v>1195</v>
      </c>
      <c r="D29" s="154" t="n">
        <v>158</v>
      </c>
      <c r="E29" s="154" t="n">
        <v>699</v>
      </c>
      <c r="F29" s="154" t="n">
        <v>338</v>
      </c>
      <c r="G29" s="155" t="n">
        <f aca="false">D29/$C29</f>
        <v>0.132217573221757</v>
      </c>
      <c r="H29" s="155" t="n">
        <f aca="false">E29/$C29</f>
        <v>0.584937238493724</v>
      </c>
      <c r="I29" s="155" t="n">
        <f aca="false">F29/$C29</f>
        <v>0.282845188284519</v>
      </c>
      <c r="K29" s="303" t="s">
        <v>257</v>
      </c>
      <c r="L29" s="236" t="s">
        <v>104</v>
      </c>
      <c r="M29" s="18" t="n">
        <v>59</v>
      </c>
      <c r="N29" s="18" t="n">
        <v>0</v>
      </c>
      <c r="O29" s="18" t="n">
        <v>24</v>
      </c>
      <c r="P29" s="18" t="n">
        <v>35</v>
      </c>
      <c r="Q29" s="36" t="n">
        <f aca="false">N29/$M29</f>
        <v>0</v>
      </c>
      <c r="R29" s="36" t="n">
        <f aca="false">O29/$M29</f>
        <v>0.406779661016949</v>
      </c>
      <c r="S29" s="36" t="n">
        <f aca="false">P29/$M29</f>
        <v>0.593220338983051</v>
      </c>
    </row>
    <row r="30" customFormat="false" ht="13.5" hidden="false" customHeight="false" outlineLevel="0" collapsed="false">
      <c r="A30" s="384" t="s">
        <v>253</v>
      </c>
      <c r="B30" s="290" t="s">
        <v>38</v>
      </c>
      <c r="C30" s="154" t="n">
        <v>1988</v>
      </c>
      <c r="D30" s="154" t="n">
        <v>360</v>
      </c>
      <c r="E30" s="154" t="n">
        <v>1170</v>
      </c>
      <c r="F30" s="154" t="n">
        <v>458</v>
      </c>
      <c r="G30" s="155" t="n">
        <f aca="false">D30/$C30</f>
        <v>0.181086519114688</v>
      </c>
      <c r="H30" s="155" t="n">
        <f aca="false">E30/$C30</f>
        <v>0.588531187122736</v>
      </c>
      <c r="I30" s="155" t="n">
        <f aca="false">F30/$C30</f>
        <v>0.230382293762575</v>
      </c>
      <c r="K30" s="303" t="s">
        <v>257</v>
      </c>
      <c r="L30" s="236" t="s">
        <v>9</v>
      </c>
      <c r="M30" s="18" t="n">
        <v>368</v>
      </c>
      <c r="N30" s="18" t="n">
        <v>46</v>
      </c>
      <c r="O30" s="18" t="n">
        <v>207</v>
      </c>
      <c r="P30" s="18" t="n">
        <v>115</v>
      </c>
      <c r="Q30" s="36" t="n">
        <f aca="false">N30/$M30</f>
        <v>0.125</v>
      </c>
      <c r="R30" s="36" t="n">
        <f aca="false">O30/$M30</f>
        <v>0.5625</v>
      </c>
      <c r="S30" s="36" t="n">
        <f aca="false">P30/$M30</f>
        <v>0.3125</v>
      </c>
    </row>
    <row r="31" customFormat="false" ht="13.5" hidden="false" customHeight="false" outlineLevel="0" collapsed="false">
      <c r="A31" s="384" t="s">
        <v>253</v>
      </c>
      <c r="B31" s="290" t="s">
        <v>39</v>
      </c>
      <c r="C31" s="154" t="n">
        <v>599</v>
      </c>
      <c r="D31" s="154" t="n">
        <v>92</v>
      </c>
      <c r="E31" s="154" t="n">
        <v>352</v>
      </c>
      <c r="F31" s="154" t="n">
        <v>155</v>
      </c>
      <c r="G31" s="155" t="n">
        <f aca="false">D31/$C31</f>
        <v>0.153589315525876</v>
      </c>
      <c r="H31" s="155" t="n">
        <f aca="false">E31/$C31</f>
        <v>0.587646076794658</v>
      </c>
      <c r="I31" s="155" t="n">
        <f aca="false">F31/$C31</f>
        <v>0.258764607679466</v>
      </c>
      <c r="K31" s="303" t="s">
        <v>257</v>
      </c>
      <c r="L31" s="236" t="s">
        <v>105</v>
      </c>
      <c r="M31" s="18" t="n">
        <v>83</v>
      </c>
      <c r="N31" s="18" t="n">
        <v>7</v>
      </c>
      <c r="O31" s="18" t="n">
        <v>40</v>
      </c>
      <c r="P31" s="18" t="n">
        <v>36</v>
      </c>
      <c r="Q31" s="36" t="n">
        <f aca="false">N31/$M31</f>
        <v>0.0843373493975904</v>
      </c>
      <c r="R31" s="36" t="n">
        <f aca="false">O31/$M31</f>
        <v>0.481927710843374</v>
      </c>
      <c r="S31" s="36" t="n">
        <f aca="false">P31/$M31</f>
        <v>0.433734939759036</v>
      </c>
    </row>
    <row r="32" customFormat="false" ht="13.5" hidden="false" customHeight="false" outlineLevel="0" collapsed="false">
      <c r="A32" s="384" t="s">
        <v>253</v>
      </c>
      <c r="B32" s="290" t="s">
        <v>40</v>
      </c>
      <c r="C32" s="158" t="n">
        <v>1400</v>
      </c>
      <c r="D32" s="158" t="n">
        <v>329</v>
      </c>
      <c r="E32" s="158" t="n">
        <v>931</v>
      </c>
      <c r="F32" s="158" t="n">
        <v>140</v>
      </c>
      <c r="G32" s="155" t="n">
        <f aca="false">D32/$C32</f>
        <v>0.235</v>
      </c>
      <c r="H32" s="155" t="n">
        <f aca="false">E32/$C32</f>
        <v>0.665</v>
      </c>
      <c r="I32" s="155" t="n">
        <f aca="false">F32/$C32</f>
        <v>0.1</v>
      </c>
      <c r="K32" s="303" t="s">
        <v>257</v>
      </c>
      <c r="L32" s="236" t="s">
        <v>106</v>
      </c>
      <c r="M32" s="18" t="n">
        <v>64</v>
      </c>
      <c r="N32" s="18" t="n">
        <v>3</v>
      </c>
      <c r="O32" s="18" t="n">
        <v>28</v>
      </c>
      <c r="P32" s="18" t="n">
        <v>33</v>
      </c>
      <c r="Q32" s="36" t="n">
        <f aca="false">N32/$M32</f>
        <v>0.046875</v>
      </c>
      <c r="R32" s="36" t="n">
        <f aca="false">O32/$M32</f>
        <v>0.4375</v>
      </c>
      <c r="S32" s="36" t="n">
        <f aca="false">P32/$M32</f>
        <v>0.515625</v>
      </c>
    </row>
    <row r="33" customFormat="false" ht="13.5" hidden="false" customHeight="false" outlineLevel="0" collapsed="false">
      <c r="A33" s="384" t="s">
        <v>253</v>
      </c>
      <c r="B33" s="290" t="s">
        <v>41</v>
      </c>
      <c r="C33" s="154" t="n">
        <v>1818</v>
      </c>
      <c r="D33" s="154" t="n">
        <v>281</v>
      </c>
      <c r="E33" s="154" t="n">
        <v>1108</v>
      </c>
      <c r="F33" s="154" t="n">
        <v>429</v>
      </c>
      <c r="G33" s="155" t="n">
        <f aca="false">D33/$C33</f>
        <v>0.154565456545655</v>
      </c>
      <c r="H33" s="155" t="n">
        <f aca="false">E33/$C33</f>
        <v>0.609460946094609</v>
      </c>
      <c r="I33" s="155" t="n">
        <f aca="false">F33/$C33</f>
        <v>0.235973597359736</v>
      </c>
      <c r="K33" s="303" t="s">
        <v>257</v>
      </c>
      <c r="L33" s="236" t="s">
        <v>107</v>
      </c>
      <c r="M33" s="18" t="n">
        <v>42</v>
      </c>
      <c r="N33" s="18" t="n">
        <v>5</v>
      </c>
      <c r="O33" s="18" t="n">
        <v>19</v>
      </c>
      <c r="P33" s="18" t="n">
        <v>18</v>
      </c>
      <c r="Q33" s="36" t="n">
        <f aca="false">N33/$M33</f>
        <v>0.119047619047619</v>
      </c>
      <c r="R33" s="36" t="n">
        <f aca="false">O33/$M33</f>
        <v>0.452380952380952</v>
      </c>
      <c r="S33" s="36" t="n">
        <f aca="false">P33/$M33</f>
        <v>0.428571428571429</v>
      </c>
    </row>
    <row r="34" customFormat="false" ht="13.5" hidden="false" customHeight="false" outlineLevel="0" collapsed="false">
      <c r="A34" s="384" t="s">
        <v>253</v>
      </c>
      <c r="B34" s="290" t="s">
        <v>42</v>
      </c>
      <c r="C34" s="154" t="n">
        <v>2232</v>
      </c>
      <c r="D34" s="154" t="n">
        <v>431</v>
      </c>
      <c r="E34" s="154" t="n">
        <v>1305</v>
      </c>
      <c r="F34" s="154" t="n">
        <v>496</v>
      </c>
      <c r="G34" s="155" t="n">
        <f aca="false">D34/$C34</f>
        <v>0.193100358422939</v>
      </c>
      <c r="H34" s="155" t="n">
        <f aca="false">E34/$C34</f>
        <v>0.584677419354839</v>
      </c>
      <c r="I34" s="155" t="n">
        <f aca="false">F34/$C34</f>
        <v>0.222222222222222</v>
      </c>
      <c r="K34" s="303" t="s">
        <v>257</v>
      </c>
      <c r="L34" s="236" t="s">
        <v>108</v>
      </c>
      <c r="M34" s="18" t="n">
        <v>18</v>
      </c>
      <c r="N34" s="18" t="n">
        <v>0</v>
      </c>
      <c r="O34" s="18" t="n">
        <v>8</v>
      </c>
      <c r="P34" s="18" t="n">
        <v>10</v>
      </c>
      <c r="Q34" s="36" t="n">
        <f aca="false">N34/$M34</f>
        <v>0</v>
      </c>
      <c r="R34" s="36" t="n">
        <f aca="false">O34/$M34</f>
        <v>0.444444444444444</v>
      </c>
      <c r="S34" s="36" t="n">
        <f aca="false">P34/$M34</f>
        <v>0.555555555555556</v>
      </c>
    </row>
    <row r="35" customFormat="false" ht="13.5" hidden="false" customHeight="false" outlineLevel="0" collapsed="false">
      <c r="A35" s="384" t="s">
        <v>253</v>
      </c>
      <c r="B35" s="305" t="s">
        <v>43</v>
      </c>
      <c r="C35" s="154" t="n">
        <v>69</v>
      </c>
      <c r="D35" s="154" t="n">
        <v>6</v>
      </c>
      <c r="E35" s="154" t="n">
        <v>40</v>
      </c>
      <c r="F35" s="154" t="n">
        <v>23</v>
      </c>
      <c r="G35" s="155" t="n">
        <f aca="false">D35/$C35</f>
        <v>0.0869565217391304</v>
      </c>
      <c r="H35" s="155" t="n">
        <f aca="false">E35/$C35</f>
        <v>0.579710144927536</v>
      </c>
      <c r="I35" s="155" t="n">
        <f aca="false">F35/$C35</f>
        <v>0.333333333333333</v>
      </c>
      <c r="K35" s="303" t="s">
        <v>257</v>
      </c>
      <c r="L35" s="236" t="s">
        <v>109</v>
      </c>
      <c r="M35" s="18" t="n">
        <v>48</v>
      </c>
      <c r="N35" s="18" t="n">
        <v>5</v>
      </c>
      <c r="O35" s="18" t="n">
        <v>22</v>
      </c>
      <c r="P35" s="18" t="n">
        <v>21</v>
      </c>
      <c r="Q35" s="36" t="n">
        <f aca="false">N35/$M35</f>
        <v>0.104166666666667</v>
      </c>
      <c r="R35" s="36" t="n">
        <f aca="false">O35/$M35</f>
        <v>0.458333333333333</v>
      </c>
      <c r="S35" s="36" t="n">
        <f aca="false">P35/$M35</f>
        <v>0.4375</v>
      </c>
    </row>
    <row r="36" customFormat="false" ht="13.5" hidden="false" customHeight="false" outlineLevel="0" collapsed="false">
      <c r="A36" s="384" t="s">
        <v>253</v>
      </c>
      <c r="B36" s="290" t="s">
        <v>44</v>
      </c>
      <c r="C36" s="154" t="n">
        <v>1429</v>
      </c>
      <c r="D36" s="154" t="n">
        <v>307</v>
      </c>
      <c r="E36" s="154" t="n">
        <v>886</v>
      </c>
      <c r="F36" s="154" t="n">
        <v>236</v>
      </c>
      <c r="G36" s="155" t="n">
        <f aca="false">D36/$C36</f>
        <v>0.214835549335199</v>
      </c>
      <c r="H36" s="155" t="n">
        <f aca="false">E36/$C36</f>
        <v>0.62001399580126</v>
      </c>
      <c r="I36" s="155" t="n">
        <f aca="false">F36/$C36</f>
        <v>0.165150454863541</v>
      </c>
      <c r="K36" s="303" t="s">
        <v>257</v>
      </c>
      <c r="L36" s="236" t="s">
        <v>110</v>
      </c>
      <c r="M36" s="18" t="n">
        <v>24</v>
      </c>
      <c r="N36" s="18" t="n">
        <v>2</v>
      </c>
      <c r="O36" s="18" t="n">
        <v>10</v>
      </c>
      <c r="P36" s="18" t="n">
        <v>12</v>
      </c>
      <c r="Q36" s="36" t="n">
        <f aca="false">N36/$M36</f>
        <v>0.0833333333333333</v>
      </c>
      <c r="R36" s="36" t="n">
        <f aca="false">O36/$M36</f>
        <v>0.416666666666667</v>
      </c>
      <c r="S36" s="36" t="n">
        <f aca="false">P36/$M36</f>
        <v>0.5</v>
      </c>
    </row>
    <row r="37" customFormat="false" ht="13.5" hidden="false" customHeight="false" outlineLevel="0" collapsed="false">
      <c r="A37" s="384" t="s">
        <v>253</v>
      </c>
      <c r="B37" s="290" t="s">
        <v>45</v>
      </c>
      <c r="C37" s="154" t="n">
        <v>1935</v>
      </c>
      <c r="D37" s="154" t="n">
        <v>480</v>
      </c>
      <c r="E37" s="154" t="n">
        <v>1210</v>
      </c>
      <c r="F37" s="154" t="n">
        <v>245</v>
      </c>
      <c r="G37" s="155" t="n">
        <f aca="false">D37/$C37</f>
        <v>0.248062015503876</v>
      </c>
      <c r="H37" s="155" t="n">
        <f aca="false">E37/$C37</f>
        <v>0.625322997416021</v>
      </c>
      <c r="I37" s="155" t="n">
        <f aca="false">F37/$C37</f>
        <v>0.126614987080103</v>
      </c>
      <c r="K37" s="303" t="s">
        <v>257</v>
      </c>
      <c r="L37" s="236" t="s">
        <v>111</v>
      </c>
      <c r="M37" s="18" t="n">
        <v>3</v>
      </c>
      <c r="N37" s="18" t="n">
        <v>0</v>
      </c>
      <c r="O37" s="18" t="n">
        <v>0</v>
      </c>
      <c r="P37" s="18" t="n">
        <v>3</v>
      </c>
      <c r="Q37" s="36" t="n">
        <f aca="false">N37/$M37</f>
        <v>0</v>
      </c>
      <c r="R37" s="36" t="n">
        <f aca="false">O37/$M37</f>
        <v>0</v>
      </c>
      <c r="S37" s="36" t="n">
        <f aca="false">P37/$M37</f>
        <v>1</v>
      </c>
    </row>
    <row r="38" customFormat="false" ht="13.5" hidden="false" customHeight="false" outlineLevel="0" collapsed="false">
      <c r="A38" s="384" t="s">
        <v>253</v>
      </c>
      <c r="B38" s="290" t="s">
        <v>46</v>
      </c>
      <c r="C38" s="154" t="n">
        <v>1598</v>
      </c>
      <c r="D38" s="154" t="n">
        <v>229</v>
      </c>
      <c r="E38" s="154" t="n">
        <v>912</v>
      </c>
      <c r="F38" s="154" t="n">
        <v>457</v>
      </c>
      <c r="G38" s="155" t="n">
        <f aca="false">D38/$C38</f>
        <v>0.143304130162703</v>
      </c>
      <c r="H38" s="155" t="n">
        <f aca="false">E38/$C38</f>
        <v>0.570713391739675</v>
      </c>
      <c r="I38" s="155" t="n">
        <f aca="false">F38/$C38</f>
        <v>0.285982478097622</v>
      </c>
      <c r="K38" s="303" t="s">
        <v>257</v>
      </c>
      <c r="L38" s="236" t="s">
        <v>112</v>
      </c>
      <c r="M38" s="18" t="n">
        <v>7</v>
      </c>
      <c r="N38" s="18" t="n">
        <v>0</v>
      </c>
      <c r="O38" s="18" t="n">
        <v>4</v>
      </c>
      <c r="P38" s="18" t="n">
        <v>3</v>
      </c>
      <c r="Q38" s="36" t="n">
        <f aca="false">N38/$M38</f>
        <v>0</v>
      </c>
      <c r="R38" s="36" t="n">
        <f aca="false">O38/$M38</f>
        <v>0.571428571428571</v>
      </c>
      <c r="S38" s="36" t="n">
        <f aca="false">P38/$M38</f>
        <v>0.428571428571429</v>
      </c>
    </row>
    <row r="39" customFormat="false" ht="13.5" hidden="false" customHeight="false" outlineLevel="0" collapsed="false">
      <c r="A39" s="384" t="s">
        <v>253</v>
      </c>
      <c r="B39" s="290" t="s">
        <v>47</v>
      </c>
      <c r="C39" s="154" t="n">
        <v>1669</v>
      </c>
      <c r="D39" s="154" t="n">
        <v>223</v>
      </c>
      <c r="E39" s="154" t="n">
        <v>962</v>
      </c>
      <c r="F39" s="154" t="n">
        <v>484</v>
      </c>
      <c r="G39" s="155" t="n">
        <f aca="false">D39/$C39</f>
        <v>0.133612941881366</v>
      </c>
      <c r="H39" s="155" t="n">
        <f aca="false">E39/$C39</f>
        <v>0.576393049730378</v>
      </c>
      <c r="I39" s="155" t="n">
        <f aca="false">F39/$C39</f>
        <v>0.289994008388256</v>
      </c>
      <c r="K39" s="303" t="s">
        <v>257</v>
      </c>
      <c r="L39" s="236" t="s">
        <v>113</v>
      </c>
      <c r="M39" s="18" t="n">
        <v>57</v>
      </c>
      <c r="N39" s="18" t="n">
        <v>2</v>
      </c>
      <c r="O39" s="18" t="n">
        <v>25</v>
      </c>
      <c r="P39" s="18" t="n">
        <v>30</v>
      </c>
      <c r="Q39" s="36" t="n">
        <f aca="false">N39/$M39</f>
        <v>0.0350877192982456</v>
      </c>
      <c r="R39" s="36" t="n">
        <f aca="false">O39/$M39</f>
        <v>0.43859649122807</v>
      </c>
      <c r="S39" s="36" t="n">
        <f aca="false">P39/$M39</f>
        <v>0.526315789473684</v>
      </c>
    </row>
    <row r="40" customFormat="false" ht="13.5" hidden="false" customHeight="false" outlineLevel="0" collapsed="false">
      <c r="A40" s="384" t="s">
        <v>253</v>
      </c>
      <c r="B40" s="290" t="s">
        <v>48</v>
      </c>
      <c r="C40" s="154" t="n">
        <v>4587</v>
      </c>
      <c r="D40" s="154" t="n">
        <v>919</v>
      </c>
      <c r="E40" s="154" t="n">
        <v>2823</v>
      </c>
      <c r="F40" s="154" t="n">
        <v>845</v>
      </c>
      <c r="G40" s="155" t="n">
        <f aca="false">D40/$C40</f>
        <v>0.200348811859603</v>
      </c>
      <c r="H40" s="155" t="n">
        <f aca="false">E40/$C40</f>
        <v>0.615434924787443</v>
      </c>
      <c r="I40" s="155" t="n">
        <f aca="false">F40/$C40</f>
        <v>0.184216263352954</v>
      </c>
      <c r="K40" s="303" t="s">
        <v>257</v>
      </c>
      <c r="L40" s="236" t="s">
        <v>114</v>
      </c>
      <c r="M40" s="18" t="n">
        <v>43</v>
      </c>
      <c r="N40" s="18" t="n">
        <v>0</v>
      </c>
      <c r="O40" s="18" t="n">
        <v>13</v>
      </c>
      <c r="P40" s="18" t="n">
        <v>30</v>
      </c>
      <c r="Q40" s="36" t="n">
        <f aca="false">N40/$M40</f>
        <v>0</v>
      </c>
      <c r="R40" s="36" t="n">
        <f aca="false">O40/$M40</f>
        <v>0.302325581395349</v>
      </c>
      <c r="S40" s="36" t="n">
        <f aca="false">P40/$M40</f>
        <v>0.697674418604651</v>
      </c>
    </row>
    <row r="41" customFormat="false" ht="13.5" hidden="false" customHeight="false" outlineLevel="0" collapsed="false">
      <c r="A41" s="384" t="s">
        <v>253</v>
      </c>
      <c r="B41" s="290" t="s">
        <v>49</v>
      </c>
      <c r="C41" s="158" t="n">
        <v>1507</v>
      </c>
      <c r="D41" s="158" t="n">
        <v>224</v>
      </c>
      <c r="E41" s="158" t="n">
        <v>851</v>
      </c>
      <c r="F41" s="158" t="n">
        <v>432</v>
      </c>
      <c r="G41" s="155" t="n">
        <f aca="false">D41/$C41</f>
        <v>0.148639681486397</v>
      </c>
      <c r="H41" s="155" t="n">
        <f aca="false">E41/$C41</f>
        <v>0.564698075646981</v>
      </c>
      <c r="I41" s="155" t="n">
        <f aca="false">F41/$C41</f>
        <v>0.286662242866622</v>
      </c>
      <c r="K41" s="303" t="s">
        <v>257</v>
      </c>
      <c r="L41" s="236" t="s">
        <v>115</v>
      </c>
      <c r="M41" s="18" t="n">
        <v>73</v>
      </c>
      <c r="N41" s="18" t="n">
        <v>2</v>
      </c>
      <c r="O41" s="18" t="n">
        <v>33</v>
      </c>
      <c r="P41" s="18" t="n">
        <v>38</v>
      </c>
      <c r="Q41" s="36" t="n">
        <f aca="false">N41/$M41</f>
        <v>0.0273972602739726</v>
      </c>
      <c r="R41" s="36" t="n">
        <f aca="false">O41/$M41</f>
        <v>0.452054794520548</v>
      </c>
      <c r="S41" s="36" t="n">
        <f aca="false">P41/$M41</f>
        <v>0.520547945205479</v>
      </c>
    </row>
    <row r="42" customFormat="false" ht="13.5" hidden="false" customHeight="false" outlineLevel="0" collapsed="false">
      <c r="A42" s="384" t="s">
        <v>253</v>
      </c>
      <c r="B42" s="290" t="s">
        <v>50</v>
      </c>
      <c r="C42" s="158" t="n">
        <v>739</v>
      </c>
      <c r="D42" s="158" t="n">
        <v>48</v>
      </c>
      <c r="E42" s="158" t="n">
        <v>369</v>
      </c>
      <c r="F42" s="158" t="n">
        <v>322</v>
      </c>
      <c r="G42" s="155" t="n">
        <f aca="false">D42/$C42</f>
        <v>0.0649526387009472</v>
      </c>
      <c r="H42" s="155" t="n">
        <f aca="false">E42/$C42</f>
        <v>0.499323410013532</v>
      </c>
      <c r="I42" s="155" t="n">
        <f aca="false">F42/$C42</f>
        <v>0.435723951285521</v>
      </c>
      <c r="K42" s="303" t="s">
        <v>257</v>
      </c>
      <c r="L42" s="236" t="s">
        <v>121</v>
      </c>
      <c r="M42" s="18" t="n">
        <v>34</v>
      </c>
      <c r="N42" s="18" t="n">
        <v>0</v>
      </c>
      <c r="O42" s="18" t="n">
        <v>9</v>
      </c>
      <c r="P42" s="18" t="n">
        <v>25</v>
      </c>
      <c r="Q42" s="36" t="n">
        <f aca="false">N42/$M42</f>
        <v>0</v>
      </c>
      <c r="R42" s="36" t="n">
        <f aca="false">O42/$M42</f>
        <v>0.264705882352941</v>
      </c>
      <c r="S42" s="36" t="n">
        <f aca="false">P42/$M42</f>
        <v>0.735294117647059</v>
      </c>
    </row>
    <row r="43" customFormat="false" ht="13.5" hidden="false" customHeight="false" outlineLevel="0" collapsed="false">
      <c r="A43" s="384" t="s">
        <v>253</v>
      </c>
      <c r="B43" s="290" t="s">
        <v>51</v>
      </c>
      <c r="C43" s="154" t="n">
        <v>762</v>
      </c>
      <c r="D43" s="154" t="n">
        <v>108</v>
      </c>
      <c r="E43" s="154" t="n">
        <v>406</v>
      </c>
      <c r="F43" s="154" t="n">
        <v>248</v>
      </c>
      <c r="G43" s="155" t="n">
        <f aca="false">D43/$C43</f>
        <v>0.141732283464567</v>
      </c>
      <c r="H43" s="155" t="n">
        <f aca="false">E43/$C43</f>
        <v>0.532808398950131</v>
      </c>
      <c r="I43" s="155" t="n">
        <f aca="false">F43/$C43</f>
        <v>0.325459317585302</v>
      </c>
      <c r="K43" s="303" t="s">
        <v>257</v>
      </c>
      <c r="L43" s="236" t="s">
        <v>257</v>
      </c>
      <c r="M43" s="237" t="n">
        <f aca="false">SUM(M26:M42)</f>
        <v>1341</v>
      </c>
      <c r="N43" s="237" t="n">
        <f aca="false">SUM(N26:N42)</f>
        <v>132</v>
      </c>
      <c r="O43" s="237" t="n">
        <f aca="false">SUM(O26:O42)</f>
        <v>666</v>
      </c>
      <c r="P43" s="237" t="n">
        <f aca="false">SUM(P26:P42)</f>
        <v>543</v>
      </c>
      <c r="Q43" s="258" t="n">
        <f aca="false">N43/$M43</f>
        <v>0.0984340044742729</v>
      </c>
      <c r="R43" s="258" t="n">
        <f aca="false">O43/$M43</f>
        <v>0.496644295302013</v>
      </c>
      <c r="S43" s="258" t="n">
        <f aca="false">P43/$M43</f>
        <v>0.404921700223714</v>
      </c>
    </row>
    <row r="44" customFormat="false" ht="13.5" hidden="false" customHeight="false" outlineLevel="0" collapsed="false">
      <c r="A44" s="384" t="s">
        <v>253</v>
      </c>
      <c r="B44" s="290" t="s">
        <v>52</v>
      </c>
      <c r="C44" s="154" t="n">
        <v>1099</v>
      </c>
      <c r="D44" s="154" t="n">
        <v>190</v>
      </c>
      <c r="E44" s="154" t="n">
        <v>594</v>
      </c>
      <c r="F44" s="154" t="n">
        <v>315</v>
      </c>
      <c r="G44" s="155" t="n">
        <f aca="false">D44/$C44</f>
        <v>0.172884440400364</v>
      </c>
      <c r="H44" s="155" t="n">
        <f aca="false">E44/$C44</f>
        <v>0.54049135577798</v>
      </c>
      <c r="I44" s="155" t="n">
        <f aca="false">F44/$C44</f>
        <v>0.286624203821656</v>
      </c>
      <c r="K44" s="306" t="s">
        <v>259</v>
      </c>
      <c r="L44" s="239" t="s">
        <v>116</v>
      </c>
      <c r="M44" s="18" t="n">
        <v>67</v>
      </c>
      <c r="N44" s="18" t="n">
        <v>1</v>
      </c>
      <c r="O44" s="18" t="n">
        <v>29</v>
      </c>
      <c r="P44" s="18" t="n">
        <v>37</v>
      </c>
      <c r="Q44" s="36" t="n">
        <f aca="false">N44/$M44</f>
        <v>0.0149253731343284</v>
      </c>
      <c r="R44" s="36" t="n">
        <f aca="false">O44/$M44</f>
        <v>0.432835820895522</v>
      </c>
      <c r="S44" s="36" t="n">
        <f aca="false">P44/$M44</f>
        <v>0.552238805970149</v>
      </c>
    </row>
    <row r="45" customFormat="false" ht="13.5" hidden="false" customHeight="false" outlineLevel="0" collapsed="false">
      <c r="A45" s="384" t="s">
        <v>253</v>
      </c>
      <c r="B45" s="290" t="s">
        <v>53</v>
      </c>
      <c r="C45" s="158" t="n">
        <v>354</v>
      </c>
      <c r="D45" s="158" t="n">
        <v>70</v>
      </c>
      <c r="E45" s="158" t="n">
        <v>223</v>
      </c>
      <c r="F45" s="158" t="n">
        <v>61</v>
      </c>
      <c r="G45" s="155" t="n">
        <f aca="false">D45/$C45</f>
        <v>0.19774011299435</v>
      </c>
      <c r="H45" s="155" t="n">
        <f aca="false">E45/$C45</f>
        <v>0.629943502824859</v>
      </c>
      <c r="I45" s="155" t="n">
        <f aca="false">F45/$C45</f>
        <v>0.172316384180791</v>
      </c>
      <c r="K45" s="306" t="s">
        <v>259</v>
      </c>
      <c r="L45" s="239" t="s">
        <v>117</v>
      </c>
      <c r="M45" s="18" t="n">
        <v>69</v>
      </c>
      <c r="N45" s="18" t="n">
        <v>10</v>
      </c>
      <c r="O45" s="18" t="n">
        <v>26</v>
      </c>
      <c r="P45" s="18" t="n">
        <v>33</v>
      </c>
      <c r="Q45" s="36" t="n">
        <f aca="false">N45/$M45</f>
        <v>0.144927536231884</v>
      </c>
      <c r="R45" s="36" t="n">
        <f aca="false">O45/$M45</f>
        <v>0.376811594202899</v>
      </c>
      <c r="S45" s="36" t="n">
        <f aca="false">P45/$M45</f>
        <v>0.478260869565217</v>
      </c>
    </row>
    <row r="46" customFormat="false" ht="13.5" hidden="false" customHeight="false" outlineLevel="0" collapsed="false">
      <c r="A46" s="384" t="s">
        <v>253</v>
      </c>
      <c r="B46" s="290" t="s">
        <v>54</v>
      </c>
      <c r="C46" s="16" t="n">
        <v>926</v>
      </c>
      <c r="D46" s="16" t="n">
        <v>109</v>
      </c>
      <c r="E46" s="16" t="n">
        <v>539</v>
      </c>
      <c r="F46" s="16" t="n">
        <v>278</v>
      </c>
      <c r="G46" s="155" t="n">
        <f aca="false">D46/$C46</f>
        <v>0.117710583153348</v>
      </c>
      <c r="H46" s="155" t="n">
        <f aca="false">E46/$C46</f>
        <v>0.58207343412527</v>
      </c>
      <c r="I46" s="155" t="n">
        <f aca="false">F46/$C46</f>
        <v>0.300215982721382</v>
      </c>
      <c r="K46" s="306" t="s">
        <v>259</v>
      </c>
      <c r="L46" s="239" t="s">
        <v>118</v>
      </c>
      <c r="M46" s="18" t="n">
        <v>204</v>
      </c>
      <c r="N46" s="18" t="n">
        <v>22</v>
      </c>
      <c r="O46" s="18" t="n">
        <v>95</v>
      </c>
      <c r="P46" s="18" t="n">
        <v>87</v>
      </c>
      <c r="Q46" s="36" t="n">
        <f aca="false">N46/$M46</f>
        <v>0.107843137254902</v>
      </c>
      <c r="R46" s="36" t="n">
        <f aca="false">O46/$M46</f>
        <v>0.465686274509804</v>
      </c>
      <c r="S46" s="36" t="n">
        <f aca="false">P46/$M46</f>
        <v>0.426470588235294</v>
      </c>
    </row>
    <row r="47" customFormat="false" ht="13.5" hidden="false" customHeight="false" outlineLevel="0" collapsed="false">
      <c r="A47" s="384" t="s">
        <v>253</v>
      </c>
      <c r="B47" s="307" t="s">
        <v>287</v>
      </c>
      <c r="C47" s="412" t="n">
        <v>2770</v>
      </c>
      <c r="D47" s="412" t="n">
        <v>361</v>
      </c>
      <c r="E47" s="412" t="n">
        <v>1681</v>
      </c>
      <c r="F47" s="412" t="n">
        <v>728</v>
      </c>
      <c r="G47" s="413" t="n">
        <f aca="false">D47/$C47</f>
        <v>0.130324909747292</v>
      </c>
      <c r="H47" s="413" t="n">
        <f aca="false">E47/$C47</f>
        <v>0.606859205776173</v>
      </c>
      <c r="I47" s="413" t="n">
        <f aca="false">F47/$C47</f>
        <v>0.262815884476534</v>
      </c>
      <c r="K47" s="306" t="s">
        <v>259</v>
      </c>
      <c r="L47" s="239" t="s">
        <v>119</v>
      </c>
      <c r="M47" s="18" t="n">
        <v>178</v>
      </c>
      <c r="N47" s="18" t="n">
        <v>3</v>
      </c>
      <c r="O47" s="18" t="n">
        <v>83</v>
      </c>
      <c r="P47" s="18" t="n">
        <v>92</v>
      </c>
      <c r="Q47" s="36" t="n">
        <f aca="false">N47/$M47</f>
        <v>0.0168539325842697</v>
      </c>
      <c r="R47" s="36" t="n">
        <f aca="false">O47/$M47</f>
        <v>0.466292134831461</v>
      </c>
      <c r="S47" s="36" t="n">
        <f aca="false">P47/$M47</f>
        <v>0.51685393258427</v>
      </c>
    </row>
    <row r="48" customFormat="false" ht="13.5" hidden="false" customHeight="false" outlineLevel="0" collapsed="false">
      <c r="A48" s="384" t="s">
        <v>253</v>
      </c>
      <c r="B48" s="290" t="s">
        <v>57</v>
      </c>
      <c r="C48" s="151" t="n">
        <v>4916</v>
      </c>
      <c r="D48" s="151" t="n">
        <v>939</v>
      </c>
      <c r="E48" s="151" t="n">
        <v>3123</v>
      </c>
      <c r="F48" s="151" t="n">
        <v>854</v>
      </c>
      <c r="G48" s="155" t="n">
        <f aca="false">D48/$C48</f>
        <v>0.191008950366151</v>
      </c>
      <c r="H48" s="155" t="n">
        <f aca="false">E48/$C48</f>
        <v>0.635272579332791</v>
      </c>
      <c r="I48" s="155" t="n">
        <f aca="false">F48/$C48</f>
        <v>0.173718470301058</v>
      </c>
      <c r="K48" s="306" t="s">
        <v>259</v>
      </c>
      <c r="L48" s="239" t="s">
        <v>120</v>
      </c>
      <c r="M48" s="18" t="n">
        <v>61</v>
      </c>
      <c r="N48" s="18" t="n">
        <v>2</v>
      </c>
      <c r="O48" s="18" t="n">
        <v>21</v>
      </c>
      <c r="P48" s="18" t="n">
        <v>38</v>
      </c>
      <c r="Q48" s="36" t="n">
        <f aca="false">N48/$M48</f>
        <v>0.0327868852459016</v>
      </c>
      <c r="R48" s="36" t="n">
        <f aca="false">O48/$M48</f>
        <v>0.344262295081967</v>
      </c>
      <c r="S48" s="36" t="n">
        <f aca="false">P48/$M48</f>
        <v>0.622950819672131</v>
      </c>
    </row>
    <row r="49" customFormat="false" ht="13.5" hidden="false" customHeight="false" outlineLevel="0" collapsed="false">
      <c r="A49" s="384" t="s">
        <v>253</v>
      </c>
      <c r="B49" s="290" t="s">
        <v>58</v>
      </c>
      <c r="C49" s="151" t="n">
        <v>846</v>
      </c>
      <c r="D49" s="151" t="n">
        <v>108</v>
      </c>
      <c r="E49" s="151" t="n">
        <v>483</v>
      </c>
      <c r="F49" s="151" t="n">
        <v>255</v>
      </c>
      <c r="G49" s="155" t="n">
        <f aca="false">D49/$C49</f>
        <v>0.127659574468085</v>
      </c>
      <c r="H49" s="155" t="n">
        <f aca="false">E49/$C49</f>
        <v>0.570921985815603</v>
      </c>
      <c r="I49" s="155" t="n">
        <f aca="false">F49/$C49</f>
        <v>0.301418439716312</v>
      </c>
      <c r="K49" s="306" t="s">
        <v>259</v>
      </c>
      <c r="L49" s="239" t="s">
        <v>259</v>
      </c>
      <c r="M49" s="240" t="n">
        <f aca="false">SUM(M44:M48)</f>
        <v>579</v>
      </c>
      <c r="N49" s="240" t="n">
        <f aca="false">SUM(N44:N48)</f>
        <v>38</v>
      </c>
      <c r="O49" s="240" t="n">
        <f aca="false">SUM(O44:O48)</f>
        <v>254</v>
      </c>
      <c r="P49" s="240" t="n">
        <f aca="false">SUM(P44:P48)</f>
        <v>287</v>
      </c>
      <c r="Q49" s="389" t="n">
        <f aca="false">N49/$M49</f>
        <v>0.0656303972366149</v>
      </c>
      <c r="R49" s="389" t="n">
        <f aca="false">O49/$M49</f>
        <v>0.438687392055268</v>
      </c>
      <c r="S49" s="389" t="n">
        <f aca="false">P49/$M49</f>
        <v>0.495682210708117</v>
      </c>
    </row>
    <row r="50" customFormat="false" ht="13.5" hidden="false" customHeight="false" outlineLevel="0" collapsed="false">
      <c r="A50" s="384" t="s">
        <v>253</v>
      </c>
      <c r="B50" s="290" t="s">
        <v>59</v>
      </c>
      <c r="C50" s="151" t="n">
        <v>425</v>
      </c>
      <c r="D50" s="151" t="n">
        <v>36</v>
      </c>
      <c r="E50" s="151" t="n">
        <v>221</v>
      </c>
      <c r="F50" s="151" t="n">
        <v>168</v>
      </c>
      <c r="G50" s="155" t="n">
        <f aca="false">D50/$C50</f>
        <v>0.0847058823529412</v>
      </c>
      <c r="H50" s="155" t="n">
        <f aca="false">E50/$C50</f>
        <v>0.52</v>
      </c>
      <c r="I50" s="155" t="n">
        <f aca="false">F50/$C50</f>
        <v>0.395294117647059</v>
      </c>
      <c r="K50" s="309" t="s">
        <v>260</v>
      </c>
      <c r="L50" s="194" t="s">
        <v>122</v>
      </c>
      <c r="M50" s="18" t="n">
        <v>85</v>
      </c>
      <c r="N50" s="18" t="n">
        <v>5</v>
      </c>
      <c r="O50" s="18" t="n">
        <v>41</v>
      </c>
      <c r="P50" s="18" t="n">
        <v>39</v>
      </c>
      <c r="Q50" s="36" t="n">
        <f aca="false">N50/$M50</f>
        <v>0.0588235294117647</v>
      </c>
      <c r="R50" s="36" t="n">
        <f aca="false">O50/$M50</f>
        <v>0.482352941176471</v>
      </c>
      <c r="S50" s="36" t="n">
        <f aca="false">P50/$M50</f>
        <v>0.458823529411765</v>
      </c>
    </row>
    <row r="51" customFormat="false" ht="13.5" hidden="false" customHeight="false" outlineLevel="0" collapsed="false">
      <c r="A51" s="384" t="s">
        <v>253</v>
      </c>
      <c r="B51" s="290" t="s">
        <v>60</v>
      </c>
      <c r="C51" s="151" t="n">
        <v>314</v>
      </c>
      <c r="D51" s="151" t="n">
        <v>29</v>
      </c>
      <c r="E51" s="151" t="n">
        <v>165</v>
      </c>
      <c r="F51" s="151" t="n">
        <v>120</v>
      </c>
      <c r="G51" s="155" t="n">
        <f aca="false">D51/$C51</f>
        <v>0.0923566878980892</v>
      </c>
      <c r="H51" s="155" t="n">
        <f aca="false">E51/$C51</f>
        <v>0.525477707006369</v>
      </c>
      <c r="I51" s="155" t="n">
        <f aca="false">F51/$C51</f>
        <v>0.382165605095541</v>
      </c>
      <c r="K51" s="309" t="s">
        <v>260</v>
      </c>
      <c r="L51" s="194" t="s">
        <v>123</v>
      </c>
      <c r="M51" s="18" t="n">
        <v>326</v>
      </c>
      <c r="N51" s="18" t="n">
        <v>54</v>
      </c>
      <c r="O51" s="18" t="n">
        <v>177</v>
      </c>
      <c r="P51" s="18" t="n">
        <v>95</v>
      </c>
      <c r="Q51" s="36" t="n">
        <f aca="false">N51/$M51</f>
        <v>0.165644171779141</v>
      </c>
      <c r="R51" s="36" t="n">
        <f aca="false">O51/$M51</f>
        <v>0.542944785276074</v>
      </c>
      <c r="S51" s="36" t="n">
        <f aca="false">P51/$M51</f>
        <v>0.291411042944785</v>
      </c>
    </row>
    <row r="52" customFormat="false" ht="13.5" hidden="false" customHeight="false" outlineLevel="0" collapsed="false">
      <c r="A52" s="384" t="s">
        <v>253</v>
      </c>
      <c r="B52" s="290" t="s">
        <v>61</v>
      </c>
      <c r="C52" s="151" t="n">
        <v>381</v>
      </c>
      <c r="D52" s="151" t="n">
        <v>38</v>
      </c>
      <c r="E52" s="151" t="n">
        <v>231</v>
      </c>
      <c r="F52" s="151" t="n">
        <v>112</v>
      </c>
      <c r="G52" s="155" t="n">
        <f aca="false">D52/$C52</f>
        <v>0.099737532808399</v>
      </c>
      <c r="H52" s="155" t="n">
        <f aca="false">E52/$C52</f>
        <v>0.606299212598425</v>
      </c>
      <c r="I52" s="155" t="n">
        <f aca="false">F52/$C52</f>
        <v>0.293963254593176</v>
      </c>
      <c r="K52" s="309" t="s">
        <v>260</v>
      </c>
      <c r="L52" s="194" t="s">
        <v>124</v>
      </c>
      <c r="M52" s="18" t="n">
        <v>53</v>
      </c>
      <c r="N52" s="18" t="n">
        <v>0</v>
      </c>
      <c r="O52" s="18" t="n">
        <v>31</v>
      </c>
      <c r="P52" s="18" t="n">
        <v>22</v>
      </c>
      <c r="Q52" s="36" t="n">
        <f aca="false">N52/$M52</f>
        <v>0</v>
      </c>
      <c r="R52" s="36" t="n">
        <f aca="false">O52/$M52</f>
        <v>0.584905660377359</v>
      </c>
      <c r="S52" s="36" t="n">
        <f aca="false">P52/$M52</f>
        <v>0.415094339622642</v>
      </c>
    </row>
    <row r="53" customFormat="false" ht="13.5" hidden="false" customHeight="false" outlineLevel="0" collapsed="false">
      <c r="A53" s="384" t="s">
        <v>253</v>
      </c>
      <c r="B53" s="290" t="s">
        <v>62</v>
      </c>
      <c r="C53" s="151" t="n">
        <v>397</v>
      </c>
      <c r="D53" s="151" t="n">
        <v>58</v>
      </c>
      <c r="E53" s="151" t="n">
        <v>215</v>
      </c>
      <c r="F53" s="151" t="n">
        <v>124</v>
      </c>
      <c r="G53" s="155" t="n">
        <f aca="false">D53/$C53</f>
        <v>0.146095717884131</v>
      </c>
      <c r="H53" s="155" t="n">
        <f aca="false">E53/$C53</f>
        <v>0.541561712846348</v>
      </c>
      <c r="I53" s="155" t="n">
        <f aca="false">F53/$C53</f>
        <v>0.312342569269521</v>
      </c>
      <c r="K53" s="309" t="s">
        <v>260</v>
      </c>
      <c r="L53" s="194" t="s">
        <v>125</v>
      </c>
      <c r="M53" s="18" t="n">
        <v>22</v>
      </c>
      <c r="N53" s="18" t="n">
        <v>5</v>
      </c>
      <c r="O53" s="18" t="n">
        <v>14</v>
      </c>
      <c r="P53" s="18" t="n">
        <v>3</v>
      </c>
      <c r="Q53" s="36" t="n">
        <f aca="false">N53/$M53</f>
        <v>0.227272727272727</v>
      </c>
      <c r="R53" s="36" t="n">
        <f aca="false">O53/$M53</f>
        <v>0.636363636363636</v>
      </c>
      <c r="S53" s="36" t="n">
        <f aca="false">P53/$M53</f>
        <v>0.136363636363636</v>
      </c>
    </row>
    <row r="54" customFormat="false" ht="13.5" hidden="false" customHeight="false" outlineLevel="0" collapsed="false">
      <c r="A54" s="384" t="s">
        <v>253</v>
      </c>
      <c r="B54" s="290" t="s">
        <v>63</v>
      </c>
      <c r="C54" s="151" t="n">
        <v>211</v>
      </c>
      <c r="D54" s="151" t="n">
        <v>8</v>
      </c>
      <c r="E54" s="151" t="n">
        <v>38</v>
      </c>
      <c r="F54" s="151" t="n">
        <v>165</v>
      </c>
      <c r="G54" s="155" t="n">
        <f aca="false">D54/$C54</f>
        <v>0.037914691943128</v>
      </c>
      <c r="H54" s="155" t="n">
        <f aca="false">E54/$C54</f>
        <v>0.180094786729858</v>
      </c>
      <c r="I54" s="155" t="n">
        <f aca="false">F54/$C54</f>
        <v>0.781990521327014</v>
      </c>
      <c r="K54" s="309" t="s">
        <v>260</v>
      </c>
      <c r="L54" s="194" t="s">
        <v>126</v>
      </c>
      <c r="M54" s="18" t="n">
        <v>19</v>
      </c>
      <c r="N54" s="18" t="n">
        <v>0</v>
      </c>
      <c r="O54" s="18" t="n">
        <v>6</v>
      </c>
      <c r="P54" s="18" t="n">
        <v>13</v>
      </c>
      <c r="Q54" s="36" t="n">
        <f aca="false">N54/$M54</f>
        <v>0</v>
      </c>
      <c r="R54" s="36" t="n">
        <f aca="false">O54/$M54</f>
        <v>0.315789473684211</v>
      </c>
      <c r="S54" s="36" t="n">
        <f aca="false">P54/$M54</f>
        <v>0.68421052631579</v>
      </c>
    </row>
    <row r="55" customFormat="false" ht="13.5" hidden="false" customHeight="false" outlineLevel="0" collapsed="false">
      <c r="A55" s="384" t="s">
        <v>253</v>
      </c>
      <c r="B55" s="290" t="s">
        <v>64</v>
      </c>
      <c r="C55" s="151" t="n">
        <v>337</v>
      </c>
      <c r="D55" s="151" t="n">
        <v>44</v>
      </c>
      <c r="E55" s="151" t="n">
        <v>189</v>
      </c>
      <c r="F55" s="151" t="n">
        <v>104</v>
      </c>
      <c r="G55" s="155" t="n">
        <f aca="false">D55/$C55</f>
        <v>0.130563798219585</v>
      </c>
      <c r="H55" s="155" t="n">
        <f aca="false">E55/$C55</f>
        <v>0.560830860534125</v>
      </c>
      <c r="I55" s="155" t="n">
        <f aca="false">F55/$C55</f>
        <v>0.308605341246291</v>
      </c>
      <c r="K55" s="309" t="s">
        <v>260</v>
      </c>
      <c r="L55" s="194" t="s">
        <v>127</v>
      </c>
      <c r="M55" s="18" t="n">
        <v>59</v>
      </c>
      <c r="N55" s="18" t="n">
        <v>6</v>
      </c>
      <c r="O55" s="18" t="n">
        <v>30</v>
      </c>
      <c r="P55" s="18" t="n">
        <v>23</v>
      </c>
      <c r="Q55" s="36" t="n">
        <f aca="false">N55/$M55</f>
        <v>0.101694915254237</v>
      </c>
      <c r="R55" s="36" t="n">
        <f aca="false">O55/$M55</f>
        <v>0.508474576271186</v>
      </c>
      <c r="S55" s="36" t="n">
        <f aca="false">P55/$M55</f>
        <v>0.389830508474576</v>
      </c>
    </row>
    <row r="56" customFormat="false" ht="13.5" hidden="false" customHeight="false" outlineLevel="0" collapsed="false">
      <c r="A56" s="384" t="s">
        <v>253</v>
      </c>
      <c r="B56" s="290" t="s">
        <v>65</v>
      </c>
      <c r="C56" s="151" t="n">
        <v>998</v>
      </c>
      <c r="D56" s="151" t="n">
        <v>79</v>
      </c>
      <c r="E56" s="151" t="n">
        <v>515</v>
      </c>
      <c r="F56" s="151" t="n">
        <v>404</v>
      </c>
      <c r="G56" s="155" t="n">
        <f aca="false">D56/$C56</f>
        <v>0.0791583166332665</v>
      </c>
      <c r="H56" s="155" t="n">
        <f aca="false">E56/$C56</f>
        <v>0.516032064128257</v>
      </c>
      <c r="I56" s="155" t="n">
        <f aca="false">F56/$C56</f>
        <v>0.404809619238477</v>
      </c>
      <c r="K56" s="309" t="s">
        <v>260</v>
      </c>
      <c r="L56" s="194" t="s">
        <v>128</v>
      </c>
      <c r="M56" s="18" t="n">
        <v>34</v>
      </c>
      <c r="N56" s="18" t="n">
        <v>2</v>
      </c>
      <c r="O56" s="18" t="n">
        <v>14</v>
      </c>
      <c r="P56" s="18" t="n">
        <v>18</v>
      </c>
      <c r="Q56" s="36" t="n">
        <f aca="false">N56/$M56</f>
        <v>0.0588235294117647</v>
      </c>
      <c r="R56" s="36" t="n">
        <f aca="false">O56/$M56</f>
        <v>0.411764705882353</v>
      </c>
      <c r="S56" s="36" t="n">
        <f aca="false">P56/$M56</f>
        <v>0.529411764705882</v>
      </c>
    </row>
    <row r="57" customFormat="false" ht="13.5" hidden="false" customHeight="false" outlineLevel="0" collapsed="false">
      <c r="A57" s="384" t="s">
        <v>253</v>
      </c>
      <c r="B57" s="290" t="s">
        <v>66</v>
      </c>
      <c r="C57" s="151" t="n">
        <v>332</v>
      </c>
      <c r="D57" s="151" t="n">
        <v>39</v>
      </c>
      <c r="E57" s="151" t="n">
        <v>151</v>
      </c>
      <c r="F57" s="151" t="n">
        <v>142</v>
      </c>
      <c r="G57" s="155" t="n">
        <f aca="false">D57/$C57</f>
        <v>0.117469879518072</v>
      </c>
      <c r="H57" s="155" t="n">
        <f aca="false">E57/$C57</f>
        <v>0.454819277108434</v>
      </c>
      <c r="I57" s="155" t="n">
        <f aca="false">F57/$C57</f>
        <v>0.427710843373494</v>
      </c>
      <c r="K57" s="309" t="s">
        <v>260</v>
      </c>
      <c r="L57" s="194" t="s">
        <v>129</v>
      </c>
      <c r="M57" s="18" t="n">
        <v>66</v>
      </c>
      <c r="N57" s="18" t="n">
        <v>3</v>
      </c>
      <c r="O57" s="18" t="n">
        <v>40</v>
      </c>
      <c r="P57" s="18" t="n">
        <v>23</v>
      </c>
      <c r="Q57" s="36" t="n">
        <f aca="false">N57/$M57</f>
        <v>0.0454545454545455</v>
      </c>
      <c r="R57" s="36" t="n">
        <f aca="false">O57/$M57</f>
        <v>0.606060606060606</v>
      </c>
      <c r="S57" s="36" t="n">
        <f aca="false">P57/$M57</f>
        <v>0.348484848484849</v>
      </c>
    </row>
    <row r="58" customFormat="false" ht="13.5" hidden="false" customHeight="false" outlineLevel="0" collapsed="false">
      <c r="A58" s="384" t="s">
        <v>253</v>
      </c>
      <c r="B58" s="290" t="s">
        <v>67</v>
      </c>
      <c r="C58" s="151" t="n">
        <v>340</v>
      </c>
      <c r="D58" s="151" t="n">
        <v>48</v>
      </c>
      <c r="E58" s="151" t="n">
        <v>167</v>
      </c>
      <c r="F58" s="151" t="n">
        <v>125</v>
      </c>
      <c r="G58" s="155" t="n">
        <f aca="false">D58/$C58</f>
        <v>0.141176470588235</v>
      </c>
      <c r="H58" s="155" t="n">
        <f aca="false">E58/$C58</f>
        <v>0.491176470588235</v>
      </c>
      <c r="I58" s="155" t="n">
        <f aca="false">F58/$C58</f>
        <v>0.367647058823529</v>
      </c>
      <c r="K58" s="309" t="s">
        <v>260</v>
      </c>
      <c r="L58" s="194" t="s">
        <v>130</v>
      </c>
      <c r="M58" s="18" t="n">
        <v>56</v>
      </c>
      <c r="N58" s="18" t="n">
        <v>0</v>
      </c>
      <c r="O58" s="18" t="n">
        <v>20</v>
      </c>
      <c r="P58" s="18" t="n">
        <v>36</v>
      </c>
      <c r="Q58" s="36" t="n">
        <f aca="false">N58/$M58</f>
        <v>0</v>
      </c>
      <c r="R58" s="36" t="n">
        <f aca="false">O58/$M58</f>
        <v>0.357142857142857</v>
      </c>
      <c r="S58" s="36" t="n">
        <f aca="false">P58/$M58</f>
        <v>0.642857142857143</v>
      </c>
    </row>
    <row r="59" customFormat="false" ht="13.5" hidden="false" customHeight="false" outlineLevel="0" collapsed="false">
      <c r="A59" s="384" t="s">
        <v>253</v>
      </c>
      <c r="B59" s="290" t="s">
        <v>68</v>
      </c>
      <c r="C59" s="151" t="n">
        <v>328</v>
      </c>
      <c r="D59" s="151" t="n">
        <v>25</v>
      </c>
      <c r="E59" s="151" t="n">
        <v>145</v>
      </c>
      <c r="F59" s="151" t="n">
        <v>158</v>
      </c>
      <c r="G59" s="155" t="n">
        <f aca="false">D59/$C59</f>
        <v>0.076219512195122</v>
      </c>
      <c r="H59" s="155" t="n">
        <f aca="false">E59/$C59</f>
        <v>0.442073170731707</v>
      </c>
      <c r="I59" s="155" t="n">
        <f aca="false">F59/$C59</f>
        <v>0.481707317073171</v>
      </c>
      <c r="K59" s="309" t="s">
        <v>260</v>
      </c>
      <c r="L59" s="194" t="s">
        <v>131</v>
      </c>
      <c r="M59" s="18" t="n">
        <v>60</v>
      </c>
      <c r="N59" s="18" t="n">
        <v>7</v>
      </c>
      <c r="O59" s="18" t="n">
        <v>33</v>
      </c>
      <c r="P59" s="18" t="n">
        <v>20</v>
      </c>
      <c r="Q59" s="36" t="n">
        <f aca="false">N59/$M59</f>
        <v>0.116666666666667</v>
      </c>
      <c r="R59" s="36" t="n">
        <f aca="false">O59/$M59</f>
        <v>0.55</v>
      </c>
      <c r="S59" s="36" t="n">
        <f aca="false">P59/$M59</f>
        <v>0.333333333333333</v>
      </c>
    </row>
    <row r="60" customFormat="false" ht="13.5" hidden="false" customHeight="false" outlineLevel="0" collapsed="false">
      <c r="A60" s="384" t="s">
        <v>253</v>
      </c>
      <c r="B60" s="290" t="s">
        <v>69</v>
      </c>
      <c r="C60" s="151" t="n">
        <v>899</v>
      </c>
      <c r="D60" s="151" t="n">
        <v>142</v>
      </c>
      <c r="E60" s="151" t="n">
        <v>517</v>
      </c>
      <c r="F60" s="151" t="n">
        <v>240</v>
      </c>
      <c r="G60" s="155" t="n">
        <f aca="false">D60/$C60</f>
        <v>0.157953281423804</v>
      </c>
      <c r="H60" s="155" t="n">
        <f aca="false">E60/$C60</f>
        <v>0.575083426028921</v>
      </c>
      <c r="I60" s="155" t="n">
        <f aca="false">F60/$C60</f>
        <v>0.266963292547275</v>
      </c>
      <c r="K60" s="309" t="s">
        <v>260</v>
      </c>
      <c r="L60" s="194" t="s">
        <v>132</v>
      </c>
      <c r="M60" s="18" t="n">
        <v>99</v>
      </c>
      <c r="N60" s="18" t="n">
        <v>7</v>
      </c>
      <c r="O60" s="18" t="n">
        <v>52</v>
      </c>
      <c r="P60" s="18" t="n">
        <v>40</v>
      </c>
      <c r="Q60" s="36" t="n">
        <f aca="false">N60/$M60</f>
        <v>0.0707070707070707</v>
      </c>
      <c r="R60" s="36" t="n">
        <f aca="false">O60/$M60</f>
        <v>0.525252525252525</v>
      </c>
      <c r="S60" s="36" t="n">
        <f aca="false">P60/$M60</f>
        <v>0.404040404040404</v>
      </c>
    </row>
    <row r="61" customFormat="false" ht="13.5" hidden="false" customHeight="false" outlineLevel="0" collapsed="false">
      <c r="A61" s="384" t="s">
        <v>253</v>
      </c>
      <c r="B61" s="290" t="s">
        <v>70</v>
      </c>
      <c r="C61" s="151" t="n">
        <v>1729</v>
      </c>
      <c r="D61" s="151" t="n">
        <v>305</v>
      </c>
      <c r="E61" s="151" t="n">
        <v>1006</v>
      </c>
      <c r="F61" s="151" t="n">
        <v>418</v>
      </c>
      <c r="G61" s="155" t="n">
        <f aca="false">D61/$C61</f>
        <v>0.176402544823597</v>
      </c>
      <c r="H61" s="155" t="n">
        <f aca="false">E61/$C61</f>
        <v>0.581839213418161</v>
      </c>
      <c r="I61" s="155" t="n">
        <f aca="false">F61/$C61</f>
        <v>0.241758241758242</v>
      </c>
      <c r="K61" s="309" t="s">
        <v>260</v>
      </c>
      <c r="L61" s="194" t="s">
        <v>260</v>
      </c>
      <c r="M61" s="198" t="n">
        <f aca="false">SUM(M50:M60)</f>
        <v>879</v>
      </c>
      <c r="N61" s="198" t="n">
        <f aca="false">SUM(N50:N60)</f>
        <v>89</v>
      </c>
      <c r="O61" s="198" t="n">
        <f aca="false">SUM(O50:O60)</f>
        <v>458</v>
      </c>
      <c r="P61" s="198" t="n">
        <f aca="false">SUM(P50:P60)</f>
        <v>332</v>
      </c>
      <c r="Q61" s="277" t="n">
        <f aca="false">N61/$M61</f>
        <v>0.101251422070535</v>
      </c>
      <c r="R61" s="277" t="n">
        <f aca="false">O61/$M61</f>
        <v>0.521046643913538</v>
      </c>
      <c r="S61" s="277" t="n">
        <f aca="false">P61/$M61</f>
        <v>0.377701934015927</v>
      </c>
    </row>
    <row r="62" customFormat="false" ht="13.5" hidden="false" customHeight="false" outlineLevel="0" collapsed="false">
      <c r="A62" s="384" t="s">
        <v>253</v>
      </c>
      <c r="B62" s="290" t="s">
        <v>71</v>
      </c>
      <c r="C62" s="151" t="n">
        <v>1231</v>
      </c>
      <c r="D62" s="151" t="n">
        <v>180</v>
      </c>
      <c r="E62" s="151" t="n">
        <v>735</v>
      </c>
      <c r="F62" s="151" t="n">
        <v>316</v>
      </c>
      <c r="G62" s="155" t="n">
        <f aca="false">D62/$C62</f>
        <v>0.146222583265638</v>
      </c>
      <c r="H62" s="155" t="n">
        <f aca="false">E62/$C62</f>
        <v>0.597075548334687</v>
      </c>
      <c r="I62" s="155" t="n">
        <f aca="false">F62/$C62</f>
        <v>0.256701868399675</v>
      </c>
      <c r="K62" s="311" t="s">
        <v>261</v>
      </c>
      <c r="L62" s="242" t="s">
        <v>133</v>
      </c>
      <c r="M62" s="18" t="n">
        <v>32</v>
      </c>
      <c r="N62" s="18" t="n">
        <v>0</v>
      </c>
      <c r="O62" s="18" t="n">
        <v>11</v>
      </c>
      <c r="P62" s="18" t="n">
        <v>21</v>
      </c>
      <c r="Q62" s="36" t="n">
        <f aca="false">N62/$M62</f>
        <v>0</v>
      </c>
      <c r="R62" s="36" t="n">
        <f aca="false">O62/$M62</f>
        <v>0.34375</v>
      </c>
      <c r="S62" s="36" t="n">
        <f aca="false">P62/$M62</f>
        <v>0.65625</v>
      </c>
    </row>
    <row r="63" customFormat="false" ht="13.5" hidden="false" customHeight="false" outlineLevel="0" collapsed="false">
      <c r="A63" s="384" t="s">
        <v>253</v>
      </c>
      <c r="B63" s="290" t="s">
        <v>72</v>
      </c>
      <c r="C63" s="151" t="n">
        <v>959</v>
      </c>
      <c r="D63" s="151" t="n">
        <v>59</v>
      </c>
      <c r="E63" s="151" t="n">
        <v>420</v>
      </c>
      <c r="F63" s="151" t="n">
        <v>480</v>
      </c>
      <c r="G63" s="155" t="n">
        <f aca="false">D63/$C63</f>
        <v>0.0615224191866528</v>
      </c>
      <c r="H63" s="155" t="n">
        <f aca="false">E63/$C63</f>
        <v>0.437956204379562</v>
      </c>
      <c r="I63" s="155" t="n">
        <f aca="false">F63/$C63</f>
        <v>0.500521376433785</v>
      </c>
      <c r="K63" s="311" t="s">
        <v>261</v>
      </c>
      <c r="L63" s="242" t="s">
        <v>134</v>
      </c>
      <c r="M63" s="18" t="n">
        <v>184</v>
      </c>
      <c r="N63" s="18" t="n">
        <v>30</v>
      </c>
      <c r="O63" s="18" t="n">
        <v>100</v>
      </c>
      <c r="P63" s="18" t="n">
        <v>54</v>
      </c>
      <c r="Q63" s="36" t="n">
        <f aca="false">N63/$M63</f>
        <v>0.16304347826087</v>
      </c>
      <c r="R63" s="36" t="n">
        <f aca="false">O63/$M63</f>
        <v>0.543478260869565</v>
      </c>
      <c r="S63" s="36" t="n">
        <f aca="false">P63/$M63</f>
        <v>0.293478260869565</v>
      </c>
    </row>
    <row r="64" customFormat="false" ht="13.5" hidden="false" customHeight="false" outlineLevel="0" collapsed="false">
      <c r="A64" s="384" t="s">
        <v>253</v>
      </c>
      <c r="B64" s="290" t="s">
        <v>73</v>
      </c>
      <c r="C64" s="151" t="n">
        <v>524</v>
      </c>
      <c r="D64" s="151" t="n">
        <v>36</v>
      </c>
      <c r="E64" s="151" t="n">
        <v>258</v>
      </c>
      <c r="F64" s="151" t="n">
        <v>230</v>
      </c>
      <c r="G64" s="155" t="n">
        <f aca="false">D64/$C64</f>
        <v>0.0687022900763359</v>
      </c>
      <c r="H64" s="155" t="n">
        <f aca="false">E64/$C64</f>
        <v>0.49236641221374</v>
      </c>
      <c r="I64" s="155" t="n">
        <f aca="false">F64/$C64</f>
        <v>0.438931297709924</v>
      </c>
      <c r="K64" s="311" t="s">
        <v>261</v>
      </c>
      <c r="L64" s="242" t="s">
        <v>135</v>
      </c>
      <c r="M64" s="18" t="n">
        <v>10</v>
      </c>
      <c r="N64" s="18" t="n">
        <v>0</v>
      </c>
      <c r="O64" s="18" t="n">
        <v>7</v>
      </c>
      <c r="P64" s="18" t="n">
        <v>3</v>
      </c>
      <c r="Q64" s="36" t="n">
        <f aca="false">N64/$M64</f>
        <v>0</v>
      </c>
      <c r="R64" s="36" t="n">
        <f aca="false">O64/$M64</f>
        <v>0.7</v>
      </c>
      <c r="S64" s="36" t="n">
        <f aca="false">P64/$M64</f>
        <v>0.3</v>
      </c>
    </row>
    <row r="65" customFormat="false" ht="13.5" hidden="false" customHeight="false" outlineLevel="0" collapsed="false">
      <c r="A65" s="384" t="s">
        <v>253</v>
      </c>
      <c r="B65" s="290" t="s">
        <v>74</v>
      </c>
      <c r="C65" s="151" t="n">
        <v>416</v>
      </c>
      <c r="D65" s="151" t="n">
        <v>22</v>
      </c>
      <c r="E65" s="151" t="n">
        <v>181</v>
      </c>
      <c r="F65" s="151" t="n">
        <v>213</v>
      </c>
      <c r="G65" s="155" t="n">
        <f aca="false">D65/$C65</f>
        <v>0.0528846153846154</v>
      </c>
      <c r="H65" s="155" t="n">
        <f aca="false">E65/$C65</f>
        <v>0.435096153846154</v>
      </c>
      <c r="I65" s="155" t="n">
        <f aca="false">F65/$C65</f>
        <v>0.512019230769231</v>
      </c>
      <c r="K65" s="311" t="s">
        <v>261</v>
      </c>
      <c r="L65" s="242" t="s">
        <v>136</v>
      </c>
      <c r="M65" s="18" t="n">
        <v>16</v>
      </c>
      <c r="N65" s="18" t="n">
        <v>0</v>
      </c>
      <c r="O65" s="18" t="n">
        <v>4</v>
      </c>
      <c r="P65" s="18" t="n">
        <v>12</v>
      </c>
      <c r="Q65" s="36" t="n">
        <f aca="false">N65/$M65</f>
        <v>0</v>
      </c>
      <c r="R65" s="36" t="n">
        <f aca="false">O65/$M65</f>
        <v>0.25</v>
      </c>
      <c r="S65" s="36" t="n">
        <f aca="false">P65/$M65</f>
        <v>0.75</v>
      </c>
    </row>
    <row r="66" customFormat="false" ht="13.5" hidden="false" customHeight="false" outlineLevel="0" collapsed="false">
      <c r="A66" s="384" t="s">
        <v>253</v>
      </c>
      <c r="B66" s="290" t="s">
        <v>75</v>
      </c>
      <c r="C66" s="151" t="n">
        <v>205</v>
      </c>
      <c r="D66" s="151" t="n">
        <v>24</v>
      </c>
      <c r="E66" s="151" t="n">
        <v>91</v>
      </c>
      <c r="F66" s="151" t="n">
        <v>90</v>
      </c>
      <c r="G66" s="155" t="n">
        <f aca="false">D66/$C66</f>
        <v>0.117073170731707</v>
      </c>
      <c r="H66" s="155" t="n">
        <f aca="false">E66/$C66</f>
        <v>0.44390243902439</v>
      </c>
      <c r="I66" s="155" t="n">
        <f aca="false">F66/$C66</f>
        <v>0.439024390243902</v>
      </c>
      <c r="K66" s="311" t="s">
        <v>261</v>
      </c>
      <c r="L66" s="242" t="s">
        <v>93</v>
      </c>
      <c r="M66" s="18" t="n">
        <v>181</v>
      </c>
      <c r="N66" s="18" t="n">
        <v>24</v>
      </c>
      <c r="O66" s="18" t="n">
        <v>104</v>
      </c>
      <c r="P66" s="18" t="n">
        <v>53</v>
      </c>
      <c r="Q66" s="36" t="n">
        <f aca="false">N66/$M66</f>
        <v>0.132596685082873</v>
      </c>
      <c r="R66" s="36" t="n">
        <f aca="false">O66/$M66</f>
        <v>0.574585635359116</v>
      </c>
      <c r="S66" s="36" t="n">
        <f aca="false">P66/$M66</f>
        <v>0.292817679558011</v>
      </c>
    </row>
    <row r="67" customFormat="false" ht="13.5" hidden="false" customHeight="false" outlineLevel="0" collapsed="false">
      <c r="A67" s="384" t="s">
        <v>253</v>
      </c>
      <c r="B67" s="290" t="s">
        <v>76</v>
      </c>
      <c r="C67" s="151" t="n">
        <v>43</v>
      </c>
      <c r="D67" s="151" t="n">
        <v>0</v>
      </c>
      <c r="E67" s="151" t="n">
        <v>21</v>
      </c>
      <c r="F67" s="151" t="n">
        <v>22</v>
      </c>
      <c r="G67" s="155" t="n">
        <f aca="false">D67/$C67</f>
        <v>0</v>
      </c>
      <c r="H67" s="155" t="n">
        <f aca="false">E67/$C67</f>
        <v>0.488372093023256</v>
      </c>
      <c r="I67" s="155" t="n">
        <f aca="false">F67/$C67</f>
        <v>0.511627906976744</v>
      </c>
      <c r="K67" s="311" t="s">
        <v>261</v>
      </c>
      <c r="L67" s="242" t="s">
        <v>137</v>
      </c>
      <c r="M67" s="18" t="n">
        <v>55</v>
      </c>
      <c r="N67" s="18" t="n">
        <v>2</v>
      </c>
      <c r="O67" s="18" t="n">
        <v>22</v>
      </c>
      <c r="P67" s="18" t="n">
        <v>31</v>
      </c>
      <c r="Q67" s="36" t="n">
        <f aca="false">N67/$M67</f>
        <v>0.0363636363636364</v>
      </c>
      <c r="R67" s="36" t="n">
        <f aca="false">O67/$M67</f>
        <v>0.4</v>
      </c>
      <c r="S67" s="36" t="n">
        <f aca="false">P67/$M67</f>
        <v>0.563636363636364</v>
      </c>
    </row>
    <row r="68" customFormat="false" ht="13.5" hidden="false" customHeight="false" outlineLevel="0" collapsed="false">
      <c r="A68" s="384" t="s">
        <v>253</v>
      </c>
      <c r="B68" s="290" t="s">
        <v>77</v>
      </c>
      <c r="C68" s="151" t="n">
        <v>140</v>
      </c>
      <c r="D68" s="151" t="n">
        <v>6</v>
      </c>
      <c r="E68" s="151" t="n">
        <v>64</v>
      </c>
      <c r="F68" s="151" t="n">
        <v>70</v>
      </c>
      <c r="G68" s="155" t="n">
        <f aca="false">D68/$C68</f>
        <v>0.0428571428571429</v>
      </c>
      <c r="H68" s="155" t="n">
        <f aca="false">E68/$C68</f>
        <v>0.457142857142857</v>
      </c>
      <c r="I68" s="155" t="n">
        <f aca="false">F68/$C68</f>
        <v>0.5</v>
      </c>
      <c r="K68" s="311" t="s">
        <v>261</v>
      </c>
      <c r="L68" s="242" t="s">
        <v>98</v>
      </c>
      <c r="M68" s="18" t="n">
        <v>104</v>
      </c>
      <c r="N68" s="18" t="n">
        <v>2</v>
      </c>
      <c r="O68" s="18" t="n">
        <v>42</v>
      </c>
      <c r="P68" s="18" t="n">
        <v>60</v>
      </c>
      <c r="Q68" s="36" t="n">
        <f aca="false">N68/$M68</f>
        <v>0.0192307692307692</v>
      </c>
      <c r="R68" s="36" t="n">
        <f aca="false">O68/$M68</f>
        <v>0.403846153846154</v>
      </c>
      <c r="S68" s="36" t="n">
        <f aca="false">P68/$M68</f>
        <v>0.576923076923077</v>
      </c>
    </row>
    <row r="69" customFormat="false" ht="13.5" hidden="false" customHeight="false" outlineLevel="0" collapsed="false">
      <c r="A69" s="384" t="s">
        <v>253</v>
      </c>
      <c r="B69" s="313" t="s">
        <v>288</v>
      </c>
      <c r="C69" s="414" t="n">
        <v>285</v>
      </c>
      <c r="D69" s="414" t="n">
        <v>9</v>
      </c>
      <c r="E69" s="414" t="n">
        <v>149</v>
      </c>
      <c r="F69" s="414" t="n">
        <v>127</v>
      </c>
      <c r="G69" s="415" t="n">
        <f aca="false">D69/$C69</f>
        <v>0.0315789473684211</v>
      </c>
      <c r="H69" s="415" t="n">
        <f aca="false">E69/$C69</f>
        <v>0.52280701754386</v>
      </c>
      <c r="I69" s="415" t="n">
        <f aca="false">F69/$C69</f>
        <v>0.445614035087719</v>
      </c>
      <c r="K69" s="316" t="s">
        <v>261</v>
      </c>
      <c r="L69" s="391" t="s">
        <v>261</v>
      </c>
      <c r="M69" s="392" t="n">
        <f aca="false">SUM(M62:M68)</f>
        <v>582</v>
      </c>
      <c r="N69" s="392" t="n">
        <f aca="false">SUM(N62:N68)</f>
        <v>58</v>
      </c>
      <c r="O69" s="392" t="n">
        <f aca="false">SUM(O62:O68)</f>
        <v>290</v>
      </c>
      <c r="P69" s="392" t="n">
        <f aca="false">SUM(P62:P68)</f>
        <v>234</v>
      </c>
      <c r="Q69" s="267" t="n">
        <f aca="false">N69/$M69</f>
        <v>0.0996563573883162</v>
      </c>
      <c r="R69" s="267" t="n">
        <f aca="false">O69/$M69</f>
        <v>0.498281786941581</v>
      </c>
      <c r="S69" s="267" t="n">
        <f aca="false">P69/$M69</f>
        <v>0.402061855670103</v>
      </c>
    </row>
    <row r="70" customFormat="false" ht="13.5" hidden="false" customHeight="false" outlineLevel="0" collapsed="false">
      <c r="A70" s="384" t="s">
        <v>253</v>
      </c>
      <c r="B70" s="290" t="s">
        <v>81</v>
      </c>
      <c r="C70" s="151" t="n">
        <v>569</v>
      </c>
      <c r="D70" s="151" t="n">
        <v>57</v>
      </c>
      <c r="E70" s="151" t="n">
        <v>393</v>
      </c>
      <c r="F70" s="151" t="n">
        <v>119</v>
      </c>
      <c r="G70" s="155" t="n">
        <f aca="false">D70/$C70</f>
        <v>0.100175746924429</v>
      </c>
      <c r="H70" s="155" t="n">
        <f aca="false">E70/$C70</f>
        <v>0.690685413005272</v>
      </c>
      <c r="I70" s="155" t="n">
        <f aca="false">F70/$C70</f>
        <v>0.209138840070299</v>
      </c>
      <c r="K70" s="317" t="s">
        <v>255</v>
      </c>
      <c r="L70" s="245" t="s">
        <v>138</v>
      </c>
      <c r="M70" s="18" t="n">
        <v>49</v>
      </c>
      <c r="N70" s="18" t="n">
        <v>0</v>
      </c>
      <c r="O70" s="18" t="n">
        <v>1</v>
      </c>
      <c r="P70" s="18" t="n">
        <v>48</v>
      </c>
      <c r="Q70" s="36" t="n">
        <f aca="false">N70/$M70</f>
        <v>0</v>
      </c>
      <c r="R70" s="36" t="n">
        <f aca="false">O70/$M70</f>
        <v>0.0204081632653061</v>
      </c>
      <c r="S70" s="36" t="n">
        <f aca="false">P70/$M70</f>
        <v>0.979591836734694</v>
      </c>
    </row>
    <row r="71" customFormat="false" ht="13.5" hidden="false" customHeight="false" outlineLevel="0" collapsed="false">
      <c r="A71" s="384" t="s">
        <v>253</v>
      </c>
      <c r="B71" s="290" t="s">
        <v>82</v>
      </c>
      <c r="C71" s="151" t="n">
        <v>376</v>
      </c>
      <c r="D71" s="151" t="n">
        <v>47</v>
      </c>
      <c r="E71" s="151" t="n">
        <v>234</v>
      </c>
      <c r="F71" s="151" t="n">
        <v>95</v>
      </c>
      <c r="G71" s="155" t="n">
        <f aca="false">D71/$C71</f>
        <v>0.125</v>
      </c>
      <c r="H71" s="155" t="n">
        <f aca="false">E71/$C71</f>
        <v>0.622340425531915</v>
      </c>
      <c r="I71" s="155" t="n">
        <f aca="false">F71/$C71</f>
        <v>0.252659574468085</v>
      </c>
      <c r="K71" s="317" t="s">
        <v>255</v>
      </c>
      <c r="L71" s="245" t="s">
        <v>255</v>
      </c>
      <c r="M71" s="246" t="n">
        <f aca="false">SUM(M70)</f>
        <v>49</v>
      </c>
      <c r="N71" s="246" t="n">
        <f aca="false">SUM(N70)</f>
        <v>0</v>
      </c>
      <c r="O71" s="246" t="n">
        <f aca="false">SUM(O70)</f>
        <v>1</v>
      </c>
      <c r="P71" s="246" t="n">
        <f aca="false">SUM(P70)</f>
        <v>48</v>
      </c>
      <c r="Q71" s="393" t="n">
        <f aca="false">N71/$M71</f>
        <v>0</v>
      </c>
      <c r="R71" s="393" t="n">
        <f aca="false">O71/$M71</f>
        <v>0.0204081632653061</v>
      </c>
      <c r="S71" s="393" t="n">
        <f aca="false">P71/$M71</f>
        <v>0.979591836734694</v>
      </c>
    </row>
    <row r="72" customFormat="false" ht="13.5" hidden="false" customHeight="false" outlineLevel="0" collapsed="false">
      <c r="A72" s="384" t="s">
        <v>253</v>
      </c>
      <c r="B72" s="290" t="s">
        <v>83</v>
      </c>
      <c r="C72" s="151" t="n">
        <v>572</v>
      </c>
      <c r="D72" s="151" t="n">
        <v>45</v>
      </c>
      <c r="E72" s="151" t="n">
        <v>391</v>
      </c>
      <c r="F72" s="151" t="n">
        <v>136</v>
      </c>
      <c r="G72" s="155" t="n">
        <f aca="false">D72/$C72</f>
        <v>0.0786713286713287</v>
      </c>
      <c r="H72" s="155" t="n">
        <f aca="false">E72/$C72</f>
        <v>0.683566433566434</v>
      </c>
      <c r="I72" s="155" t="n">
        <f aca="false">F72/$C72</f>
        <v>0.237762237762238</v>
      </c>
    </row>
    <row r="73" customFormat="false" ht="14.25" hidden="false" customHeight="false" outlineLevel="0" collapsed="false">
      <c r="A73" s="384" t="s">
        <v>253</v>
      </c>
      <c r="B73" s="290" t="s">
        <v>84</v>
      </c>
      <c r="C73" s="151" t="n">
        <v>63</v>
      </c>
      <c r="D73" s="151" t="n">
        <v>9</v>
      </c>
      <c r="E73" s="151" t="n">
        <v>24</v>
      </c>
      <c r="F73" s="151" t="n">
        <v>30</v>
      </c>
      <c r="G73" s="155" t="n">
        <f aca="false">D73/$C73</f>
        <v>0.142857142857143</v>
      </c>
      <c r="H73" s="155" t="n">
        <f aca="false">E73/$C73</f>
        <v>0.380952380952381</v>
      </c>
      <c r="I73" s="155" t="n">
        <f aca="false">F73/$C73</f>
        <v>0.476190476190476</v>
      </c>
      <c r="K73" s="66" t="s">
        <v>271</v>
      </c>
      <c r="L73" s="77" t="s">
        <v>289</v>
      </c>
      <c r="M73" s="78" t="s">
        <v>1</v>
      </c>
      <c r="N73" s="79" t="s">
        <v>247</v>
      </c>
      <c r="O73" s="79" t="s">
        <v>248</v>
      </c>
      <c r="P73" s="79" t="s">
        <v>249</v>
      </c>
      <c r="Q73" s="47" t="s">
        <v>250</v>
      </c>
      <c r="R73" s="47" t="s">
        <v>251</v>
      </c>
      <c r="S73" s="47" t="s">
        <v>252</v>
      </c>
    </row>
    <row r="74" customFormat="false" ht="14.25" hidden="false" customHeight="false" outlineLevel="0" collapsed="false">
      <c r="A74" s="384" t="s">
        <v>253</v>
      </c>
      <c r="B74" s="290" t="s">
        <v>85</v>
      </c>
      <c r="C74" s="151" t="n">
        <v>228</v>
      </c>
      <c r="D74" s="151" t="n">
        <v>9</v>
      </c>
      <c r="E74" s="151" t="n">
        <v>134</v>
      </c>
      <c r="F74" s="151" t="n">
        <v>85</v>
      </c>
      <c r="G74" s="155" t="n">
        <f aca="false">D74/$C74</f>
        <v>0.0394736842105263</v>
      </c>
      <c r="H74" s="155" t="n">
        <f aca="false">E74/$C74</f>
        <v>0.587719298245614</v>
      </c>
      <c r="I74" s="155" t="n">
        <f aca="false">F74/$C74</f>
        <v>0.37280701754386</v>
      </c>
      <c r="K74" s="318" t="s">
        <v>264</v>
      </c>
      <c r="L74" s="319" t="s">
        <v>139</v>
      </c>
      <c r="M74" s="18" t="n">
        <v>95</v>
      </c>
      <c r="N74" s="18" t="n">
        <v>8</v>
      </c>
      <c r="O74" s="18" t="n">
        <v>45</v>
      </c>
      <c r="P74" s="18" t="n">
        <v>42</v>
      </c>
      <c r="Q74" s="36" t="n">
        <f aca="false">N74/$M74</f>
        <v>0.0842105263157895</v>
      </c>
      <c r="R74" s="36" t="n">
        <f aca="false">O74/$M74</f>
        <v>0.473684210526316</v>
      </c>
      <c r="S74" s="36" t="n">
        <f aca="false">P74/$M74</f>
        <v>0.442105263157895</v>
      </c>
    </row>
    <row r="75" customFormat="false" ht="13.5" hidden="false" customHeight="false" outlineLevel="0" collapsed="false">
      <c r="A75" s="384" t="s">
        <v>253</v>
      </c>
      <c r="B75" s="290" t="s">
        <v>86</v>
      </c>
      <c r="C75" s="151" t="n">
        <v>298</v>
      </c>
      <c r="D75" s="151" t="n">
        <v>19</v>
      </c>
      <c r="E75" s="151" t="n">
        <v>143</v>
      </c>
      <c r="F75" s="151" t="n">
        <v>136</v>
      </c>
      <c r="G75" s="155" t="n">
        <f aca="false">D75/$C75</f>
        <v>0.063758389261745</v>
      </c>
      <c r="H75" s="155" t="n">
        <f aca="false">E75/$C75</f>
        <v>0.479865771812081</v>
      </c>
      <c r="I75" s="155" t="n">
        <f aca="false">F75/$C75</f>
        <v>0.456375838926175</v>
      </c>
      <c r="K75" s="320" t="s">
        <v>264</v>
      </c>
      <c r="L75" s="321" t="s">
        <v>140</v>
      </c>
      <c r="M75" s="18" t="n">
        <v>28</v>
      </c>
      <c r="N75" s="18" t="n">
        <v>0</v>
      </c>
      <c r="O75" s="18" t="n">
        <v>9</v>
      </c>
      <c r="P75" s="18" t="n">
        <v>19</v>
      </c>
      <c r="Q75" s="36" t="n">
        <f aca="false">N75/$M75</f>
        <v>0</v>
      </c>
      <c r="R75" s="36" t="n">
        <f aca="false">O75/$M75</f>
        <v>0.321428571428571</v>
      </c>
      <c r="S75" s="36" t="n">
        <f aca="false">P75/$M75</f>
        <v>0.678571428571429</v>
      </c>
    </row>
    <row r="76" customFormat="false" ht="13.5" hidden="false" customHeight="false" outlineLevel="0" collapsed="false">
      <c r="A76" s="384" t="s">
        <v>253</v>
      </c>
      <c r="B76" s="290" t="s">
        <v>87</v>
      </c>
      <c r="C76" s="151" t="n">
        <v>184</v>
      </c>
      <c r="D76" s="151" t="n">
        <v>10</v>
      </c>
      <c r="E76" s="151" t="n">
        <v>73</v>
      </c>
      <c r="F76" s="151" t="n">
        <v>101</v>
      </c>
      <c r="G76" s="155" t="n">
        <f aca="false">D76/$C76</f>
        <v>0.0543478260869565</v>
      </c>
      <c r="H76" s="155" t="n">
        <f aca="false">E76/$C76</f>
        <v>0.396739130434783</v>
      </c>
      <c r="I76" s="155" t="n">
        <f aca="false">F76/$C76</f>
        <v>0.548913043478261</v>
      </c>
      <c r="K76" s="320" t="s">
        <v>264</v>
      </c>
      <c r="L76" s="321" t="s">
        <v>141</v>
      </c>
      <c r="M76" s="18" t="n">
        <v>48</v>
      </c>
      <c r="N76" s="18" t="n">
        <v>12</v>
      </c>
      <c r="O76" s="18" t="n">
        <v>21</v>
      </c>
      <c r="P76" s="18" t="n">
        <v>15</v>
      </c>
      <c r="Q76" s="36" t="n">
        <f aca="false">N76/$M76</f>
        <v>0.25</v>
      </c>
      <c r="R76" s="36" t="n">
        <f aca="false">O76/$M76</f>
        <v>0.4375</v>
      </c>
      <c r="S76" s="36" t="n">
        <f aca="false">P76/$M76</f>
        <v>0.3125</v>
      </c>
    </row>
    <row r="77" customFormat="false" ht="13.5" hidden="false" customHeight="false" outlineLevel="0" collapsed="false">
      <c r="A77" s="384" t="s">
        <v>253</v>
      </c>
      <c r="B77" s="290" t="s">
        <v>88</v>
      </c>
      <c r="C77" s="151" t="n">
        <v>268</v>
      </c>
      <c r="D77" s="151" t="n">
        <v>35</v>
      </c>
      <c r="E77" s="151" t="n">
        <v>131</v>
      </c>
      <c r="F77" s="151" t="n">
        <v>102</v>
      </c>
      <c r="G77" s="155" t="n">
        <f aca="false">D77/$C77</f>
        <v>0.130597014925373</v>
      </c>
      <c r="H77" s="155" t="n">
        <f aca="false">E77/$C77</f>
        <v>0.488805970149254</v>
      </c>
      <c r="I77" s="155" t="n">
        <f aca="false">F77/$C77</f>
        <v>0.380597014925373</v>
      </c>
      <c r="K77" s="320" t="s">
        <v>264</v>
      </c>
      <c r="L77" s="321" t="s">
        <v>142</v>
      </c>
      <c r="M77" s="18" t="n">
        <v>150</v>
      </c>
      <c r="N77" s="18" t="n">
        <v>17</v>
      </c>
      <c r="O77" s="18" t="n">
        <v>83</v>
      </c>
      <c r="P77" s="18" t="n">
        <v>50</v>
      </c>
      <c r="Q77" s="36" t="n">
        <f aca="false">N77/$M77</f>
        <v>0.113333333333333</v>
      </c>
      <c r="R77" s="36" t="n">
        <f aca="false">O77/$M77</f>
        <v>0.553333333333333</v>
      </c>
      <c r="S77" s="36" t="n">
        <f aca="false">P77/$M77</f>
        <v>0.333333333333333</v>
      </c>
    </row>
    <row r="78" customFormat="false" ht="13.5" hidden="false" customHeight="false" outlineLevel="0" collapsed="false">
      <c r="A78" s="384" t="s">
        <v>253</v>
      </c>
      <c r="B78" s="290" t="s">
        <v>89</v>
      </c>
      <c r="C78" s="151" t="n">
        <v>100</v>
      </c>
      <c r="D78" s="151" t="n">
        <v>7</v>
      </c>
      <c r="E78" s="151" t="n">
        <v>49</v>
      </c>
      <c r="F78" s="151" t="n">
        <v>44</v>
      </c>
      <c r="G78" s="155" t="n">
        <f aca="false">D78/$C78</f>
        <v>0.07</v>
      </c>
      <c r="H78" s="155" t="n">
        <f aca="false">E78/$C78</f>
        <v>0.49</v>
      </c>
      <c r="I78" s="155" t="n">
        <f aca="false">F78/$C78</f>
        <v>0.44</v>
      </c>
      <c r="K78" s="320" t="s">
        <v>264</v>
      </c>
      <c r="L78" s="321" t="s">
        <v>156</v>
      </c>
      <c r="M78" s="18" t="n">
        <v>40</v>
      </c>
      <c r="N78" s="18" t="n">
        <v>5</v>
      </c>
      <c r="O78" s="18" t="n">
        <v>19</v>
      </c>
      <c r="P78" s="18" t="n">
        <v>16</v>
      </c>
      <c r="Q78" s="36" t="n">
        <f aca="false">N78/$M78</f>
        <v>0.125</v>
      </c>
      <c r="R78" s="36" t="n">
        <f aca="false">O78/$M78</f>
        <v>0.475</v>
      </c>
      <c r="S78" s="36" t="n">
        <f aca="false">P78/$M78</f>
        <v>0.4</v>
      </c>
    </row>
    <row r="79" customFormat="false" ht="13.5" hidden="false" customHeight="false" outlineLevel="0" collapsed="false">
      <c r="A79" s="384" t="s">
        <v>253</v>
      </c>
      <c r="B79" s="290" t="s">
        <v>90</v>
      </c>
      <c r="C79" s="151" t="n">
        <v>157</v>
      </c>
      <c r="D79" s="151" t="n">
        <v>17</v>
      </c>
      <c r="E79" s="151" t="n">
        <v>57</v>
      </c>
      <c r="F79" s="151" t="n">
        <v>83</v>
      </c>
      <c r="G79" s="155" t="n">
        <f aca="false">D79/$C79</f>
        <v>0.10828025477707</v>
      </c>
      <c r="H79" s="155" t="n">
        <f aca="false">E79/$C79</f>
        <v>0.363057324840764</v>
      </c>
      <c r="I79" s="155" t="n">
        <f aca="false">F79/$C79</f>
        <v>0.528662420382166</v>
      </c>
      <c r="K79" s="320" t="s">
        <v>264</v>
      </c>
      <c r="L79" s="321" t="s">
        <v>163</v>
      </c>
      <c r="M79" s="18" t="n">
        <v>72</v>
      </c>
      <c r="N79" s="18" t="n">
        <v>7</v>
      </c>
      <c r="O79" s="18" t="n">
        <v>38</v>
      </c>
      <c r="P79" s="18" t="n">
        <v>27</v>
      </c>
      <c r="Q79" s="36" t="n">
        <f aca="false">N79/$M79</f>
        <v>0.0972222222222222</v>
      </c>
      <c r="R79" s="36" t="n">
        <f aca="false">O79/$M79</f>
        <v>0.527777777777778</v>
      </c>
      <c r="S79" s="36" t="n">
        <f aca="false">P79/$M79</f>
        <v>0.375</v>
      </c>
    </row>
    <row r="80" customFormat="false" ht="13.5" hidden="false" customHeight="false" outlineLevel="0" collapsed="false">
      <c r="A80" s="384" t="s">
        <v>253</v>
      </c>
      <c r="B80" s="108" t="s">
        <v>91</v>
      </c>
      <c r="C80" s="151" t="n">
        <v>209</v>
      </c>
      <c r="D80" s="151" t="n">
        <v>15</v>
      </c>
      <c r="E80" s="151" t="n">
        <v>91</v>
      </c>
      <c r="F80" s="151" t="n">
        <v>103</v>
      </c>
      <c r="G80" s="155" t="n">
        <f aca="false">D80/$C80</f>
        <v>0.0717703349282297</v>
      </c>
      <c r="H80" s="155" t="n">
        <f aca="false">E80/$C80</f>
        <v>0.435406698564593</v>
      </c>
      <c r="I80" s="155" t="n">
        <f aca="false">F80/$C80</f>
        <v>0.492822966507177</v>
      </c>
      <c r="K80" s="320" t="s">
        <v>264</v>
      </c>
      <c r="L80" s="322" t="s">
        <v>264</v>
      </c>
      <c r="M80" s="233" t="n">
        <f aca="false">SUM(M74:M79)</f>
        <v>433</v>
      </c>
      <c r="N80" s="233" t="n">
        <f aca="false">SUM(N74:N79)</f>
        <v>49</v>
      </c>
      <c r="O80" s="233" t="n">
        <f aca="false">SUM(O74:O79)</f>
        <v>215</v>
      </c>
      <c r="P80" s="233" t="n">
        <f aca="false">SUM(P74:P79)</f>
        <v>169</v>
      </c>
      <c r="Q80" s="234" t="n">
        <f aca="false">N80/$M80</f>
        <v>0.113163972286374</v>
      </c>
      <c r="R80" s="234" t="n">
        <f aca="false">O80/$M80</f>
        <v>0.496535796766744</v>
      </c>
      <c r="S80" s="234" t="n">
        <f aca="false">P80/$M80</f>
        <v>0.390300230946882</v>
      </c>
    </row>
    <row r="81" customFormat="false" ht="13.5" hidden="false" customHeight="false" outlineLevel="0" collapsed="false">
      <c r="A81" s="384" t="s">
        <v>253</v>
      </c>
      <c r="B81" s="204" t="s">
        <v>254</v>
      </c>
      <c r="C81" s="409" t="n">
        <v>792</v>
      </c>
      <c r="D81" s="409" t="n">
        <v>62</v>
      </c>
      <c r="E81" s="409" t="n">
        <v>344</v>
      </c>
      <c r="F81" s="409" t="n">
        <v>386</v>
      </c>
      <c r="G81" s="410" t="n">
        <f aca="false">D81/$C81</f>
        <v>0.0782828282828283</v>
      </c>
      <c r="H81" s="410" t="n">
        <f aca="false">E81/$C81</f>
        <v>0.434343434343434</v>
      </c>
      <c r="I81" s="410" t="n">
        <f aca="false">F81/$C81</f>
        <v>0.487373737373737</v>
      </c>
      <c r="K81" s="323" t="s">
        <v>265</v>
      </c>
      <c r="L81" s="324" t="s">
        <v>143</v>
      </c>
      <c r="M81" s="18" t="n">
        <v>88</v>
      </c>
      <c r="N81" s="18" t="n">
        <v>0</v>
      </c>
      <c r="O81" s="18" t="n">
        <v>13</v>
      </c>
      <c r="P81" s="18" t="n">
        <v>75</v>
      </c>
      <c r="Q81" s="36" t="n">
        <f aca="false">N81/$M81</f>
        <v>0</v>
      </c>
      <c r="R81" s="36" t="n">
        <f aca="false">O81/$M81</f>
        <v>0.147727272727273</v>
      </c>
      <c r="S81" s="36" t="n">
        <f aca="false">P81/$M81</f>
        <v>0.852272727272727</v>
      </c>
    </row>
    <row r="82" customFormat="false" ht="13.5" hidden="false" customHeight="false" outlineLevel="0" collapsed="false">
      <c r="A82" s="384" t="s">
        <v>253</v>
      </c>
      <c r="B82" s="108" t="s">
        <v>99</v>
      </c>
      <c r="C82" s="151" t="n">
        <v>950</v>
      </c>
      <c r="D82" s="151" t="n">
        <v>81</v>
      </c>
      <c r="E82" s="151" t="n">
        <v>499</v>
      </c>
      <c r="F82" s="151" t="n">
        <v>370</v>
      </c>
      <c r="G82" s="155" t="n">
        <f aca="false">D82/$C82</f>
        <v>0.0852631578947369</v>
      </c>
      <c r="H82" s="155" t="n">
        <f aca="false">E82/$C82</f>
        <v>0.525263157894737</v>
      </c>
      <c r="I82" s="155" t="n">
        <f aca="false">F82/$C82</f>
        <v>0.389473684210526</v>
      </c>
      <c r="K82" s="323" t="s">
        <v>265</v>
      </c>
      <c r="L82" s="324" t="s">
        <v>144</v>
      </c>
      <c r="M82" s="18" t="n">
        <v>118</v>
      </c>
      <c r="N82" s="18" t="n">
        <v>25</v>
      </c>
      <c r="O82" s="18" t="n">
        <v>65</v>
      </c>
      <c r="P82" s="18" t="n">
        <v>28</v>
      </c>
      <c r="Q82" s="36" t="n">
        <f aca="false">N82/$M82</f>
        <v>0.211864406779661</v>
      </c>
      <c r="R82" s="36" t="n">
        <f aca="false">O82/$M82</f>
        <v>0.550847457627119</v>
      </c>
      <c r="S82" s="36" t="n">
        <f aca="false">P82/$M82</f>
        <v>0.23728813559322</v>
      </c>
    </row>
    <row r="83" customFormat="false" ht="13.5" hidden="false" customHeight="false" outlineLevel="0" collapsed="false">
      <c r="A83" s="384" t="s">
        <v>253</v>
      </c>
      <c r="B83" s="108" t="s">
        <v>100</v>
      </c>
      <c r="C83" s="151" t="n">
        <v>332</v>
      </c>
      <c r="D83" s="151" t="n">
        <v>0</v>
      </c>
      <c r="E83" s="151" t="n">
        <v>332</v>
      </c>
      <c r="F83" s="151" t="n">
        <v>0</v>
      </c>
      <c r="G83" s="155" t="n">
        <f aca="false">D83/$C83</f>
        <v>0</v>
      </c>
      <c r="H83" s="155" t="n">
        <f aca="false">E83/$C83</f>
        <v>1</v>
      </c>
      <c r="I83" s="155" t="n">
        <f aca="false">F83/$C83</f>
        <v>0</v>
      </c>
      <c r="K83" s="323" t="s">
        <v>265</v>
      </c>
      <c r="L83" s="324" t="s">
        <v>145</v>
      </c>
      <c r="M83" s="18" t="n">
        <v>46</v>
      </c>
      <c r="N83" s="18" t="n">
        <v>7</v>
      </c>
      <c r="O83" s="18" t="n">
        <v>25</v>
      </c>
      <c r="P83" s="18" t="n">
        <v>14</v>
      </c>
      <c r="Q83" s="36" t="n">
        <f aca="false">N83/$M83</f>
        <v>0.152173913043478</v>
      </c>
      <c r="R83" s="36" t="n">
        <f aca="false">O83/$M83</f>
        <v>0.543478260869565</v>
      </c>
      <c r="S83" s="36" t="n">
        <f aca="false">P83/$M83</f>
        <v>0.304347826086957</v>
      </c>
    </row>
    <row r="84" customFormat="false" ht="13.5" hidden="false" customHeight="false" outlineLevel="0" collapsed="false">
      <c r="A84" s="394" t="s">
        <v>255</v>
      </c>
      <c r="B84" s="236" t="s">
        <v>257</v>
      </c>
      <c r="C84" s="416" t="n">
        <v>1341</v>
      </c>
      <c r="D84" s="416" t="n">
        <v>132</v>
      </c>
      <c r="E84" s="416" t="n">
        <v>666</v>
      </c>
      <c r="F84" s="416" t="n">
        <v>543</v>
      </c>
      <c r="G84" s="417" t="n">
        <f aca="false">D84/$C84</f>
        <v>0.0984340044742729</v>
      </c>
      <c r="H84" s="417" t="n">
        <f aca="false">E84/$C84</f>
        <v>0.496644295302013</v>
      </c>
      <c r="I84" s="417" t="n">
        <f aca="false">F84/$C84</f>
        <v>0.404921700223714</v>
      </c>
      <c r="K84" s="323" t="s">
        <v>265</v>
      </c>
      <c r="L84" s="324" t="s">
        <v>146</v>
      </c>
      <c r="M84" s="18" t="n">
        <v>44</v>
      </c>
      <c r="N84" s="18" t="n">
        <v>0</v>
      </c>
      <c r="O84" s="18" t="n">
        <v>24</v>
      </c>
      <c r="P84" s="18" t="n">
        <v>20</v>
      </c>
      <c r="Q84" s="36" t="n">
        <f aca="false">N84/$M84</f>
        <v>0</v>
      </c>
      <c r="R84" s="36" t="n">
        <f aca="false">O84/$M84</f>
        <v>0.545454545454545</v>
      </c>
      <c r="S84" s="36" t="n">
        <f aca="false">P84/$M84</f>
        <v>0.454545454545455</v>
      </c>
    </row>
    <row r="85" customFormat="false" ht="13.5" hidden="false" customHeight="false" outlineLevel="0" collapsed="false">
      <c r="A85" s="394" t="s">
        <v>255</v>
      </c>
      <c r="B85" s="239" t="s">
        <v>259</v>
      </c>
      <c r="C85" s="418" t="n">
        <v>579</v>
      </c>
      <c r="D85" s="418" t="n">
        <v>38</v>
      </c>
      <c r="E85" s="418" t="n">
        <v>254</v>
      </c>
      <c r="F85" s="418" t="n">
        <v>287</v>
      </c>
      <c r="G85" s="419" t="n">
        <f aca="false">D85/$C85</f>
        <v>0.0656303972366149</v>
      </c>
      <c r="H85" s="419" t="n">
        <f aca="false">E85/$C85</f>
        <v>0.438687392055268</v>
      </c>
      <c r="I85" s="419" t="n">
        <f aca="false">F85/$C85</f>
        <v>0.495682210708117</v>
      </c>
      <c r="K85" s="323" t="s">
        <v>265</v>
      </c>
      <c r="L85" s="324" t="s">
        <v>147</v>
      </c>
      <c r="M85" s="18" t="n">
        <v>105</v>
      </c>
      <c r="N85" s="18" t="n">
        <v>18</v>
      </c>
      <c r="O85" s="18" t="n">
        <v>55</v>
      </c>
      <c r="P85" s="18" t="n">
        <v>32</v>
      </c>
      <c r="Q85" s="36" t="n">
        <f aca="false">N85/$M85</f>
        <v>0.171428571428571</v>
      </c>
      <c r="R85" s="36" t="n">
        <f aca="false">O85/$M85</f>
        <v>0.523809523809524</v>
      </c>
      <c r="S85" s="36" t="n">
        <f aca="false">P85/$M85</f>
        <v>0.304761904761905</v>
      </c>
    </row>
    <row r="86" customFormat="false" ht="13.5" hidden="false" customHeight="false" outlineLevel="0" collapsed="false">
      <c r="A86" s="394" t="s">
        <v>255</v>
      </c>
      <c r="B86" s="194" t="s">
        <v>260</v>
      </c>
      <c r="C86" s="412" t="n">
        <v>879</v>
      </c>
      <c r="D86" s="412" t="n">
        <v>89</v>
      </c>
      <c r="E86" s="412" t="n">
        <v>458</v>
      </c>
      <c r="F86" s="412" t="n">
        <v>332</v>
      </c>
      <c r="G86" s="413" t="n">
        <f aca="false">D86/$C86</f>
        <v>0.101251422070535</v>
      </c>
      <c r="H86" s="413" t="n">
        <f aca="false">E86/$C86</f>
        <v>0.521046643913538</v>
      </c>
      <c r="I86" s="413" t="n">
        <f aca="false">F86/$C86</f>
        <v>0.377701934015927</v>
      </c>
      <c r="K86" s="323" t="s">
        <v>265</v>
      </c>
      <c r="L86" s="324" t="s">
        <v>148</v>
      </c>
      <c r="M86" s="18" t="n">
        <v>268</v>
      </c>
      <c r="N86" s="18" t="n">
        <v>24</v>
      </c>
      <c r="O86" s="18" t="n">
        <v>165</v>
      </c>
      <c r="P86" s="18" t="n">
        <v>79</v>
      </c>
      <c r="Q86" s="36" t="n">
        <f aca="false">N86/$M86</f>
        <v>0.0895522388059701</v>
      </c>
      <c r="R86" s="36" t="n">
        <f aca="false">O86/$M86</f>
        <v>0.615671641791045</v>
      </c>
      <c r="S86" s="36" t="n">
        <f aca="false">P86/$M86</f>
        <v>0.294776119402985</v>
      </c>
    </row>
    <row r="87" customFormat="false" ht="13.5" hidden="false" customHeight="false" outlineLevel="0" collapsed="false">
      <c r="A87" s="394" t="s">
        <v>255</v>
      </c>
      <c r="B87" s="242" t="s">
        <v>261</v>
      </c>
      <c r="C87" s="420" t="n">
        <v>582</v>
      </c>
      <c r="D87" s="420" t="n">
        <v>58</v>
      </c>
      <c r="E87" s="420" t="n">
        <v>290</v>
      </c>
      <c r="F87" s="420" t="n">
        <v>234</v>
      </c>
      <c r="G87" s="421" t="n">
        <f aca="false">D87/$C87</f>
        <v>0.0996563573883162</v>
      </c>
      <c r="H87" s="421" t="n">
        <f aca="false">E87/$C87</f>
        <v>0.498281786941581</v>
      </c>
      <c r="I87" s="421" t="n">
        <f aca="false">F87/$C87</f>
        <v>0.402061855670103</v>
      </c>
      <c r="K87" s="323" t="s">
        <v>265</v>
      </c>
      <c r="L87" s="324" t="s">
        <v>149</v>
      </c>
      <c r="M87" s="18" t="n">
        <v>78</v>
      </c>
      <c r="N87" s="18" t="n">
        <v>3</v>
      </c>
      <c r="O87" s="18" t="n">
        <v>50</v>
      </c>
      <c r="P87" s="18" t="n">
        <v>25</v>
      </c>
      <c r="Q87" s="36" t="n">
        <f aca="false">N87/$M87</f>
        <v>0.0384615384615385</v>
      </c>
      <c r="R87" s="36" t="n">
        <f aca="false">O87/$M87</f>
        <v>0.641025641025641</v>
      </c>
      <c r="S87" s="36" t="n">
        <f aca="false">P87/$M87</f>
        <v>0.320512820512821</v>
      </c>
    </row>
    <row r="88" customFormat="false" ht="13.5" hidden="false" customHeight="false" outlineLevel="0" collapsed="false">
      <c r="A88" s="394" t="s">
        <v>255</v>
      </c>
      <c r="B88" s="245" t="s">
        <v>138</v>
      </c>
      <c r="C88" s="422" t="n">
        <v>49</v>
      </c>
      <c r="D88" s="422" t="n">
        <v>0</v>
      </c>
      <c r="E88" s="422" t="n">
        <v>1</v>
      </c>
      <c r="F88" s="422" t="n">
        <v>48</v>
      </c>
      <c r="G88" s="423" t="n">
        <f aca="false">D88/$C88</f>
        <v>0</v>
      </c>
      <c r="H88" s="423" t="n">
        <f aca="false">E88/$C88</f>
        <v>0.0204081632653061</v>
      </c>
      <c r="I88" s="423" t="n">
        <f aca="false">F88/$C88</f>
        <v>0.979591836734694</v>
      </c>
      <c r="K88" s="323" t="s">
        <v>265</v>
      </c>
      <c r="L88" s="324" t="s">
        <v>150</v>
      </c>
      <c r="M88" s="18" t="n">
        <v>184</v>
      </c>
      <c r="N88" s="18" t="n">
        <v>26</v>
      </c>
      <c r="O88" s="18" t="n">
        <v>101</v>
      </c>
      <c r="P88" s="18" t="n">
        <v>57</v>
      </c>
      <c r="Q88" s="36" t="n">
        <f aca="false">N88/$M88</f>
        <v>0.141304347826087</v>
      </c>
      <c r="R88" s="36" t="n">
        <f aca="false">O88/$M88</f>
        <v>0.548913043478261</v>
      </c>
      <c r="S88" s="36" t="n">
        <f aca="false">P88/$M88</f>
        <v>0.309782608695652</v>
      </c>
    </row>
    <row r="89" customFormat="false" ht="13.5" hidden="false" customHeight="false" outlineLevel="0" collapsed="false">
      <c r="A89" s="399" t="s">
        <v>271</v>
      </c>
      <c r="B89" s="96" t="s">
        <v>264</v>
      </c>
      <c r="C89" s="161" t="n">
        <v>433</v>
      </c>
      <c r="D89" s="161" t="n">
        <v>49</v>
      </c>
      <c r="E89" s="161" t="n">
        <v>215</v>
      </c>
      <c r="F89" s="161" t="n">
        <v>169</v>
      </c>
      <c r="G89" s="162" t="n">
        <f aca="false">D89/$C89</f>
        <v>0.113163972286374</v>
      </c>
      <c r="H89" s="162" t="n">
        <f aca="false">E89/$C89</f>
        <v>0.496535796766744</v>
      </c>
      <c r="I89" s="162" t="n">
        <f aca="false">F89/$C89</f>
        <v>0.390300230946882</v>
      </c>
      <c r="K89" s="323" t="s">
        <v>265</v>
      </c>
      <c r="L89" s="324" t="s">
        <v>153</v>
      </c>
      <c r="M89" s="18" t="n">
        <v>104</v>
      </c>
      <c r="N89" s="18" t="n">
        <v>12</v>
      </c>
      <c r="O89" s="18" t="n">
        <v>67</v>
      </c>
      <c r="P89" s="18" t="n">
        <v>25</v>
      </c>
      <c r="Q89" s="36" t="n">
        <f aca="false">N89/$M89</f>
        <v>0.115384615384615</v>
      </c>
      <c r="R89" s="36" t="n">
        <f aca="false">O89/$M89</f>
        <v>0.644230769230769</v>
      </c>
      <c r="S89" s="36" t="n">
        <f aca="false">P89/$M89</f>
        <v>0.240384615384615</v>
      </c>
    </row>
    <row r="90" customFormat="false" ht="13.5" hidden="false" customHeight="false" outlineLevel="0" collapsed="false">
      <c r="A90" s="399" t="s">
        <v>271</v>
      </c>
      <c r="B90" s="99" t="s">
        <v>265</v>
      </c>
      <c r="C90" s="411" t="n">
        <v>1160</v>
      </c>
      <c r="D90" s="411" t="n">
        <v>136</v>
      </c>
      <c r="E90" s="411" t="n">
        <v>647</v>
      </c>
      <c r="F90" s="411" t="n">
        <v>377</v>
      </c>
      <c r="G90" s="164" t="n">
        <f aca="false">D90/$C90</f>
        <v>0.117241379310345</v>
      </c>
      <c r="H90" s="164" t="n">
        <f aca="false">E90/$C90</f>
        <v>0.557758620689655</v>
      </c>
      <c r="I90" s="164" t="n">
        <f aca="false">F90/$C90</f>
        <v>0.325</v>
      </c>
      <c r="K90" s="323" t="s">
        <v>265</v>
      </c>
      <c r="L90" s="324" t="s">
        <v>172</v>
      </c>
      <c r="M90" s="18" t="n">
        <v>125</v>
      </c>
      <c r="N90" s="18" t="n">
        <v>21</v>
      </c>
      <c r="O90" s="18" t="n">
        <v>82</v>
      </c>
      <c r="P90" s="18" t="n">
        <v>22</v>
      </c>
      <c r="Q90" s="36" t="n">
        <f aca="false">N90/$M90</f>
        <v>0.168</v>
      </c>
      <c r="R90" s="36" t="n">
        <f aca="false">O90/$M90</f>
        <v>0.656</v>
      </c>
      <c r="S90" s="36" t="n">
        <f aca="false">P90/$M90</f>
        <v>0.176</v>
      </c>
    </row>
    <row r="91" customFormat="false" ht="13.5" hidden="false" customHeight="false" outlineLevel="0" collapsed="false">
      <c r="A91" s="399" t="s">
        <v>271</v>
      </c>
      <c r="B91" s="108" t="s">
        <v>151</v>
      </c>
      <c r="C91" s="151" t="n">
        <v>135</v>
      </c>
      <c r="D91" s="151" t="n">
        <v>22</v>
      </c>
      <c r="E91" s="151" t="n">
        <v>67</v>
      </c>
      <c r="F91" s="151" t="n">
        <v>46</v>
      </c>
      <c r="G91" s="155" t="n">
        <f aca="false">D91/$C91</f>
        <v>0.162962962962963</v>
      </c>
      <c r="H91" s="155" t="n">
        <f aca="false">E91/$C91</f>
        <v>0.496296296296296</v>
      </c>
      <c r="I91" s="155" t="n">
        <f aca="false">F91/$C91</f>
        <v>0.340740740740741</v>
      </c>
      <c r="K91" s="324" t="s">
        <v>265</v>
      </c>
      <c r="L91" s="324" t="s">
        <v>265</v>
      </c>
      <c r="M91" s="254" t="n">
        <f aca="false">SUM(M81:M90)</f>
        <v>1160</v>
      </c>
      <c r="N91" s="254" t="n">
        <f aca="false">SUM(N81:N90)</f>
        <v>136</v>
      </c>
      <c r="O91" s="254" t="n">
        <f aca="false">SUM(O81:O90)</f>
        <v>647</v>
      </c>
      <c r="P91" s="254" t="n">
        <f aca="false">SUM(P81:P90)</f>
        <v>377</v>
      </c>
      <c r="Q91" s="255" t="n">
        <f aca="false">N91/$M91</f>
        <v>0.117241379310345</v>
      </c>
      <c r="R91" s="255" t="n">
        <f aca="false">O91/$M91</f>
        <v>0.557758620689655</v>
      </c>
      <c r="S91" s="255" t="n">
        <f aca="false">P91/$M91</f>
        <v>0.325</v>
      </c>
    </row>
    <row r="92" customFormat="false" ht="13.5" hidden="false" customHeight="false" outlineLevel="0" collapsed="false">
      <c r="A92" s="399" t="s">
        <v>271</v>
      </c>
      <c r="B92" s="108" t="s">
        <v>152</v>
      </c>
      <c r="C92" s="151" t="n">
        <v>202</v>
      </c>
      <c r="D92" s="151" t="n">
        <v>40</v>
      </c>
      <c r="E92" s="151" t="n">
        <v>116</v>
      </c>
      <c r="F92" s="151" t="n">
        <v>46</v>
      </c>
      <c r="G92" s="155" t="n">
        <f aca="false">D92/$C92</f>
        <v>0.198019801980198</v>
      </c>
      <c r="H92" s="155" t="n">
        <f aca="false">E92/$C92</f>
        <v>0.574257425742574</v>
      </c>
      <c r="I92" s="155" t="n">
        <f aca="false">F92/$C92</f>
        <v>0.227722772277228</v>
      </c>
      <c r="K92" s="334" t="s">
        <v>266</v>
      </c>
      <c r="L92" s="303" t="s">
        <v>154</v>
      </c>
      <c r="M92" s="18" t="n">
        <v>144</v>
      </c>
      <c r="N92" s="18" t="n">
        <v>20</v>
      </c>
      <c r="O92" s="18" t="n">
        <v>79</v>
      </c>
      <c r="P92" s="18" t="n">
        <v>45</v>
      </c>
      <c r="Q92" s="36" t="n">
        <f aca="false">N92/$M92</f>
        <v>0.138888888888889</v>
      </c>
      <c r="R92" s="36" t="n">
        <f aca="false">O92/$M92</f>
        <v>0.548611111111111</v>
      </c>
      <c r="S92" s="36" t="n">
        <f aca="false">P92/$M92</f>
        <v>0.3125</v>
      </c>
    </row>
    <row r="93" customFormat="false" ht="13.5" hidden="false" customHeight="false" outlineLevel="0" collapsed="false">
      <c r="A93" s="399" t="s">
        <v>271</v>
      </c>
      <c r="B93" s="236" t="s">
        <v>266</v>
      </c>
      <c r="C93" s="416" t="n">
        <v>473</v>
      </c>
      <c r="D93" s="416" t="n">
        <v>75</v>
      </c>
      <c r="E93" s="416" t="n">
        <v>286</v>
      </c>
      <c r="F93" s="416" t="n">
        <v>112</v>
      </c>
      <c r="G93" s="417" t="n">
        <f aca="false">D93/$C93</f>
        <v>0.158562367864693</v>
      </c>
      <c r="H93" s="417" t="n">
        <f aca="false">E93/$C93</f>
        <v>0.604651162790698</v>
      </c>
      <c r="I93" s="417" t="n">
        <f aca="false">F93/$C93</f>
        <v>0.236786469344609</v>
      </c>
      <c r="K93" s="334" t="s">
        <v>266</v>
      </c>
      <c r="L93" s="303" t="s">
        <v>155</v>
      </c>
      <c r="M93" s="18" t="n">
        <v>184</v>
      </c>
      <c r="N93" s="18" t="n">
        <v>37</v>
      </c>
      <c r="O93" s="18" t="n">
        <v>109</v>
      </c>
      <c r="P93" s="18" t="n">
        <v>38</v>
      </c>
      <c r="Q93" s="36" t="n">
        <f aca="false">N93/$M93</f>
        <v>0.201086956521739</v>
      </c>
      <c r="R93" s="36" t="n">
        <f aca="false">O93/$M93</f>
        <v>0.592391304347826</v>
      </c>
      <c r="S93" s="36" t="n">
        <f aca="false">P93/$M93</f>
        <v>0.206521739130435</v>
      </c>
    </row>
    <row r="94" customFormat="false" ht="13.5" hidden="false" customHeight="false" outlineLevel="0" collapsed="false">
      <c r="A94" s="399" t="s">
        <v>271</v>
      </c>
      <c r="B94" s="103" t="s">
        <v>267</v>
      </c>
      <c r="C94" s="165" t="n">
        <v>334</v>
      </c>
      <c r="D94" s="165" t="n">
        <v>38</v>
      </c>
      <c r="E94" s="165" t="n">
        <v>179</v>
      </c>
      <c r="F94" s="165" t="n">
        <v>117</v>
      </c>
      <c r="G94" s="166" t="n">
        <f aca="false">D94/$C94</f>
        <v>0.11377245508982</v>
      </c>
      <c r="H94" s="166" t="n">
        <f aca="false">E94/$C94</f>
        <v>0.535928143712575</v>
      </c>
      <c r="I94" s="166" t="n">
        <f aca="false">F94/$C94</f>
        <v>0.350299401197605</v>
      </c>
      <c r="K94" s="334" t="s">
        <v>266</v>
      </c>
      <c r="L94" s="303" t="s">
        <v>162</v>
      </c>
      <c r="M94" s="18" t="n">
        <v>145</v>
      </c>
      <c r="N94" s="18" t="n">
        <v>18</v>
      </c>
      <c r="O94" s="18" t="n">
        <v>98</v>
      </c>
      <c r="P94" s="18" t="n">
        <v>29</v>
      </c>
      <c r="Q94" s="36" t="n">
        <f aca="false">N94/$M94</f>
        <v>0.124137931034483</v>
      </c>
      <c r="R94" s="36" t="n">
        <f aca="false">O94/$M94</f>
        <v>0.675862068965517</v>
      </c>
      <c r="S94" s="36" t="n">
        <f aca="false">P94/$M94</f>
        <v>0.2</v>
      </c>
    </row>
    <row r="95" customFormat="false" ht="13.5" hidden="false" customHeight="false" outlineLevel="0" collapsed="false">
      <c r="A95" s="399" t="s">
        <v>271</v>
      </c>
      <c r="B95" s="108" t="s">
        <v>164</v>
      </c>
      <c r="C95" s="151" t="n">
        <v>113</v>
      </c>
      <c r="D95" s="151" t="n">
        <v>6</v>
      </c>
      <c r="E95" s="151" t="n">
        <v>53</v>
      </c>
      <c r="F95" s="151" t="n">
        <v>54</v>
      </c>
      <c r="G95" s="155" t="n">
        <f aca="false">D95/$C95</f>
        <v>0.0530973451327434</v>
      </c>
      <c r="H95" s="155" t="n">
        <f aca="false">E95/$C95</f>
        <v>0.469026548672566</v>
      </c>
      <c r="I95" s="155" t="n">
        <f aca="false">F95/$C95</f>
        <v>0.47787610619469</v>
      </c>
      <c r="K95" s="303" t="s">
        <v>266</v>
      </c>
      <c r="L95" s="303" t="s">
        <v>266</v>
      </c>
      <c r="M95" s="257" t="n">
        <f aca="false">SUM(M92:M94)</f>
        <v>473</v>
      </c>
      <c r="N95" s="257" t="n">
        <f aca="false">SUM(N92:N94)</f>
        <v>75</v>
      </c>
      <c r="O95" s="257" t="n">
        <f aca="false">SUM(O92:O94)</f>
        <v>286</v>
      </c>
      <c r="P95" s="257" t="n">
        <f aca="false">SUM(P92:P94)</f>
        <v>112</v>
      </c>
      <c r="Q95" s="258" t="n">
        <f aca="false">N95/$M95</f>
        <v>0.158562367864693</v>
      </c>
      <c r="R95" s="258" t="n">
        <f aca="false">O95/$M95</f>
        <v>0.604651162790698</v>
      </c>
      <c r="S95" s="258" t="n">
        <f aca="false">P95/$M95</f>
        <v>0.236786469344609</v>
      </c>
    </row>
    <row r="96" customFormat="false" ht="13.5" hidden="false" customHeight="false" outlineLevel="0" collapsed="false">
      <c r="A96" s="399" t="s">
        <v>271</v>
      </c>
      <c r="B96" s="108" t="s">
        <v>165</v>
      </c>
      <c r="C96" s="151" t="n">
        <v>161</v>
      </c>
      <c r="D96" s="151" t="n">
        <v>6</v>
      </c>
      <c r="E96" s="151" t="n">
        <v>78</v>
      </c>
      <c r="F96" s="151" t="n">
        <v>77</v>
      </c>
      <c r="G96" s="155" t="n">
        <f aca="false">D96/$C96</f>
        <v>0.0372670807453416</v>
      </c>
      <c r="H96" s="155" t="n">
        <f aca="false">E96/$C96</f>
        <v>0.484472049689441</v>
      </c>
      <c r="I96" s="155" t="n">
        <f aca="false">F96/$C96</f>
        <v>0.478260869565217</v>
      </c>
      <c r="K96" s="337" t="s">
        <v>267</v>
      </c>
      <c r="L96" s="338" t="s">
        <v>157</v>
      </c>
      <c r="M96" s="18" t="n">
        <v>52</v>
      </c>
      <c r="N96" s="18" t="n">
        <v>8</v>
      </c>
      <c r="O96" s="18" t="n">
        <v>22</v>
      </c>
      <c r="P96" s="18" t="n">
        <v>22</v>
      </c>
      <c r="Q96" s="36" t="n">
        <f aca="false">N96/$M96</f>
        <v>0.153846153846154</v>
      </c>
      <c r="R96" s="36" t="n">
        <f aca="false">O96/$M96</f>
        <v>0.423076923076923</v>
      </c>
      <c r="S96" s="36" t="n">
        <f aca="false">P96/$M96</f>
        <v>0.423076923076923</v>
      </c>
    </row>
    <row r="97" customFormat="false" ht="13.5" hidden="false" customHeight="false" outlineLevel="0" collapsed="false">
      <c r="A97" s="399" t="s">
        <v>271</v>
      </c>
      <c r="B97" s="108" t="s">
        <v>166</v>
      </c>
      <c r="C97" s="151" t="n">
        <v>144</v>
      </c>
      <c r="D97" s="151" t="n">
        <v>14</v>
      </c>
      <c r="E97" s="151" t="n">
        <v>80</v>
      </c>
      <c r="F97" s="151" t="n">
        <v>50</v>
      </c>
      <c r="G97" s="155" t="n">
        <f aca="false">D97/$C97</f>
        <v>0.0972222222222222</v>
      </c>
      <c r="H97" s="155" t="n">
        <f aca="false">E97/$C97</f>
        <v>0.555555555555556</v>
      </c>
      <c r="I97" s="155" t="n">
        <f aca="false">F97/$C97</f>
        <v>0.347222222222222</v>
      </c>
      <c r="K97" s="337" t="s">
        <v>267</v>
      </c>
      <c r="L97" s="338" t="s">
        <v>158</v>
      </c>
      <c r="M97" s="18" t="n">
        <v>103</v>
      </c>
      <c r="N97" s="18" t="n">
        <v>21</v>
      </c>
      <c r="O97" s="18" t="n">
        <v>52</v>
      </c>
      <c r="P97" s="18" t="n">
        <v>30</v>
      </c>
      <c r="Q97" s="36" t="n">
        <f aca="false">N97/$M97</f>
        <v>0.203883495145631</v>
      </c>
      <c r="R97" s="36" t="n">
        <f aca="false">O97/$M97</f>
        <v>0.504854368932039</v>
      </c>
      <c r="S97" s="36" t="n">
        <f aca="false">P97/$M97</f>
        <v>0.29126213592233</v>
      </c>
    </row>
    <row r="98" customFormat="false" ht="13.5" hidden="false" customHeight="false" outlineLevel="0" collapsed="false">
      <c r="A98" s="399" t="s">
        <v>271</v>
      </c>
      <c r="B98" s="108" t="s">
        <v>167</v>
      </c>
      <c r="C98" s="151" t="n">
        <v>62</v>
      </c>
      <c r="D98" s="151" t="n">
        <v>6</v>
      </c>
      <c r="E98" s="151" t="n">
        <v>38</v>
      </c>
      <c r="F98" s="151" t="n">
        <v>18</v>
      </c>
      <c r="G98" s="155" t="n">
        <f aca="false">D98/$C98</f>
        <v>0.0967741935483871</v>
      </c>
      <c r="H98" s="155" t="n">
        <f aca="false">E98/$C98</f>
        <v>0.612903225806452</v>
      </c>
      <c r="I98" s="155" t="n">
        <f aca="false">F98/$C98</f>
        <v>0.290322580645161</v>
      </c>
      <c r="K98" s="337" t="s">
        <v>267</v>
      </c>
      <c r="L98" s="338" t="s">
        <v>159</v>
      </c>
      <c r="M98" s="18" t="n">
        <v>59</v>
      </c>
      <c r="N98" s="18" t="n">
        <v>1</v>
      </c>
      <c r="O98" s="18" t="n">
        <v>38</v>
      </c>
      <c r="P98" s="18" t="n">
        <v>20</v>
      </c>
      <c r="Q98" s="36" t="n">
        <f aca="false">N98/$M98</f>
        <v>0.0169491525423729</v>
      </c>
      <c r="R98" s="36" t="n">
        <f aca="false">O98/$M98</f>
        <v>0.644067796610169</v>
      </c>
      <c r="S98" s="36" t="n">
        <f aca="false">P98/$M98</f>
        <v>0.338983050847458</v>
      </c>
    </row>
    <row r="99" customFormat="false" ht="13.5" hidden="false" customHeight="false" outlineLevel="0" collapsed="false">
      <c r="A99" s="399" t="s">
        <v>271</v>
      </c>
      <c r="B99" s="108" t="s">
        <v>168</v>
      </c>
      <c r="C99" s="151" t="n">
        <v>89</v>
      </c>
      <c r="D99" s="151" t="n">
        <v>13</v>
      </c>
      <c r="E99" s="151" t="n">
        <v>46</v>
      </c>
      <c r="F99" s="151" t="n">
        <v>30</v>
      </c>
      <c r="G99" s="155" t="n">
        <f aca="false">D99/$C99</f>
        <v>0.146067415730337</v>
      </c>
      <c r="H99" s="155" t="n">
        <f aca="false">E99/$C99</f>
        <v>0.51685393258427</v>
      </c>
      <c r="I99" s="155" t="n">
        <f aca="false">F99/$C99</f>
        <v>0.337078651685393</v>
      </c>
      <c r="K99" s="337" t="s">
        <v>267</v>
      </c>
      <c r="L99" s="338" t="s">
        <v>160</v>
      </c>
      <c r="M99" s="18" t="n">
        <v>106</v>
      </c>
      <c r="N99" s="18" t="n">
        <v>8</v>
      </c>
      <c r="O99" s="18" t="n">
        <v>61</v>
      </c>
      <c r="P99" s="18" t="n">
        <v>37</v>
      </c>
      <c r="Q99" s="36" t="n">
        <f aca="false">N99/$M99</f>
        <v>0.0754716981132075</v>
      </c>
      <c r="R99" s="36" t="n">
        <f aca="false">O99/$M99</f>
        <v>0.575471698113208</v>
      </c>
      <c r="S99" s="36" t="n">
        <f aca="false">P99/$M99</f>
        <v>0.349056603773585</v>
      </c>
    </row>
    <row r="100" customFormat="false" ht="13.5" hidden="false" customHeight="false" outlineLevel="0" collapsed="false">
      <c r="A100" s="399" t="s">
        <v>271</v>
      </c>
      <c r="B100" s="108" t="s">
        <v>169</v>
      </c>
      <c r="C100" s="151" t="n">
        <v>106</v>
      </c>
      <c r="D100" s="151" t="n">
        <v>5</v>
      </c>
      <c r="E100" s="151" t="n">
        <v>61</v>
      </c>
      <c r="F100" s="151" t="n">
        <v>40</v>
      </c>
      <c r="G100" s="155" t="n">
        <f aca="false">D100/$C100</f>
        <v>0.0471698113207547</v>
      </c>
      <c r="H100" s="155" t="n">
        <f aca="false">E100/$C100</f>
        <v>0.575471698113208</v>
      </c>
      <c r="I100" s="155" t="n">
        <f aca="false">F100/$C100</f>
        <v>0.377358490566038</v>
      </c>
      <c r="K100" s="337" t="s">
        <v>267</v>
      </c>
      <c r="L100" s="338" t="s">
        <v>161</v>
      </c>
      <c r="M100" s="18" t="n">
        <v>14</v>
      </c>
      <c r="N100" s="18" t="n">
        <v>0</v>
      </c>
      <c r="O100" s="18" t="n">
        <v>6</v>
      </c>
      <c r="P100" s="18" t="n">
        <v>8</v>
      </c>
      <c r="Q100" s="36" t="n">
        <f aca="false">N100/$M100</f>
        <v>0</v>
      </c>
      <c r="R100" s="36" t="n">
        <f aca="false">O100/$M100</f>
        <v>0.428571428571429</v>
      </c>
      <c r="S100" s="36" t="n">
        <f aca="false">P100/$M100</f>
        <v>0.571428571428571</v>
      </c>
    </row>
    <row r="101" customFormat="false" ht="13.5" hidden="false" customHeight="false" outlineLevel="0" collapsed="false">
      <c r="A101" s="399" t="s">
        <v>271</v>
      </c>
      <c r="B101" s="108" t="s">
        <v>124</v>
      </c>
      <c r="C101" s="151" t="n">
        <v>233</v>
      </c>
      <c r="D101" s="151" t="n">
        <v>21</v>
      </c>
      <c r="E101" s="151" t="n">
        <v>131</v>
      </c>
      <c r="F101" s="151" t="n">
        <v>81</v>
      </c>
      <c r="G101" s="155" t="n">
        <f aca="false">D101/$C101</f>
        <v>0.0901287553648069</v>
      </c>
      <c r="H101" s="155" t="n">
        <f aca="false">E101/$C101</f>
        <v>0.562231759656652</v>
      </c>
      <c r="I101" s="155" t="n">
        <f aca="false">F101/$C101</f>
        <v>0.347639484978541</v>
      </c>
      <c r="K101" s="337" t="s">
        <v>267</v>
      </c>
      <c r="L101" s="339" t="s">
        <v>267</v>
      </c>
      <c r="M101" s="259" t="n">
        <f aca="false">SUM(M96:M100)</f>
        <v>334</v>
      </c>
      <c r="N101" s="259" t="n">
        <f aca="false">SUM(N96:N100)</f>
        <v>38</v>
      </c>
      <c r="O101" s="259" t="n">
        <f aca="false">SUM(O96:O100)</f>
        <v>179</v>
      </c>
      <c r="P101" s="259" t="n">
        <f aca="false">SUM(P96:P100)</f>
        <v>117</v>
      </c>
      <c r="Q101" s="260" t="n">
        <f aca="false">N101/$M101</f>
        <v>0.11377245508982</v>
      </c>
      <c r="R101" s="260" t="n">
        <f aca="false">O101/$M101</f>
        <v>0.535928143712575</v>
      </c>
      <c r="S101" s="260" t="n">
        <f aca="false">P101/$M101</f>
        <v>0.350299401197605</v>
      </c>
    </row>
    <row r="102" customFormat="false" ht="13.5" hidden="false" customHeight="false" outlineLevel="0" collapsed="false">
      <c r="A102" s="399" t="s">
        <v>271</v>
      </c>
      <c r="B102" s="108" t="s">
        <v>170</v>
      </c>
      <c r="C102" s="151" t="n">
        <v>46</v>
      </c>
      <c r="D102" s="151" t="n">
        <v>3</v>
      </c>
      <c r="E102" s="151" t="n">
        <v>25</v>
      </c>
      <c r="F102" s="151" t="n">
        <v>18</v>
      </c>
      <c r="G102" s="155" t="n">
        <f aca="false">D102/$C102</f>
        <v>0.0652173913043478</v>
      </c>
      <c r="H102" s="155" t="n">
        <f aca="false">E102/$C102</f>
        <v>0.543478260869565</v>
      </c>
      <c r="I102" s="155" t="n">
        <f aca="false">F102/$C102</f>
        <v>0.391304347826087</v>
      </c>
      <c r="K102" s="340" t="s">
        <v>12</v>
      </c>
      <c r="L102" s="341" t="s">
        <v>12</v>
      </c>
      <c r="M102" s="18" t="n">
        <v>374</v>
      </c>
      <c r="N102" s="18" t="n">
        <v>58</v>
      </c>
      <c r="O102" s="18" t="n">
        <v>204</v>
      </c>
      <c r="P102" s="18" t="n">
        <v>112</v>
      </c>
      <c r="Q102" s="36" t="n">
        <f aca="false">N102/$M102</f>
        <v>0.155080213903743</v>
      </c>
      <c r="R102" s="36" t="n">
        <f aca="false">O102/$M102</f>
        <v>0.545454545454545</v>
      </c>
      <c r="S102" s="36" t="n">
        <f aca="false">P102/$M102</f>
        <v>0.299465240641711</v>
      </c>
    </row>
    <row r="103" customFormat="false" ht="13.5" hidden="false" customHeight="false" outlineLevel="0" collapsed="false">
      <c r="A103" s="399" t="s">
        <v>271</v>
      </c>
      <c r="B103" s="108" t="s">
        <v>171</v>
      </c>
      <c r="C103" s="151" t="n">
        <v>20</v>
      </c>
      <c r="D103" s="151" t="n">
        <v>1</v>
      </c>
      <c r="E103" s="151" t="n">
        <v>7</v>
      </c>
      <c r="F103" s="151" t="n">
        <v>12</v>
      </c>
      <c r="G103" s="155" t="n">
        <f aca="false">D103/$C103</f>
        <v>0.05</v>
      </c>
      <c r="H103" s="155" t="n">
        <f aca="false">E103/$C103</f>
        <v>0.35</v>
      </c>
      <c r="I103" s="155" t="n">
        <f aca="false">F103/$C103</f>
        <v>0.6</v>
      </c>
      <c r="K103" s="340" t="s">
        <v>12</v>
      </c>
      <c r="L103" s="341" t="s">
        <v>174</v>
      </c>
      <c r="M103" s="18" t="n">
        <v>106</v>
      </c>
      <c r="N103" s="18" t="n">
        <v>11</v>
      </c>
      <c r="O103" s="18" t="n">
        <v>63</v>
      </c>
      <c r="P103" s="18" t="n">
        <v>32</v>
      </c>
      <c r="Q103" s="36" t="n">
        <f aca="false">N103/$M103</f>
        <v>0.10377358490566</v>
      </c>
      <c r="R103" s="36" t="n">
        <f aca="false">O103/$M103</f>
        <v>0.594339622641509</v>
      </c>
      <c r="S103" s="36" t="n">
        <f aca="false">P103/$M103</f>
        <v>0.30188679245283</v>
      </c>
    </row>
    <row r="104" customFormat="false" ht="13.5" hidden="false" customHeight="false" outlineLevel="0" collapsed="false">
      <c r="A104" s="399" t="s">
        <v>271</v>
      </c>
      <c r="B104" s="108" t="s">
        <v>173</v>
      </c>
      <c r="C104" s="151" t="n">
        <v>35</v>
      </c>
      <c r="D104" s="151" t="n">
        <v>3</v>
      </c>
      <c r="E104" s="151" t="n">
        <v>20</v>
      </c>
      <c r="F104" s="151" t="n">
        <v>12</v>
      </c>
      <c r="G104" s="155" t="n">
        <f aca="false">D104/$C104</f>
        <v>0.0857142857142857</v>
      </c>
      <c r="H104" s="155" t="n">
        <f aca="false">E104/$C104</f>
        <v>0.571428571428571</v>
      </c>
      <c r="I104" s="155" t="n">
        <f aca="false">F104/$C104</f>
        <v>0.342857142857143</v>
      </c>
      <c r="K104" s="340" t="s">
        <v>12</v>
      </c>
      <c r="L104" s="342" t="s">
        <v>12</v>
      </c>
      <c r="M104" s="261" t="n">
        <f aca="false">SUM(M102:M103)</f>
        <v>480</v>
      </c>
      <c r="N104" s="261" t="n">
        <f aca="false">SUM(N102:N103)</f>
        <v>69</v>
      </c>
      <c r="O104" s="261" t="n">
        <f aca="false">SUM(O102:O103)</f>
        <v>267</v>
      </c>
      <c r="P104" s="261" t="n">
        <f aca="false">SUM(P102:P103)</f>
        <v>144</v>
      </c>
      <c r="Q104" s="262" t="n">
        <f aca="false">N104/$M104</f>
        <v>0.14375</v>
      </c>
      <c r="R104" s="262" t="n">
        <f aca="false">O104/$M104</f>
        <v>0.55625</v>
      </c>
      <c r="S104" s="262" t="n">
        <f aca="false">P104/$M104</f>
        <v>0.3</v>
      </c>
    </row>
    <row r="105" customFormat="false" ht="13.5" hidden="false" customHeight="false" outlineLevel="0" collapsed="false">
      <c r="A105" s="399" t="s">
        <v>271</v>
      </c>
      <c r="B105" s="263" t="s">
        <v>12</v>
      </c>
      <c r="C105" s="424" t="n">
        <v>480</v>
      </c>
      <c r="D105" s="424" t="n">
        <v>69</v>
      </c>
      <c r="E105" s="424" t="n">
        <v>267</v>
      </c>
      <c r="F105" s="424" t="n">
        <v>144</v>
      </c>
      <c r="G105" s="425" t="n">
        <f aca="false">D105/$C105</f>
        <v>0.14375</v>
      </c>
      <c r="H105" s="425" t="n">
        <f aca="false">E105/$C105</f>
        <v>0.55625</v>
      </c>
      <c r="I105" s="425" t="n">
        <f aca="false">F105/$C105</f>
        <v>0.3</v>
      </c>
      <c r="K105" s="316" t="s">
        <v>268</v>
      </c>
      <c r="L105" s="311" t="s">
        <v>269</v>
      </c>
      <c r="M105" s="18" t="n">
        <v>124</v>
      </c>
      <c r="N105" s="18" t="n">
        <v>7</v>
      </c>
      <c r="O105" s="18" t="n">
        <v>72</v>
      </c>
      <c r="P105" s="18" t="n">
        <v>45</v>
      </c>
      <c r="Q105" s="36" t="n">
        <f aca="false">N105/$M105</f>
        <v>0.0564516129032258</v>
      </c>
      <c r="R105" s="36" t="n">
        <f aca="false">O105/$M105</f>
        <v>0.580645161290323</v>
      </c>
      <c r="S105" s="36" t="n">
        <f aca="false">P105/$M105</f>
        <v>0.362903225806452</v>
      </c>
    </row>
    <row r="106" customFormat="false" ht="13.5" hidden="false" customHeight="false" outlineLevel="0" collapsed="false">
      <c r="A106" s="399" t="s">
        <v>271</v>
      </c>
      <c r="B106" s="108" t="s">
        <v>175</v>
      </c>
      <c r="C106" s="151" t="n">
        <v>75</v>
      </c>
      <c r="D106" s="151" t="n">
        <v>2</v>
      </c>
      <c r="E106" s="151" t="n">
        <v>47</v>
      </c>
      <c r="F106" s="151" t="n">
        <v>26</v>
      </c>
      <c r="G106" s="155" t="n">
        <f aca="false">D106/$C106</f>
        <v>0.0266666666666667</v>
      </c>
      <c r="H106" s="155" t="n">
        <f aca="false">E106/$C106</f>
        <v>0.626666666666667</v>
      </c>
      <c r="I106" s="155" t="n">
        <f aca="false">F106/$C106</f>
        <v>0.346666666666667</v>
      </c>
      <c r="K106" s="316" t="s">
        <v>268</v>
      </c>
      <c r="L106" s="311" t="s">
        <v>270</v>
      </c>
      <c r="M106" s="18" t="n">
        <v>121</v>
      </c>
      <c r="N106" s="18" t="n">
        <v>17</v>
      </c>
      <c r="O106" s="18" t="n">
        <v>59</v>
      </c>
      <c r="P106" s="18" t="n">
        <v>45</v>
      </c>
      <c r="Q106" s="36" t="n">
        <f aca="false">N106/$M106</f>
        <v>0.140495867768595</v>
      </c>
      <c r="R106" s="36" t="n">
        <f aca="false">O106/$M106</f>
        <v>0.487603305785124</v>
      </c>
      <c r="S106" s="36" t="n">
        <f aca="false">P106/$M106</f>
        <v>0.371900826446281</v>
      </c>
    </row>
    <row r="107" customFormat="false" ht="13.5" hidden="false" customHeight="false" outlineLevel="0" collapsed="false">
      <c r="A107" s="399" t="s">
        <v>271</v>
      </c>
      <c r="B107" s="108" t="s">
        <v>176</v>
      </c>
      <c r="C107" s="151" t="n">
        <v>33</v>
      </c>
      <c r="D107" s="151" t="n">
        <v>6</v>
      </c>
      <c r="E107" s="151" t="n">
        <v>12</v>
      </c>
      <c r="F107" s="151" t="n">
        <v>15</v>
      </c>
      <c r="G107" s="155" t="n">
        <f aca="false">D107/$C107</f>
        <v>0.181818181818182</v>
      </c>
      <c r="H107" s="155" t="n">
        <f aca="false">E107/$C107</f>
        <v>0.363636363636364</v>
      </c>
      <c r="I107" s="155" t="n">
        <f aca="false">F107/$C107</f>
        <v>0.454545454545455</v>
      </c>
      <c r="K107" s="316" t="s">
        <v>268</v>
      </c>
      <c r="L107" s="346" t="s">
        <v>268</v>
      </c>
      <c r="M107" s="266" t="n">
        <f aca="false">SUM(M105:M106)</f>
        <v>245</v>
      </c>
      <c r="N107" s="266" t="n">
        <f aca="false">SUM(N105:N106)</f>
        <v>24</v>
      </c>
      <c r="O107" s="266" t="n">
        <f aca="false">SUM(O105:O106)</f>
        <v>131</v>
      </c>
      <c r="P107" s="266" t="n">
        <f aca="false">SUM(P105:P106)</f>
        <v>90</v>
      </c>
      <c r="Q107" s="267" t="n">
        <f aca="false">N107/$M107</f>
        <v>0.0979591836734694</v>
      </c>
      <c r="R107" s="267" t="n">
        <f aca="false">O107/$M107</f>
        <v>0.53469387755102</v>
      </c>
      <c r="S107" s="267" t="n">
        <f aca="false">P107/$M107</f>
        <v>0.36734693877551</v>
      </c>
    </row>
    <row r="108" customFormat="false" ht="13.5" hidden="false" customHeight="false" outlineLevel="0" collapsed="false">
      <c r="A108" s="399" t="s">
        <v>271</v>
      </c>
      <c r="B108" s="108" t="s">
        <v>177</v>
      </c>
      <c r="C108" s="151" t="n">
        <v>38</v>
      </c>
      <c r="D108" s="151" t="n">
        <v>5</v>
      </c>
      <c r="E108" s="151" t="n">
        <v>24</v>
      </c>
      <c r="F108" s="151" t="n">
        <v>9</v>
      </c>
      <c r="G108" s="155" t="n">
        <f aca="false">D108/$C108</f>
        <v>0.131578947368421</v>
      </c>
      <c r="H108" s="155" t="n">
        <f aca="false">E108/$C108</f>
        <v>0.631578947368421</v>
      </c>
      <c r="I108" s="155" t="n">
        <f aca="false">F108/$C108</f>
        <v>0.236842105263158</v>
      </c>
      <c r="K108" s="347" t="s">
        <v>187</v>
      </c>
      <c r="L108" s="348" t="s">
        <v>187</v>
      </c>
      <c r="M108" s="18" t="n">
        <v>167</v>
      </c>
      <c r="N108" s="18" t="n">
        <v>14</v>
      </c>
      <c r="O108" s="18" t="n">
        <v>82</v>
      </c>
      <c r="P108" s="18" t="n">
        <v>71</v>
      </c>
      <c r="Q108" s="36" t="n">
        <f aca="false">N108/$M108</f>
        <v>0.0838323353293413</v>
      </c>
      <c r="R108" s="36" t="n">
        <f aca="false">O108/$M108</f>
        <v>0.491017964071856</v>
      </c>
      <c r="S108" s="36" t="n">
        <f aca="false">P108/$M108</f>
        <v>0.425149700598802</v>
      </c>
    </row>
    <row r="109" customFormat="false" ht="13.5" hidden="false" customHeight="false" outlineLevel="0" collapsed="false">
      <c r="A109" s="399" t="s">
        <v>271</v>
      </c>
      <c r="B109" s="108" t="s">
        <v>178</v>
      </c>
      <c r="C109" s="151" t="n">
        <v>89</v>
      </c>
      <c r="D109" s="151" t="n">
        <v>6</v>
      </c>
      <c r="E109" s="151" t="n">
        <v>60</v>
      </c>
      <c r="F109" s="151" t="n">
        <v>23</v>
      </c>
      <c r="G109" s="155" t="n">
        <f aca="false">D109/$C109</f>
        <v>0.0674157303370787</v>
      </c>
      <c r="H109" s="155" t="n">
        <f aca="false">E109/$C109</f>
        <v>0.674157303370787</v>
      </c>
      <c r="I109" s="155" t="n">
        <f aca="false">F109/$C109</f>
        <v>0.258426966292135</v>
      </c>
      <c r="K109" s="347" t="s">
        <v>187</v>
      </c>
      <c r="L109" s="348" t="s">
        <v>188</v>
      </c>
      <c r="M109" s="18" t="n">
        <v>16</v>
      </c>
      <c r="N109" s="18" t="n">
        <v>1</v>
      </c>
      <c r="O109" s="18" t="n">
        <v>8</v>
      </c>
      <c r="P109" s="18" t="n">
        <v>7</v>
      </c>
      <c r="Q109" s="36" t="n">
        <f aca="false">N109/$M109</f>
        <v>0.0625</v>
      </c>
      <c r="R109" s="36" t="n">
        <f aca="false">O109/$M109</f>
        <v>0.5</v>
      </c>
      <c r="S109" s="36" t="n">
        <f aca="false">P109/$M109</f>
        <v>0.4375</v>
      </c>
    </row>
    <row r="110" customFormat="false" ht="13.5" hidden="false" customHeight="false" outlineLevel="0" collapsed="false">
      <c r="A110" s="399" t="s">
        <v>271</v>
      </c>
      <c r="B110" s="108" t="s">
        <v>179</v>
      </c>
      <c r="C110" s="151" t="n">
        <v>70</v>
      </c>
      <c r="D110" s="151" t="n">
        <v>9</v>
      </c>
      <c r="E110" s="151" t="n">
        <v>43</v>
      </c>
      <c r="F110" s="151" t="n">
        <v>18</v>
      </c>
      <c r="G110" s="155" t="n">
        <f aca="false">D110/$C110</f>
        <v>0.128571428571429</v>
      </c>
      <c r="H110" s="155" t="n">
        <f aca="false">E110/$C110</f>
        <v>0.614285714285714</v>
      </c>
      <c r="I110" s="155" t="n">
        <f aca="false">F110/$C110</f>
        <v>0.257142857142857</v>
      </c>
      <c r="K110" s="347" t="s">
        <v>187</v>
      </c>
      <c r="L110" s="348" t="s">
        <v>189</v>
      </c>
      <c r="M110" s="18" t="n">
        <v>104</v>
      </c>
      <c r="N110" s="18" t="n">
        <v>17</v>
      </c>
      <c r="O110" s="18" t="n">
        <v>53</v>
      </c>
      <c r="P110" s="18" t="n">
        <v>34</v>
      </c>
      <c r="Q110" s="36" t="n">
        <f aca="false">N110/$M110</f>
        <v>0.163461538461538</v>
      </c>
      <c r="R110" s="36" t="n">
        <f aca="false">O110/$M110</f>
        <v>0.509615384615385</v>
      </c>
      <c r="S110" s="36" t="n">
        <f aca="false">P110/$M110</f>
        <v>0.326923076923077</v>
      </c>
    </row>
    <row r="111" customFormat="false" ht="13.5" hidden="false" customHeight="false" outlineLevel="0" collapsed="false">
      <c r="A111" s="399" t="s">
        <v>271</v>
      </c>
      <c r="B111" s="108" t="s">
        <v>180</v>
      </c>
      <c r="C111" s="151" t="n">
        <v>93</v>
      </c>
      <c r="D111" s="151" t="n">
        <v>10</v>
      </c>
      <c r="E111" s="151" t="n">
        <v>54</v>
      </c>
      <c r="F111" s="151" t="n">
        <v>29</v>
      </c>
      <c r="G111" s="155" t="n">
        <f aca="false">D111/$C111</f>
        <v>0.10752688172043</v>
      </c>
      <c r="H111" s="155" t="n">
        <f aca="false">E111/$C111</f>
        <v>0.580645161290323</v>
      </c>
      <c r="I111" s="155" t="n">
        <f aca="false">F111/$C111</f>
        <v>0.311827956989247</v>
      </c>
      <c r="K111" s="347" t="s">
        <v>187</v>
      </c>
      <c r="L111" s="348" t="s">
        <v>190</v>
      </c>
      <c r="M111" s="18" t="n">
        <v>8</v>
      </c>
      <c r="N111" s="18" t="n">
        <v>0</v>
      </c>
      <c r="O111" s="18" t="n">
        <v>4</v>
      </c>
      <c r="P111" s="18" t="n">
        <v>4</v>
      </c>
      <c r="Q111" s="36" t="n">
        <f aca="false">N111/$M111</f>
        <v>0</v>
      </c>
      <c r="R111" s="36" t="n">
        <f aca="false">O111/$M111</f>
        <v>0.5</v>
      </c>
      <c r="S111" s="36" t="n">
        <f aca="false">P111/$M111</f>
        <v>0.5</v>
      </c>
    </row>
    <row r="112" customFormat="false" ht="13.5" hidden="false" customHeight="false" outlineLevel="0" collapsed="false">
      <c r="A112" s="399" t="s">
        <v>271</v>
      </c>
      <c r="B112" s="108" t="s">
        <v>181</v>
      </c>
      <c r="C112" s="151" t="n">
        <v>88</v>
      </c>
      <c r="D112" s="151" t="n">
        <v>0</v>
      </c>
      <c r="E112" s="151" t="n">
        <v>55</v>
      </c>
      <c r="F112" s="151" t="n">
        <v>33</v>
      </c>
      <c r="G112" s="155" t="n">
        <f aca="false">D112/$C112</f>
        <v>0</v>
      </c>
      <c r="H112" s="155" t="n">
        <f aca="false">E112/$C112</f>
        <v>0.625</v>
      </c>
      <c r="I112" s="155" t="n">
        <f aca="false">F112/$C112</f>
        <v>0.375</v>
      </c>
      <c r="K112" s="347" t="s">
        <v>187</v>
      </c>
      <c r="L112" s="348" t="s">
        <v>191</v>
      </c>
      <c r="M112" s="18" t="n">
        <v>19</v>
      </c>
      <c r="N112" s="18" t="n">
        <v>3</v>
      </c>
      <c r="O112" s="18" t="n">
        <v>9</v>
      </c>
      <c r="P112" s="18" t="n">
        <v>7</v>
      </c>
      <c r="Q112" s="36" t="n">
        <f aca="false">N112/$M112</f>
        <v>0.157894736842105</v>
      </c>
      <c r="R112" s="36" t="n">
        <f aca="false">O112/$M112</f>
        <v>0.473684210526316</v>
      </c>
      <c r="S112" s="36" t="n">
        <f aca="false">P112/$M112</f>
        <v>0.368421052631579</v>
      </c>
    </row>
    <row r="113" customFormat="false" ht="13.5" hidden="false" customHeight="false" outlineLevel="0" collapsed="false">
      <c r="A113" s="399" t="s">
        <v>271</v>
      </c>
      <c r="B113" s="108" t="s">
        <v>212</v>
      </c>
      <c r="C113" s="151" t="n">
        <v>169</v>
      </c>
      <c r="D113" s="151" t="n">
        <v>27</v>
      </c>
      <c r="E113" s="151" t="n">
        <v>97</v>
      </c>
      <c r="F113" s="151" t="n">
        <v>45</v>
      </c>
      <c r="G113" s="155" t="n">
        <f aca="false">D113/$C113</f>
        <v>0.159763313609467</v>
      </c>
      <c r="H113" s="155" t="n">
        <f aca="false">E113/$C113</f>
        <v>0.57396449704142</v>
      </c>
      <c r="I113" s="155" t="n">
        <f aca="false">F113/$C113</f>
        <v>0.266272189349112</v>
      </c>
      <c r="K113" s="347" t="s">
        <v>187</v>
      </c>
      <c r="L113" s="348" t="s">
        <v>192</v>
      </c>
      <c r="M113" s="18" t="n">
        <v>26</v>
      </c>
      <c r="N113" s="18" t="n">
        <v>2</v>
      </c>
      <c r="O113" s="18" t="n">
        <v>5</v>
      </c>
      <c r="P113" s="18" t="n">
        <v>19</v>
      </c>
      <c r="Q113" s="36" t="n">
        <f aca="false">N113/$M113</f>
        <v>0.0769230769230769</v>
      </c>
      <c r="R113" s="36" t="n">
        <f aca="false">O113/$M113</f>
        <v>0.192307692307692</v>
      </c>
      <c r="S113" s="36" t="n">
        <f aca="false">P113/$M113</f>
        <v>0.730769230769231</v>
      </c>
    </row>
    <row r="114" customFormat="false" ht="13.5" hidden="false" customHeight="false" outlineLevel="0" collapsed="false">
      <c r="A114" s="399" t="s">
        <v>271</v>
      </c>
      <c r="B114" s="108" t="s">
        <v>231</v>
      </c>
      <c r="C114" s="151" t="n">
        <v>361</v>
      </c>
      <c r="D114" s="151" t="n">
        <v>43</v>
      </c>
      <c r="E114" s="151" t="n">
        <v>191</v>
      </c>
      <c r="F114" s="151" t="n">
        <v>127</v>
      </c>
      <c r="G114" s="155" t="n">
        <f aca="false">D114/$C114</f>
        <v>0.119113573407202</v>
      </c>
      <c r="H114" s="155" t="n">
        <f aca="false">E114/$C114</f>
        <v>0.529085872576177</v>
      </c>
      <c r="I114" s="155" t="n">
        <f aca="false">F114/$C114</f>
        <v>0.351800554016621</v>
      </c>
      <c r="K114" s="347" t="s">
        <v>187</v>
      </c>
      <c r="L114" s="349" t="s">
        <v>187</v>
      </c>
      <c r="M114" s="268" t="n">
        <f aca="false">SUM(M108:M113)</f>
        <v>340</v>
      </c>
      <c r="N114" s="268" t="n">
        <f aca="false">SUM(N108:N113)</f>
        <v>37</v>
      </c>
      <c r="O114" s="268" t="n">
        <f aca="false">SUM(O108:O113)</f>
        <v>161</v>
      </c>
      <c r="P114" s="268" t="n">
        <f aca="false">SUM(P108:P113)</f>
        <v>142</v>
      </c>
      <c r="Q114" s="269" t="n">
        <f aca="false">N114/$M114</f>
        <v>0.108823529411765</v>
      </c>
      <c r="R114" s="269" t="n">
        <f aca="false">O114/$M114</f>
        <v>0.473529411764706</v>
      </c>
      <c r="S114" s="269" t="n">
        <f aca="false">P114/$M114</f>
        <v>0.417647058823529</v>
      </c>
    </row>
    <row r="115" customFormat="false" ht="13.5" hidden="false" customHeight="false" outlineLevel="0" collapsed="false">
      <c r="A115" s="399" t="s">
        <v>271</v>
      </c>
      <c r="B115" s="108" t="s">
        <v>182</v>
      </c>
      <c r="C115" s="151" t="n">
        <v>105</v>
      </c>
      <c r="D115" s="151" t="n">
        <v>8</v>
      </c>
      <c r="E115" s="151" t="n">
        <v>58</v>
      </c>
      <c r="F115" s="151" t="n">
        <v>39</v>
      </c>
      <c r="G115" s="155" t="n">
        <f aca="false">D115/$C115</f>
        <v>0.0761904761904762</v>
      </c>
      <c r="H115" s="155" t="n">
        <f aca="false">E115/$C115</f>
        <v>0.552380952380952</v>
      </c>
      <c r="I115" s="155" t="n">
        <f aca="false">F115/$C115</f>
        <v>0.371428571428571</v>
      </c>
      <c r="K115" s="350" t="s">
        <v>272</v>
      </c>
      <c r="L115" s="351" t="s">
        <v>197</v>
      </c>
      <c r="M115" s="18" t="n">
        <v>218</v>
      </c>
      <c r="N115" s="18" t="n">
        <v>21</v>
      </c>
      <c r="O115" s="18" t="n">
        <v>112</v>
      </c>
      <c r="P115" s="18" t="n">
        <v>85</v>
      </c>
      <c r="Q115" s="36" t="n">
        <f aca="false">N115/$M115</f>
        <v>0.0963302752293578</v>
      </c>
      <c r="R115" s="36" t="n">
        <f aca="false">O115/$M115</f>
        <v>0.513761467889908</v>
      </c>
      <c r="S115" s="36" t="n">
        <f aca="false">P115/$M115</f>
        <v>0.389908256880734</v>
      </c>
    </row>
    <row r="116" customFormat="false" ht="13.5" hidden="false" customHeight="false" outlineLevel="0" collapsed="false">
      <c r="A116" s="399" t="s">
        <v>271</v>
      </c>
      <c r="B116" s="242" t="s">
        <v>268</v>
      </c>
      <c r="C116" s="420" t="n">
        <v>245</v>
      </c>
      <c r="D116" s="420" t="n">
        <v>24</v>
      </c>
      <c r="E116" s="420" t="n">
        <v>131</v>
      </c>
      <c r="F116" s="420" t="n">
        <v>90</v>
      </c>
      <c r="G116" s="421" t="n">
        <f aca="false">D116/$C116</f>
        <v>0.0979591836734694</v>
      </c>
      <c r="H116" s="421" t="n">
        <f aca="false">E116/$C116</f>
        <v>0.53469387755102</v>
      </c>
      <c r="I116" s="421" t="n">
        <f aca="false">F116/$C116</f>
        <v>0.36734693877551</v>
      </c>
      <c r="K116" s="350" t="s">
        <v>272</v>
      </c>
      <c r="L116" s="351" t="s">
        <v>199</v>
      </c>
      <c r="M116" s="18" t="n">
        <v>133</v>
      </c>
      <c r="N116" s="18" t="n">
        <v>25</v>
      </c>
      <c r="O116" s="18" t="n">
        <v>67</v>
      </c>
      <c r="P116" s="18" t="n">
        <v>41</v>
      </c>
      <c r="Q116" s="36" t="n">
        <f aca="false">N116/$M116</f>
        <v>0.18796992481203</v>
      </c>
      <c r="R116" s="36" t="n">
        <f aca="false">O116/$M116</f>
        <v>0.503759398496241</v>
      </c>
      <c r="S116" s="36" t="n">
        <f aca="false">P116/$M116</f>
        <v>0.308270676691729</v>
      </c>
    </row>
    <row r="117" customFormat="false" ht="13.5" hidden="false" customHeight="false" outlineLevel="0" collapsed="false">
      <c r="A117" s="399" t="s">
        <v>271</v>
      </c>
      <c r="B117" s="108" t="s">
        <v>186</v>
      </c>
      <c r="C117" s="151" t="n">
        <v>116</v>
      </c>
      <c r="D117" s="151" t="n">
        <v>14</v>
      </c>
      <c r="E117" s="151" t="n">
        <v>79</v>
      </c>
      <c r="F117" s="151" t="n">
        <v>23</v>
      </c>
      <c r="G117" s="155" t="n">
        <f aca="false">D117/$C117</f>
        <v>0.120689655172414</v>
      </c>
      <c r="H117" s="155" t="n">
        <f aca="false">E117/$C117</f>
        <v>0.681034482758621</v>
      </c>
      <c r="I117" s="155" t="n">
        <f aca="false">F117/$C117</f>
        <v>0.198275862068966</v>
      </c>
      <c r="K117" s="350" t="s">
        <v>272</v>
      </c>
      <c r="L117" s="351" t="s">
        <v>201</v>
      </c>
      <c r="M117" s="18" t="n">
        <v>65</v>
      </c>
      <c r="N117" s="18" t="n">
        <v>6</v>
      </c>
      <c r="O117" s="18" t="n">
        <v>31</v>
      </c>
      <c r="P117" s="18" t="n">
        <v>28</v>
      </c>
      <c r="Q117" s="36" t="n">
        <f aca="false">N117/$M117</f>
        <v>0.0923076923076923</v>
      </c>
      <c r="R117" s="36" t="n">
        <f aca="false">O117/$M117</f>
        <v>0.476923076923077</v>
      </c>
      <c r="S117" s="36" t="n">
        <f aca="false">P117/$M117</f>
        <v>0.430769230769231</v>
      </c>
    </row>
    <row r="118" customFormat="false" ht="13.5" hidden="false" customHeight="false" outlineLevel="0" collapsed="false">
      <c r="A118" s="399" t="s">
        <v>271</v>
      </c>
      <c r="B118" s="108" t="s">
        <v>183</v>
      </c>
      <c r="C118" s="151" t="n">
        <v>41</v>
      </c>
      <c r="D118" s="151" t="n">
        <v>7</v>
      </c>
      <c r="E118" s="151" t="n">
        <v>19</v>
      </c>
      <c r="F118" s="151" t="n">
        <v>15</v>
      </c>
      <c r="G118" s="155" t="n">
        <f aca="false">D118/$C118</f>
        <v>0.170731707317073</v>
      </c>
      <c r="H118" s="155" t="n">
        <f aca="false">E118/$C118</f>
        <v>0.463414634146342</v>
      </c>
      <c r="I118" s="155" t="n">
        <f aca="false">F118/$C118</f>
        <v>0.365853658536585</v>
      </c>
      <c r="K118" s="350" t="s">
        <v>272</v>
      </c>
      <c r="L118" s="352" t="s">
        <v>272</v>
      </c>
      <c r="M118" s="270" t="n">
        <f aca="false">SUM(M115:M117)</f>
        <v>416</v>
      </c>
      <c r="N118" s="270" t="n">
        <f aca="false">SUM(N115:N117)</f>
        <v>52</v>
      </c>
      <c r="O118" s="270" t="n">
        <f aca="false">SUM(O115:O117)</f>
        <v>210</v>
      </c>
      <c r="P118" s="270" t="n">
        <f aca="false">SUM(P115:P117)</f>
        <v>154</v>
      </c>
      <c r="Q118" s="271" t="n">
        <f aca="false">N118/$M118</f>
        <v>0.125</v>
      </c>
      <c r="R118" s="271" t="n">
        <f aca="false">O118/$M118</f>
        <v>0.504807692307692</v>
      </c>
      <c r="S118" s="271" t="n">
        <f aca="false">P118/$M118</f>
        <v>0.370192307692308</v>
      </c>
    </row>
    <row r="119" customFormat="false" ht="13.5" hidden="false" customHeight="false" outlineLevel="0" collapsed="false">
      <c r="A119" s="399" t="s">
        <v>271</v>
      </c>
      <c r="B119" s="204" t="s">
        <v>187</v>
      </c>
      <c r="C119" s="409" t="n">
        <v>340</v>
      </c>
      <c r="D119" s="409" t="n">
        <v>37</v>
      </c>
      <c r="E119" s="409" t="n">
        <v>161</v>
      </c>
      <c r="F119" s="409" t="n">
        <v>142</v>
      </c>
      <c r="G119" s="410" t="n">
        <f aca="false">D119/$C119</f>
        <v>0.108823529411765</v>
      </c>
      <c r="H119" s="410" t="n">
        <f aca="false">E119/$C119</f>
        <v>0.473529411764706</v>
      </c>
      <c r="I119" s="410" t="n">
        <f aca="false">F119/$C119</f>
        <v>0.417647058823529</v>
      </c>
      <c r="K119" s="353" t="s">
        <v>273</v>
      </c>
      <c r="L119" s="309" t="s">
        <v>274</v>
      </c>
      <c r="M119" s="18" t="n">
        <v>55</v>
      </c>
      <c r="N119" s="18" t="n">
        <v>12</v>
      </c>
      <c r="O119" s="18" t="n">
        <v>24</v>
      </c>
      <c r="P119" s="18" t="n">
        <v>19</v>
      </c>
      <c r="Q119" s="36" t="n">
        <f aca="false">N119/$M119</f>
        <v>0.218181818181818</v>
      </c>
      <c r="R119" s="36" t="n">
        <f aca="false">O119/$M119</f>
        <v>0.436363636363636</v>
      </c>
      <c r="S119" s="36" t="n">
        <f aca="false">P119/$M119</f>
        <v>0.345454545454545</v>
      </c>
    </row>
    <row r="120" customFormat="false" ht="13.5" hidden="false" customHeight="false" outlineLevel="0" collapsed="false">
      <c r="A120" s="399" t="s">
        <v>271</v>
      </c>
      <c r="B120" s="108" t="s">
        <v>193</v>
      </c>
      <c r="C120" s="151" t="n">
        <v>78</v>
      </c>
      <c r="D120" s="151" t="n">
        <v>10</v>
      </c>
      <c r="E120" s="151" t="n">
        <v>43</v>
      </c>
      <c r="F120" s="151" t="n">
        <v>25</v>
      </c>
      <c r="G120" s="155" t="n">
        <f aca="false">D120/$C120</f>
        <v>0.128205128205128</v>
      </c>
      <c r="H120" s="155" t="n">
        <f aca="false">E120/$C120</f>
        <v>0.551282051282051</v>
      </c>
      <c r="I120" s="155" t="n">
        <f aca="false">F120/$C120</f>
        <v>0.320512820512821</v>
      </c>
      <c r="K120" s="353" t="s">
        <v>273</v>
      </c>
      <c r="L120" s="309" t="s">
        <v>202</v>
      </c>
      <c r="M120" s="18" t="n">
        <v>50</v>
      </c>
      <c r="N120" s="18" t="n">
        <v>5</v>
      </c>
      <c r="O120" s="18" t="n">
        <v>17</v>
      </c>
      <c r="P120" s="18" t="n">
        <v>28</v>
      </c>
      <c r="Q120" s="36" t="n">
        <f aca="false">N120/$M120</f>
        <v>0.1</v>
      </c>
      <c r="R120" s="36" t="n">
        <f aca="false">O120/$M120</f>
        <v>0.34</v>
      </c>
      <c r="S120" s="36" t="n">
        <f aca="false">P120/$M120</f>
        <v>0.56</v>
      </c>
    </row>
    <row r="121" customFormat="false" ht="13.5" hidden="false" customHeight="false" outlineLevel="0" collapsed="false">
      <c r="A121" s="399" t="s">
        <v>271</v>
      </c>
      <c r="B121" s="108" t="s">
        <v>194</v>
      </c>
      <c r="C121" s="151" t="n">
        <v>81</v>
      </c>
      <c r="D121" s="151" t="n">
        <v>12</v>
      </c>
      <c r="E121" s="151" t="n">
        <v>33</v>
      </c>
      <c r="F121" s="151" t="n">
        <v>36</v>
      </c>
      <c r="G121" s="155" t="n">
        <f aca="false">D121/$C121</f>
        <v>0.148148148148148</v>
      </c>
      <c r="H121" s="155" t="n">
        <f aca="false">E121/$C121</f>
        <v>0.407407407407407</v>
      </c>
      <c r="I121" s="155" t="n">
        <f aca="false">F121/$C121</f>
        <v>0.444444444444444</v>
      </c>
      <c r="K121" s="353" t="s">
        <v>273</v>
      </c>
      <c r="L121" s="309" t="s">
        <v>275</v>
      </c>
      <c r="M121" s="18" t="n">
        <v>488</v>
      </c>
      <c r="N121" s="18" t="n">
        <v>108</v>
      </c>
      <c r="O121" s="18" t="n">
        <v>272</v>
      </c>
      <c r="P121" s="18" t="n">
        <v>108</v>
      </c>
      <c r="Q121" s="36" t="n">
        <f aca="false">N121/$M121</f>
        <v>0.221311475409836</v>
      </c>
      <c r="R121" s="36" t="n">
        <f aca="false">O121/$M121</f>
        <v>0.557377049180328</v>
      </c>
      <c r="S121" s="36" t="n">
        <f aca="false">P121/$M121</f>
        <v>0.221311475409836</v>
      </c>
    </row>
    <row r="122" customFormat="false" ht="13.5" hidden="false" customHeight="false" outlineLevel="0" collapsed="false">
      <c r="A122" s="399" t="s">
        <v>271</v>
      </c>
      <c r="B122" s="108" t="s">
        <v>195</v>
      </c>
      <c r="C122" s="151" t="n">
        <v>73</v>
      </c>
      <c r="D122" s="151" t="n">
        <v>6</v>
      </c>
      <c r="E122" s="151" t="n">
        <v>39</v>
      </c>
      <c r="F122" s="151" t="n">
        <v>28</v>
      </c>
      <c r="G122" s="155" t="n">
        <f aca="false">D122/$C122</f>
        <v>0.0821917808219178</v>
      </c>
      <c r="H122" s="155" t="n">
        <f aca="false">E122/$C122</f>
        <v>0.534246575342466</v>
      </c>
      <c r="I122" s="155" t="n">
        <f aca="false">F122/$C122</f>
        <v>0.383561643835616</v>
      </c>
      <c r="K122" s="353" t="s">
        <v>273</v>
      </c>
      <c r="L122" s="309" t="s">
        <v>204</v>
      </c>
      <c r="M122" s="18" t="n">
        <v>247</v>
      </c>
      <c r="N122" s="18" t="n">
        <v>36</v>
      </c>
      <c r="O122" s="18" t="n">
        <v>150</v>
      </c>
      <c r="P122" s="18" t="n">
        <v>61</v>
      </c>
      <c r="Q122" s="36" t="n">
        <f aca="false">N122/$M122</f>
        <v>0.145748987854251</v>
      </c>
      <c r="R122" s="36" t="n">
        <f aca="false">O122/$M122</f>
        <v>0.607287449392713</v>
      </c>
      <c r="S122" s="36" t="n">
        <f aca="false">P122/$M122</f>
        <v>0.246963562753036</v>
      </c>
    </row>
    <row r="123" customFormat="false" ht="13.5" hidden="false" customHeight="false" outlineLevel="0" collapsed="false">
      <c r="A123" s="399" t="s">
        <v>271</v>
      </c>
      <c r="B123" s="108" t="s">
        <v>196</v>
      </c>
      <c r="C123" s="151" t="n">
        <v>88</v>
      </c>
      <c r="D123" s="151" t="n">
        <v>3</v>
      </c>
      <c r="E123" s="151" t="n">
        <v>45</v>
      </c>
      <c r="F123" s="151" t="n">
        <v>40</v>
      </c>
      <c r="G123" s="155" t="n">
        <f aca="false">D123/$C123</f>
        <v>0.0340909090909091</v>
      </c>
      <c r="H123" s="155" t="n">
        <f aca="false">E123/$C123</f>
        <v>0.511363636363636</v>
      </c>
      <c r="I123" s="155" t="n">
        <f aca="false">F123/$C123</f>
        <v>0.454545454545455</v>
      </c>
      <c r="K123" s="353" t="s">
        <v>273</v>
      </c>
      <c r="L123" s="309" t="s">
        <v>205</v>
      </c>
      <c r="M123" s="16" t="n">
        <v>71</v>
      </c>
      <c r="N123" s="16" t="n">
        <v>9</v>
      </c>
      <c r="O123" s="16" t="n">
        <v>36</v>
      </c>
      <c r="P123" s="16" t="n">
        <v>26</v>
      </c>
      <c r="Q123" s="36" t="n">
        <f aca="false">N123/$M123</f>
        <v>0.126760563380282</v>
      </c>
      <c r="R123" s="36" t="n">
        <f aca="false">O123/$M123</f>
        <v>0.507042253521127</v>
      </c>
      <c r="S123" s="36" t="n">
        <f aca="false">P123/$M123</f>
        <v>0.366197183098592</v>
      </c>
    </row>
    <row r="124" customFormat="false" ht="13.5" hidden="false" customHeight="false" outlineLevel="0" collapsed="false">
      <c r="A124" s="399" t="s">
        <v>271</v>
      </c>
      <c r="B124" s="273" t="s">
        <v>272</v>
      </c>
      <c r="C124" s="426" t="n">
        <v>416</v>
      </c>
      <c r="D124" s="426" t="n">
        <v>52</v>
      </c>
      <c r="E124" s="426" t="n">
        <v>210</v>
      </c>
      <c r="F124" s="426" t="n">
        <v>154</v>
      </c>
      <c r="G124" s="427" t="n">
        <f aca="false">D124/$C124</f>
        <v>0.125</v>
      </c>
      <c r="H124" s="427" t="n">
        <f aca="false">E124/$C124</f>
        <v>0.504807692307692</v>
      </c>
      <c r="I124" s="427" t="n">
        <f aca="false">F124/$C124</f>
        <v>0.370192307692308</v>
      </c>
      <c r="K124" s="353" t="s">
        <v>273</v>
      </c>
      <c r="L124" s="357" t="s">
        <v>273</v>
      </c>
      <c r="M124" s="276" t="n">
        <f aca="false">SUM(M119:M123)</f>
        <v>911</v>
      </c>
      <c r="N124" s="276" t="n">
        <f aca="false">SUM(N119:N123)</f>
        <v>170</v>
      </c>
      <c r="O124" s="276" t="n">
        <f aca="false">SUM(O119:O123)</f>
        <v>499</v>
      </c>
      <c r="P124" s="276" t="n">
        <f aca="false">SUM(P119:P123)</f>
        <v>242</v>
      </c>
      <c r="Q124" s="277" t="n">
        <f aca="false">N124/$M124</f>
        <v>0.186608122941822</v>
      </c>
      <c r="R124" s="277" t="n">
        <f aca="false">O124/$M124</f>
        <v>0.54774972557629</v>
      </c>
      <c r="S124" s="277" t="n">
        <f aca="false">P124/$M124</f>
        <v>0.265642151481888</v>
      </c>
    </row>
    <row r="125" customFormat="false" ht="13.5" hidden="false" customHeight="false" outlineLevel="0" collapsed="false">
      <c r="A125" s="399" t="s">
        <v>271</v>
      </c>
      <c r="B125" s="194" t="s">
        <v>273</v>
      </c>
      <c r="C125" s="412" t="n">
        <v>911</v>
      </c>
      <c r="D125" s="412" t="n">
        <v>170</v>
      </c>
      <c r="E125" s="412" t="n">
        <v>499</v>
      </c>
      <c r="F125" s="412" t="n">
        <v>242</v>
      </c>
      <c r="G125" s="413" t="n">
        <f aca="false">D125/$C125</f>
        <v>0.186608122941822</v>
      </c>
      <c r="H125" s="413" t="n">
        <f aca="false">E125/$C125</f>
        <v>0.54774972557629</v>
      </c>
      <c r="I125" s="413" t="n">
        <f aca="false">F125/$C125</f>
        <v>0.265642151481888</v>
      </c>
      <c r="K125" s="347" t="s">
        <v>207</v>
      </c>
      <c r="L125" s="348" t="s">
        <v>206</v>
      </c>
      <c r="M125" s="18" t="n">
        <v>4</v>
      </c>
      <c r="N125" s="18" t="n">
        <v>0</v>
      </c>
      <c r="O125" s="18" t="n">
        <v>3</v>
      </c>
      <c r="P125" s="18" t="n">
        <v>1</v>
      </c>
      <c r="Q125" s="36" t="n">
        <f aca="false">N125/$M125</f>
        <v>0</v>
      </c>
      <c r="R125" s="36" t="n">
        <f aca="false">O125/$M125</f>
        <v>0.75</v>
      </c>
      <c r="S125" s="36" t="n">
        <f aca="false">P125/$M125</f>
        <v>0.25</v>
      </c>
    </row>
    <row r="126" customFormat="false" ht="13.5" hidden="false" customHeight="false" outlineLevel="0" collapsed="false">
      <c r="A126" s="399" t="s">
        <v>271</v>
      </c>
      <c r="B126" s="108" t="s">
        <v>200</v>
      </c>
      <c r="C126" s="151" t="n">
        <v>363</v>
      </c>
      <c r="D126" s="151" t="n">
        <v>45</v>
      </c>
      <c r="E126" s="151" t="n">
        <v>187</v>
      </c>
      <c r="F126" s="151" t="n">
        <v>131</v>
      </c>
      <c r="G126" s="155" t="n">
        <f aca="false">D126/$C126</f>
        <v>0.12396694214876</v>
      </c>
      <c r="H126" s="155" t="n">
        <f aca="false">E126/$C126</f>
        <v>0.515151515151515</v>
      </c>
      <c r="I126" s="155" t="n">
        <f aca="false">F126/$C126</f>
        <v>0.360881542699725</v>
      </c>
      <c r="K126" s="347" t="s">
        <v>207</v>
      </c>
      <c r="L126" s="348" t="s">
        <v>207</v>
      </c>
      <c r="M126" s="18" t="n">
        <v>15</v>
      </c>
      <c r="N126" s="18" t="n">
        <v>0</v>
      </c>
      <c r="O126" s="18" t="n">
        <v>4</v>
      </c>
      <c r="P126" s="18" t="n">
        <v>11</v>
      </c>
      <c r="Q126" s="36" t="n">
        <f aca="false">N126/$M126</f>
        <v>0</v>
      </c>
      <c r="R126" s="36" t="n">
        <f aca="false">O126/$M126</f>
        <v>0.266666666666667</v>
      </c>
      <c r="S126" s="36" t="n">
        <f aca="false">P126/$M126</f>
        <v>0.733333333333333</v>
      </c>
    </row>
    <row r="127" customFormat="false" ht="13.5" hidden="false" customHeight="false" outlineLevel="0" collapsed="false">
      <c r="A127" s="399" t="s">
        <v>271</v>
      </c>
      <c r="B127" s="204" t="s">
        <v>207</v>
      </c>
      <c r="C127" s="409" t="n">
        <v>19</v>
      </c>
      <c r="D127" s="409" t="n">
        <v>0</v>
      </c>
      <c r="E127" s="409" t="n">
        <v>7</v>
      </c>
      <c r="F127" s="409" t="n">
        <v>12</v>
      </c>
      <c r="G127" s="410" t="n">
        <f aca="false">D127/$C127</f>
        <v>0</v>
      </c>
      <c r="H127" s="410" t="n">
        <f aca="false">E127/$C127</f>
        <v>0.368421052631579</v>
      </c>
      <c r="I127" s="410" t="n">
        <f aca="false">F127/$C127</f>
        <v>0.631578947368421</v>
      </c>
      <c r="K127" s="347" t="s">
        <v>207</v>
      </c>
      <c r="L127" s="349" t="s">
        <v>207</v>
      </c>
      <c r="M127" s="268" t="n">
        <f aca="false">SUM(M125:M126)</f>
        <v>19</v>
      </c>
      <c r="N127" s="268" t="n">
        <f aca="false">SUM(N125:N126)</f>
        <v>0</v>
      </c>
      <c r="O127" s="268" t="n">
        <f aca="false">SUM(O125:O126)</f>
        <v>7</v>
      </c>
      <c r="P127" s="268" t="n">
        <f aca="false">SUM(P125:P126)</f>
        <v>12</v>
      </c>
      <c r="Q127" s="269" t="n">
        <f aca="false">N127/$M127</f>
        <v>0</v>
      </c>
      <c r="R127" s="269" t="n">
        <f aca="false">O127/$M127</f>
        <v>0.368421052631579</v>
      </c>
      <c r="S127" s="269" t="n">
        <f aca="false">P127/$M127</f>
        <v>0.631578947368421</v>
      </c>
    </row>
    <row r="128" customFormat="false" ht="13.5" hidden="false" customHeight="false" outlineLevel="0" collapsed="false">
      <c r="A128" s="399" t="s">
        <v>271</v>
      </c>
      <c r="B128" s="108" t="s">
        <v>208</v>
      </c>
      <c r="C128" s="151" t="n">
        <v>43</v>
      </c>
      <c r="D128" s="151" t="n">
        <v>2</v>
      </c>
      <c r="E128" s="151" t="n">
        <v>21</v>
      </c>
      <c r="F128" s="151" t="n">
        <v>20</v>
      </c>
      <c r="G128" s="155" t="n">
        <f aca="false">D128/$C128</f>
        <v>0.0465116279069767</v>
      </c>
      <c r="H128" s="155" t="n">
        <f aca="false">E128/$C128</f>
        <v>0.488372093023256</v>
      </c>
      <c r="I128" s="155" t="n">
        <f aca="false">F128/$C128</f>
        <v>0.465116279069767</v>
      </c>
      <c r="K128" s="340" t="s">
        <v>276</v>
      </c>
      <c r="L128" s="341" t="s">
        <v>209</v>
      </c>
      <c r="M128" s="18" t="n">
        <v>171</v>
      </c>
      <c r="N128" s="18" t="n">
        <v>15</v>
      </c>
      <c r="O128" s="18" t="n">
        <v>108</v>
      </c>
      <c r="P128" s="18" t="n">
        <v>48</v>
      </c>
      <c r="Q128" s="36" t="n">
        <f aca="false">N128/$M128</f>
        <v>0.087719298245614</v>
      </c>
      <c r="R128" s="36" t="n">
        <f aca="false">O128/$M128</f>
        <v>0.631578947368421</v>
      </c>
      <c r="S128" s="36" t="n">
        <f aca="false">P128/$M128</f>
        <v>0.280701754385965</v>
      </c>
    </row>
    <row r="129" customFormat="false" ht="13.5" hidden="false" customHeight="false" outlineLevel="0" collapsed="false">
      <c r="A129" s="399" t="s">
        <v>271</v>
      </c>
      <c r="B129" s="263" t="s">
        <v>276</v>
      </c>
      <c r="C129" s="424" t="n">
        <v>270</v>
      </c>
      <c r="D129" s="424" t="n">
        <v>25</v>
      </c>
      <c r="E129" s="424" t="n">
        <v>157</v>
      </c>
      <c r="F129" s="424" t="n">
        <v>88</v>
      </c>
      <c r="G129" s="425" t="n">
        <f aca="false">D129/$C129</f>
        <v>0.0925925925925926</v>
      </c>
      <c r="H129" s="425" t="n">
        <f aca="false">E129/$C129</f>
        <v>0.581481481481482</v>
      </c>
      <c r="I129" s="425" t="n">
        <f aca="false">F129/$C129</f>
        <v>0.325925925925926</v>
      </c>
      <c r="K129" s="340" t="s">
        <v>276</v>
      </c>
      <c r="L129" s="341" t="s">
        <v>210</v>
      </c>
      <c r="M129" s="18" t="n">
        <v>99</v>
      </c>
      <c r="N129" s="18" t="n">
        <v>10</v>
      </c>
      <c r="O129" s="18" t="n">
        <v>49</v>
      </c>
      <c r="P129" s="18" t="n">
        <v>40</v>
      </c>
      <c r="Q129" s="36" t="n">
        <f aca="false">N129/$M129</f>
        <v>0.101010101010101</v>
      </c>
      <c r="R129" s="36" t="n">
        <f aca="false">O129/$M129</f>
        <v>0.494949494949495</v>
      </c>
      <c r="S129" s="36" t="n">
        <f aca="false">P129/$M129</f>
        <v>0.404040404040404</v>
      </c>
    </row>
    <row r="130" customFormat="false" ht="13.5" hidden="false" customHeight="false" outlineLevel="0" collapsed="false">
      <c r="A130" s="399" t="s">
        <v>271</v>
      </c>
      <c r="B130" s="108" t="s">
        <v>211</v>
      </c>
      <c r="C130" s="151" t="n">
        <v>291</v>
      </c>
      <c r="D130" s="151" t="n">
        <v>34</v>
      </c>
      <c r="E130" s="151" t="n">
        <v>154</v>
      </c>
      <c r="F130" s="151" t="n">
        <v>103</v>
      </c>
      <c r="G130" s="155" t="n">
        <f aca="false">D130/$C130</f>
        <v>0.116838487972509</v>
      </c>
      <c r="H130" s="155" t="n">
        <f aca="false">E130/$C130</f>
        <v>0.529209621993127</v>
      </c>
      <c r="I130" s="155" t="n">
        <f aca="false">F130/$C130</f>
        <v>0.353951890034364</v>
      </c>
      <c r="K130" s="340" t="s">
        <v>276</v>
      </c>
      <c r="L130" s="342" t="s">
        <v>276</v>
      </c>
      <c r="M130" s="261" t="n">
        <f aca="false">SUM(M128:M129)</f>
        <v>270</v>
      </c>
      <c r="N130" s="261" t="n">
        <f aca="false">SUM(N128:N129)</f>
        <v>25</v>
      </c>
      <c r="O130" s="261" t="n">
        <f aca="false">SUM(O128:O129)</f>
        <v>157</v>
      </c>
      <c r="P130" s="261" t="n">
        <f aca="false">SUM(P128:P129)</f>
        <v>88</v>
      </c>
      <c r="Q130" s="262" t="n">
        <f aca="false">N130/$M130</f>
        <v>0.0925925925925926</v>
      </c>
      <c r="R130" s="262" t="n">
        <f aca="false">O130/$M130</f>
        <v>0.581481481481482</v>
      </c>
      <c r="S130" s="262" t="n">
        <f aca="false">P130/$M130</f>
        <v>0.325925925925926</v>
      </c>
    </row>
    <row r="131" customFormat="false" ht="13.5" hidden="false" customHeight="false" outlineLevel="0" collapsed="false">
      <c r="A131" s="399" t="s">
        <v>271</v>
      </c>
      <c r="B131" s="108" t="s">
        <v>213</v>
      </c>
      <c r="C131" s="151" t="n">
        <v>200</v>
      </c>
      <c r="D131" s="151" t="n">
        <v>17</v>
      </c>
      <c r="E131" s="151" t="n">
        <v>110</v>
      </c>
      <c r="F131" s="151" t="n">
        <v>73</v>
      </c>
      <c r="G131" s="155" t="n">
        <f aca="false">D131/$C131</f>
        <v>0.085</v>
      </c>
      <c r="H131" s="155" t="n">
        <f aca="false">E131/$C131</f>
        <v>0.55</v>
      </c>
      <c r="I131" s="155" t="n">
        <f aca="false">F131/$C131</f>
        <v>0.365</v>
      </c>
      <c r="K131" s="320" t="s">
        <v>277</v>
      </c>
      <c r="L131" s="321" t="s">
        <v>215</v>
      </c>
      <c r="M131" s="18" t="n">
        <v>195</v>
      </c>
      <c r="N131" s="18" t="n">
        <v>13</v>
      </c>
      <c r="O131" s="18" t="n">
        <v>88</v>
      </c>
      <c r="P131" s="18" t="n">
        <v>94</v>
      </c>
      <c r="Q131" s="36" t="n">
        <f aca="false">N131/$M131</f>
        <v>0.0666666666666667</v>
      </c>
      <c r="R131" s="36" t="n">
        <f aca="false">O131/$M131</f>
        <v>0.451282051282051</v>
      </c>
      <c r="S131" s="36" t="n">
        <f aca="false">P131/$M131</f>
        <v>0.482051282051282</v>
      </c>
    </row>
    <row r="132" customFormat="false" ht="13.5" hidden="false" customHeight="false" outlineLevel="0" collapsed="false">
      <c r="A132" s="399" t="s">
        <v>271</v>
      </c>
      <c r="B132" s="108" t="s">
        <v>214</v>
      </c>
      <c r="C132" s="151" t="n">
        <v>53</v>
      </c>
      <c r="D132" s="151" t="n">
        <v>7</v>
      </c>
      <c r="E132" s="151" t="n">
        <v>27</v>
      </c>
      <c r="F132" s="151" t="n">
        <v>19</v>
      </c>
      <c r="G132" s="155" t="n">
        <f aca="false">D132/$C132</f>
        <v>0.132075471698113</v>
      </c>
      <c r="H132" s="155" t="n">
        <f aca="false">E132/$C132</f>
        <v>0.509433962264151</v>
      </c>
      <c r="I132" s="155" t="n">
        <f aca="false">F132/$C132</f>
        <v>0.358490566037736</v>
      </c>
      <c r="K132" s="320" t="s">
        <v>277</v>
      </c>
      <c r="L132" s="321" t="s">
        <v>216</v>
      </c>
      <c r="M132" s="18" t="n">
        <v>387</v>
      </c>
      <c r="N132" s="18" t="n">
        <v>35</v>
      </c>
      <c r="O132" s="18" t="n">
        <v>183</v>
      </c>
      <c r="P132" s="18" t="n">
        <v>169</v>
      </c>
      <c r="Q132" s="36" t="n">
        <f aca="false">N132/$M132</f>
        <v>0.0904392764857881</v>
      </c>
      <c r="R132" s="36" t="n">
        <f aca="false">O132/$M132</f>
        <v>0.472868217054264</v>
      </c>
      <c r="S132" s="36" t="n">
        <f aca="false">P132/$M132</f>
        <v>0.436692506459948</v>
      </c>
    </row>
    <row r="133" customFormat="false" ht="13.5" hidden="false" customHeight="false" outlineLevel="0" collapsed="false">
      <c r="A133" s="399" t="s">
        <v>271</v>
      </c>
      <c r="B133" s="96" t="s">
        <v>277</v>
      </c>
      <c r="C133" s="161" t="n">
        <v>582</v>
      </c>
      <c r="D133" s="161" t="n">
        <v>48</v>
      </c>
      <c r="E133" s="161" t="n">
        <v>271</v>
      </c>
      <c r="F133" s="161" t="n">
        <v>263</v>
      </c>
      <c r="G133" s="162" t="n">
        <f aca="false">D133/$C133</f>
        <v>0.0824742268041237</v>
      </c>
      <c r="H133" s="162" t="n">
        <f aca="false">E133/$C133</f>
        <v>0.465635738831615</v>
      </c>
      <c r="I133" s="162" t="n">
        <f aca="false">F133/$C133</f>
        <v>0.451890034364261</v>
      </c>
      <c r="K133" s="320" t="s">
        <v>277</v>
      </c>
      <c r="L133" s="322" t="s">
        <v>277</v>
      </c>
      <c r="M133" s="233" t="n">
        <f aca="false">SUM(M131:M132)</f>
        <v>582</v>
      </c>
      <c r="N133" s="233" t="n">
        <f aca="false">SUM(N131:N132)</f>
        <v>48</v>
      </c>
      <c r="O133" s="233" t="n">
        <f aca="false">SUM(O131:O132)</f>
        <v>271</v>
      </c>
      <c r="P133" s="233" t="n">
        <f aca="false">SUM(P131:P132)</f>
        <v>263</v>
      </c>
      <c r="Q133" s="234" t="n">
        <f aca="false">N133/$M133</f>
        <v>0.0824742268041237</v>
      </c>
      <c r="R133" s="234" t="n">
        <f aca="false">O133/$M133</f>
        <v>0.465635738831615</v>
      </c>
      <c r="S133" s="234" t="n">
        <f aca="false">P133/$M133</f>
        <v>0.451890034364261</v>
      </c>
    </row>
    <row r="134" customFormat="false" ht="13.5" hidden="false" customHeight="false" outlineLevel="0" collapsed="false">
      <c r="A134" s="399" t="s">
        <v>271</v>
      </c>
      <c r="B134" s="108" t="s">
        <v>217</v>
      </c>
      <c r="C134" s="151" t="n">
        <v>72</v>
      </c>
      <c r="D134" s="151" t="n">
        <v>3</v>
      </c>
      <c r="E134" s="151" t="n">
        <v>40</v>
      </c>
      <c r="F134" s="151" t="n">
        <v>29</v>
      </c>
      <c r="G134" s="155" t="n">
        <f aca="false">D134/$C134</f>
        <v>0.0416666666666667</v>
      </c>
      <c r="H134" s="155" t="n">
        <f aca="false">E134/$C134</f>
        <v>0.555555555555556</v>
      </c>
      <c r="I134" s="155" t="n">
        <f aca="false">F134/$C134</f>
        <v>0.402777777777778</v>
      </c>
      <c r="K134" s="358" t="s">
        <v>224</v>
      </c>
      <c r="L134" s="359" t="s">
        <v>224</v>
      </c>
      <c r="M134" s="18" t="n">
        <v>251</v>
      </c>
      <c r="N134" s="18" t="n">
        <v>22</v>
      </c>
      <c r="O134" s="18" t="n">
        <v>133</v>
      </c>
      <c r="P134" s="18" t="n">
        <v>96</v>
      </c>
      <c r="Q134" s="36" t="n">
        <f aca="false">N134/$M134</f>
        <v>0.0876494023904383</v>
      </c>
      <c r="R134" s="36" t="n">
        <f aca="false">O134/$M134</f>
        <v>0.529880478087649</v>
      </c>
      <c r="S134" s="36" t="n">
        <f aca="false">P134/$M134</f>
        <v>0.382470119521912</v>
      </c>
    </row>
    <row r="135" customFormat="false" ht="13.5" hidden="false" customHeight="false" outlineLevel="0" collapsed="false">
      <c r="A135" s="399" t="s">
        <v>271</v>
      </c>
      <c r="B135" s="108" t="s">
        <v>218</v>
      </c>
      <c r="C135" s="16" t="n">
        <v>83</v>
      </c>
      <c r="D135" s="16" t="n">
        <v>5</v>
      </c>
      <c r="E135" s="16" t="n">
        <v>37</v>
      </c>
      <c r="F135" s="16" t="n">
        <v>41</v>
      </c>
      <c r="G135" s="155" t="n">
        <f aca="false">D135/$C135</f>
        <v>0.0602409638554217</v>
      </c>
      <c r="H135" s="155" t="n">
        <f aca="false">E135/$C135</f>
        <v>0.445783132530121</v>
      </c>
      <c r="I135" s="155" t="n">
        <f aca="false">F135/$C135</f>
        <v>0.493975903614458</v>
      </c>
      <c r="K135" s="358" t="s">
        <v>224</v>
      </c>
      <c r="L135" s="359" t="s">
        <v>278</v>
      </c>
      <c r="M135" s="18" t="n">
        <v>11</v>
      </c>
      <c r="N135" s="18" t="n">
        <v>0</v>
      </c>
      <c r="O135" s="18" t="n">
        <v>4</v>
      </c>
      <c r="P135" s="18" t="n">
        <v>7</v>
      </c>
      <c r="Q135" s="36" t="n">
        <f aca="false">N135/$M135</f>
        <v>0</v>
      </c>
      <c r="R135" s="36" t="n">
        <f aca="false">O135/$M135</f>
        <v>0.363636363636364</v>
      </c>
      <c r="S135" s="36" t="n">
        <f aca="false">P135/$M135</f>
        <v>0.636363636363636</v>
      </c>
    </row>
    <row r="136" customFormat="false" ht="13.5" hidden="false" customHeight="false" outlineLevel="0" collapsed="false">
      <c r="A136" s="399" t="s">
        <v>271</v>
      </c>
      <c r="B136" s="108" t="s">
        <v>219</v>
      </c>
      <c r="C136" s="151" t="n">
        <v>58</v>
      </c>
      <c r="D136" s="151" t="n">
        <v>7</v>
      </c>
      <c r="E136" s="151" t="n">
        <v>32</v>
      </c>
      <c r="F136" s="151" t="n">
        <v>19</v>
      </c>
      <c r="G136" s="155" t="n">
        <f aca="false">D136/$C136</f>
        <v>0.120689655172414</v>
      </c>
      <c r="H136" s="155" t="n">
        <f aca="false">E136/$C136</f>
        <v>0.551724137931035</v>
      </c>
      <c r="I136" s="155" t="n">
        <f aca="false">F136/$C136</f>
        <v>0.327586206896552</v>
      </c>
      <c r="K136" s="358" t="s">
        <v>224</v>
      </c>
      <c r="L136" s="360" t="s">
        <v>224</v>
      </c>
      <c r="M136" s="279" t="n">
        <f aca="false">SUM(M134:M135)</f>
        <v>262</v>
      </c>
      <c r="N136" s="279" t="n">
        <f aca="false">SUM(N134:N135)</f>
        <v>22</v>
      </c>
      <c r="O136" s="279" t="n">
        <f aca="false">SUM(O134:O135)</f>
        <v>137</v>
      </c>
      <c r="P136" s="279" t="n">
        <f aca="false">SUM(P134:P135)</f>
        <v>103</v>
      </c>
      <c r="Q136" s="280" t="n">
        <f aca="false">N136/$M136</f>
        <v>0.083969465648855</v>
      </c>
      <c r="R136" s="280" t="n">
        <f aca="false">O136/$M136</f>
        <v>0.522900763358779</v>
      </c>
      <c r="S136" s="280" t="n">
        <f aca="false">P136/$M136</f>
        <v>0.393129770992366</v>
      </c>
    </row>
    <row r="137" customFormat="false" ht="13.5" hidden="false" customHeight="false" outlineLevel="0" collapsed="false">
      <c r="A137" s="399" t="s">
        <v>271</v>
      </c>
      <c r="B137" s="108" t="s">
        <v>220</v>
      </c>
      <c r="C137" s="151" t="n">
        <v>930</v>
      </c>
      <c r="D137" s="151" t="n">
        <v>181</v>
      </c>
      <c r="E137" s="151" t="n">
        <v>568</v>
      </c>
      <c r="F137" s="151" t="n">
        <v>181</v>
      </c>
      <c r="G137" s="155" t="n">
        <f aca="false">D137/$C137</f>
        <v>0.194623655913978</v>
      </c>
      <c r="H137" s="155" t="n">
        <f aca="false">E137/$C137</f>
        <v>0.610752688172043</v>
      </c>
      <c r="I137" s="155" t="n">
        <f aca="false">F137/$C137</f>
        <v>0.194623655913978</v>
      </c>
      <c r="K137" s="340" t="s">
        <v>279</v>
      </c>
      <c r="L137" s="341" t="s">
        <v>226</v>
      </c>
      <c r="M137" s="18" t="n">
        <v>233</v>
      </c>
      <c r="N137" s="18" t="n">
        <v>13</v>
      </c>
      <c r="O137" s="18" t="n">
        <v>108</v>
      </c>
      <c r="P137" s="18" t="n">
        <v>112</v>
      </c>
      <c r="Q137" s="36" t="n">
        <f aca="false">N137/$M137</f>
        <v>0.055793991416309</v>
      </c>
      <c r="R137" s="36" t="n">
        <f aca="false">O137/$M137</f>
        <v>0.463519313304721</v>
      </c>
      <c r="S137" s="36" t="n">
        <f aca="false">P137/$M137</f>
        <v>0.48068669527897</v>
      </c>
    </row>
    <row r="138" customFormat="false" ht="13.5" hidden="false" customHeight="false" outlineLevel="0" collapsed="false">
      <c r="A138" s="399" t="s">
        <v>271</v>
      </c>
      <c r="B138" s="108" t="s">
        <v>221</v>
      </c>
      <c r="C138" s="151" t="n">
        <v>251</v>
      </c>
      <c r="D138" s="151" t="n">
        <v>53</v>
      </c>
      <c r="E138" s="151" t="n">
        <v>152</v>
      </c>
      <c r="F138" s="151" t="n">
        <v>46</v>
      </c>
      <c r="G138" s="155" t="n">
        <f aca="false">D138/$C138</f>
        <v>0.211155378486056</v>
      </c>
      <c r="H138" s="155" t="n">
        <f aca="false">E138/$C138</f>
        <v>0.605577689243028</v>
      </c>
      <c r="I138" s="155" t="n">
        <f aca="false">F138/$C138</f>
        <v>0.183266932270916</v>
      </c>
      <c r="K138" s="340" t="s">
        <v>279</v>
      </c>
      <c r="L138" s="341" t="s">
        <v>227</v>
      </c>
      <c r="M138" s="18" t="n">
        <v>122</v>
      </c>
      <c r="N138" s="18" t="n">
        <v>5</v>
      </c>
      <c r="O138" s="18" t="n">
        <v>64</v>
      </c>
      <c r="P138" s="18" t="n">
        <v>53</v>
      </c>
      <c r="Q138" s="36" t="n">
        <f aca="false">N138/$M138</f>
        <v>0.040983606557377</v>
      </c>
      <c r="R138" s="36" t="n">
        <f aca="false">O138/$M138</f>
        <v>0.524590163934426</v>
      </c>
      <c r="S138" s="36" t="n">
        <f aca="false">P138/$M138</f>
        <v>0.434426229508197</v>
      </c>
    </row>
    <row r="139" customFormat="false" ht="13.5" hidden="false" customHeight="false" outlineLevel="0" collapsed="false">
      <c r="A139" s="399" t="s">
        <v>271</v>
      </c>
      <c r="B139" s="108" t="s">
        <v>222</v>
      </c>
      <c r="C139" s="151" t="n">
        <v>30</v>
      </c>
      <c r="D139" s="151" t="n">
        <v>2</v>
      </c>
      <c r="E139" s="151" t="n">
        <v>15</v>
      </c>
      <c r="F139" s="151" t="n">
        <v>13</v>
      </c>
      <c r="G139" s="155" t="n">
        <f aca="false">D139/$C139</f>
        <v>0.0666666666666667</v>
      </c>
      <c r="H139" s="155" t="n">
        <f aca="false">E139/$C139</f>
        <v>0.5</v>
      </c>
      <c r="I139" s="155" t="n">
        <f aca="false">F139/$C139</f>
        <v>0.433333333333333</v>
      </c>
      <c r="K139" s="340" t="s">
        <v>279</v>
      </c>
      <c r="L139" s="341" t="s">
        <v>228</v>
      </c>
      <c r="M139" s="18" t="n">
        <v>105</v>
      </c>
      <c r="N139" s="18" t="n">
        <v>8</v>
      </c>
      <c r="O139" s="18" t="n">
        <v>48</v>
      </c>
      <c r="P139" s="18" t="n">
        <v>49</v>
      </c>
      <c r="Q139" s="36" t="n">
        <f aca="false">N139/$M139</f>
        <v>0.0761904761904762</v>
      </c>
      <c r="R139" s="36" t="n">
        <f aca="false">O139/$M139</f>
        <v>0.457142857142857</v>
      </c>
      <c r="S139" s="36" t="n">
        <f aca="false">P139/$M139</f>
        <v>0.466666666666667</v>
      </c>
    </row>
    <row r="140" customFormat="false" ht="13.5" hidden="false" customHeight="false" outlineLevel="0" collapsed="false">
      <c r="A140" s="399" t="s">
        <v>271</v>
      </c>
      <c r="B140" s="108" t="s">
        <v>223</v>
      </c>
      <c r="C140" s="151" t="n">
        <v>169</v>
      </c>
      <c r="D140" s="151" t="n">
        <v>16</v>
      </c>
      <c r="E140" s="151" t="n">
        <v>91</v>
      </c>
      <c r="F140" s="151" t="n">
        <v>62</v>
      </c>
      <c r="G140" s="155" t="n">
        <f aca="false">D140/$C140</f>
        <v>0.0946745562130178</v>
      </c>
      <c r="H140" s="155" t="n">
        <f aca="false">E140/$C140</f>
        <v>0.538461538461538</v>
      </c>
      <c r="I140" s="155" t="n">
        <f aca="false">F140/$C140</f>
        <v>0.366863905325444</v>
      </c>
      <c r="K140" s="340" t="s">
        <v>279</v>
      </c>
      <c r="L140" s="342" t="s">
        <v>279</v>
      </c>
      <c r="M140" s="261" t="n">
        <f aca="false">SUM(M137:M139)</f>
        <v>460</v>
      </c>
      <c r="N140" s="261" t="n">
        <f aca="false">SUM(N137:N139)</f>
        <v>26</v>
      </c>
      <c r="O140" s="261" t="n">
        <f aca="false">SUM(O137:O139)</f>
        <v>220</v>
      </c>
      <c r="P140" s="261" t="n">
        <f aca="false">SUM(P137:P139)</f>
        <v>214</v>
      </c>
      <c r="Q140" s="262" t="n">
        <f aca="false">N140/$M140</f>
        <v>0.0565217391304348</v>
      </c>
      <c r="R140" s="262" t="n">
        <f aca="false">O140/$M140</f>
        <v>0.478260869565217</v>
      </c>
      <c r="S140" s="262" t="n">
        <f aca="false">P140/$M140</f>
        <v>0.465217391304348</v>
      </c>
    </row>
    <row r="141" customFormat="false" ht="13.5" hidden="false" customHeight="false" outlineLevel="0" collapsed="false">
      <c r="A141" s="399" t="s">
        <v>271</v>
      </c>
      <c r="B141" s="281" t="s">
        <v>224</v>
      </c>
      <c r="C141" s="428" t="n">
        <v>262</v>
      </c>
      <c r="D141" s="428" t="n">
        <v>22</v>
      </c>
      <c r="E141" s="428" t="n">
        <v>137</v>
      </c>
      <c r="F141" s="428" t="n">
        <v>103</v>
      </c>
      <c r="G141" s="429" t="n">
        <f aca="false">D141/$C141</f>
        <v>0.083969465648855</v>
      </c>
      <c r="H141" s="429" t="n">
        <f aca="false">E141/$C141</f>
        <v>0.522900763358779</v>
      </c>
      <c r="I141" s="429" t="n">
        <f aca="false">F141/$C141</f>
        <v>0.393129770992366</v>
      </c>
      <c r="K141" s="363" t="s">
        <v>280</v>
      </c>
      <c r="L141" s="364" t="s">
        <v>281</v>
      </c>
      <c r="M141" s="18" t="n">
        <v>289</v>
      </c>
      <c r="N141" s="18" t="n">
        <v>110</v>
      </c>
      <c r="O141" s="18" t="n">
        <v>161</v>
      </c>
      <c r="P141" s="18" t="n">
        <v>18</v>
      </c>
      <c r="Q141" s="36" t="n">
        <f aca="false">N141/$M141</f>
        <v>0.380622837370242</v>
      </c>
      <c r="R141" s="36" t="n">
        <f aca="false">O141/$M141</f>
        <v>0.557093425605536</v>
      </c>
      <c r="S141" s="36" t="n">
        <f aca="false">P141/$M141</f>
        <v>0.0622837370242215</v>
      </c>
    </row>
    <row r="142" customFormat="false" ht="13.5" hidden="false" customHeight="false" outlineLevel="0" collapsed="false">
      <c r="A142" s="399" t="s">
        <v>271</v>
      </c>
      <c r="B142" s="263" t="s">
        <v>279</v>
      </c>
      <c r="C142" s="424" t="n">
        <v>460</v>
      </c>
      <c r="D142" s="424" t="n">
        <v>26</v>
      </c>
      <c r="E142" s="424" t="n">
        <v>220</v>
      </c>
      <c r="F142" s="424" t="n">
        <v>214</v>
      </c>
      <c r="G142" s="425" t="n">
        <f aca="false">D142/$C142</f>
        <v>0.0565217391304348</v>
      </c>
      <c r="H142" s="425" t="n">
        <f aca="false">E142/$C142</f>
        <v>0.478260869565217</v>
      </c>
      <c r="I142" s="425" t="n">
        <f aca="false">F142/$C142</f>
        <v>0.465217391304348</v>
      </c>
      <c r="K142" s="363" t="s">
        <v>280</v>
      </c>
      <c r="L142" s="364" t="s">
        <v>233</v>
      </c>
      <c r="M142" s="18" t="n">
        <v>17</v>
      </c>
      <c r="N142" s="18" t="n">
        <v>1</v>
      </c>
      <c r="O142" s="18" t="n">
        <v>14</v>
      </c>
      <c r="P142" s="18" t="n">
        <v>2</v>
      </c>
      <c r="Q142" s="36" t="n">
        <f aca="false">N142/$M142</f>
        <v>0.0588235294117647</v>
      </c>
      <c r="R142" s="36" t="n">
        <f aca="false">O142/$M142</f>
        <v>0.823529411764706</v>
      </c>
      <c r="S142" s="36" t="n">
        <f aca="false">P142/$M142</f>
        <v>0.117647058823529</v>
      </c>
    </row>
    <row r="143" customFormat="false" ht="13.5" hidden="false" customHeight="false" outlineLevel="0" collapsed="false">
      <c r="A143" s="399" t="s">
        <v>271</v>
      </c>
      <c r="B143" s="108" t="s">
        <v>229</v>
      </c>
      <c r="C143" s="151" t="n">
        <v>75</v>
      </c>
      <c r="D143" s="151" t="n">
        <v>6</v>
      </c>
      <c r="E143" s="151" t="n">
        <v>52</v>
      </c>
      <c r="F143" s="151" t="n">
        <v>17</v>
      </c>
      <c r="G143" s="155" t="n">
        <f aca="false">D143/$C143</f>
        <v>0.08</v>
      </c>
      <c r="H143" s="155" t="n">
        <f aca="false">E143/$C143</f>
        <v>0.693333333333333</v>
      </c>
      <c r="I143" s="155" t="n">
        <f aca="false">F143/$C143</f>
        <v>0.226666666666667</v>
      </c>
      <c r="K143" s="364" t="s">
        <v>280</v>
      </c>
      <c r="L143" s="366" t="s">
        <v>280</v>
      </c>
      <c r="M143" s="163" t="n">
        <f aca="false">SUM(M141:M142)</f>
        <v>306</v>
      </c>
      <c r="N143" s="163" t="n">
        <f aca="false">SUM(N141:N142)</f>
        <v>111</v>
      </c>
      <c r="O143" s="163" t="n">
        <f aca="false">SUM(O141:O142)</f>
        <v>175</v>
      </c>
      <c r="P143" s="163" t="n">
        <f aca="false">SUM(P141:P142)</f>
        <v>20</v>
      </c>
      <c r="Q143" s="284" t="n">
        <f aca="false">N143/$M143</f>
        <v>0.362745098039216</v>
      </c>
      <c r="R143" s="284" t="n">
        <f aca="false">O143/$M143</f>
        <v>0.571895424836601</v>
      </c>
      <c r="S143" s="284" t="n">
        <f aca="false">P143/$M143</f>
        <v>0.065359477124183</v>
      </c>
    </row>
    <row r="144" customFormat="false" ht="13.5" hidden="false" customHeight="false" outlineLevel="0" collapsed="false">
      <c r="A144" s="399" t="s">
        <v>271</v>
      </c>
      <c r="B144" s="108" t="s">
        <v>230</v>
      </c>
      <c r="C144" s="151" t="n">
        <v>439</v>
      </c>
      <c r="D144" s="151" t="n">
        <v>84</v>
      </c>
      <c r="E144" s="151" t="n">
        <v>305</v>
      </c>
      <c r="F144" s="151" t="n">
        <v>50</v>
      </c>
      <c r="G144" s="155" t="n">
        <f aca="false">D144/$C144</f>
        <v>0.191343963553531</v>
      </c>
      <c r="H144" s="155" t="n">
        <f aca="false">E144/$C144</f>
        <v>0.694760820045558</v>
      </c>
      <c r="I144" s="155" t="n">
        <f aca="false">F144/$C144</f>
        <v>0.113895216400911</v>
      </c>
    </row>
    <row r="145" customFormat="false" ht="13.5" hidden="false" customHeight="false" outlineLevel="0" collapsed="false">
      <c r="A145" s="399" t="s">
        <v>271</v>
      </c>
      <c r="B145" s="250" t="s">
        <v>280</v>
      </c>
      <c r="C145" s="430" t="n">
        <v>306</v>
      </c>
      <c r="D145" s="430" t="n">
        <v>111</v>
      </c>
      <c r="E145" s="430" t="n">
        <v>175</v>
      </c>
      <c r="F145" s="430" t="n">
        <v>20</v>
      </c>
      <c r="G145" s="431" t="n">
        <f aca="false">D145/$C145</f>
        <v>0.362745098039216</v>
      </c>
      <c r="H145" s="431" t="n">
        <f aca="false">E145/$C145</f>
        <v>0.571895424836601</v>
      </c>
      <c r="I145" s="431" t="n">
        <f aca="false">F145/$C145</f>
        <v>0.065359477124183</v>
      </c>
    </row>
    <row r="146" customFormat="false" ht="13.5" hidden="false" customHeight="false" outlineLevel="0" collapsed="false">
      <c r="A146" s="406" t="s">
        <v>282</v>
      </c>
      <c r="B146" s="367" t="s">
        <v>234</v>
      </c>
      <c r="C146" s="151" t="n">
        <v>226</v>
      </c>
      <c r="D146" s="151" t="n">
        <v>26</v>
      </c>
      <c r="E146" s="151" t="n">
        <v>92</v>
      </c>
      <c r="F146" s="151" t="n">
        <v>108</v>
      </c>
      <c r="G146" s="155" t="n">
        <f aca="false">D146/$C146</f>
        <v>0.115044247787611</v>
      </c>
      <c r="H146" s="155" t="n">
        <f aca="false">E146/$C146</f>
        <v>0.407079646017699</v>
      </c>
      <c r="I146" s="155" t="n">
        <f aca="false">F146/$C146</f>
        <v>0.47787610619469</v>
      </c>
    </row>
    <row r="147" customFormat="false" ht="13.5" hidden="false" customHeight="false" outlineLevel="0" collapsed="false">
      <c r="A147" s="406" t="s">
        <v>282</v>
      </c>
      <c r="B147" s="368" t="s">
        <v>235</v>
      </c>
      <c r="C147" s="151" t="n">
        <v>736</v>
      </c>
      <c r="D147" s="151" t="n">
        <v>46</v>
      </c>
      <c r="E147" s="151" t="n">
        <v>413</v>
      </c>
      <c r="F147" s="151" t="n">
        <v>277</v>
      </c>
      <c r="G147" s="155" t="n">
        <f aca="false">D147/$C147</f>
        <v>0.0625</v>
      </c>
      <c r="H147" s="155" t="n">
        <f aca="false">E147/$C147</f>
        <v>0.561141304347826</v>
      </c>
      <c r="I147" s="155" t="n">
        <f aca="false">F147/$C147</f>
        <v>0.376358695652174</v>
      </c>
    </row>
    <row r="148" customFormat="false" ht="13.5" hidden="false" customHeight="false" outlineLevel="0" collapsed="false">
      <c r="A148" s="406" t="s">
        <v>282</v>
      </c>
      <c r="B148" s="369" t="s">
        <v>236</v>
      </c>
      <c r="C148" s="151" t="n">
        <v>521</v>
      </c>
      <c r="D148" s="151" t="n">
        <v>48</v>
      </c>
      <c r="E148" s="151" t="n">
        <v>268</v>
      </c>
      <c r="F148" s="151" t="n">
        <v>205</v>
      </c>
      <c r="G148" s="155" t="n">
        <f aca="false">D148/$C148</f>
        <v>0.0921305182341651</v>
      </c>
      <c r="H148" s="155" t="n">
        <f aca="false">E148/$C148</f>
        <v>0.514395393474088</v>
      </c>
      <c r="I148" s="155" t="n">
        <f aca="false">F148/$C148</f>
        <v>0.393474088291747</v>
      </c>
    </row>
    <row r="149" customFormat="false" ht="13.5" hidden="false" customHeight="false" outlineLevel="0" collapsed="false">
      <c r="A149" s="406" t="s">
        <v>282</v>
      </c>
      <c r="B149" s="370" t="s">
        <v>237</v>
      </c>
      <c r="C149" s="151" t="n">
        <v>436</v>
      </c>
      <c r="D149" s="151" t="n">
        <v>25</v>
      </c>
      <c r="E149" s="151" t="n">
        <v>226</v>
      </c>
      <c r="F149" s="151" t="n">
        <v>185</v>
      </c>
      <c r="G149" s="155" t="n">
        <f aca="false">D149/$C149</f>
        <v>0.0573394495412844</v>
      </c>
      <c r="H149" s="155" t="n">
        <f aca="false">E149/$C149</f>
        <v>0.518348623853211</v>
      </c>
      <c r="I149" s="155" t="n">
        <f aca="false">F149/$C149</f>
        <v>0.424311926605505</v>
      </c>
    </row>
    <row r="150" customFormat="false" ht="13.5" hidden="false" customHeight="false" outlineLevel="0" collapsed="false">
      <c r="A150" s="406" t="s">
        <v>282</v>
      </c>
      <c r="B150" s="371" t="s">
        <v>238</v>
      </c>
      <c r="C150" s="151" t="n">
        <v>848</v>
      </c>
      <c r="D150" s="151" t="n">
        <v>86</v>
      </c>
      <c r="E150" s="151" t="n">
        <v>456</v>
      </c>
      <c r="F150" s="151" t="n">
        <v>306</v>
      </c>
      <c r="G150" s="155" t="n">
        <f aca="false">D150/$C150</f>
        <v>0.101415094339623</v>
      </c>
      <c r="H150" s="155" t="n">
        <f aca="false">E150/$C150</f>
        <v>0.537735849056604</v>
      </c>
      <c r="I150" s="155" t="n">
        <f aca="false">F150/$C150</f>
        <v>0.360849056603774</v>
      </c>
    </row>
    <row r="151" customFormat="false" ht="13.5" hidden="false" customHeight="false" outlineLevel="0" collapsed="false">
      <c r="A151" s="406" t="s">
        <v>282</v>
      </c>
      <c r="B151" s="372" t="s">
        <v>239</v>
      </c>
      <c r="C151" s="151" t="n">
        <v>1434</v>
      </c>
      <c r="D151" s="151" t="n">
        <v>281</v>
      </c>
      <c r="E151" s="151" t="n">
        <v>822</v>
      </c>
      <c r="F151" s="151" t="n">
        <v>331</v>
      </c>
      <c r="G151" s="155" t="n">
        <f aca="false">D151/$C151</f>
        <v>0.195955369595537</v>
      </c>
      <c r="H151" s="155" t="n">
        <f aca="false">E151/$C151</f>
        <v>0.573221757322176</v>
      </c>
      <c r="I151" s="155" t="n">
        <f aca="false">F151/$C151</f>
        <v>0.230822873082287</v>
      </c>
    </row>
    <row r="152" customFormat="false" ht="13.5" hidden="false" customHeight="false" outlineLevel="0" collapsed="false">
      <c r="A152" s="406" t="s">
        <v>282</v>
      </c>
      <c r="B152" s="373" t="s">
        <v>240</v>
      </c>
      <c r="C152" s="151" t="n">
        <v>1004</v>
      </c>
      <c r="D152" s="151" t="n">
        <v>243</v>
      </c>
      <c r="E152" s="151" t="n">
        <v>527</v>
      </c>
      <c r="F152" s="151" t="n">
        <v>234</v>
      </c>
      <c r="G152" s="155" t="n">
        <f aca="false">D152/$C152</f>
        <v>0.24203187250996</v>
      </c>
      <c r="H152" s="155" t="n">
        <f aca="false">E152/$C152</f>
        <v>0.524900398406375</v>
      </c>
      <c r="I152" s="155" t="n">
        <f aca="false">F152/$C152</f>
        <v>0.233067729083665</v>
      </c>
    </row>
    <row r="153" customFormat="false" ht="13.5" hidden="false" customHeight="false" outlineLevel="0" collapsed="false">
      <c r="A153" s="406" t="s">
        <v>282</v>
      </c>
      <c r="B153" s="374" t="s">
        <v>241</v>
      </c>
      <c r="C153" s="151" t="n">
        <v>468</v>
      </c>
      <c r="D153" s="151" t="n">
        <v>48</v>
      </c>
      <c r="E153" s="151" t="n">
        <v>229</v>
      </c>
      <c r="F153" s="151" t="n">
        <v>191</v>
      </c>
      <c r="G153" s="155" t="n">
        <f aca="false">D153/$C153</f>
        <v>0.102564102564103</v>
      </c>
      <c r="H153" s="155" t="n">
        <f aca="false">E153/$C153</f>
        <v>0.489316239316239</v>
      </c>
      <c r="I153" s="155" t="n">
        <f aca="false">F153/$C153</f>
        <v>0.408119658119658</v>
      </c>
    </row>
    <row r="154" customFormat="false" ht="13.5" hidden="false" customHeight="false" outlineLevel="0" collapsed="false">
      <c r="A154" s="406" t="s">
        <v>282</v>
      </c>
      <c r="B154" s="375" t="s">
        <v>242</v>
      </c>
      <c r="C154" s="151" t="n">
        <v>477</v>
      </c>
      <c r="D154" s="151" t="n">
        <v>48</v>
      </c>
      <c r="E154" s="151" t="n">
        <v>236</v>
      </c>
      <c r="F154" s="151" t="n">
        <v>193</v>
      </c>
      <c r="G154" s="155" t="n">
        <f aca="false">D154/$C154</f>
        <v>0.10062893081761</v>
      </c>
      <c r="H154" s="155" t="n">
        <f aca="false">E154/$C154</f>
        <v>0.49475890985325</v>
      </c>
      <c r="I154" s="155" t="n">
        <f aca="false">F154/$C154</f>
        <v>0.40461215932914</v>
      </c>
    </row>
    <row r="155" customFormat="false" ht="14.25" hidden="false" customHeight="false" outlineLevel="0" collapsed="false">
      <c r="A155" s="406" t="s">
        <v>282</v>
      </c>
      <c r="B155" s="376" t="s">
        <v>243</v>
      </c>
      <c r="C155" s="156" t="n">
        <v>817</v>
      </c>
      <c r="D155" s="156" t="n">
        <v>153</v>
      </c>
      <c r="E155" s="156" t="n">
        <v>423</v>
      </c>
      <c r="F155" s="156" t="n">
        <v>241</v>
      </c>
      <c r="G155" s="169" t="n">
        <f aca="false">D155/$C155</f>
        <v>0.187270501835985</v>
      </c>
      <c r="H155" s="169" t="n">
        <f aca="false">E155/$C155</f>
        <v>0.517747858017136</v>
      </c>
      <c r="I155" s="169" t="n">
        <f aca="false">F155/$C155</f>
        <v>0.294981640146879</v>
      </c>
    </row>
    <row r="156" customFormat="false" ht="14.25" hidden="false" customHeight="false" outlineLevel="0" collapsed="false">
      <c r="B156" s="139" t="s">
        <v>244</v>
      </c>
      <c r="C156" s="30" t="n">
        <v>105333</v>
      </c>
      <c r="D156" s="30" t="n">
        <v>16305</v>
      </c>
      <c r="E156" s="30" t="n">
        <v>61300</v>
      </c>
      <c r="F156" s="30" t="n">
        <v>27728</v>
      </c>
      <c r="G156" s="432" t="n">
        <f aca="false">D156/$C156</f>
        <v>0.15479479365441</v>
      </c>
      <c r="H156" s="432" t="n">
        <f aca="false">E156/$C156</f>
        <v>0.581963866974263</v>
      </c>
      <c r="I156" s="432" t="n">
        <f aca="false">F156/$C156</f>
        <v>0.263241339371327</v>
      </c>
    </row>
    <row r="157" customFormat="false" ht="13.5" hidden="false" customHeight="false" outlineLevel="0" collapsed="false">
      <c r="B157" s="142" t="s">
        <v>245</v>
      </c>
      <c r="C157" s="143"/>
      <c r="D157" s="143"/>
      <c r="E157" s="143"/>
      <c r="F157" s="143"/>
      <c r="G157" s="143"/>
      <c r="H157" s="143"/>
      <c r="I157" s="143"/>
    </row>
    <row r="160" customFormat="false" ht="13.5" hidden="false" customHeight="false" outlineLevel="0" collapsed="false">
      <c r="G160" s="433"/>
      <c r="H160" s="433"/>
      <c r="I160" s="433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L155" activeCellId="0" sqref="L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3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10" min="10" style="1" width="8.99"/>
    <col collapsed="false" customWidth="false" hidden="false" outlineLevel="0" max="19" min="11" style="43" width="8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83" t="n">
        <v>42004</v>
      </c>
      <c r="B1" s="46" t="s">
        <v>0</v>
      </c>
      <c r="C1" s="146" t="s">
        <v>1</v>
      </c>
      <c r="D1" s="147" t="s">
        <v>247</v>
      </c>
      <c r="E1" s="147" t="s">
        <v>248</v>
      </c>
      <c r="F1" s="147" t="s">
        <v>249</v>
      </c>
      <c r="G1" s="146" t="s">
        <v>250</v>
      </c>
      <c r="H1" s="146" t="s">
        <v>251</v>
      </c>
      <c r="I1" s="146" t="s">
        <v>252</v>
      </c>
    </row>
    <row r="2" customFormat="false" ht="15" hidden="false" customHeight="false" outlineLevel="0" collapsed="false">
      <c r="A2" s="384" t="s">
        <v>253</v>
      </c>
      <c r="B2" s="385" t="s">
        <v>8</v>
      </c>
      <c r="C2" s="434" t="n">
        <v>316</v>
      </c>
      <c r="D2" s="434" t="n">
        <v>39</v>
      </c>
      <c r="E2" s="434" t="n">
        <v>171</v>
      </c>
      <c r="F2" s="434" t="n">
        <v>106</v>
      </c>
      <c r="G2" s="435" t="n">
        <f aca="false">D2/$C2</f>
        <v>0.123417721518987</v>
      </c>
      <c r="H2" s="435" t="n">
        <f aca="false">E2/$C2</f>
        <v>0.541139240506329</v>
      </c>
      <c r="I2" s="435" t="n">
        <f aca="false">F2/$C2</f>
        <v>0.335443037974684</v>
      </c>
      <c r="K2" s="46" t="s">
        <v>253</v>
      </c>
      <c r="L2" s="46" t="s">
        <v>284</v>
      </c>
      <c r="M2" s="47" t="s">
        <v>1</v>
      </c>
      <c r="N2" s="48" t="s">
        <v>247</v>
      </c>
      <c r="O2" s="48" t="s">
        <v>248</v>
      </c>
      <c r="P2" s="48" t="s">
        <v>249</v>
      </c>
      <c r="Q2" s="47" t="s">
        <v>250</v>
      </c>
      <c r="R2" s="47" t="s">
        <v>251</v>
      </c>
      <c r="S2" s="47" t="s">
        <v>252</v>
      </c>
    </row>
    <row r="3" customFormat="false" ht="14.25" hidden="false" customHeight="false" outlineLevel="0" collapsed="false">
      <c r="A3" s="384" t="s">
        <v>253</v>
      </c>
      <c r="B3" s="290" t="s">
        <v>9</v>
      </c>
      <c r="C3" s="35" t="n">
        <v>147</v>
      </c>
      <c r="D3" s="35" t="n">
        <v>9</v>
      </c>
      <c r="E3" s="35" t="n">
        <v>70</v>
      </c>
      <c r="F3" s="35" t="n">
        <v>68</v>
      </c>
      <c r="G3" s="36" t="n">
        <f aca="false">D3/$C3</f>
        <v>0.0612244897959184</v>
      </c>
      <c r="H3" s="36" t="n">
        <f aca="false">E3/$C3</f>
        <v>0.476190476190476</v>
      </c>
      <c r="I3" s="36" t="n">
        <f aca="false">F3/$C3</f>
        <v>0.462585034013605</v>
      </c>
      <c r="K3" s="179" t="s">
        <v>285</v>
      </c>
      <c r="L3" s="292" t="s">
        <v>11</v>
      </c>
      <c r="M3" s="35" t="n">
        <v>262</v>
      </c>
      <c r="N3" s="35" t="n">
        <v>31</v>
      </c>
      <c r="O3" s="35" t="n">
        <v>144</v>
      </c>
      <c r="P3" s="35" t="n">
        <v>87</v>
      </c>
      <c r="Q3" s="36" t="n">
        <f aca="false">N3/$M3</f>
        <v>0.118320610687023</v>
      </c>
      <c r="R3" s="36" t="n">
        <f aca="false">O3/$M3</f>
        <v>0.549618320610687</v>
      </c>
      <c r="S3" s="36" t="n">
        <f aca="false">P3/$M3</f>
        <v>0.33206106870229</v>
      </c>
    </row>
    <row r="4" customFormat="false" ht="13.5" hidden="false" customHeight="false" outlineLevel="0" collapsed="false">
      <c r="A4" s="384" t="s">
        <v>253</v>
      </c>
      <c r="B4" s="290" t="s">
        <v>10</v>
      </c>
      <c r="C4" s="35" t="n">
        <v>199</v>
      </c>
      <c r="D4" s="35" t="n">
        <v>19</v>
      </c>
      <c r="E4" s="35" t="n">
        <v>121</v>
      </c>
      <c r="F4" s="35" t="n">
        <v>59</v>
      </c>
      <c r="G4" s="36" t="n">
        <f aca="false">D4/$C4</f>
        <v>0.0954773869346734</v>
      </c>
      <c r="H4" s="36" t="n">
        <f aca="false">E4/$C4</f>
        <v>0.608040201005025</v>
      </c>
      <c r="I4" s="36" t="n">
        <f aca="false">F4/$C4</f>
        <v>0.296482412060302</v>
      </c>
      <c r="K4" s="179" t="s">
        <v>285</v>
      </c>
      <c r="L4" s="293" t="s">
        <v>12</v>
      </c>
      <c r="M4" s="35" t="n">
        <v>58</v>
      </c>
      <c r="N4" s="35" t="n">
        <v>2</v>
      </c>
      <c r="O4" s="35" t="n">
        <v>24</v>
      </c>
      <c r="P4" s="35" t="n">
        <v>32</v>
      </c>
      <c r="Q4" s="36" t="n">
        <f aca="false">N4/$M4</f>
        <v>0.0344827586206897</v>
      </c>
      <c r="R4" s="36" t="n">
        <f aca="false">O4/$M4</f>
        <v>0.413793103448276</v>
      </c>
      <c r="S4" s="36" t="n">
        <f aca="false">P4/$M4</f>
        <v>0.551724137931035</v>
      </c>
    </row>
    <row r="5" customFormat="false" ht="13.5" hidden="false" customHeight="false" outlineLevel="0" collapsed="false">
      <c r="A5" s="384" t="s">
        <v>253</v>
      </c>
      <c r="B5" s="294" t="s">
        <v>285</v>
      </c>
      <c r="C5" s="436" t="n">
        <v>320</v>
      </c>
      <c r="D5" s="436" t="n">
        <v>33</v>
      </c>
      <c r="E5" s="436" t="n">
        <v>168</v>
      </c>
      <c r="F5" s="436" t="n">
        <v>119</v>
      </c>
      <c r="G5" s="437" t="n">
        <f aca="false">D5/$C5</f>
        <v>0.103125</v>
      </c>
      <c r="H5" s="437" t="n">
        <f aca="false">E5/$C5</f>
        <v>0.525</v>
      </c>
      <c r="I5" s="437" t="n">
        <f aca="false">F5/$C5</f>
        <v>0.371875</v>
      </c>
      <c r="K5" s="179" t="s">
        <v>285</v>
      </c>
      <c r="L5" s="204" t="s">
        <v>285</v>
      </c>
      <c r="M5" s="187" t="n">
        <f aca="false">SUM(M3:M4)</f>
        <v>320</v>
      </c>
      <c r="N5" s="187" t="n">
        <f aca="false">SUM(N3:N4)</f>
        <v>33</v>
      </c>
      <c r="O5" s="187" t="n">
        <f aca="false">SUM(O3:O4)</f>
        <v>168</v>
      </c>
      <c r="P5" s="187" t="n">
        <f aca="false">SUM(P3:P4)</f>
        <v>119</v>
      </c>
      <c r="Q5" s="189" t="n">
        <f aca="false">N5/$M5</f>
        <v>0.103125</v>
      </c>
      <c r="R5" s="189" t="n">
        <f aca="false">O5/$M5</f>
        <v>0.525</v>
      </c>
      <c r="S5" s="189" t="n">
        <f aca="false">P5/$M5</f>
        <v>0.371875</v>
      </c>
    </row>
    <row r="6" customFormat="false" ht="13.5" hidden="false" customHeight="false" outlineLevel="0" collapsed="false">
      <c r="A6" s="384" t="s">
        <v>253</v>
      </c>
      <c r="B6" s="290" t="s">
        <v>13</v>
      </c>
      <c r="C6" s="35" t="n">
        <v>416</v>
      </c>
      <c r="D6" s="35" t="n">
        <v>42</v>
      </c>
      <c r="E6" s="35" t="n">
        <v>250</v>
      </c>
      <c r="F6" s="35" t="n">
        <v>124</v>
      </c>
      <c r="G6" s="36" t="n">
        <f aca="false">D6/$C6</f>
        <v>0.100961538461538</v>
      </c>
      <c r="H6" s="36" t="n">
        <f aca="false">E6/$C6</f>
        <v>0.600961538461538</v>
      </c>
      <c r="I6" s="36" t="n">
        <f aca="false">F6/$C6</f>
        <v>0.298076923076923</v>
      </c>
      <c r="K6" s="99" t="s">
        <v>286</v>
      </c>
      <c r="L6" s="109" t="s">
        <v>15</v>
      </c>
      <c r="M6" s="35" t="n">
        <v>175</v>
      </c>
      <c r="N6" s="35" t="n">
        <v>16</v>
      </c>
      <c r="O6" s="35" t="n">
        <v>102</v>
      </c>
      <c r="P6" s="35" t="n">
        <v>57</v>
      </c>
      <c r="Q6" s="36" t="n">
        <f aca="false">N6/$M6</f>
        <v>0.0914285714285714</v>
      </c>
      <c r="R6" s="36" t="n">
        <f aca="false">O6/$M6</f>
        <v>0.582857142857143</v>
      </c>
      <c r="S6" s="36" t="n">
        <f aca="false">P6/$M6</f>
        <v>0.325714285714286</v>
      </c>
    </row>
    <row r="7" customFormat="false" ht="13.5" hidden="false" customHeight="false" outlineLevel="0" collapsed="false">
      <c r="A7" s="384" t="s">
        <v>253</v>
      </c>
      <c r="B7" s="290" t="s">
        <v>14</v>
      </c>
      <c r="C7" s="35" t="n">
        <v>635</v>
      </c>
      <c r="D7" s="35" t="n">
        <v>63</v>
      </c>
      <c r="E7" s="35" t="n">
        <v>359</v>
      </c>
      <c r="F7" s="35" t="n">
        <v>213</v>
      </c>
      <c r="G7" s="36" t="n">
        <f aca="false">D7/$C7</f>
        <v>0.0992125984251969</v>
      </c>
      <c r="H7" s="36" t="n">
        <f aca="false">E7/$C7</f>
        <v>0.565354330708661</v>
      </c>
      <c r="I7" s="36" t="n">
        <f aca="false">F7/$C7</f>
        <v>0.335433070866142</v>
      </c>
      <c r="K7" s="99" t="s">
        <v>286</v>
      </c>
      <c r="L7" s="109" t="s">
        <v>17</v>
      </c>
      <c r="M7" s="35" t="n">
        <v>55</v>
      </c>
      <c r="N7" s="35" t="n">
        <v>2</v>
      </c>
      <c r="O7" s="35" t="n">
        <v>22</v>
      </c>
      <c r="P7" s="35" t="n">
        <v>31</v>
      </c>
      <c r="Q7" s="36" t="n">
        <f aca="false">N7/$M7</f>
        <v>0.0363636363636364</v>
      </c>
      <c r="R7" s="36" t="n">
        <f aca="false">O7/$M7</f>
        <v>0.4</v>
      </c>
      <c r="S7" s="36" t="n">
        <f aca="false">P7/$M7</f>
        <v>0.563636363636364</v>
      </c>
    </row>
    <row r="8" customFormat="false" ht="13.5" hidden="false" customHeight="false" outlineLevel="0" collapsed="false">
      <c r="A8" s="384" t="s">
        <v>253</v>
      </c>
      <c r="B8" s="297" t="s">
        <v>286</v>
      </c>
      <c r="C8" s="438" t="n">
        <v>230</v>
      </c>
      <c r="D8" s="438" t="n">
        <v>18</v>
      </c>
      <c r="E8" s="438" t="n">
        <v>124</v>
      </c>
      <c r="F8" s="438" t="n">
        <v>88</v>
      </c>
      <c r="G8" s="439" t="n">
        <f aca="false">D8/$C8</f>
        <v>0.0782608695652174</v>
      </c>
      <c r="H8" s="439" t="n">
        <f aca="false">E8/$C8</f>
        <v>0.539130434782609</v>
      </c>
      <c r="I8" s="439" t="n">
        <f aca="false">F8/$C8</f>
        <v>0.382608695652174</v>
      </c>
      <c r="K8" s="99" t="s">
        <v>286</v>
      </c>
      <c r="L8" s="99" t="s">
        <v>286</v>
      </c>
      <c r="M8" s="100" t="n">
        <f aca="false">SUM(M6:M7)</f>
        <v>230</v>
      </c>
      <c r="N8" s="100" t="n">
        <f aca="false">SUM(N6:N7)</f>
        <v>18</v>
      </c>
      <c r="O8" s="100" t="n">
        <f aca="false">SUM(O6:O7)</f>
        <v>124</v>
      </c>
      <c r="P8" s="100" t="n">
        <f aca="false">SUM(P6:P7)</f>
        <v>88</v>
      </c>
      <c r="Q8" s="101" t="n">
        <f aca="false">N8/$M8</f>
        <v>0.0782608695652174</v>
      </c>
      <c r="R8" s="101" t="n">
        <f aca="false">O8/$M8</f>
        <v>0.539130434782609</v>
      </c>
      <c r="S8" s="101" t="n">
        <f aca="false">P8/$M8</f>
        <v>0.382608695652174</v>
      </c>
    </row>
    <row r="9" customFormat="false" ht="13.5" hidden="false" customHeight="false" outlineLevel="0" collapsed="false">
      <c r="A9" s="384" t="s">
        <v>253</v>
      </c>
      <c r="B9" s="290" t="s">
        <v>16</v>
      </c>
      <c r="C9" s="35" t="n">
        <v>144</v>
      </c>
      <c r="D9" s="35" t="n">
        <v>31</v>
      </c>
      <c r="E9" s="35" t="n">
        <v>93</v>
      </c>
      <c r="F9" s="35" t="n">
        <v>20</v>
      </c>
      <c r="G9" s="36" t="n">
        <f aca="false">D9/$C9</f>
        <v>0.215277777777778</v>
      </c>
      <c r="H9" s="36" t="n">
        <f aca="false">E9/$C9</f>
        <v>0.645833333333333</v>
      </c>
      <c r="I9" s="36" t="n">
        <f aca="false">F9/$C9</f>
        <v>0.138888888888889</v>
      </c>
      <c r="K9" s="194" t="s">
        <v>287</v>
      </c>
      <c r="L9" s="109" t="s">
        <v>55</v>
      </c>
      <c r="M9" s="18" t="n">
        <v>426</v>
      </c>
      <c r="N9" s="18" t="n">
        <v>74</v>
      </c>
      <c r="O9" s="18" t="n">
        <v>258</v>
      </c>
      <c r="P9" s="18" t="n">
        <v>94</v>
      </c>
      <c r="Q9" s="36" t="n">
        <f aca="false">N9/$M9</f>
        <v>0.173708920187793</v>
      </c>
      <c r="R9" s="36" t="n">
        <f aca="false">O9/$M9</f>
        <v>0.605633802816901</v>
      </c>
      <c r="S9" s="36" t="n">
        <f aca="false">P9/$M9</f>
        <v>0.220657276995305</v>
      </c>
    </row>
    <row r="10" customFormat="false" ht="13.5" hidden="false" customHeight="false" outlineLevel="0" collapsed="false">
      <c r="A10" s="384" t="s">
        <v>253</v>
      </c>
      <c r="B10" s="290" t="s">
        <v>18</v>
      </c>
      <c r="C10" s="35" t="n">
        <v>148</v>
      </c>
      <c r="D10" s="35" t="n">
        <v>13</v>
      </c>
      <c r="E10" s="35" t="n">
        <v>70</v>
      </c>
      <c r="F10" s="35" t="n">
        <v>65</v>
      </c>
      <c r="G10" s="36" t="n">
        <f aca="false">D10/$C10</f>
        <v>0.0878378378378378</v>
      </c>
      <c r="H10" s="36" t="n">
        <f aca="false">E10/$C10</f>
        <v>0.472972972972973</v>
      </c>
      <c r="I10" s="36" t="n">
        <f aca="false">F10/$C10</f>
        <v>0.439189189189189</v>
      </c>
      <c r="K10" s="194" t="s">
        <v>287</v>
      </c>
      <c r="L10" s="109" t="s">
        <v>56</v>
      </c>
      <c r="M10" s="18" t="n">
        <v>2341</v>
      </c>
      <c r="N10" s="18" t="n">
        <v>285</v>
      </c>
      <c r="O10" s="18" t="n">
        <v>1423</v>
      </c>
      <c r="P10" s="18" t="n">
        <v>633</v>
      </c>
      <c r="Q10" s="36" t="n">
        <f aca="false">N10/$M10</f>
        <v>0.121742844938061</v>
      </c>
      <c r="R10" s="36" t="n">
        <f aca="false">O10/$M10</f>
        <v>0.607859888936352</v>
      </c>
      <c r="S10" s="36" t="n">
        <f aca="false">P10/$M10</f>
        <v>0.270397266125587</v>
      </c>
    </row>
    <row r="11" customFormat="false" ht="13.5" hidden="false" customHeight="false" outlineLevel="0" collapsed="false">
      <c r="A11" s="384" t="s">
        <v>253</v>
      </c>
      <c r="B11" s="290" t="s">
        <v>19</v>
      </c>
      <c r="C11" s="35" t="n">
        <v>268</v>
      </c>
      <c r="D11" s="35" t="n">
        <v>13</v>
      </c>
      <c r="E11" s="35" t="n">
        <v>143</v>
      </c>
      <c r="F11" s="35" t="n">
        <v>112</v>
      </c>
      <c r="G11" s="36" t="n">
        <f aca="false">D11/$C11</f>
        <v>0.0485074626865672</v>
      </c>
      <c r="H11" s="36" t="n">
        <f aca="false">E11/$C11</f>
        <v>0.533582089552239</v>
      </c>
      <c r="I11" s="36" t="n">
        <f aca="false">F11/$C11</f>
        <v>0.417910447761194</v>
      </c>
      <c r="K11" s="194" t="s">
        <v>287</v>
      </c>
      <c r="L11" s="194" t="s">
        <v>287</v>
      </c>
      <c r="M11" s="198" t="n">
        <f aca="false">SUM(M9:M10)</f>
        <v>2767</v>
      </c>
      <c r="N11" s="198" t="n">
        <f aca="false">SUM(N9:N10)</f>
        <v>359</v>
      </c>
      <c r="O11" s="198" t="n">
        <f aca="false">SUM(O9:O10)</f>
        <v>1681</v>
      </c>
      <c r="P11" s="198" t="n">
        <f aca="false">SUM(P9:P10)</f>
        <v>727</v>
      </c>
      <c r="Q11" s="199" t="n">
        <f aca="false">N11/$M11</f>
        <v>0.129743404409107</v>
      </c>
      <c r="R11" s="199" t="n">
        <f aca="false">O11/$M11</f>
        <v>0.607517166606433</v>
      </c>
      <c r="S11" s="199" t="n">
        <f aca="false">P11/$M11</f>
        <v>0.26273942898446</v>
      </c>
    </row>
    <row r="12" customFormat="false" ht="13.5" hidden="false" customHeight="false" outlineLevel="0" collapsed="false">
      <c r="A12" s="384" t="s">
        <v>253</v>
      </c>
      <c r="B12" s="290" t="s">
        <v>20</v>
      </c>
      <c r="C12" s="35" t="n">
        <v>615</v>
      </c>
      <c r="D12" s="35" t="n">
        <v>74</v>
      </c>
      <c r="E12" s="35" t="n">
        <v>406</v>
      </c>
      <c r="F12" s="35" t="n">
        <v>135</v>
      </c>
      <c r="G12" s="36" t="n">
        <f aca="false">D12/$C12</f>
        <v>0.120325203252033</v>
      </c>
      <c r="H12" s="36" t="n">
        <f aca="false">E12/$C12</f>
        <v>0.660162601626016</v>
      </c>
      <c r="I12" s="36" t="n">
        <f aca="false">F12/$C12</f>
        <v>0.219512195121951</v>
      </c>
      <c r="K12" s="200" t="s">
        <v>288</v>
      </c>
      <c r="L12" s="109" t="s">
        <v>78</v>
      </c>
      <c r="M12" s="18" t="n">
        <v>128</v>
      </c>
      <c r="N12" s="18" t="n">
        <v>1</v>
      </c>
      <c r="O12" s="18" t="n">
        <v>85</v>
      </c>
      <c r="P12" s="18" t="n">
        <v>42</v>
      </c>
      <c r="Q12" s="36" t="n">
        <f aca="false">N12/$M12</f>
        <v>0.0078125</v>
      </c>
      <c r="R12" s="36" t="n">
        <f aca="false">O12/$M12</f>
        <v>0.6640625</v>
      </c>
      <c r="S12" s="36" t="n">
        <f aca="false">P12/$M12</f>
        <v>0.328125</v>
      </c>
    </row>
    <row r="13" customFormat="false" ht="13.5" hidden="false" customHeight="false" outlineLevel="0" collapsed="false">
      <c r="A13" s="384" t="s">
        <v>253</v>
      </c>
      <c r="B13" s="290" t="s">
        <v>21</v>
      </c>
      <c r="C13" s="35" t="n">
        <v>2883</v>
      </c>
      <c r="D13" s="35" t="n">
        <v>483</v>
      </c>
      <c r="E13" s="35" t="n">
        <v>1945</v>
      </c>
      <c r="F13" s="35" t="n">
        <v>455</v>
      </c>
      <c r="G13" s="36" t="n">
        <f aca="false">D13/$C13</f>
        <v>0.167533818938606</v>
      </c>
      <c r="H13" s="36" t="n">
        <f aca="false">E13/$C13</f>
        <v>0.674644467568505</v>
      </c>
      <c r="I13" s="36" t="n">
        <f aca="false">F13/$C13</f>
        <v>0.157821713492889</v>
      </c>
      <c r="K13" s="200" t="s">
        <v>288</v>
      </c>
      <c r="L13" s="109" t="s">
        <v>79</v>
      </c>
      <c r="M13" s="18" t="n">
        <v>87</v>
      </c>
      <c r="N13" s="18" t="n">
        <v>7</v>
      </c>
      <c r="O13" s="18" t="n">
        <v>34</v>
      </c>
      <c r="P13" s="18" t="n">
        <v>46</v>
      </c>
      <c r="Q13" s="36" t="n">
        <f aca="false">N13/$M13</f>
        <v>0.0804597701149425</v>
      </c>
      <c r="R13" s="36" t="n">
        <f aca="false">O13/$M13</f>
        <v>0.390804597701149</v>
      </c>
      <c r="S13" s="36" t="n">
        <f aca="false">P13/$M13</f>
        <v>0.528735632183908</v>
      </c>
    </row>
    <row r="14" customFormat="false" ht="13.5" hidden="false" customHeight="false" outlineLevel="0" collapsed="false">
      <c r="A14" s="384" t="s">
        <v>253</v>
      </c>
      <c r="B14" s="290" t="s">
        <v>22</v>
      </c>
      <c r="C14" s="35" t="n">
        <v>1816</v>
      </c>
      <c r="D14" s="35" t="n">
        <v>307</v>
      </c>
      <c r="E14" s="35" t="n">
        <v>1081</v>
      </c>
      <c r="F14" s="35" t="n">
        <v>428</v>
      </c>
      <c r="G14" s="36" t="n">
        <f aca="false">D14/$C14</f>
        <v>0.169052863436123</v>
      </c>
      <c r="H14" s="36" t="n">
        <f aca="false">E14/$C14</f>
        <v>0.595264317180617</v>
      </c>
      <c r="I14" s="36" t="n">
        <f aca="false">F14/$C14</f>
        <v>0.23568281938326</v>
      </c>
      <c r="K14" s="200" t="s">
        <v>288</v>
      </c>
      <c r="L14" s="109" t="s">
        <v>80</v>
      </c>
      <c r="M14" s="18" t="n">
        <v>70</v>
      </c>
      <c r="N14" s="18" t="n">
        <v>1</v>
      </c>
      <c r="O14" s="18" t="n">
        <v>30</v>
      </c>
      <c r="P14" s="18" t="n">
        <v>39</v>
      </c>
      <c r="Q14" s="36" t="n">
        <f aca="false">N14/$M14</f>
        <v>0.0142857142857143</v>
      </c>
      <c r="R14" s="36" t="n">
        <f aca="false">O14/$M14</f>
        <v>0.428571428571429</v>
      </c>
      <c r="S14" s="36" t="n">
        <f aca="false">P14/$M14</f>
        <v>0.557142857142857</v>
      </c>
    </row>
    <row r="15" customFormat="false" ht="13.5" hidden="false" customHeight="false" outlineLevel="0" collapsed="false">
      <c r="A15" s="384" t="s">
        <v>253</v>
      </c>
      <c r="B15" s="290" t="s">
        <v>23</v>
      </c>
      <c r="C15" s="35" t="n">
        <v>1798</v>
      </c>
      <c r="D15" s="35" t="n">
        <v>368</v>
      </c>
      <c r="E15" s="35" t="n">
        <v>1080</v>
      </c>
      <c r="F15" s="35" t="n">
        <v>350</v>
      </c>
      <c r="G15" s="36" t="n">
        <f aca="false">D15/$C15</f>
        <v>0.204671857619577</v>
      </c>
      <c r="H15" s="36" t="n">
        <f aca="false">E15/$C15</f>
        <v>0.600667408231368</v>
      </c>
      <c r="I15" s="36" t="n">
        <f aca="false">F15/$C15</f>
        <v>0.194660734149055</v>
      </c>
      <c r="K15" s="200" t="s">
        <v>288</v>
      </c>
      <c r="L15" s="200" t="s">
        <v>288</v>
      </c>
      <c r="M15" s="202" t="n">
        <f aca="false">SUM(M12:M14)</f>
        <v>285</v>
      </c>
      <c r="N15" s="202" t="n">
        <f aca="false">SUM(N12:N14)</f>
        <v>9</v>
      </c>
      <c r="O15" s="202" t="n">
        <f aca="false">SUM(O12:O14)</f>
        <v>149</v>
      </c>
      <c r="P15" s="202" t="n">
        <f aca="false">SUM(P12:P14)</f>
        <v>127</v>
      </c>
      <c r="Q15" s="203" t="n">
        <f aca="false">N15/$M15</f>
        <v>0.0315789473684211</v>
      </c>
      <c r="R15" s="203" t="n">
        <f aca="false">O15/$M15</f>
        <v>0.52280701754386</v>
      </c>
      <c r="S15" s="203" t="n">
        <f aca="false">P15/$M15</f>
        <v>0.445614035087719</v>
      </c>
    </row>
    <row r="16" customFormat="false" ht="13.5" hidden="false" customHeight="false" outlineLevel="0" collapsed="false">
      <c r="A16" s="384" t="s">
        <v>253</v>
      </c>
      <c r="B16" s="290" t="s">
        <v>258</v>
      </c>
      <c r="C16" s="35" t="n">
        <v>757</v>
      </c>
      <c r="D16" s="35" t="n">
        <v>111</v>
      </c>
      <c r="E16" s="35" t="n">
        <v>424</v>
      </c>
      <c r="F16" s="35" t="n">
        <v>222</v>
      </c>
      <c r="G16" s="36" t="n">
        <f aca="false">D16/$C16</f>
        <v>0.14663143989432</v>
      </c>
      <c r="H16" s="36" t="n">
        <f aca="false">E16/$C16</f>
        <v>0.560105680317041</v>
      </c>
      <c r="I16" s="36" t="n">
        <f aca="false">F16/$C16</f>
        <v>0.293262879788639</v>
      </c>
      <c r="K16" s="204" t="s">
        <v>254</v>
      </c>
      <c r="L16" s="300" t="s">
        <v>92</v>
      </c>
      <c r="M16" s="18" t="n">
        <v>22</v>
      </c>
      <c r="N16" s="18" t="n">
        <v>2</v>
      </c>
      <c r="O16" s="18" t="n">
        <v>10</v>
      </c>
      <c r="P16" s="18" t="n">
        <v>10</v>
      </c>
      <c r="Q16" s="36" t="n">
        <f aca="false">N16/$M16</f>
        <v>0.0909090909090909</v>
      </c>
      <c r="R16" s="36" t="n">
        <f aca="false">O16/$M16</f>
        <v>0.454545454545455</v>
      </c>
      <c r="S16" s="36" t="n">
        <f aca="false">P16/$M16</f>
        <v>0.454545454545455</v>
      </c>
    </row>
    <row r="17" customFormat="false" ht="13.5" hidden="false" customHeight="false" outlineLevel="0" collapsed="false">
      <c r="A17" s="384" t="s">
        <v>253</v>
      </c>
      <c r="B17" s="290" t="s">
        <v>25</v>
      </c>
      <c r="C17" s="35" t="n">
        <v>946</v>
      </c>
      <c r="D17" s="35" t="n">
        <v>142</v>
      </c>
      <c r="E17" s="35" t="n">
        <v>521</v>
      </c>
      <c r="F17" s="35" t="n">
        <v>283</v>
      </c>
      <c r="G17" s="36" t="n">
        <f aca="false">D17/$C17</f>
        <v>0.150105708245243</v>
      </c>
      <c r="H17" s="36" t="n">
        <f aca="false">E17/$C17</f>
        <v>0.550739957716702</v>
      </c>
      <c r="I17" s="36" t="n">
        <f aca="false">F17/$C17</f>
        <v>0.299154334038055</v>
      </c>
      <c r="K17" s="204" t="s">
        <v>254</v>
      </c>
      <c r="L17" s="300" t="s">
        <v>93</v>
      </c>
      <c r="M17" s="18" t="n">
        <v>59</v>
      </c>
      <c r="N17" s="18" t="n">
        <v>0</v>
      </c>
      <c r="O17" s="18" t="n">
        <v>16</v>
      </c>
      <c r="P17" s="18" t="n">
        <v>43</v>
      </c>
      <c r="Q17" s="36" t="n">
        <f aca="false">N17/$M17</f>
        <v>0</v>
      </c>
      <c r="R17" s="36" t="n">
        <f aca="false">O17/$M17</f>
        <v>0.271186440677966</v>
      </c>
      <c r="S17" s="36" t="n">
        <f aca="false">P17/$M17</f>
        <v>0.728813559322034</v>
      </c>
    </row>
    <row r="18" customFormat="false" ht="13.5" hidden="false" customHeight="false" outlineLevel="0" collapsed="false">
      <c r="A18" s="384" t="s">
        <v>253</v>
      </c>
      <c r="B18" s="290" t="s">
        <v>26</v>
      </c>
      <c r="C18" s="35" t="n">
        <v>1401</v>
      </c>
      <c r="D18" s="35" t="n">
        <v>310</v>
      </c>
      <c r="E18" s="35" t="n">
        <v>901</v>
      </c>
      <c r="F18" s="35" t="n">
        <v>190</v>
      </c>
      <c r="G18" s="36" t="n">
        <f aca="false">D18/$C18</f>
        <v>0.221270521056388</v>
      </c>
      <c r="H18" s="36" t="n">
        <f aca="false">E18/$C18</f>
        <v>0.643112062812277</v>
      </c>
      <c r="I18" s="36" t="n">
        <f aca="false">F18/$C18</f>
        <v>0.135617416131335</v>
      </c>
      <c r="K18" s="204" t="s">
        <v>254</v>
      </c>
      <c r="L18" s="300" t="s">
        <v>94</v>
      </c>
      <c r="M18" s="18" t="n">
        <v>169</v>
      </c>
      <c r="N18" s="18" t="n">
        <v>8</v>
      </c>
      <c r="O18" s="18" t="n">
        <v>80</v>
      </c>
      <c r="P18" s="18" t="n">
        <v>81</v>
      </c>
      <c r="Q18" s="36" t="n">
        <f aca="false">N18/$M18</f>
        <v>0.0473372781065089</v>
      </c>
      <c r="R18" s="36" t="n">
        <f aca="false">O18/$M18</f>
        <v>0.473372781065089</v>
      </c>
      <c r="S18" s="36" t="n">
        <f aca="false">P18/$M18</f>
        <v>0.479289940828402</v>
      </c>
    </row>
    <row r="19" customFormat="false" ht="13.5" hidden="false" customHeight="false" outlineLevel="0" collapsed="false">
      <c r="A19" s="384" t="s">
        <v>253</v>
      </c>
      <c r="B19" s="290" t="s">
        <v>27</v>
      </c>
      <c r="C19" s="35" t="n">
        <v>2489</v>
      </c>
      <c r="D19" s="35" t="n">
        <v>525</v>
      </c>
      <c r="E19" s="35" t="n">
        <v>1546</v>
      </c>
      <c r="F19" s="35" t="n">
        <v>418</v>
      </c>
      <c r="G19" s="36" t="n">
        <f aca="false">D19/$C19</f>
        <v>0.210928083567698</v>
      </c>
      <c r="H19" s="36" t="n">
        <f aca="false">E19/$C19</f>
        <v>0.621132985134592</v>
      </c>
      <c r="I19" s="36" t="n">
        <f aca="false">F19/$C19</f>
        <v>0.16793893129771</v>
      </c>
      <c r="K19" s="204" t="s">
        <v>254</v>
      </c>
      <c r="L19" s="300" t="s">
        <v>95</v>
      </c>
      <c r="M19" s="18" t="n">
        <v>347</v>
      </c>
      <c r="N19" s="18" t="n">
        <v>45</v>
      </c>
      <c r="O19" s="18" t="n">
        <v>161</v>
      </c>
      <c r="P19" s="18" t="n">
        <v>141</v>
      </c>
      <c r="Q19" s="36" t="n">
        <f aca="false">N19/$M19</f>
        <v>0.129682997118156</v>
      </c>
      <c r="R19" s="36" t="n">
        <f aca="false">O19/$M19</f>
        <v>0.463976945244957</v>
      </c>
      <c r="S19" s="36" t="n">
        <f aca="false">P19/$M19</f>
        <v>0.406340057636888</v>
      </c>
    </row>
    <row r="20" customFormat="false" ht="13.5" hidden="false" customHeight="false" outlineLevel="0" collapsed="false">
      <c r="A20" s="384" t="s">
        <v>253</v>
      </c>
      <c r="B20" s="290" t="s">
        <v>28</v>
      </c>
      <c r="C20" s="35" t="n">
        <v>1753</v>
      </c>
      <c r="D20" s="35" t="n">
        <v>359</v>
      </c>
      <c r="E20" s="35" t="n">
        <v>1003</v>
      </c>
      <c r="F20" s="35" t="n">
        <v>391</v>
      </c>
      <c r="G20" s="36" t="n">
        <f aca="false">D20/$C20</f>
        <v>0.204791785510553</v>
      </c>
      <c r="H20" s="36" t="n">
        <f aca="false">E20/$C20</f>
        <v>0.572162007986309</v>
      </c>
      <c r="I20" s="36" t="n">
        <f aca="false">F20/$C20</f>
        <v>0.223046206503137</v>
      </c>
      <c r="K20" s="204" t="s">
        <v>254</v>
      </c>
      <c r="L20" s="300" t="s">
        <v>96</v>
      </c>
      <c r="M20" s="18" t="n">
        <v>90</v>
      </c>
      <c r="N20" s="18" t="n">
        <v>2</v>
      </c>
      <c r="O20" s="18" t="n">
        <v>40</v>
      </c>
      <c r="P20" s="18" t="n">
        <v>48</v>
      </c>
      <c r="Q20" s="36" t="n">
        <f aca="false">N20/$M20</f>
        <v>0.0222222222222222</v>
      </c>
      <c r="R20" s="36" t="n">
        <f aca="false">O20/$M20</f>
        <v>0.444444444444444</v>
      </c>
      <c r="S20" s="36" t="n">
        <f aca="false">P20/$M20</f>
        <v>0.533333333333333</v>
      </c>
    </row>
    <row r="21" customFormat="false" ht="13.5" hidden="false" customHeight="false" outlineLevel="0" collapsed="false">
      <c r="A21" s="384" t="s">
        <v>253</v>
      </c>
      <c r="B21" s="290" t="s">
        <v>29</v>
      </c>
      <c r="C21" s="35" t="n">
        <v>550</v>
      </c>
      <c r="D21" s="35" t="n">
        <v>126</v>
      </c>
      <c r="E21" s="35" t="n">
        <v>291</v>
      </c>
      <c r="F21" s="35" t="n">
        <v>133</v>
      </c>
      <c r="G21" s="36" t="n">
        <f aca="false">D21/$C21</f>
        <v>0.229090909090909</v>
      </c>
      <c r="H21" s="36" t="n">
        <f aca="false">E21/$C21</f>
        <v>0.529090909090909</v>
      </c>
      <c r="I21" s="36" t="n">
        <f aca="false">F21/$C21</f>
        <v>0.241818181818182</v>
      </c>
      <c r="K21" s="204" t="s">
        <v>254</v>
      </c>
      <c r="L21" s="300" t="s">
        <v>97</v>
      </c>
      <c r="M21" s="18" t="n">
        <v>65</v>
      </c>
      <c r="N21" s="18" t="n">
        <v>4</v>
      </c>
      <c r="O21" s="18" t="n">
        <v>22</v>
      </c>
      <c r="P21" s="18" t="n">
        <v>39</v>
      </c>
      <c r="Q21" s="36" t="n">
        <f aca="false">N21/$M21</f>
        <v>0.0615384615384615</v>
      </c>
      <c r="R21" s="36" t="n">
        <f aca="false">O21/$M21</f>
        <v>0.338461538461539</v>
      </c>
      <c r="S21" s="36" t="n">
        <f aca="false">P21/$M21</f>
        <v>0.6</v>
      </c>
    </row>
    <row r="22" customFormat="false" ht="13.5" hidden="false" customHeight="false" outlineLevel="0" collapsed="false">
      <c r="A22" s="384" t="s">
        <v>253</v>
      </c>
      <c r="B22" s="290" t="s">
        <v>30</v>
      </c>
      <c r="C22" s="35" t="n">
        <v>1842</v>
      </c>
      <c r="D22" s="35" t="n">
        <v>338</v>
      </c>
      <c r="E22" s="35" t="n">
        <v>1147</v>
      </c>
      <c r="F22" s="35" t="n">
        <v>357</v>
      </c>
      <c r="G22" s="36" t="n">
        <f aca="false">D22/$C22</f>
        <v>0.183496199782845</v>
      </c>
      <c r="H22" s="36" t="n">
        <f aca="false">E22/$C22</f>
        <v>0.622692725298589</v>
      </c>
      <c r="I22" s="36" t="n">
        <f aca="false">F22/$C22</f>
        <v>0.193811074918567</v>
      </c>
      <c r="K22" s="204" t="s">
        <v>254</v>
      </c>
      <c r="L22" s="300" t="s">
        <v>98</v>
      </c>
      <c r="M22" s="18" t="n">
        <v>43</v>
      </c>
      <c r="N22" s="18" t="n">
        <v>1</v>
      </c>
      <c r="O22" s="18" t="n">
        <v>16</v>
      </c>
      <c r="P22" s="18" t="n">
        <v>26</v>
      </c>
      <c r="Q22" s="36" t="n">
        <f aca="false">N22/$M22</f>
        <v>0.0232558139534884</v>
      </c>
      <c r="R22" s="36" t="n">
        <f aca="false">O22/$M22</f>
        <v>0.372093023255814</v>
      </c>
      <c r="S22" s="36" t="n">
        <f aca="false">P22/$M22</f>
        <v>0.604651162790698</v>
      </c>
    </row>
    <row r="23" customFormat="false" ht="13.5" hidden="false" customHeight="false" outlineLevel="0" collapsed="false">
      <c r="A23" s="384" t="s">
        <v>253</v>
      </c>
      <c r="B23" s="290" t="s">
        <v>31</v>
      </c>
      <c r="C23" s="35" t="n">
        <v>2210</v>
      </c>
      <c r="D23" s="35" t="n">
        <v>363</v>
      </c>
      <c r="E23" s="35" t="n">
        <v>1386</v>
      </c>
      <c r="F23" s="35" t="n">
        <v>461</v>
      </c>
      <c r="G23" s="36" t="n">
        <f aca="false">D23/$C23</f>
        <v>0.164253393665158</v>
      </c>
      <c r="H23" s="36" t="n">
        <f aca="false">E23/$C23</f>
        <v>0.627149321266968</v>
      </c>
      <c r="I23" s="36" t="n">
        <f aca="false">F23/$C23</f>
        <v>0.208597285067873</v>
      </c>
      <c r="K23" s="204" t="s">
        <v>254</v>
      </c>
      <c r="L23" s="301" t="s">
        <v>254</v>
      </c>
      <c r="M23" s="207" t="n">
        <f aca="false">SUM(M16:M22)</f>
        <v>795</v>
      </c>
      <c r="N23" s="207" t="n">
        <f aca="false">SUM(N16:N22)</f>
        <v>62</v>
      </c>
      <c r="O23" s="207" t="n">
        <f aca="false">SUM(O16:O22)</f>
        <v>345</v>
      </c>
      <c r="P23" s="207" t="n">
        <f aca="false">SUM(P16:P22)</f>
        <v>388</v>
      </c>
      <c r="Q23" s="208" t="n">
        <f aca="false">N23/$M23</f>
        <v>0.0779874213836478</v>
      </c>
      <c r="R23" s="208" t="n">
        <f aca="false">O23/$M23</f>
        <v>0.433962264150943</v>
      </c>
      <c r="S23" s="208" t="n">
        <f aca="false">P23/$M23</f>
        <v>0.488050314465409</v>
      </c>
    </row>
    <row r="24" customFormat="false" ht="13.5" hidden="false" customHeight="false" outlineLevel="0" collapsed="false">
      <c r="A24" s="384" t="s">
        <v>253</v>
      </c>
      <c r="B24" s="290" t="s">
        <v>32</v>
      </c>
      <c r="C24" s="35" t="n">
        <v>3021</v>
      </c>
      <c r="D24" s="35" t="n">
        <v>631</v>
      </c>
      <c r="E24" s="35" t="n">
        <v>1982</v>
      </c>
      <c r="F24" s="35" t="n">
        <v>408</v>
      </c>
      <c r="G24" s="36" t="n">
        <f aca="false">D24/$C24</f>
        <v>0.2088712346905</v>
      </c>
      <c r="H24" s="36" t="n">
        <f aca="false">E24/$C24</f>
        <v>0.656074147633234</v>
      </c>
      <c r="I24" s="36" t="n">
        <f aca="false">F24/$C24</f>
        <v>0.135054617676266</v>
      </c>
    </row>
    <row r="25" customFormat="false" ht="14.25" hidden="false" customHeight="false" outlineLevel="0" collapsed="false">
      <c r="A25" s="384" t="s">
        <v>253</v>
      </c>
      <c r="B25" s="290" t="s">
        <v>33</v>
      </c>
      <c r="C25" s="35" t="n">
        <v>1442</v>
      </c>
      <c r="D25" s="35" t="n">
        <v>318</v>
      </c>
      <c r="E25" s="35" t="n">
        <v>965</v>
      </c>
      <c r="F25" s="35" t="n">
        <v>159</v>
      </c>
      <c r="G25" s="36" t="n">
        <f aca="false">D25/$C25</f>
        <v>0.220527045769764</v>
      </c>
      <c r="H25" s="36" t="n">
        <f aca="false">E25/$C25</f>
        <v>0.669209431345354</v>
      </c>
      <c r="I25" s="36" t="n">
        <f aca="false">F25/$C25</f>
        <v>0.110263522884882</v>
      </c>
      <c r="K25" s="66" t="s">
        <v>255</v>
      </c>
      <c r="L25" s="77" t="s">
        <v>284</v>
      </c>
      <c r="M25" s="47" t="s">
        <v>1</v>
      </c>
      <c r="N25" s="48" t="s">
        <v>247</v>
      </c>
      <c r="O25" s="48" t="s">
        <v>248</v>
      </c>
      <c r="P25" s="48" t="s">
        <v>249</v>
      </c>
      <c r="Q25" s="47" t="s">
        <v>250</v>
      </c>
      <c r="R25" s="47" t="s">
        <v>251</v>
      </c>
      <c r="S25" s="47" t="s">
        <v>252</v>
      </c>
    </row>
    <row r="26" customFormat="false" ht="14.25" hidden="false" customHeight="false" outlineLevel="0" collapsed="false">
      <c r="A26" s="384" t="s">
        <v>253</v>
      </c>
      <c r="B26" s="290" t="s">
        <v>34</v>
      </c>
      <c r="C26" s="35" t="n">
        <v>2694</v>
      </c>
      <c r="D26" s="35" t="n">
        <v>497</v>
      </c>
      <c r="E26" s="35" t="n">
        <v>1800</v>
      </c>
      <c r="F26" s="35" t="n">
        <v>397</v>
      </c>
      <c r="G26" s="36" t="n">
        <f aca="false">D26/$C26</f>
        <v>0.184484038604306</v>
      </c>
      <c r="H26" s="36" t="n">
        <f aca="false">E26/$C26</f>
        <v>0.66815144766147</v>
      </c>
      <c r="I26" s="36" t="n">
        <f aca="false">F26/$C26</f>
        <v>0.147364513734224</v>
      </c>
      <c r="K26" s="302" t="s">
        <v>257</v>
      </c>
      <c r="L26" s="236" t="s">
        <v>101</v>
      </c>
      <c r="M26" s="18" t="n">
        <v>210</v>
      </c>
      <c r="N26" s="18" t="n">
        <v>30</v>
      </c>
      <c r="O26" s="18" t="n">
        <v>126</v>
      </c>
      <c r="P26" s="18" t="n">
        <v>54</v>
      </c>
      <c r="Q26" s="36" t="n">
        <f aca="false">N26/$M26</f>
        <v>0.142857142857143</v>
      </c>
      <c r="R26" s="36" t="n">
        <f aca="false">O26/$M26</f>
        <v>0.6</v>
      </c>
      <c r="S26" s="36" t="n">
        <f aca="false">P26/$M26</f>
        <v>0.257142857142857</v>
      </c>
    </row>
    <row r="27" customFormat="false" ht="13.5" hidden="false" customHeight="false" outlineLevel="0" collapsed="false">
      <c r="A27" s="384" t="s">
        <v>253</v>
      </c>
      <c r="B27" s="290" t="s">
        <v>35</v>
      </c>
      <c r="C27" s="35" t="n">
        <v>1703</v>
      </c>
      <c r="D27" s="35" t="n">
        <v>247</v>
      </c>
      <c r="E27" s="35" t="n">
        <v>999</v>
      </c>
      <c r="F27" s="35" t="n">
        <v>457</v>
      </c>
      <c r="G27" s="36" t="n">
        <f aca="false">D27/$C27</f>
        <v>0.145038167938931</v>
      </c>
      <c r="H27" s="36" t="n">
        <f aca="false">E27/$C27</f>
        <v>0.586611861421022</v>
      </c>
      <c r="I27" s="36" t="n">
        <f aca="false">F27/$C27</f>
        <v>0.268349970640047</v>
      </c>
      <c r="K27" s="303" t="s">
        <v>257</v>
      </c>
      <c r="L27" s="236" t="s">
        <v>102</v>
      </c>
      <c r="M27" s="18" t="n">
        <v>106</v>
      </c>
      <c r="N27" s="18" t="n">
        <v>10</v>
      </c>
      <c r="O27" s="18" t="n">
        <v>59</v>
      </c>
      <c r="P27" s="18" t="n">
        <v>37</v>
      </c>
      <c r="Q27" s="36" t="n">
        <f aca="false">N27/$M27</f>
        <v>0.0943396226415094</v>
      </c>
      <c r="R27" s="36" t="n">
        <f aca="false">O27/$M27</f>
        <v>0.556603773584906</v>
      </c>
      <c r="S27" s="36" t="n">
        <f aca="false">P27/$M27</f>
        <v>0.349056603773585</v>
      </c>
    </row>
    <row r="28" customFormat="false" ht="13.5" hidden="false" customHeight="false" outlineLevel="0" collapsed="false">
      <c r="A28" s="384" t="s">
        <v>253</v>
      </c>
      <c r="B28" s="290" t="s">
        <v>36</v>
      </c>
      <c r="C28" s="35" t="n">
        <v>1489</v>
      </c>
      <c r="D28" s="35" t="n">
        <v>287</v>
      </c>
      <c r="E28" s="35" t="n">
        <v>862</v>
      </c>
      <c r="F28" s="35" t="n">
        <v>340</v>
      </c>
      <c r="G28" s="36" t="n">
        <f aca="false">D28/$C28</f>
        <v>0.192746809939557</v>
      </c>
      <c r="H28" s="36" t="n">
        <f aca="false">E28/$C28</f>
        <v>0.578912021490934</v>
      </c>
      <c r="I28" s="36" t="n">
        <f aca="false">F28/$C28</f>
        <v>0.22834116856951</v>
      </c>
      <c r="K28" s="303" t="s">
        <v>257</v>
      </c>
      <c r="L28" s="236" t="s">
        <v>103</v>
      </c>
      <c r="M28" s="18" t="n">
        <v>104</v>
      </c>
      <c r="N28" s="18" t="n">
        <v>21</v>
      </c>
      <c r="O28" s="18" t="n">
        <v>41</v>
      </c>
      <c r="P28" s="18" t="n">
        <v>42</v>
      </c>
      <c r="Q28" s="36" t="n">
        <f aca="false">N28/$M28</f>
        <v>0.201923076923077</v>
      </c>
      <c r="R28" s="36" t="n">
        <f aca="false">O28/$M28</f>
        <v>0.394230769230769</v>
      </c>
      <c r="S28" s="36" t="n">
        <f aca="false">P28/$M28</f>
        <v>0.403846153846154</v>
      </c>
    </row>
    <row r="29" customFormat="false" ht="13.5" hidden="false" customHeight="false" outlineLevel="0" collapsed="false">
      <c r="A29" s="384" t="s">
        <v>253</v>
      </c>
      <c r="B29" s="290" t="s">
        <v>37</v>
      </c>
      <c r="C29" s="35" t="n">
        <v>1205</v>
      </c>
      <c r="D29" s="35" t="n">
        <v>161</v>
      </c>
      <c r="E29" s="35" t="n">
        <v>706</v>
      </c>
      <c r="F29" s="35" t="n">
        <v>338</v>
      </c>
      <c r="G29" s="36" t="n">
        <f aca="false">D29/$C29</f>
        <v>0.133609958506224</v>
      </c>
      <c r="H29" s="36" t="n">
        <f aca="false">E29/$C29</f>
        <v>0.585892116182573</v>
      </c>
      <c r="I29" s="36" t="n">
        <f aca="false">F29/$C29</f>
        <v>0.280497925311203</v>
      </c>
      <c r="K29" s="303" t="s">
        <v>257</v>
      </c>
      <c r="L29" s="236" t="s">
        <v>104</v>
      </c>
      <c r="M29" s="18" t="n">
        <v>59</v>
      </c>
      <c r="N29" s="18" t="n">
        <v>0</v>
      </c>
      <c r="O29" s="18" t="n">
        <v>24</v>
      </c>
      <c r="P29" s="18" t="n">
        <v>35</v>
      </c>
      <c r="Q29" s="36" t="n">
        <f aca="false">N29/$M29</f>
        <v>0</v>
      </c>
      <c r="R29" s="36" t="n">
        <f aca="false">O29/$M29</f>
        <v>0.406779661016949</v>
      </c>
      <c r="S29" s="36" t="n">
        <f aca="false">P29/$M29</f>
        <v>0.593220338983051</v>
      </c>
    </row>
    <row r="30" customFormat="false" ht="13.5" hidden="false" customHeight="false" outlineLevel="0" collapsed="false">
      <c r="A30" s="384" t="s">
        <v>253</v>
      </c>
      <c r="B30" s="290" t="s">
        <v>38</v>
      </c>
      <c r="C30" s="35" t="n">
        <v>2000</v>
      </c>
      <c r="D30" s="35" t="n">
        <v>368</v>
      </c>
      <c r="E30" s="35" t="n">
        <v>1169</v>
      </c>
      <c r="F30" s="35" t="n">
        <v>463</v>
      </c>
      <c r="G30" s="36" t="n">
        <f aca="false">D30/$C30</f>
        <v>0.184</v>
      </c>
      <c r="H30" s="36" t="n">
        <f aca="false">E30/$C30</f>
        <v>0.5845</v>
      </c>
      <c r="I30" s="36" t="n">
        <f aca="false">F30/$C30</f>
        <v>0.2315</v>
      </c>
      <c r="K30" s="303" t="s">
        <v>257</v>
      </c>
      <c r="L30" s="236" t="s">
        <v>9</v>
      </c>
      <c r="M30" s="18" t="n">
        <v>367</v>
      </c>
      <c r="N30" s="18" t="n">
        <v>46</v>
      </c>
      <c r="O30" s="18" t="n">
        <v>205</v>
      </c>
      <c r="P30" s="18" t="n">
        <v>116</v>
      </c>
      <c r="Q30" s="36" t="n">
        <f aca="false">N30/$M30</f>
        <v>0.125340599455041</v>
      </c>
      <c r="R30" s="36" t="n">
        <f aca="false">O30/$M30</f>
        <v>0.55858310626703</v>
      </c>
      <c r="S30" s="36" t="n">
        <f aca="false">P30/$M30</f>
        <v>0.316076294277929</v>
      </c>
    </row>
    <row r="31" customFormat="false" ht="13.5" hidden="false" customHeight="false" outlineLevel="0" collapsed="false">
      <c r="A31" s="384" t="s">
        <v>253</v>
      </c>
      <c r="B31" s="290" t="s">
        <v>39</v>
      </c>
      <c r="C31" s="35" t="n">
        <v>594</v>
      </c>
      <c r="D31" s="35" t="n">
        <v>90</v>
      </c>
      <c r="E31" s="35" t="n">
        <v>348</v>
      </c>
      <c r="F31" s="35" t="n">
        <v>156</v>
      </c>
      <c r="G31" s="36" t="n">
        <f aca="false">D31/$C31</f>
        <v>0.151515151515152</v>
      </c>
      <c r="H31" s="36" t="n">
        <f aca="false">E31/$C31</f>
        <v>0.585858585858586</v>
      </c>
      <c r="I31" s="36" t="n">
        <f aca="false">F31/$C31</f>
        <v>0.262626262626263</v>
      </c>
      <c r="K31" s="303" t="s">
        <v>257</v>
      </c>
      <c r="L31" s="236" t="s">
        <v>105</v>
      </c>
      <c r="M31" s="18" t="n">
        <v>83</v>
      </c>
      <c r="N31" s="18" t="n">
        <v>7</v>
      </c>
      <c r="O31" s="18" t="n">
        <v>39</v>
      </c>
      <c r="P31" s="18" t="n">
        <v>37</v>
      </c>
      <c r="Q31" s="36" t="n">
        <f aca="false">N31/$M31</f>
        <v>0.0843373493975904</v>
      </c>
      <c r="R31" s="36" t="n">
        <f aca="false">O31/$M31</f>
        <v>0.469879518072289</v>
      </c>
      <c r="S31" s="36" t="n">
        <f aca="false">P31/$M31</f>
        <v>0.445783132530121</v>
      </c>
    </row>
    <row r="32" customFormat="false" ht="13.5" hidden="false" customHeight="false" outlineLevel="0" collapsed="false">
      <c r="A32" s="384" t="s">
        <v>253</v>
      </c>
      <c r="B32" s="290" t="s">
        <v>40</v>
      </c>
      <c r="C32" s="8" t="n">
        <v>1396</v>
      </c>
      <c r="D32" s="8" t="n">
        <v>329</v>
      </c>
      <c r="E32" s="8" t="n">
        <v>927</v>
      </c>
      <c r="F32" s="8" t="n">
        <v>140</v>
      </c>
      <c r="G32" s="36" t="n">
        <f aca="false">D32/$C32</f>
        <v>0.23567335243553</v>
      </c>
      <c r="H32" s="36" t="n">
        <f aca="false">E32/$C32</f>
        <v>0.664040114613181</v>
      </c>
      <c r="I32" s="36" t="n">
        <f aca="false">F32/$C32</f>
        <v>0.100286532951289</v>
      </c>
      <c r="K32" s="303" t="s">
        <v>257</v>
      </c>
      <c r="L32" s="236" t="s">
        <v>106</v>
      </c>
      <c r="M32" s="18" t="n">
        <v>64</v>
      </c>
      <c r="N32" s="18" t="n">
        <v>3</v>
      </c>
      <c r="O32" s="18" t="n">
        <v>28</v>
      </c>
      <c r="P32" s="18" t="n">
        <v>33</v>
      </c>
      <c r="Q32" s="36" t="n">
        <f aca="false">N32/$M32</f>
        <v>0.046875</v>
      </c>
      <c r="R32" s="36" t="n">
        <f aca="false">O32/$M32</f>
        <v>0.4375</v>
      </c>
      <c r="S32" s="36" t="n">
        <f aca="false">P32/$M32</f>
        <v>0.515625</v>
      </c>
    </row>
    <row r="33" customFormat="false" ht="13.5" hidden="false" customHeight="false" outlineLevel="0" collapsed="false">
      <c r="A33" s="384" t="s">
        <v>253</v>
      </c>
      <c r="B33" s="290" t="s">
        <v>41</v>
      </c>
      <c r="C33" s="35" t="n">
        <v>1839</v>
      </c>
      <c r="D33" s="35" t="n">
        <v>288</v>
      </c>
      <c r="E33" s="35" t="n">
        <v>1120</v>
      </c>
      <c r="F33" s="35" t="n">
        <v>431</v>
      </c>
      <c r="G33" s="36" t="n">
        <f aca="false">D33/$C33</f>
        <v>0.156606851549755</v>
      </c>
      <c r="H33" s="36" t="n">
        <f aca="false">E33/$C33</f>
        <v>0.609026644915715</v>
      </c>
      <c r="I33" s="36" t="n">
        <f aca="false">F33/$C33</f>
        <v>0.23436650353453</v>
      </c>
      <c r="K33" s="303" t="s">
        <v>257</v>
      </c>
      <c r="L33" s="236" t="s">
        <v>107</v>
      </c>
      <c r="M33" s="18" t="n">
        <v>42</v>
      </c>
      <c r="N33" s="18" t="n">
        <v>5</v>
      </c>
      <c r="O33" s="18" t="n">
        <v>19</v>
      </c>
      <c r="P33" s="18" t="n">
        <v>18</v>
      </c>
      <c r="Q33" s="36" t="n">
        <f aca="false">N33/$M33</f>
        <v>0.119047619047619</v>
      </c>
      <c r="R33" s="36" t="n">
        <f aca="false">O33/$M33</f>
        <v>0.452380952380952</v>
      </c>
      <c r="S33" s="36" t="n">
        <f aca="false">P33/$M33</f>
        <v>0.428571428571429</v>
      </c>
    </row>
    <row r="34" customFormat="false" ht="13.5" hidden="false" customHeight="false" outlineLevel="0" collapsed="false">
      <c r="A34" s="384" t="s">
        <v>253</v>
      </c>
      <c r="B34" s="290" t="s">
        <v>42</v>
      </c>
      <c r="C34" s="35" t="n">
        <v>2206</v>
      </c>
      <c r="D34" s="35" t="n">
        <v>423</v>
      </c>
      <c r="E34" s="35" t="n">
        <v>1285</v>
      </c>
      <c r="F34" s="35" t="n">
        <v>498</v>
      </c>
      <c r="G34" s="36" t="n">
        <f aca="false">D34/$C34</f>
        <v>0.191749773345422</v>
      </c>
      <c r="H34" s="36" t="n">
        <f aca="false">E34/$C34</f>
        <v>0.582502266545784</v>
      </c>
      <c r="I34" s="36" t="n">
        <f aca="false">F34/$C34</f>
        <v>0.225747960108794</v>
      </c>
      <c r="K34" s="303" t="s">
        <v>257</v>
      </c>
      <c r="L34" s="236" t="s">
        <v>108</v>
      </c>
      <c r="M34" s="18" t="n">
        <v>18</v>
      </c>
      <c r="N34" s="18" t="n">
        <v>0</v>
      </c>
      <c r="O34" s="18" t="n">
        <v>8</v>
      </c>
      <c r="P34" s="18" t="n">
        <v>10</v>
      </c>
      <c r="Q34" s="36" t="n">
        <f aca="false">N34/$M34</f>
        <v>0</v>
      </c>
      <c r="R34" s="36" t="n">
        <f aca="false">O34/$M34</f>
        <v>0.444444444444444</v>
      </c>
      <c r="S34" s="36" t="n">
        <f aca="false">P34/$M34</f>
        <v>0.555555555555556</v>
      </c>
    </row>
    <row r="35" customFormat="false" ht="13.5" hidden="false" customHeight="false" outlineLevel="0" collapsed="false">
      <c r="A35" s="384" t="s">
        <v>253</v>
      </c>
      <c r="B35" s="305" t="s">
        <v>43</v>
      </c>
      <c r="C35" s="35" t="n">
        <v>69</v>
      </c>
      <c r="D35" s="35" t="n">
        <v>6</v>
      </c>
      <c r="E35" s="35" t="n">
        <v>40</v>
      </c>
      <c r="F35" s="35" t="n">
        <v>23</v>
      </c>
      <c r="G35" s="36" t="n">
        <f aca="false">D35/$C35</f>
        <v>0.0869565217391304</v>
      </c>
      <c r="H35" s="36" t="n">
        <f aca="false">E35/$C35</f>
        <v>0.579710144927536</v>
      </c>
      <c r="I35" s="36" t="n">
        <f aca="false">F35/$C35</f>
        <v>0.333333333333333</v>
      </c>
      <c r="K35" s="303" t="s">
        <v>257</v>
      </c>
      <c r="L35" s="236" t="s">
        <v>109</v>
      </c>
      <c r="M35" s="18" t="n">
        <v>48</v>
      </c>
      <c r="N35" s="18" t="n">
        <v>5</v>
      </c>
      <c r="O35" s="18" t="n">
        <v>22</v>
      </c>
      <c r="P35" s="18" t="n">
        <v>21</v>
      </c>
      <c r="Q35" s="36" t="n">
        <f aca="false">N35/$M35</f>
        <v>0.104166666666667</v>
      </c>
      <c r="R35" s="36" t="n">
        <f aca="false">O35/$M35</f>
        <v>0.458333333333333</v>
      </c>
      <c r="S35" s="36" t="n">
        <f aca="false">P35/$M35</f>
        <v>0.4375</v>
      </c>
    </row>
    <row r="36" customFormat="false" ht="13.5" hidden="false" customHeight="false" outlineLevel="0" collapsed="false">
      <c r="A36" s="384" t="s">
        <v>253</v>
      </c>
      <c r="B36" s="290" t="s">
        <v>44</v>
      </c>
      <c r="C36" s="35" t="n">
        <v>1435</v>
      </c>
      <c r="D36" s="35" t="n">
        <v>309</v>
      </c>
      <c r="E36" s="35" t="n">
        <v>885</v>
      </c>
      <c r="F36" s="35" t="n">
        <v>241</v>
      </c>
      <c r="G36" s="36" t="n">
        <f aca="false">D36/$C36</f>
        <v>0.215331010452962</v>
      </c>
      <c r="H36" s="36" t="n">
        <f aca="false">E36/$C36</f>
        <v>0.616724738675958</v>
      </c>
      <c r="I36" s="36" t="n">
        <f aca="false">F36/$C36</f>
        <v>0.16794425087108</v>
      </c>
      <c r="K36" s="303" t="s">
        <v>257</v>
      </c>
      <c r="L36" s="236" t="s">
        <v>110</v>
      </c>
      <c r="M36" s="18" t="n">
        <v>24</v>
      </c>
      <c r="N36" s="18" t="n">
        <v>2</v>
      </c>
      <c r="O36" s="18" t="n">
        <v>10</v>
      </c>
      <c r="P36" s="18" t="n">
        <v>12</v>
      </c>
      <c r="Q36" s="36" t="n">
        <f aca="false">N36/$M36</f>
        <v>0.0833333333333333</v>
      </c>
      <c r="R36" s="36" t="n">
        <f aca="false">O36/$M36</f>
        <v>0.416666666666667</v>
      </c>
      <c r="S36" s="36" t="n">
        <f aca="false">P36/$M36</f>
        <v>0.5</v>
      </c>
    </row>
    <row r="37" customFormat="false" ht="13.5" hidden="false" customHeight="false" outlineLevel="0" collapsed="false">
      <c r="A37" s="384" t="s">
        <v>253</v>
      </c>
      <c r="B37" s="290" t="s">
        <v>45</v>
      </c>
      <c r="C37" s="35" t="n">
        <v>1936</v>
      </c>
      <c r="D37" s="35" t="n">
        <v>480</v>
      </c>
      <c r="E37" s="35" t="n">
        <v>1211</v>
      </c>
      <c r="F37" s="35" t="n">
        <v>245</v>
      </c>
      <c r="G37" s="36" t="n">
        <f aca="false">D37/$C37</f>
        <v>0.247933884297521</v>
      </c>
      <c r="H37" s="36" t="n">
        <f aca="false">E37/$C37</f>
        <v>0.62551652892562</v>
      </c>
      <c r="I37" s="36" t="n">
        <f aca="false">F37/$C37</f>
        <v>0.12654958677686</v>
      </c>
      <c r="K37" s="303" t="s">
        <v>257</v>
      </c>
      <c r="L37" s="236" t="s">
        <v>111</v>
      </c>
      <c r="M37" s="18" t="n">
        <v>3</v>
      </c>
      <c r="N37" s="18" t="n">
        <v>0</v>
      </c>
      <c r="O37" s="18" t="n">
        <v>0</v>
      </c>
      <c r="P37" s="18" t="n">
        <v>3</v>
      </c>
      <c r="Q37" s="36" t="n">
        <f aca="false">N37/$M37</f>
        <v>0</v>
      </c>
      <c r="R37" s="36" t="n">
        <f aca="false">O37/$M37</f>
        <v>0</v>
      </c>
      <c r="S37" s="36" t="n">
        <f aca="false">P37/$M37</f>
        <v>1</v>
      </c>
    </row>
    <row r="38" customFormat="false" ht="13.5" hidden="false" customHeight="false" outlineLevel="0" collapsed="false">
      <c r="A38" s="384" t="s">
        <v>253</v>
      </c>
      <c r="B38" s="290" t="s">
        <v>46</v>
      </c>
      <c r="C38" s="35" t="n">
        <v>1604</v>
      </c>
      <c r="D38" s="35" t="n">
        <v>227</v>
      </c>
      <c r="E38" s="35" t="n">
        <v>916</v>
      </c>
      <c r="F38" s="35" t="n">
        <v>461</v>
      </c>
      <c r="G38" s="36" t="n">
        <f aca="false">D38/$C38</f>
        <v>0.141521197007481</v>
      </c>
      <c r="H38" s="36" t="n">
        <f aca="false">E38/$C38</f>
        <v>0.571072319201995</v>
      </c>
      <c r="I38" s="36" t="n">
        <f aca="false">F38/$C38</f>
        <v>0.287406483790524</v>
      </c>
      <c r="K38" s="303" t="s">
        <v>257</v>
      </c>
      <c r="L38" s="236" t="s">
        <v>112</v>
      </c>
      <c r="M38" s="18" t="n">
        <v>7</v>
      </c>
      <c r="N38" s="18" t="n">
        <v>0</v>
      </c>
      <c r="O38" s="18" t="n">
        <v>4</v>
      </c>
      <c r="P38" s="18" t="n">
        <v>3</v>
      </c>
      <c r="Q38" s="36" t="n">
        <f aca="false">N38/$M38</f>
        <v>0</v>
      </c>
      <c r="R38" s="36" t="n">
        <f aca="false">O38/$M38</f>
        <v>0.571428571428571</v>
      </c>
      <c r="S38" s="36" t="n">
        <f aca="false">P38/$M38</f>
        <v>0.428571428571429</v>
      </c>
    </row>
    <row r="39" customFormat="false" ht="13.5" hidden="false" customHeight="false" outlineLevel="0" collapsed="false">
      <c r="A39" s="384" t="s">
        <v>253</v>
      </c>
      <c r="B39" s="290" t="s">
        <v>47</v>
      </c>
      <c r="C39" s="35" t="n">
        <v>1666</v>
      </c>
      <c r="D39" s="35" t="n">
        <v>223</v>
      </c>
      <c r="E39" s="35" t="n">
        <v>958</v>
      </c>
      <c r="F39" s="35" t="n">
        <v>485</v>
      </c>
      <c r="G39" s="36" t="n">
        <f aca="false">D39/$C39</f>
        <v>0.133853541416567</v>
      </c>
      <c r="H39" s="36" t="n">
        <f aca="false">E39/$C39</f>
        <v>0.575030012004802</v>
      </c>
      <c r="I39" s="36" t="n">
        <f aca="false">F39/$C39</f>
        <v>0.291116446578631</v>
      </c>
      <c r="K39" s="303" t="s">
        <v>257</v>
      </c>
      <c r="L39" s="236" t="s">
        <v>113</v>
      </c>
      <c r="M39" s="18" t="n">
        <v>57</v>
      </c>
      <c r="N39" s="18" t="n">
        <v>2</v>
      </c>
      <c r="O39" s="18" t="n">
        <v>24</v>
      </c>
      <c r="P39" s="18" t="n">
        <v>31</v>
      </c>
      <c r="Q39" s="36" t="n">
        <f aca="false">N39/$M39</f>
        <v>0.0350877192982456</v>
      </c>
      <c r="R39" s="36" t="n">
        <f aca="false">O39/$M39</f>
        <v>0.421052631578947</v>
      </c>
      <c r="S39" s="36" t="n">
        <f aca="false">P39/$M39</f>
        <v>0.543859649122807</v>
      </c>
    </row>
    <row r="40" customFormat="false" ht="13.5" hidden="false" customHeight="false" outlineLevel="0" collapsed="false">
      <c r="A40" s="384" t="s">
        <v>253</v>
      </c>
      <c r="B40" s="290" t="s">
        <v>48</v>
      </c>
      <c r="C40" s="35" t="n">
        <v>4611</v>
      </c>
      <c r="D40" s="35" t="n">
        <v>937</v>
      </c>
      <c r="E40" s="35" t="n">
        <v>2822</v>
      </c>
      <c r="F40" s="35" t="n">
        <v>852</v>
      </c>
      <c r="G40" s="36" t="n">
        <f aca="false">D40/$C40</f>
        <v>0.203209715896769</v>
      </c>
      <c r="H40" s="36" t="n">
        <f aca="false">E40/$C40</f>
        <v>0.61201474734331</v>
      </c>
      <c r="I40" s="36" t="n">
        <f aca="false">F40/$C40</f>
        <v>0.184775536759922</v>
      </c>
      <c r="K40" s="303" t="s">
        <v>257</v>
      </c>
      <c r="L40" s="236" t="s">
        <v>114</v>
      </c>
      <c r="M40" s="18" t="n">
        <v>43</v>
      </c>
      <c r="N40" s="18" t="n">
        <v>0</v>
      </c>
      <c r="O40" s="18" t="n">
        <v>13</v>
      </c>
      <c r="P40" s="18" t="n">
        <v>30</v>
      </c>
      <c r="Q40" s="36" t="n">
        <f aca="false">N40/$M40</f>
        <v>0</v>
      </c>
      <c r="R40" s="36" t="n">
        <f aca="false">O40/$M40</f>
        <v>0.302325581395349</v>
      </c>
      <c r="S40" s="36" t="n">
        <f aca="false">P40/$M40</f>
        <v>0.697674418604651</v>
      </c>
    </row>
    <row r="41" customFormat="false" ht="13.5" hidden="false" customHeight="false" outlineLevel="0" collapsed="false">
      <c r="A41" s="384" t="s">
        <v>253</v>
      </c>
      <c r="B41" s="290" t="s">
        <v>49</v>
      </c>
      <c r="C41" s="8" t="n">
        <v>1498</v>
      </c>
      <c r="D41" s="8" t="n">
        <v>221</v>
      </c>
      <c r="E41" s="8" t="n">
        <v>844</v>
      </c>
      <c r="F41" s="8" t="n">
        <v>433</v>
      </c>
      <c r="G41" s="36" t="n">
        <f aca="false">D41/$C41</f>
        <v>0.147530040053405</v>
      </c>
      <c r="H41" s="36" t="n">
        <f aca="false">E41/$C41</f>
        <v>0.563417890520694</v>
      </c>
      <c r="I41" s="36" t="n">
        <f aca="false">F41/$C41</f>
        <v>0.289052069425901</v>
      </c>
      <c r="K41" s="303" t="s">
        <v>257</v>
      </c>
      <c r="L41" s="236" t="s">
        <v>115</v>
      </c>
      <c r="M41" s="18" t="n">
        <v>73</v>
      </c>
      <c r="N41" s="18" t="n">
        <v>2</v>
      </c>
      <c r="O41" s="18" t="n">
        <v>33</v>
      </c>
      <c r="P41" s="18" t="n">
        <v>38</v>
      </c>
      <c r="Q41" s="36" t="n">
        <f aca="false">N41/$M41</f>
        <v>0.0273972602739726</v>
      </c>
      <c r="R41" s="36" t="n">
        <f aca="false">O41/$M41</f>
        <v>0.452054794520548</v>
      </c>
      <c r="S41" s="36" t="n">
        <f aca="false">P41/$M41</f>
        <v>0.520547945205479</v>
      </c>
    </row>
    <row r="42" customFormat="false" ht="13.5" hidden="false" customHeight="false" outlineLevel="0" collapsed="false">
      <c r="A42" s="384" t="s">
        <v>253</v>
      </c>
      <c r="B42" s="290" t="s">
        <v>50</v>
      </c>
      <c r="C42" s="35" t="n">
        <v>731</v>
      </c>
      <c r="D42" s="35" t="n">
        <v>49</v>
      </c>
      <c r="E42" s="35" t="n">
        <v>362</v>
      </c>
      <c r="F42" s="35" t="n">
        <v>320</v>
      </c>
      <c r="G42" s="36" t="n">
        <f aca="false">D42/$C42</f>
        <v>0.06703146374829</v>
      </c>
      <c r="H42" s="36" t="n">
        <f aca="false">E42/$C42</f>
        <v>0.495212038303694</v>
      </c>
      <c r="I42" s="36" t="n">
        <f aca="false">F42/$C42</f>
        <v>0.437756497948016</v>
      </c>
      <c r="K42" s="303" t="s">
        <v>257</v>
      </c>
      <c r="L42" s="236" t="s">
        <v>121</v>
      </c>
      <c r="M42" s="18" t="n">
        <v>34</v>
      </c>
      <c r="N42" s="18" t="n">
        <v>0</v>
      </c>
      <c r="O42" s="18" t="n">
        <v>8</v>
      </c>
      <c r="P42" s="18" t="n">
        <v>26</v>
      </c>
      <c r="Q42" s="36" t="n">
        <f aca="false">N42/$M42</f>
        <v>0</v>
      </c>
      <c r="R42" s="36" t="n">
        <f aca="false">O42/$M42</f>
        <v>0.235294117647059</v>
      </c>
      <c r="S42" s="36" t="n">
        <f aca="false">P42/$M42</f>
        <v>0.764705882352941</v>
      </c>
    </row>
    <row r="43" customFormat="false" ht="13.5" hidden="false" customHeight="false" outlineLevel="0" collapsed="false">
      <c r="A43" s="384" t="s">
        <v>253</v>
      </c>
      <c r="B43" s="290" t="s">
        <v>51</v>
      </c>
      <c r="C43" s="35" t="n">
        <v>759</v>
      </c>
      <c r="D43" s="35" t="n">
        <v>108</v>
      </c>
      <c r="E43" s="35" t="n">
        <v>404</v>
      </c>
      <c r="F43" s="35" t="n">
        <v>247</v>
      </c>
      <c r="G43" s="36" t="n">
        <f aca="false">D43/$C43</f>
        <v>0.142292490118577</v>
      </c>
      <c r="H43" s="36" t="n">
        <f aca="false">E43/$C43</f>
        <v>0.532279314888011</v>
      </c>
      <c r="I43" s="36" t="n">
        <f aca="false">F43/$C43</f>
        <v>0.325428194993412</v>
      </c>
      <c r="K43" s="303" t="s">
        <v>257</v>
      </c>
      <c r="L43" s="236" t="s">
        <v>257</v>
      </c>
      <c r="M43" s="237" t="n">
        <f aca="false">SUM(M26:M42)</f>
        <v>1342</v>
      </c>
      <c r="N43" s="237" t="n">
        <f aca="false">SUM(N26:N42)</f>
        <v>133</v>
      </c>
      <c r="O43" s="237" t="n">
        <f aca="false">SUM(O26:O42)</f>
        <v>663</v>
      </c>
      <c r="P43" s="237" t="n">
        <f aca="false">SUM(P26:P42)</f>
        <v>546</v>
      </c>
      <c r="Q43" s="258" t="n">
        <f aca="false">N43/$M43</f>
        <v>0.0991058122205663</v>
      </c>
      <c r="R43" s="258" t="n">
        <f aca="false">O43/$M43</f>
        <v>0.494038748137109</v>
      </c>
      <c r="S43" s="258" t="n">
        <f aca="false">P43/$M43</f>
        <v>0.406855439642325</v>
      </c>
    </row>
    <row r="44" customFormat="false" ht="13.5" hidden="false" customHeight="false" outlineLevel="0" collapsed="false">
      <c r="A44" s="384" t="s">
        <v>253</v>
      </c>
      <c r="B44" s="290" t="s">
        <v>52</v>
      </c>
      <c r="C44" s="35" t="n">
        <v>1093</v>
      </c>
      <c r="D44" s="35" t="n">
        <v>189</v>
      </c>
      <c r="E44" s="35" t="n">
        <v>590</v>
      </c>
      <c r="F44" s="35" t="n">
        <v>314</v>
      </c>
      <c r="G44" s="36" t="n">
        <f aca="false">D44/$C44</f>
        <v>0.17291857273559</v>
      </c>
      <c r="H44" s="36" t="n">
        <f aca="false">E44/$C44</f>
        <v>0.539798719121683</v>
      </c>
      <c r="I44" s="36" t="n">
        <f aca="false">F44/$C44</f>
        <v>0.287282708142726</v>
      </c>
      <c r="K44" s="306" t="s">
        <v>259</v>
      </c>
      <c r="L44" s="239" t="s">
        <v>116</v>
      </c>
      <c r="M44" s="18" t="n">
        <v>67</v>
      </c>
      <c r="N44" s="18" t="n">
        <v>0</v>
      </c>
      <c r="O44" s="18" t="n">
        <v>30</v>
      </c>
      <c r="P44" s="18" t="n">
        <v>37</v>
      </c>
      <c r="Q44" s="36" t="n">
        <f aca="false">N44/$M44</f>
        <v>0</v>
      </c>
      <c r="R44" s="36" t="n">
        <f aca="false">O44/$M44</f>
        <v>0.447761194029851</v>
      </c>
      <c r="S44" s="36" t="n">
        <f aca="false">P44/$M44</f>
        <v>0.552238805970149</v>
      </c>
    </row>
    <row r="45" customFormat="false" ht="13.5" hidden="false" customHeight="false" outlineLevel="0" collapsed="false">
      <c r="A45" s="384" t="s">
        <v>253</v>
      </c>
      <c r="B45" s="290" t="s">
        <v>53</v>
      </c>
      <c r="C45" s="35" t="n">
        <v>350</v>
      </c>
      <c r="D45" s="35" t="n">
        <v>69</v>
      </c>
      <c r="E45" s="35" t="n">
        <v>220</v>
      </c>
      <c r="F45" s="35" t="n">
        <v>61</v>
      </c>
      <c r="G45" s="36" t="n">
        <f aca="false">D45/$C45</f>
        <v>0.197142857142857</v>
      </c>
      <c r="H45" s="36" t="n">
        <f aca="false">E45/$C45</f>
        <v>0.628571428571429</v>
      </c>
      <c r="I45" s="36" t="n">
        <f aca="false">F45/$C45</f>
        <v>0.174285714285714</v>
      </c>
      <c r="K45" s="306" t="s">
        <v>259</v>
      </c>
      <c r="L45" s="239" t="s">
        <v>117</v>
      </c>
      <c r="M45" s="18" t="n">
        <v>69</v>
      </c>
      <c r="N45" s="18" t="n">
        <v>10</v>
      </c>
      <c r="O45" s="18" t="n">
        <v>26</v>
      </c>
      <c r="P45" s="18" t="n">
        <v>33</v>
      </c>
      <c r="Q45" s="36" t="n">
        <f aca="false">N45/$M45</f>
        <v>0.144927536231884</v>
      </c>
      <c r="R45" s="36" t="n">
        <f aca="false">O45/$M45</f>
        <v>0.376811594202899</v>
      </c>
      <c r="S45" s="36" t="n">
        <f aca="false">P45/$M45</f>
        <v>0.478260869565217</v>
      </c>
    </row>
    <row r="46" customFormat="false" ht="13.5" hidden="false" customHeight="false" outlineLevel="0" collapsed="false">
      <c r="A46" s="384" t="s">
        <v>253</v>
      </c>
      <c r="B46" s="290" t="s">
        <v>54</v>
      </c>
      <c r="C46" s="10" t="n">
        <v>928</v>
      </c>
      <c r="D46" s="10" t="n">
        <v>107</v>
      </c>
      <c r="E46" s="10" t="n">
        <v>542</v>
      </c>
      <c r="F46" s="10" t="n">
        <v>279</v>
      </c>
      <c r="G46" s="36" t="n">
        <f aca="false">D46/$C46</f>
        <v>0.115301724137931</v>
      </c>
      <c r="H46" s="36" t="n">
        <f aca="false">E46/$C46</f>
        <v>0.584051724137931</v>
      </c>
      <c r="I46" s="36" t="n">
        <f aca="false">F46/$C46</f>
        <v>0.300646551724138</v>
      </c>
      <c r="K46" s="306" t="s">
        <v>259</v>
      </c>
      <c r="L46" s="239" t="s">
        <v>118</v>
      </c>
      <c r="M46" s="18" t="n">
        <v>205</v>
      </c>
      <c r="N46" s="18" t="n">
        <v>21</v>
      </c>
      <c r="O46" s="18" t="n">
        <v>98</v>
      </c>
      <c r="P46" s="18" t="n">
        <v>86</v>
      </c>
      <c r="Q46" s="36" t="n">
        <f aca="false">N46/$M46</f>
        <v>0.102439024390244</v>
      </c>
      <c r="R46" s="36" t="n">
        <f aca="false">O46/$M46</f>
        <v>0.478048780487805</v>
      </c>
      <c r="S46" s="36" t="n">
        <f aca="false">P46/$M46</f>
        <v>0.419512195121951</v>
      </c>
    </row>
    <row r="47" customFormat="false" ht="13.5" hidden="false" customHeight="false" outlineLevel="0" collapsed="false">
      <c r="A47" s="384" t="s">
        <v>253</v>
      </c>
      <c r="B47" s="307" t="s">
        <v>287</v>
      </c>
      <c r="C47" s="440" t="n">
        <v>2767</v>
      </c>
      <c r="D47" s="440" t="n">
        <v>359</v>
      </c>
      <c r="E47" s="440" t="n">
        <v>1681</v>
      </c>
      <c r="F47" s="440" t="n">
        <v>727</v>
      </c>
      <c r="G47" s="441" t="n">
        <f aca="false">D47/$C47</f>
        <v>0.129743404409107</v>
      </c>
      <c r="H47" s="441" t="n">
        <f aca="false">E47/$C47</f>
        <v>0.607517166606433</v>
      </c>
      <c r="I47" s="441" t="n">
        <f aca="false">F47/$C47</f>
        <v>0.26273942898446</v>
      </c>
      <c r="K47" s="306" t="s">
        <v>259</v>
      </c>
      <c r="L47" s="239" t="s">
        <v>119</v>
      </c>
      <c r="M47" s="18" t="n">
        <v>179</v>
      </c>
      <c r="N47" s="18" t="n">
        <v>3</v>
      </c>
      <c r="O47" s="18" t="n">
        <v>84</v>
      </c>
      <c r="P47" s="18" t="n">
        <v>92</v>
      </c>
      <c r="Q47" s="36" t="n">
        <f aca="false">N47/$M47</f>
        <v>0.0167597765363129</v>
      </c>
      <c r="R47" s="36" t="n">
        <f aca="false">O47/$M47</f>
        <v>0.46927374301676</v>
      </c>
      <c r="S47" s="36" t="n">
        <f aca="false">P47/$M47</f>
        <v>0.513966480446927</v>
      </c>
    </row>
    <row r="48" customFormat="false" ht="13.5" hidden="false" customHeight="false" outlineLevel="0" collapsed="false">
      <c r="A48" s="384" t="s">
        <v>253</v>
      </c>
      <c r="B48" s="290" t="s">
        <v>57</v>
      </c>
      <c r="C48" s="18" t="n">
        <v>4913</v>
      </c>
      <c r="D48" s="18" t="n">
        <v>936</v>
      </c>
      <c r="E48" s="18" t="n">
        <v>3127</v>
      </c>
      <c r="F48" s="18" t="n">
        <v>850</v>
      </c>
      <c r="G48" s="36" t="n">
        <f aca="false">D48/$C48</f>
        <v>0.190514960309383</v>
      </c>
      <c r="H48" s="36" t="n">
        <f aca="false">E48/$C48</f>
        <v>0.636474659067779</v>
      </c>
      <c r="I48" s="36" t="n">
        <f aca="false">F48/$C48</f>
        <v>0.173010380622837</v>
      </c>
      <c r="K48" s="306" t="s">
        <v>259</v>
      </c>
      <c r="L48" s="239" t="s">
        <v>120</v>
      </c>
      <c r="M48" s="18" t="n">
        <v>62</v>
      </c>
      <c r="N48" s="18" t="n">
        <v>2</v>
      </c>
      <c r="O48" s="18" t="n">
        <v>22</v>
      </c>
      <c r="P48" s="18" t="n">
        <v>38</v>
      </c>
      <c r="Q48" s="36" t="n">
        <f aca="false">N48/$M48</f>
        <v>0.032258064516129</v>
      </c>
      <c r="R48" s="36" t="n">
        <f aca="false">O48/$M48</f>
        <v>0.354838709677419</v>
      </c>
      <c r="S48" s="36" t="n">
        <f aca="false">P48/$M48</f>
        <v>0.612903225806452</v>
      </c>
    </row>
    <row r="49" customFormat="false" ht="13.5" hidden="false" customHeight="false" outlineLevel="0" collapsed="false">
      <c r="A49" s="384" t="s">
        <v>253</v>
      </c>
      <c r="B49" s="290" t="s">
        <v>58</v>
      </c>
      <c r="C49" s="18" t="n">
        <v>851</v>
      </c>
      <c r="D49" s="18" t="n">
        <v>107</v>
      </c>
      <c r="E49" s="18" t="n">
        <v>489</v>
      </c>
      <c r="F49" s="18" t="n">
        <v>255</v>
      </c>
      <c r="G49" s="36" t="n">
        <f aca="false">D49/$C49</f>
        <v>0.125734430082256</v>
      </c>
      <c r="H49" s="36" t="n">
        <f aca="false">E49/$C49</f>
        <v>0.574618096357227</v>
      </c>
      <c r="I49" s="36" t="n">
        <f aca="false">F49/$C49</f>
        <v>0.299647473560517</v>
      </c>
      <c r="K49" s="306" t="s">
        <v>259</v>
      </c>
      <c r="L49" s="239" t="s">
        <v>259</v>
      </c>
      <c r="M49" s="240" t="n">
        <f aca="false">SUM(M44:M48)</f>
        <v>582</v>
      </c>
      <c r="N49" s="240" t="n">
        <f aca="false">SUM(N44:N48)</f>
        <v>36</v>
      </c>
      <c r="O49" s="240" t="n">
        <f aca="false">SUM(O44:O48)</f>
        <v>260</v>
      </c>
      <c r="P49" s="240" t="n">
        <f aca="false">SUM(P44:P48)</f>
        <v>286</v>
      </c>
      <c r="Q49" s="389" t="n">
        <f aca="false">N49/$M49</f>
        <v>0.0618556701030928</v>
      </c>
      <c r="R49" s="389" t="n">
        <f aca="false">O49/$M49</f>
        <v>0.446735395189003</v>
      </c>
      <c r="S49" s="389" t="n">
        <f aca="false">P49/$M49</f>
        <v>0.491408934707904</v>
      </c>
    </row>
    <row r="50" customFormat="false" ht="13.5" hidden="false" customHeight="false" outlineLevel="0" collapsed="false">
      <c r="A50" s="384" t="s">
        <v>253</v>
      </c>
      <c r="B50" s="290" t="s">
        <v>59</v>
      </c>
      <c r="C50" s="18" t="n">
        <v>424</v>
      </c>
      <c r="D50" s="18" t="n">
        <v>37</v>
      </c>
      <c r="E50" s="18" t="n">
        <v>221</v>
      </c>
      <c r="F50" s="18" t="n">
        <v>166</v>
      </c>
      <c r="G50" s="36" t="n">
        <f aca="false">D50/$C50</f>
        <v>0.0872641509433962</v>
      </c>
      <c r="H50" s="36" t="n">
        <f aca="false">E50/$C50</f>
        <v>0.52122641509434</v>
      </c>
      <c r="I50" s="36" t="n">
        <f aca="false">F50/$C50</f>
        <v>0.391509433962264</v>
      </c>
      <c r="K50" s="309" t="s">
        <v>260</v>
      </c>
      <c r="L50" s="194" t="s">
        <v>122</v>
      </c>
      <c r="M50" s="18" t="n">
        <v>85</v>
      </c>
      <c r="N50" s="18" t="n">
        <v>5</v>
      </c>
      <c r="O50" s="18" t="n">
        <v>41</v>
      </c>
      <c r="P50" s="18" t="n">
        <v>39</v>
      </c>
      <c r="Q50" s="36" t="n">
        <f aca="false">N50/$M50</f>
        <v>0.0588235294117647</v>
      </c>
      <c r="R50" s="36" t="n">
        <f aca="false">O50/$M50</f>
        <v>0.482352941176471</v>
      </c>
      <c r="S50" s="36" t="n">
        <f aca="false">P50/$M50</f>
        <v>0.458823529411765</v>
      </c>
    </row>
    <row r="51" customFormat="false" ht="13.5" hidden="false" customHeight="false" outlineLevel="0" collapsed="false">
      <c r="A51" s="384" t="s">
        <v>253</v>
      </c>
      <c r="B51" s="290" t="s">
        <v>60</v>
      </c>
      <c r="C51" s="18" t="n">
        <v>314</v>
      </c>
      <c r="D51" s="18" t="n">
        <v>29</v>
      </c>
      <c r="E51" s="18" t="n">
        <v>165</v>
      </c>
      <c r="F51" s="18" t="n">
        <v>120</v>
      </c>
      <c r="G51" s="36" t="n">
        <f aca="false">D51/$C51</f>
        <v>0.0923566878980892</v>
      </c>
      <c r="H51" s="36" t="n">
        <f aca="false">E51/$C51</f>
        <v>0.525477707006369</v>
      </c>
      <c r="I51" s="36" t="n">
        <f aca="false">F51/$C51</f>
        <v>0.382165605095541</v>
      </c>
      <c r="K51" s="309" t="s">
        <v>260</v>
      </c>
      <c r="L51" s="194" t="s">
        <v>123</v>
      </c>
      <c r="M51" s="18" t="n">
        <v>323</v>
      </c>
      <c r="N51" s="18" t="n">
        <v>52</v>
      </c>
      <c r="O51" s="18" t="n">
        <v>175</v>
      </c>
      <c r="P51" s="18" t="n">
        <v>96</v>
      </c>
      <c r="Q51" s="36" t="n">
        <f aca="false">N51/$M51</f>
        <v>0.160990712074303</v>
      </c>
      <c r="R51" s="36" t="n">
        <f aca="false">O51/$M51</f>
        <v>0.541795665634675</v>
      </c>
      <c r="S51" s="36" t="n">
        <f aca="false">P51/$M51</f>
        <v>0.297213622291022</v>
      </c>
    </row>
    <row r="52" customFormat="false" ht="13.5" hidden="false" customHeight="false" outlineLevel="0" collapsed="false">
      <c r="A52" s="384" t="s">
        <v>253</v>
      </c>
      <c r="B52" s="290" t="s">
        <v>61</v>
      </c>
      <c r="C52" s="18" t="n">
        <v>379</v>
      </c>
      <c r="D52" s="18" t="n">
        <v>38</v>
      </c>
      <c r="E52" s="18" t="n">
        <v>230</v>
      </c>
      <c r="F52" s="18" t="n">
        <v>111</v>
      </c>
      <c r="G52" s="36" t="n">
        <f aca="false">D52/$C52</f>
        <v>0.100263852242744</v>
      </c>
      <c r="H52" s="36" t="n">
        <f aca="false">E52/$C52</f>
        <v>0.606860158311346</v>
      </c>
      <c r="I52" s="36" t="n">
        <f aca="false">F52/$C52</f>
        <v>0.29287598944591</v>
      </c>
      <c r="K52" s="309" t="s">
        <v>260</v>
      </c>
      <c r="L52" s="194" t="s">
        <v>124</v>
      </c>
      <c r="M52" s="18" t="n">
        <v>58</v>
      </c>
      <c r="N52" s="18" t="n">
        <v>2</v>
      </c>
      <c r="O52" s="18" t="n">
        <v>34</v>
      </c>
      <c r="P52" s="18" t="n">
        <v>22</v>
      </c>
      <c r="Q52" s="36" t="n">
        <f aca="false">N52/$M52</f>
        <v>0.0344827586206897</v>
      </c>
      <c r="R52" s="36" t="n">
        <f aca="false">O52/$M52</f>
        <v>0.586206896551724</v>
      </c>
      <c r="S52" s="36" t="n">
        <f aca="false">P52/$M52</f>
        <v>0.379310344827586</v>
      </c>
    </row>
    <row r="53" customFormat="false" ht="13.5" hidden="false" customHeight="false" outlineLevel="0" collapsed="false">
      <c r="A53" s="384" t="s">
        <v>253</v>
      </c>
      <c r="B53" s="290" t="s">
        <v>62</v>
      </c>
      <c r="C53" s="18" t="n">
        <v>398</v>
      </c>
      <c r="D53" s="18" t="n">
        <v>57</v>
      </c>
      <c r="E53" s="18" t="n">
        <v>216</v>
      </c>
      <c r="F53" s="18" t="n">
        <v>125</v>
      </c>
      <c r="G53" s="36" t="n">
        <f aca="false">D53/$C53</f>
        <v>0.14321608040201</v>
      </c>
      <c r="H53" s="36" t="n">
        <f aca="false">E53/$C53</f>
        <v>0.542713567839196</v>
      </c>
      <c r="I53" s="36" t="n">
        <f aca="false">F53/$C53</f>
        <v>0.314070351758794</v>
      </c>
      <c r="K53" s="309" t="s">
        <v>260</v>
      </c>
      <c r="L53" s="194" t="s">
        <v>125</v>
      </c>
      <c r="M53" s="18" t="n">
        <v>22</v>
      </c>
      <c r="N53" s="18" t="n">
        <v>5</v>
      </c>
      <c r="O53" s="18" t="n">
        <v>14</v>
      </c>
      <c r="P53" s="18" t="n">
        <v>3</v>
      </c>
      <c r="Q53" s="36" t="n">
        <f aca="false">N53/$M53</f>
        <v>0.227272727272727</v>
      </c>
      <c r="R53" s="36" t="n">
        <f aca="false">O53/$M53</f>
        <v>0.636363636363636</v>
      </c>
      <c r="S53" s="36" t="n">
        <f aca="false">P53/$M53</f>
        <v>0.136363636363636</v>
      </c>
    </row>
    <row r="54" customFormat="false" ht="13.5" hidden="false" customHeight="false" outlineLevel="0" collapsed="false">
      <c r="A54" s="384" t="s">
        <v>253</v>
      </c>
      <c r="B54" s="290" t="s">
        <v>63</v>
      </c>
      <c r="C54" s="18" t="n">
        <v>210</v>
      </c>
      <c r="D54" s="18" t="n">
        <v>8</v>
      </c>
      <c r="E54" s="18" t="n">
        <v>37</v>
      </c>
      <c r="F54" s="18" t="n">
        <v>165</v>
      </c>
      <c r="G54" s="36" t="n">
        <f aca="false">D54/$C54</f>
        <v>0.0380952380952381</v>
      </c>
      <c r="H54" s="36" t="n">
        <f aca="false">E54/$C54</f>
        <v>0.176190476190476</v>
      </c>
      <c r="I54" s="36" t="n">
        <f aca="false">F54/$C54</f>
        <v>0.785714285714286</v>
      </c>
      <c r="K54" s="309" t="s">
        <v>260</v>
      </c>
      <c r="L54" s="194" t="s">
        <v>126</v>
      </c>
      <c r="M54" s="18" t="n">
        <v>19</v>
      </c>
      <c r="N54" s="18" t="n">
        <v>0</v>
      </c>
      <c r="O54" s="18" t="n">
        <v>6</v>
      </c>
      <c r="P54" s="18" t="n">
        <v>13</v>
      </c>
      <c r="Q54" s="36" t="n">
        <f aca="false">N54/$M54</f>
        <v>0</v>
      </c>
      <c r="R54" s="36" t="n">
        <f aca="false">O54/$M54</f>
        <v>0.315789473684211</v>
      </c>
      <c r="S54" s="36" t="n">
        <f aca="false">P54/$M54</f>
        <v>0.68421052631579</v>
      </c>
    </row>
    <row r="55" customFormat="false" ht="13.5" hidden="false" customHeight="false" outlineLevel="0" collapsed="false">
      <c r="A55" s="384" t="s">
        <v>253</v>
      </c>
      <c r="B55" s="290" t="s">
        <v>64</v>
      </c>
      <c r="C55" s="18" t="n">
        <v>334</v>
      </c>
      <c r="D55" s="18" t="n">
        <v>44</v>
      </c>
      <c r="E55" s="18" t="n">
        <v>186</v>
      </c>
      <c r="F55" s="18" t="n">
        <v>104</v>
      </c>
      <c r="G55" s="36" t="n">
        <f aca="false">D55/$C55</f>
        <v>0.131736526946108</v>
      </c>
      <c r="H55" s="36" t="n">
        <f aca="false">E55/$C55</f>
        <v>0.55688622754491</v>
      </c>
      <c r="I55" s="36" t="n">
        <f aca="false">F55/$C55</f>
        <v>0.311377245508982</v>
      </c>
      <c r="K55" s="309" t="s">
        <v>260</v>
      </c>
      <c r="L55" s="194" t="s">
        <v>127</v>
      </c>
      <c r="M55" s="18" t="n">
        <v>59</v>
      </c>
      <c r="N55" s="18" t="n">
        <v>6</v>
      </c>
      <c r="O55" s="18" t="n">
        <v>30</v>
      </c>
      <c r="P55" s="18" t="n">
        <v>23</v>
      </c>
      <c r="Q55" s="36" t="n">
        <f aca="false">N55/$M55</f>
        <v>0.101694915254237</v>
      </c>
      <c r="R55" s="36" t="n">
        <f aca="false">O55/$M55</f>
        <v>0.508474576271186</v>
      </c>
      <c r="S55" s="36" t="n">
        <f aca="false">P55/$M55</f>
        <v>0.389830508474576</v>
      </c>
    </row>
    <row r="56" customFormat="false" ht="13.5" hidden="false" customHeight="false" outlineLevel="0" collapsed="false">
      <c r="A56" s="384" t="s">
        <v>253</v>
      </c>
      <c r="B56" s="290" t="s">
        <v>65</v>
      </c>
      <c r="C56" s="18" t="n">
        <v>993</v>
      </c>
      <c r="D56" s="18" t="n">
        <v>78</v>
      </c>
      <c r="E56" s="18" t="n">
        <v>513</v>
      </c>
      <c r="F56" s="18" t="n">
        <v>402</v>
      </c>
      <c r="G56" s="36" t="n">
        <f aca="false">D56/$C56</f>
        <v>0.0785498489425982</v>
      </c>
      <c r="H56" s="36" t="n">
        <f aca="false">E56/$C56</f>
        <v>0.516616314199396</v>
      </c>
      <c r="I56" s="36" t="n">
        <f aca="false">F56/$C56</f>
        <v>0.404833836858006</v>
      </c>
      <c r="K56" s="309" t="s">
        <v>260</v>
      </c>
      <c r="L56" s="194" t="s">
        <v>128</v>
      </c>
      <c r="M56" s="18" t="n">
        <v>34</v>
      </c>
      <c r="N56" s="18" t="n">
        <v>2</v>
      </c>
      <c r="O56" s="18" t="n">
        <v>14</v>
      </c>
      <c r="P56" s="18" t="n">
        <v>18</v>
      </c>
      <c r="Q56" s="36" t="n">
        <f aca="false">N56/$M56</f>
        <v>0.0588235294117647</v>
      </c>
      <c r="R56" s="36" t="n">
        <f aca="false">O56/$M56</f>
        <v>0.411764705882353</v>
      </c>
      <c r="S56" s="36" t="n">
        <f aca="false">P56/$M56</f>
        <v>0.529411764705882</v>
      </c>
    </row>
    <row r="57" customFormat="false" ht="13.5" hidden="false" customHeight="false" outlineLevel="0" collapsed="false">
      <c r="A57" s="384" t="s">
        <v>253</v>
      </c>
      <c r="B57" s="290" t="s">
        <v>66</v>
      </c>
      <c r="C57" s="18" t="n">
        <v>332</v>
      </c>
      <c r="D57" s="18" t="n">
        <v>39</v>
      </c>
      <c r="E57" s="18" t="n">
        <v>153</v>
      </c>
      <c r="F57" s="18" t="n">
        <v>140</v>
      </c>
      <c r="G57" s="36" t="n">
        <f aca="false">D57/$C57</f>
        <v>0.117469879518072</v>
      </c>
      <c r="H57" s="36" t="n">
        <f aca="false">E57/$C57</f>
        <v>0.460843373493976</v>
      </c>
      <c r="I57" s="36" t="n">
        <f aca="false">F57/$C57</f>
        <v>0.421686746987952</v>
      </c>
      <c r="K57" s="309" t="s">
        <v>260</v>
      </c>
      <c r="L57" s="194" t="s">
        <v>129</v>
      </c>
      <c r="M57" s="18" t="n">
        <v>66</v>
      </c>
      <c r="N57" s="18" t="n">
        <v>3</v>
      </c>
      <c r="O57" s="18" t="n">
        <v>40</v>
      </c>
      <c r="P57" s="18" t="n">
        <v>23</v>
      </c>
      <c r="Q57" s="36" t="n">
        <f aca="false">N57/$M57</f>
        <v>0.0454545454545455</v>
      </c>
      <c r="R57" s="36" t="n">
        <f aca="false">O57/$M57</f>
        <v>0.606060606060606</v>
      </c>
      <c r="S57" s="36" t="n">
        <f aca="false">P57/$M57</f>
        <v>0.348484848484849</v>
      </c>
    </row>
    <row r="58" customFormat="false" ht="13.5" hidden="false" customHeight="false" outlineLevel="0" collapsed="false">
      <c r="A58" s="384" t="s">
        <v>253</v>
      </c>
      <c r="B58" s="290" t="s">
        <v>67</v>
      </c>
      <c r="C58" s="18" t="n">
        <v>342</v>
      </c>
      <c r="D58" s="18" t="n">
        <v>48</v>
      </c>
      <c r="E58" s="18" t="n">
        <v>168</v>
      </c>
      <c r="F58" s="18" t="n">
        <v>126</v>
      </c>
      <c r="G58" s="36" t="n">
        <f aca="false">D58/$C58</f>
        <v>0.140350877192982</v>
      </c>
      <c r="H58" s="36" t="n">
        <f aca="false">E58/$C58</f>
        <v>0.491228070175439</v>
      </c>
      <c r="I58" s="36" t="n">
        <f aca="false">F58/$C58</f>
        <v>0.368421052631579</v>
      </c>
      <c r="K58" s="309" t="s">
        <v>260</v>
      </c>
      <c r="L58" s="194" t="s">
        <v>130</v>
      </c>
      <c r="M58" s="18" t="n">
        <v>56</v>
      </c>
      <c r="N58" s="18" t="n">
        <v>0</v>
      </c>
      <c r="O58" s="18" t="n">
        <v>20</v>
      </c>
      <c r="P58" s="18" t="n">
        <v>36</v>
      </c>
      <c r="Q58" s="36" t="n">
        <f aca="false">N58/$M58</f>
        <v>0</v>
      </c>
      <c r="R58" s="36" t="n">
        <f aca="false">O58/$M58</f>
        <v>0.357142857142857</v>
      </c>
      <c r="S58" s="36" t="n">
        <f aca="false">P58/$M58</f>
        <v>0.642857142857143</v>
      </c>
    </row>
    <row r="59" customFormat="false" ht="13.5" hidden="false" customHeight="false" outlineLevel="0" collapsed="false">
      <c r="A59" s="384" t="s">
        <v>253</v>
      </c>
      <c r="B59" s="290" t="s">
        <v>68</v>
      </c>
      <c r="C59" s="18" t="n">
        <v>325</v>
      </c>
      <c r="D59" s="18" t="n">
        <v>25</v>
      </c>
      <c r="E59" s="18" t="n">
        <v>142</v>
      </c>
      <c r="F59" s="18" t="n">
        <v>158</v>
      </c>
      <c r="G59" s="36" t="n">
        <f aca="false">D59/$C59</f>
        <v>0.0769230769230769</v>
      </c>
      <c r="H59" s="36" t="n">
        <f aca="false">E59/$C59</f>
        <v>0.436923076923077</v>
      </c>
      <c r="I59" s="36" t="n">
        <f aca="false">F59/$C59</f>
        <v>0.486153846153846</v>
      </c>
      <c r="K59" s="309" t="s">
        <v>260</v>
      </c>
      <c r="L59" s="194" t="s">
        <v>131</v>
      </c>
      <c r="M59" s="18" t="n">
        <v>60</v>
      </c>
      <c r="N59" s="18" t="n">
        <v>7</v>
      </c>
      <c r="O59" s="18" t="n">
        <v>33</v>
      </c>
      <c r="P59" s="18" t="n">
        <v>20</v>
      </c>
      <c r="Q59" s="36" t="n">
        <f aca="false">N59/$M59</f>
        <v>0.116666666666667</v>
      </c>
      <c r="R59" s="36" t="n">
        <f aca="false">O59/$M59</f>
        <v>0.55</v>
      </c>
      <c r="S59" s="36" t="n">
        <f aca="false">P59/$M59</f>
        <v>0.333333333333333</v>
      </c>
    </row>
    <row r="60" customFormat="false" ht="13.5" hidden="false" customHeight="false" outlineLevel="0" collapsed="false">
      <c r="A60" s="384" t="s">
        <v>253</v>
      </c>
      <c r="B60" s="290" t="s">
        <v>69</v>
      </c>
      <c r="C60" s="18" t="n">
        <v>895</v>
      </c>
      <c r="D60" s="18" t="n">
        <v>142</v>
      </c>
      <c r="E60" s="18" t="n">
        <v>514</v>
      </c>
      <c r="F60" s="18" t="n">
        <v>239</v>
      </c>
      <c r="G60" s="36" t="n">
        <f aca="false">D60/$C60</f>
        <v>0.158659217877095</v>
      </c>
      <c r="H60" s="36" t="n">
        <f aca="false">E60/$C60</f>
        <v>0.574301675977654</v>
      </c>
      <c r="I60" s="36" t="n">
        <f aca="false">F60/$C60</f>
        <v>0.267039106145251</v>
      </c>
      <c r="K60" s="309" t="s">
        <v>260</v>
      </c>
      <c r="L60" s="194" t="s">
        <v>132</v>
      </c>
      <c r="M60" s="18" t="n">
        <v>99</v>
      </c>
      <c r="N60" s="18" t="n">
        <v>7</v>
      </c>
      <c r="O60" s="18" t="n">
        <v>53</v>
      </c>
      <c r="P60" s="18" t="n">
        <v>39</v>
      </c>
      <c r="Q60" s="36" t="n">
        <f aca="false">N60/$M60</f>
        <v>0.0707070707070707</v>
      </c>
      <c r="R60" s="36" t="n">
        <f aca="false">O60/$M60</f>
        <v>0.535353535353535</v>
      </c>
      <c r="S60" s="36" t="n">
        <f aca="false">P60/$M60</f>
        <v>0.393939393939394</v>
      </c>
    </row>
    <row r="61" customFormat="false" ht="13.5" hidden="false" customHeight="false" outlineLevel="0" collapsed="false">
      <c r="A61" s="384" t="s">
        <v>253</v>
      </c>
      <c r="B61" s="290" t="s">
        <v>70</v>
      </c>
      <c r="C61" s="18" t="n">
        <v>1725</v>
      </c>
      <c r="D61" s="18" t="n">
        <v>304</v>
      </c>
      <c r="E61" s="18" t="n">
        <v>1002</v>
      </c>
      <c r="F61" s="18" t="n">
        <v>419</v>
      </c>
      <c r="G61" s="36" t="n">
        <f aca="false">D61/$C61</f>
        <v>0.176231884057971</v>
      </c>
      <c r="H61" s="36" t="n">
        <f aca="false">E61/$C61</f>
        <v>0.580869565217391</v>
      </c>
      <c r="I61" s="36" t="n">
        <f aca="false">F61/$C61</f>
        <v>0.242898550724638</v>
      </c>
      <c r="K61" s="309" t="s">
        <v>260</v>
      </c>
      <c r="L61" s="194" t="s">
        <v>260</v>
      </c>
      <c r="M61" s="198" t="n">
        <f aca="false">SUM(M50:M60)</f>
        <v>881</v>
      </c>
      <c r="N61" s="198" t="n">
        <f aca="false">SUM(N50:N60)</f>
        <v>89</v>
      </c>
      <c r="O61" s="198" t="n">
        <f aca="false">SUM(O50:O60)</f>
        <v>460</v>
      </c>
      <c r="P61" s="198" t="n">
        <f aca="false">SUM(P50:P60)</f>
        <v>332</v>
      </c>
      <c r="Q61" s="277" t="n">
        <f aca="false">N61/$M61</f>
        <v>0.101021566401816</v>
      </c>
      <c r="R61" s="277" t="n">
        <f aca="false">O61/$M61</f>
        <v>0.522133938706016</v>
      </c>
      <c r="S61" s="277" t="n">
        <f aca="false">P61/$M61</f>
        <v>0.376844494892168</v>
      </c>
    </row>
    <row r="62" customFormat="false" ht="13.5" hidden="false" customHeight="false" outlineLevel="0" collapsed="false">
      <c r="A62" s="384" t="s">
        <v>253</v>
      </c>
      <c r="B62" s="290" t="s">
        <v>71</v>
      </c>
      <c r="C62" s="18" t="n">
        <v>1229</v>
      </c>
      <c r="D62" s="18" t="n">
        <v>180</v>
      </c>
      <c r="E62" s="18" t="n">
        <v>735</v>
      </c>
      <c r="F62" s="18" t="n">
        <v>314</v>
      </c>
      <c r="G62" s="36" t="n">
        <f aca="false">D62/$C62</f>
        <v>0.146460537021969</v>
      </c>
      <c r="H62" s="36" t="n">
        <f aca="false">E62/$C62</f>
        <v>0.598047192839707</v>
      </c>
      <c r="I62" s="36" t="n">
        <f aca="false">F62/$C62</f>
        <v>0.255492270138324</v>
      </c>
      <c r="K62" s="311" t="s">
        <v>261</v>
      </c>
      <c r="L62" s="242" t="s">
        <v>133</v>
      </c>
      <c r="M62" s="18" t="n">
        <v>32</v>
      </c>
      <c r="N62" s="18" t="n">
        <v>0</v>
      </c>
      <c r="O62" s="18" t="n">
        <v>10</v>
      </c>
      <c r="P62" s="18" t="n">
        <v>22</v>
      </c>
      <c r="Q62" s="36" t="n">
        <f aca="false">N62/$M62</f>
        <v>0</v>
      </c>
      <c r="R62" s="36" t="n">
        <f aca="false">O62/$M62</f>
        <v>0.3125</v>
      </c>
      <c r="S62" s="36" t="n">
        <f aca="false">P62/$M62</f>
        <v>0.6875</v>
      </c>
    </row>
    <row r="63" customFormat="false" ht="13.5" hidden="false" customHeight="false" outlineLevel="0" collapsed="false">
      <c r="A63" s="384" t="s">
        <v>253</v>
      </c>
      <c r="B63" s="290" t="s">
        <v>72</v>
      </c>
      <c r="C63" s="18" t="n">
        <v>951</v>
      </c>
      <c r="D63" s="18" t="n">
        <v>53</v>
      </c>
      <c r="E63" s="18" t="n">
        <v>419</v>
      </c>
      <c r="F63" s="18" t="n">
        <v>479</v>
      </c>
      <c r="G63" s="36" t="n">
        <f aca="false">D63/$C63</f>
        <v>0.0557308096740273</v>
      </c>
      <c r="H63" s="36" t="n">
        <f aca="false">E63/$C63</f>
        <v>0.440588853838065</v>
      </c>
      <c r="I63" s="36" t="n">
        <f aca="false">F63/$C63</f>
        <v>0.503680336487907</v>
      </c>
      <c r="K63" s="311" t="s">
        <v>261</v>
      </c>
      <c r="L63" s="242" t="s">
        <v>134</v>
      </c>
      <c r="M63" s="18" t="n">
        <v>184</v>
      </c>
      <c r="N63" s="18" t="n">
        <v>29</v>
      </c>
      <c r="O63" s="18" t="n">
        <v>101</v>
      </c>
      <c r="P63" s="18" t="n">
        <v>54</v>
      </c>
      <c r="Q63" s="36" t="n">
        <f aca="false">N63/$M63</f>
        <v>0.157608695652174</v>
      </c>
      <c r="R63" s="36" t="n">
        <f aca="false">O63/$M63</f>
        <v>0.548913043478261</v>
      </c>
      <c r="S63" s="36" t="n">
        <f aca="false">P63/$M63</f>
        <v>0.293478260869565</v>
      </c>
    </row>
    <row r="64" customFormat="false" ht="13.5" hidden="false" customHeight="false" outlineLevel="0" collapsed="false">
      <c r="A64" s="384" t="s">
        <v>253</v>
      </c>
      <c r="B64" s="290" t="s">
        <v>73</v>
      </c>
      <c r="C64" s="18" t="n">
        <v>519</v>
      </c>
      <c r="D64" s="18" t="n">
        <v>34</v>
      </c>
      <c r="E64" s="18" t="n">
        <v>257</v>
      </c>
      <c r="F64" s="18" t="n">
        <v>228</v>
      </c>
      <c r="G64" s="36" t="n">
        <f aca="false">D64/$C64</f>
        <v>0.0655105973025048</v>
      </c>
      <c r="H64" s="36" t="n">
        <f aca="false">E64/$C64</f>
        <v>0.495183044315992</v>
      </c>
      <c r="I64" s="36" t="n">
        <f aca="false">F64/$C64</f>
        <v>0.439306358381503</v>
      </c>
      <c r="K64" s="311" t="s">
        <v>261</v>
      </c>
      <c r="L64" s="242" t="s">
        <v>135</v>
      </c>
      <c r="M64" s="18" t="n">
        <v>10</v>
      </c>
      <c r="N64" s="18" t="n">
        <v>0</v>
      </c>
      <c r="O64" s="18" t="n">
        <v>7</v>
      </c>
      <c r="P64" s="18" t="n">
        <v>3</v>
      </c>
      <c r="Q64" s="36" t="n">
        <f aca="false">N64/$M64</f>
        <v>0</v>
      </c>
      <c r="R64" s="36" t="n">
        <f aca="false">O64/$M64</f>
        <v>0.7</v>
      </c>
      <c r="S64" s="36" t="n">
        <f aca="false">P64/$M64</f>
        <v>0.3</v>
      </c>
    </row>
    <row r="65" customFormat="false" ht="13.5" hidden="false" customHeight="false" outlineLevel="0" collapsed="false">
      <c r="A65" s="384" t="s">
        <v>253</v>
      </c>
      <c r="B65" s="290" t="s">
        <v>74</v>
      </c>
      <c r="C65" s="18" t="n">
        <v>410</v>
      </c>
      <c r="D65" s="18" t="n">
        <v>21</v>
      </c>
      <c r="E65" s="18" t="n">
        <v>178</v>
      </c>
      <c r="F65" s="18" t="n">
        <v>211</v>
      </c>
      <c r="G65" s="36" t="n">
        <f aca="false">D65/$C65</f>
        <v>0.051219512195122</v>
      </c>
      <c r="H65" s="36" t="n">
        <f aca="false">E65/$C65</f>
        <v>0.434146341463415</v>
      </c>
      <c r="I65" s="36" t="n">
        <f aca="false">F65/$C65</f>
        <v>0.514634146341463</v>
      </c>
      <c r="K65" s="311" t="s">
        <v>261</v>
      </c>
      <c r="L65" s="242" t="s">
        <v>136</v>
      </c>
      <c r="M65" s="18" t="n">
        <v>16</v>
      </c>
      <c r="N65" s="18" t="n">
        <v>0</v>
      </c>
      <c r="O65" s="18" t="n">
        <v>4</v>
      </c>
      <c r="P65" s="18" t="n">
        <v>12</v>
      </c>
      <c r="Q65" s="36" t="n">
        <f aca="false">N65/$M65</f>
        <v>0</v>
      </c>
      <c r="R65" s="36" t="n">
        <f aca="false">O65/$M65</f>
        <v>0.25</v>
      </c>
      <c r="S65" s="36" t="n">
        <f aca="false">P65/$M65</f>
        <v>0.75</v>
      </c>
    </row>
    <row r="66" customFormat="false" ht="13.5" hidden="false" customHeight="false" outlineLevel="0" collapsed="false">
      <c r="A66" s="384" t="s">
        <v>253</v>
      </c>
      <c r="B66" s="290" t="s">
        <v>75</v>
      </c>
      <c r="C66" s="18" t="n">
        <v>205</v>
      </c>
      <c r="D66" s="18" t="n">
        <v>23</v>
      </c>
      <c r="E66" s="18" t="n">
        <v>90</v>
      </c>
      <c r="F66" s="18" t="n">
        <v>92</v>
      </c>
      <c r="G66" s="36" t="n">
        <f aca="false">D66/$C66</f>
        <v>0.11219512195122</v>
      </c>
      <c r="H66" s="36" t="n">
        <f aca="false">E66/$C66</f>
        <v>0.439024390243902</v>
      </c>
      <c r="I66" s="36" t="n">
        <f aca="false">F66/$C66</f>
        <v>0.448780487804878</v>
      </c>
      <c r="K66" s="311" t="s">
        <v>261</v>
      </c>
      <c r="L66" s="242" t="s">
        <v>93</v>
      </c>
      <c r="M66" s="18" t="n">
        <v>180</v>
      </c>
      <c r="N66" s="18" t="n">
        <v>24</v>
      </c>
      <c r="O66" s="18" t="n">
        <v>104</v>
      </c>
      <c r="P66" s="18" t="n">
        <v>52</v>
      </c>
      <c r="Q66" s="36" t="n">
        <f aca="false">N66/$M66</f>
        <v>0.133333333333333</v>
      </c>
      <c r="R66" s="36" t="n">
        <f aca="false">O66/$M66</f>
        <v>0.577777777777778</v>
      </c>
      <c r="S66" s="36" t="n">
        <f aca="false">P66/$M66</f>
        <v>0.288888888888889</v>
      </c>
    </row>
    <row r="67" customFormat="false" ht="13.5" hidden="false" customHeight="false" outlineLevel="0" collapsed="false">
      <c r="A67" s="384" t="s">
        <v>253</v>
      </c>
      <c r="B67" s="290" t="s">
        <v>76</v>
      </c>
      <c r="C67" s="18" t="n">
        <v>42</v>
      </c>
      <c r="D67" s="18" t="n">
        <v>0</v>
      </c>
      <c r="E67" s="18" t="n">
        <v>20</v>
      </c>
      <c r="F67" s="18" t="n">
        <v>22</v>
      </c>
      <c r="G67" s="36" t="n">
        <f aca="false">D67/$C67</f>
        <v>0</v>
      </c>
      <c r="H67" s="36" t="n">
        <f aca="false">E67/$C67</f>
        <v>0.476190476190476</v>
      </c>
      <c r="I67" s="36" t="n">
        <f aca="false">F67/$C67</f>
        <v>0.523809523809524</v>
      </c>
      <c r="K67" s="311" t="s">
        <v>261</v>
      </c>
      <c r="L67" s="242" t="s">
        <v>137</v>
      </c>
      <c r="M67" s="18" t="n">
        <v>55</v>
      </c>
      <c r="N67" s="18" t="n">
        <v>2</v>
      </c>
      <c r="O67" s="18" t="n">
        <v>22</v>
      </c>
      <c r="P67" s="18" t="n">
        <v>31</v>
      </c>
      <c r="Q67" s="36" t="n">
        <f aca="false">N67/$M67</f>
        <v>0.0363636363636364</v>
      </c>
      <c r="R67" s="36" t="n">
        <f aca="false">O67/$M67</f>
        <v>0.4</v>
      </c>
      <c r="S67" s="36" t="n">
        <f aca="false">P67/$M67</f>
        <v>0.563636363636364</v>
      </c>
    </row>
    <row r="68" customFormat="false" ht="13.5" hidden="false" customHeight="false" outlineLevel="0" collapsed="false">
      <c r="A68" s="384" t="s">
        <v>253</v>
      </c>
      <c r="B68" s="290" t="s">
        <v>77</v>
      </c>
      <c r="C68" s="18" t="n">
        <v>139</v>
      </c>
      <c r="D68" s="18" t="n">
        <v>6</v>
      </c>
      <c r="E68" s="18" t="n">
        <v>63</v>
      </c>
      <c r="F68" s="18" t="n">
        <v>70</v>
      </c>
      <c r="G68" s="36" t="n">
        <f aca="false">D68/$C68</f>
        <v>0.0431654676258993</v>
      </c>
      <c r="H68" s="36" t="n">
        <f aca="false">E68/$C68</f>
        <v>0.453237410071942</v>
      </c>
      <c r="I68" s="36" t="n">
        <f aca="false">F68/$C68</f>
        <v>0.503597122302158</v>
      </c>
      <c r="K68" s="311" t="s">
        <v>261</v>
      </c>
      <c r="L68" s="242" t="s">
        <v>98</v>
      </c>
      <c r="M68" s="18" t="n">
        <v>104</v>
      </c>
      <c r="N68" s="18" t="n">
        <v>2</v>
      </c>
      <c r="O68" s="18" t="n">
        <v>42</v>
      </c>
      <c r="P68" s="18" t="n">
        <v>60</v>
      </c>
      <c r="Q68" s="36" t="n">
        <f aca="false">N68/$M68</f>
        <v>0.0192307692307692</v>
      </c>
      <c r="R68" s="36" t="n">
        <f aca="false">O68/$M68</f>
        <v>0.403846153846154</v>
      </c>
      <c r="S68" s="36" t="n">
        <f aca="false">P68/$M68</f>
        <v>0.576923076923077</v>
      </c>
    </row>
    <row r="69" customFormat="false" ht="13.5" hidden="false" customHeight="false" outlineLevel="0" collapsed="false">
      <c r="A69" s="384" t="s">
        <v>253</v>
      </c>
      <c r="B69" s="313" t="s">
        <v>288</v>
      </c>
      <c r="C69" s="442" t="n">
        <v>285</v>
      </c>
      <c r="D69" s="442" t="n">
        <v>9</v>
      </c>
      <c r="E69" s="442" t="n">
        <v>149</v>
      </c>
      <c r="F69" s="442" t="n">
        <v>127</v>
      </c>
      <c r="G69" s="443" t="n">
        <f aca="false">D69/$C69</f>
        <v>0.0315789473684211</v>
      </c>
      <c r="H69" s="443" t="n">
        <f aca="false">E69/$C69</f>
        <v>0.52280701754386</v>
      </c>
      <c r="I69" s="443" t="n">
        <f aca="false">F69/$C69</f>
        <v>0.445614035087719</v>
      </c>
      <c r="K69" s="316" t="s">
        <v>261</v>
      </c>
      <c r="L69" s="391" t="s">
        <v>261</v>
      </c>
      <c r="M69" s="392" t="n">
        <f aca="false">SUM(M62:M68)</f>
        <v>581</v>
      </c>
      <c r="N69" s="392" t="n">
        <f aca="false">SUM(N62:N68)</f>
        <v>57</v>
      </c>
      <c r="O69" s="392" t="n">
        <f aca="false">SUM(O62:O68)</f>
        <v>290</v>
      </c>
      <c r="P69" s="392" t="n">
        <f aca="false">SUM(P62:P68)</f>
        <v>234</v>
      </c>
      <c r="Q69" s="267" t="n">
        <f aca="false">N69/$M69</f>
        <v>0.0981067125645439</v>
      </c>
      <c r="R69" s="267" t="n">
        <f aca="false">O69/$M69</f>
        <v>0.499139414802065</v>
      </c>
      <c r="S69" s="267" t="n">
        <f aca="false">P69/$M69</f>
        <v>0.402753872633391</v>
      </c>
    </row>
    <row r="70" customFormat="false" ht="13.5" hidden="false" customHeight="false" outlineLevel="0" collapsed="false">
      <c r="A70" s="384" t="s">
        <v>253</v>
      </c>
      <c r="B70" s="290" t="s">
        <v>81</v>
      </c>
      <c r="C70" s="18" t="n">
        <v>571</v>
      </c>
      <c r="D70" s="18" t="n">
        <v>57</v>
      </c>
      <c r="E70" s="18" t="n">
        <v>394</v>
      </c>
      <c r="F70" s="18" t="n">
        <v>120</v>
      </c>
      <c r="G70" s="36" t="n">
        <f aca="false">D70/$C70</f>
        <v>0.0998248686514886</v>
      </c>
      <c r="H70" s="36" t="n">
        <f aca="false">E70/$C70</f>
        <v>0.690017513134851</v>
      </c>
      <c r="I70" s="36" t="n">
        <f aca="false">F70/$C70</f>
        <v>0.21015761821366</v>
      </c>
      <c r="K70" s="317" t="s">
        <v>255</v>
      </c>
      <c r="L70" s="245" t="s">
        <v>138</v>
      </c>
      <c r="M70" s="18" t="n">
        <v>47</v>
      </c>
      <c r="N70" s="18" t="n">
        <v>0</v>
      </c>
      <c r="O70" s="18" t="n">
        <v>1</v>
      </c>
      <c r="P70" s="18" t="n">
        <v>46</v>
      </c>
      <c r="Q70" s="36" t="n">
        <f aca="false">N70/$M70</f>
        <v>0</v>
      </c>
      <c r="R70" s="36" t="n">
        <f aca="false">O70/$M70</f>
        <v>0.0212765957446809</v>
      </c>
      <c r="S70" s="36" t="n">
        <f aca="false">P70/$M70</f>
        <v>0.978723404255319</v>
      </c>
    </row>
    <row r="71" customFormat="false" ht="13.5" hidden="false" customHeight="false" outlineLevel="0" collapsed="false">
      <c r="A71" s="384" t="s">
        <v>253</v>
      </c>
      <c r="B71" s="290" t="s">
        <v>82</v>
      </c>
      <c r="C71" s="18" t="n">
        <v>376</v>
      </c>
      <c r="D71" s="18" t="n">
        <v>47</v>
      </c>
      <c r="E71" s="18" t="n">
        <v>234</v>
      </c>
      <c r="F71" s="18" t="n">
        <v>95</v>
      </c>
      <c r="G71" s="36" t="n">
        <f aca="false">D71/$C71</f>
        <v>0.125</v>
      </c>
      <c r="H71" s="36" t="n">
        <f aca="false">E71/$C71</f>
        <v>0.622340425531915</v>
      </c>
      <c r="I71" s="36" t="n">
        <f aca="false">F71/$C71</f>
        <v>0.252659574468085</v>
      </c>
      <c r="K71" s="317" t="s">
        <v>255</v>
      </c>
      <c r="L71" s="245" t="s">
        <v>255</v>
      </c>
      <c r="M71" s="246" t="n">
        <f aca="false">SUM(M70)</f>
        <v>47</v>
      </c>
      <c r="N71" s="246" t="n">
        <f aca="false">SUM(N70)</f>
        <v>0</v>
      </c>
      <c r="O71" s="246" t="n">
        <f aca="false">SUM(O70)</f>
        <v>1</v>
      </c>
      <c r="P71" s="246" t="n">
        <f aca="false">SUM(P70)</f>
        <v>46</v>
      </c>
      <c r="Q71" s="393" t="n">
        <f aca="false">N71/$M71</f>
        <v>0</v>
      </c>
      <c r="R71" s="393" t="n">
        <f aca="false">O71/$M71</f>
        <v>0.0212765957446809</v>
      </c>
      <c r="S71" s="393" t="n">
        <f aca="false">P71/$M71</f>
        <v>0.978723404255319</v>
      </c>
    </row>
    <row r="72" customFormat="false" ht="13.5" hidden="false" customHeight="false" outlineLevel="0" collapsed="false">
      <c r="A72" s="384" t="s">
        <v>253</v>
      </c>
      <c r="B72" s="290" t="s">
        <v>83</v>
      </c>
      <c r="C72" s="18" t="n">
        <v>564</v>
      </c>
      <c r="D72" s="18" t="n">
        <v>44</v>
      </c>
      <c r="E72" s="18" t="n">
        <v>385</v>
      </c>
      <c r="F72" s="18" t="n">
        <v>135</v>
      </c>
      <c r="G72" s="36" t="n">
        <f aca="false">D72/$C72</f>
        <v>0.0780141843971631</v>
      </c>
      <c r="H72" s="36" t="n">
        <f aca="false">E72/$C72</f>
        <v>0.682624113475177</v>
      </c>
      <c r="I72" s="36" t="n">
        <f aca="false">F72/$C72</f>
        <v>0.23936170212766</v>
      </c>
    </row>
    <row r="73" customFormat="false" ht="14.25" hidden="false" customHeight="false" outlineLevel="0" collapsed="false">
      <c r="A73" s="384" t="s">
        <v>253</v>
      </c>
      <c r="B73" s="290" t="s">
        <v>84</v>
      </c>
      <c r="C73" s="18" t="n">
        <v>63</v>
      </c>
      <c r="D73" s="18" t="n">
        <v>9</v>
      </c>
      <c r="E73" s="18" t="n">
        <v>24</v>
      </c>
      <c r="F73" s="18" t="n">
        <v>30</v>
      </c>
      <c r="G73" s="36" t="n">
        <f aca="false">D73/$C73</f>
        <v>0.142857142857143</v>
      </c>
      <c r="H73" s="36" t="n">
        <f aca="false">E73/$C73</f>
        <v>0.380952380952381</v>
      </c>
      <c r="I73" s="36" t="n">
        <f aca="false">F73/$C73</f>
        <v>0.476190476190476</v>
      </c>
      <c r="K73" s="66" t="s">
        <v>271</v>
      </c>
      <c r="L73" s="77" t="s">
        <v>289</v>
      </c>
      <c r="M73" s="78" t="s">
        <v>1</v>
      </c>
      <c r="N73" s="79" t="s">
        <v>247</v>
      </c>
      <c r="O73" s="79" t="s">
        <v>248</v>
      </c>
      <c r="P73" s="79" t="s">
        <v>249</v>
      </c>
      <c r="Q73" s="47" t="s">
        <v>250</v>
      </c>
      <c r="R73" s="47" t="s">
        <v>251</v>
      </c>
      <c r="S73" s="47" t="s">
        <v>252</v>
      </c>
    </row>
    <row r="74" customFormat="false" ht="14.25" hidden="false" customHeight="false" outlineLevel="0" collapsed="false">
      <c r="A74" s="384" t="s">
        <v>253</v>
      </c>
      <c r="B74" s="290" t="s">
        <v>85</v>
      </c>
      <c r="C74" s="18" t="n">
        <v>229</v>
      </c>
      <c r="D74" s="18" t="n">
        <v>9</v>
      </c>
      <c r="E74" s="18" t="n">
        <v>135</v>
      </c>
      <c r="F74" s="18" t="n">
        <v>85</v>
      </c>
      <c r="G74" s="36" t="n">
        <f aca="false">D74/$C74</f>
        <v>0.0393013100436681</v>
      </c>
      <c r="H74" s="36" t="n">
        <f aca="false">E74/$C74</f>
        <v>0.589519650655022</v>
      </c>
      <c r="I74" s="36" t="n">
        <f aca="false">F74/$C74</f>
        <v>0.37117903930131</v>
      </c>
      <c r="K74" s="318" t="s">
        <v>264</v>
      </c>
      <c r="L74" s="319" t="s">
        <v>139</v>
      </c>
      <c r="M74" s="18" t="n">
        <v>94</v>
      </c>
      <c r="N74" s="18" t="n">
        <v>8</v>
      </c>
      <c r="O74" s="18" t="n">
        <v>45</v>
      </c>
      <c r="P74" s="18" t="n">
        <v>41</v>
      </c>
      <c r="Q74" s="36" t="n">
        <f aca="false">N74/$M74</f>
        <v>0.0851063829787234</v>
      </c>
      <c r="R74" s="36" t="n">
        <f aca="false">O74/$M74</f>
        <v>0.478723404255319</v>
      </c>
      <c r="S74" s="36" t="n">
        <f aca="false">P74/$M74</f>
        <v>0.436170212765957</v>
      </c>
    </row>
    <row r="75" customFormat="false" ht="13.5" hidden="false" customHeight="false" outlineLevel="0" collapsed="false">
      <c r="A75" s="384" t="s">
        <v>253</v>
      </c>
      <c r="B75" s="290" t="s">
        <v>86</v>
      </c>
      <c r="C75" s="18" t="n">
        <v>298</v>
      </c>
      <c r="D75" s="18" t="n">
        <v>19</v>
      </c>
      <c r="E75" s="18" t="n">
        <v>143</v>
      </c>
      <c r="F75" s="18" t="n">
        <v>136</v>
      </c>
      <c r="G75" s="36" t="n">
        <f aca="false">D75/$C75</f>
        <v>0.063758389261745</v>
      </c>
      <c r="H75" s="36" t="n">
        <f aca="false">E75/$C75</f>
        <v>0.479865771812081</v>
      </c>
      <c r="I75" s="36" t="n">
        <f aca="false">F75/$C75</f>
        <v>0.456375838926175</v>
      </c>
      <c r="K75" s="320" t="s">
        <v>264</v>
      </c>
      <c r="L75" s="321" t="s">
        <v>140</v>
      </c>
      <c r="M75" s="18" t="n">
        <v>28</v>
      </c>
      <c r="N75" s="18" t="n">
        <v>0</v>
      </c>
      <c r="O75" s="18" t="n">
        <v>9</v>
      </c>
      <c r="P75" s="18" t="n">
        <v>19</v>
      </c>
      <c r="Q75" s="36" t="n">
        <f aca="false">N75/$M75</f>
        <v>0</v>
      </c>
      <c r="R75" s="36" t="n">
        <f aca="false">O75/$M75</f>
        <v>0.321428571428571</v>
      </c>
      <c r="S75" s="36" t="n">
        <f aca="false">P75/$M75</f>
        <v>0.678571428571429</v>
      </c>
    </row>
    <row r="76" customFormat="false" ht="13.5" hidden="false" customHeight="false" outlineLevel="0" collapsed="false">
      <c r="A76" s="384" t="s">
        <v>253</v>
      </c>
      <c r="B76" s="290" t="s">
        <v>87</v>
      </c>
      <c r="C76" s="18" t="n">
        <v>185</v>
      </c>
      <c r="D76" s="18" t="n">
        <v>11</v>
      </c>
      <c r="E76" s="18" t="n">
        <v>74</v>
      </c>
      <c r="F76" s="18" t="n">
        <v>100</v>
      </c>
      <c r="G76" s="36" t="n">
        <f aca="false">D76/$C76</f>
        <v>0.0594594594594595</v>
      </c>
      <c r="H76" s="36" t="n">
        <f aca="false">E76/$C76</f>
        <v>0.4</v>
      </c>
      <c r="I76" s="36" t="n">
        <f aca="false">F76/$C76</f>
        <v>0.540540540540541</v>
      </c>
      <c r="K76" s="320" t="s">
        <v>264</v>
      </c>
      <c r="L76" s="321" t="s">
        <v>141</v>
      </c>
      <c r="M76" s="18" t="n">
        <v>48</v>
      </c>
      <c r="N76" s="18" t="n">
        <v>12</v>
      </c>
      <c r="O76" s="18" t="n">
        <v>20</v>
      </c>
      <c r="P76" s="18" t="n">
        <v>16</v>
      </c>
      <c r="Q76" s="36" t="n">
        <f aca="false">N76/$M76</f>
        <v>0.25</v>
      </c>
      <c r="R76" s="36" t="n">
        <f aca="false">O76/$M76</f>
        <v>0.416666666666667</v>
      </c>
      <c r="S76" s="36" t="n">
        <f aca="false">P76/$M76</f>
        <v>0.333333333333333</v>
      </c>
    </row>
    <row r="77" customFormat="false" ht="13.5" hidden="false" customHeight="false" outlineLevel="0" collapsed="false">
      <c r="A77" s="384" t="s">
        <v>253</v>
      </c>
      <c r="B77" s="290" t="s">
        <v>88</v>
      </c>
      <c r="C77" s="18" t="n">
        <v>268</v>
      </c>
      <c r="D77" s="18" t="n">
        <v>35</v>
      </c>
      <c r="E77" s="18" t="n">
        <v>130</v>
      </c>
      <c r="F77" s="18" t="n">
        <v>103</v>
      </c>
      <c r="G77" s="36" t="n">
        <f aca="false">D77/$C77</f>
        <v>0.130597014925373</v>
      </c>
      <c r="H77" s="36" t="n">
        <f aca="false">E77/$C77</f>
        <v>0.485074626865672</v>
      </c>
      <c r="I77" s="36" t="n">
        <f aca="false">F77/$C77</f>
        <v>0.384328358208955</v>
      </c>
      <c r="K77" s="320" t="s">
        <v>264</v>
      </c>
      <c r="L77" s="321" t="s">
        <v>142</v>
      </c>
      <c r="M77" s="18" t="n">
        <v>149</v>
      </c>
      <c r="N77" s="18" t="n">
        <v>17</v>
      </c>
      <c r="O77" s="18" t="n">
        <v>83</v>
      </c>
      <c r="P77" s="18" t="n">
        <v>49</v>
      </c>
      <c r="Q77" s="36" t="n">
        <f aca="false">N77/$M77</f>
        <v>0.114093959731544</v>
      </c>
      <c r="R77" s="36" t="n">
        <f aca="false">O77/$M77</f>
        <v>0.557046979865772</v>
      </c>
      <c r="S77" s="36" t="n">
        <f aca="false">P77/$M77</f>
        <v>0.328859060402685</v>
      </c>
    </row>
    <row r="78" customFormat="false" ht="13.5" hidden="false" customHeight="false" outlineLevel="0" collapsed="false">
      <c r="A78" s="384" t="s">
        <v>253</v>
      </c>
      <c r="B78" s="290" t="s">
        <v>89</v>
      </c>
      <c r="C78" s="18" t="n">
        <v>100</v>
      </c>
      <c r="D78" s="18" t="n">
        <v>7</v>
      </c>
      <c r="E78" s="18" t="n">
        <v>49</v>
      </c>
      <c r="F78" s="18" t="n">
        <v>44</v>
      </c>
      <c r="G78" s="36" t="n">
        <f aca="false">D78/$C78</f>
        <v>0.07</v>
      </c>
      <c r="H78" s="36" t="n">
        <f aca="false">E78/$C78</f>
        <v>0.49</v>
      </c>
      <c r="I78" s="36" t="n">
        <f aca="false">F78/$C78</f>
        <v>0.44</v>
      </c>
      <c r="K78" s="320" t="s">
        <v>264</v>
      </c>
      <c r="L78" s="321" t="s">
        <v>156</v>
      </c>
      <c r="M78" s="18" t="n">
        <v>39</v>
      </c>
      <c r="N78" s="18" t="n">
        <v>5</v>
      </c>
      <c r="O78" s="18" t="n">
        <v>18</v>
      </c>
      <c r="P78" s="18" t="n">
        <v>16</v>
      </c>
      <c r="Q78" s="36" t="n">
        <f aca="false">N78/$M78</f>
        <v>0.128205128205128</v>
      </c>
      <c r="R78" s="36" t="n">
        <f aca="false">O78/$M78</f>
        <v>0.461538461538462</v>
      </c>
      <c r="S78" s="36" t="n">
        <f aca="false">P78/$M78</f>
        <v>0.41025641025641</v>
      </c>
    </row>
    <row r="79" customFormat="false" ht="13.5" hidden="false" customHeight="false" outlineLevel="0" collapsed="false">
      <c r="A79" s="384" t="s">
        <v>253</v>
      </c>
      <c r="B79" s="290" t="s">
        <v>90</v>
      </c>
      <c r="C79" s="18" t="n">
        <v>160</v>
      </c>
      <c r="D79" s="18" t="n">
        <v>19</v>
      </c>
      <c r="E79" s="18" t="n">
        <v>58</v>
      </c>
      <c r="F79" s="18" t="n">
        <v>83</v>
      </c>
      <c r="G79" s="36" t="n">
        <f aca="false">D79/$C79</f>
        <v>0.11875</v>
      </c>
      <c r="H79" s="36" t="n">
        <f aca="false">E79/$C79</f>
        <v>0.3625</v>
      </c>
      <c r="I79" s="36" t="n">
        <f aca="false">F79/$C79</f>
        <v>0.51875</v>
      </c>
      <c r="K79" s="320" t="s">
        <v>264</v>
      </c>
      <c r="L79" s="321" t="s">
        <v>163</v>
      </c>
      <c r="M79" s="18" t="n">
        <v>72</v>
      </c>
      <c r="N79" s="18" t="n">
        <v>7</v>
      </c>
      <c r="O79" s="18" t="n">
        <v>38</v>
      </c>
      <c r="P79" s="18" t="n">
        <v>27</v>
      </c>
      <c r="Q79" s="36" t="n">
        <f aca="false">N79/$M79</f>
        <v>0.0972222222222222</v>
      </c>
      <c r="R79" s="36" t="n">
        <f aca="false">O79/$M79</f>
        <v>0.527777777777778</v>
      </c>
      <c r="S79" s="36" t="n">
        <f aca="false">P79/$M79</f>
        <v>0.375</v>
      </c>
    </row>
    <row r="80" customFormat="false" ht="13.5" hidden="false" customHeight="false" outlineLevel="0" collapsed="false">
      <c r="A80" s="384" t="s">
        <v>253</v>
      </c>
      <c r="B80" s="108" t="s">
        <v>91</v>
      </c>
      <c r="C80" s="18" t="n">
        <v>208</v>
      </c>
      <c r="D80" s="18" t="n">
        <v>15</v>
      </c>
      <c r="E80" s="18" t="n">
        <v>91</v>
      </c>
      <c r="F80" s="18" t="n">
        <v>102</v>
      </c>
      <c r="G80" s="36" t="n">
        <f aca="false">D80/$C80</f>
        <v>0.0721153846153846</v>
      </c>
      <c r="H80" s="36" t="n">
        <f aca="false">E80/$C80</f>
        <v>0.4375</v>
      </c>
      <c r="I80" s="36" t="n">
        <f aca="false">F80/$C80</f>
        <v>0.490384615384615</v>
      </c>
      <c r="K80" s="320" t="s">
        <v>264</v>
      </c>
      <c r="L80" s="322" t="s">
        <v>264</v>
      </c>
      <c r="M80" s="233" t="n">
        <f aca="false">SUM(M74:M79)</f>
        <v>430</v>
      </c>
      <c r="N80" s="233" t="n">
        <f aca="false">SUM(N74:N79)</f>
        <v>49</v>
      </c>
      <c r="O80" s="233" t="n">
        <f aca="false">SUM(O74:O79)</f>
        <v>213</v>
      </c>
      <c r="P80" s="233" t="n">
        <f aca="false">SUM(P74:P79)</f>
        <v>168</v>
      </c>
      <c r="Q80" s="234" t="n">
        <f aca="false">N80/$M80</f>
        <v>0.113953488372093</v>
      </c>
      <c r="R80" s="234" t="n">
        <f aca="false">O80/$M80</f>
        <v>0.495348837209302</v>
      </c>
      <c r="S80" s="234" t="n">
        <f aca="false">P80/$M80</f>
        <v>0.390697674418605</v>
      </c>
    </row>
    <row r="81" customFormat="false" ht="13.5" hidden="false" customHeight="false" outlineLevel="0" collapsed="false">
      <c r="A81" s="384" t="s">
        <v>253</v>
      </c>
      <c r="B81" s="204" t="s">
        <v>254</v>
      </c>
      <c r="C81" s="436" t="n">
        <v>795</v>
      </c>
      <c r="D81" s="436" t="n">
        <v>62</v>
      </c>
      <c r="E81" s="436" t="n">
        <v>345</v>
      </c>
      <c r="F81" s="436" t="n">
        <v>388</v>
      </c>
      <c r="G81" s="437" t="n">
        <f aca="false">D81/$C81</f>
        <v>0.0779874213836478</v>
      </c>
      <c r="H81" s="437" t="n">
        <f aca="false">E81/$C81</f>
        <v>0.433962264150943</v>
      </c>
      <c r="I81" s="437" t="n">
        <f aca="false">F81/$C81</f>
        <v>0.488050314465409</v>
      </c>
      <c r="K81" s="323" t="s">
        <v>265</v>
      </c>
      <c r="L81" s="324" t="s">
        <v>143</v>
      </c>
      <c r="M81" s="18" t="n">
        <v>85</v>
      </c>
      <c r="N81" s="18" t="n">
        <v>0</v>
      </c>
      <c r="O81" s="18" t="n">
        <v>13</v>
      </c>
      <c r="P81" s="18" t="n">
        <v>72</v>
      </c>
      <c r="Q81" s="36" t="n">
        <f aca="false">N81/$M81</f>
        <v>0</v>
      </c>
      <c r="R81" s="36" t="n">
        <f aca="false">O81/$M81</f>
        <v>0.152941176470588</v>
      </c>
      <c r="S81" s="36" t="n">
        <f aca="false">P81/$M81</f>
        <v>0.847058823529412</v>
      </c>
    </row>
    <row r="82" customFormat="false" ht="13.5" hidden="false" customHeight="false" outlineLevel="0" collapsed="false">
      <c r="A82" s="384" t="s">
        <v>253</v>
      </c>
      <c r="B82" s="108" t="s">
        <v>99</v>
      </c>
      <c r="C82" s="18" t="n">
        <v>947</v>
      </c>
      <c r="D82" s="18" t="n">
        <v>80</v>
      </c>
      <c r="E82" s="18" t="n">
        <v>497</v>
      </c>
      <c r="F82" s="18" t="n">
        <v>370</v>
      </c>
      <c r="G82" s="36" t="n">
        <f aca="false">D82/$C82</f>
        <v>0.0844772967265048</v>
      </c>
      <c r="H82" s="36" t="n">
        <f aca="false">E82/$C82</f>
        <v>0.524815205913411</v>
      </c>
      <c r="I82" s="36" t="n">
        <f aca="false">F82/$C82</f>
        <v>0.390707497360085</v>
      </c>
      <c r="K82" s="323" t="s">
        <v>265</v>
      </c>
      <c r="L82" s="324" t="s">
        <v>144</v>
      </c>
      <c r="M82" s="18" t="n">
        <v>118</v>
      </c>
      <c r="N82" s="18" t="n">
        <v>25</v>
      </c>
      <c r="O82" s="18" t="n">
        <v>64</v>
      </c>
      <c r="P82" s="18" t="n">
        <v>29</v>
      </c>
      <c r="Q82" s="36" t="n">
        <f aca="false">N82/$M82</f>
        <v>0.211864406779661</v>
      </c>
      <c r="R82" s="36" t="n">
        <f aca="false">O82/$M82</f>
        <v>0.542372881355932</v>
      </c>
      <c r="S82" s="36" t="n">
        <f aca="false">P82/$M82</f>
        <v>0.245762711864407</v>
      </c>
    </row>
    <row r="83" customFormat="false" ht="13.5" hidden="false" customHeight="false" outlineLevel="0" collapsed="false">
      <c r="A83" s="384" t="s">
        <v>253</v>
      </c>
      <c r="B83" s="108" t="s">
        <v>100</v>
      </c>
      <c r="C83" s="18" t="n">
        <v>336</v>
      </c>
      <c r="D83" s="18" t="n">
        <v>0</v>
      </c>
      <c r="E83" s="18" t="n">
        <v>336</v>
      </c>
      <c r="F83" s="18" t="n">
        <v>0</v>
      </c>
      <c r="G83" s="36" t="n">
        <f aca="false">D83/$C83</f>
        <v>0</v>
      </c>
      <c r="H83" s="36" t="n">
        <f aca="false">E83/$C83</f>
        <v>1</v>
      </c>
      <c r="I83" s="36" t="n">
        <f aca="false">F83/$C83</f>
        <v>0</v>
      </c>
      <c r="K83" s="323" t="s">
        <v>265</v>
      </c>
      <c r="L83" s="324" t="s">
        <v>145</v>
      </c>
      <c r="M83" s="18" t="n">
        <v>46</v>
      </c>
      <c r="N83" s="18" t="n">
        <v>7</v>
      </c>
      <c r="O83" s="18" t="n">
        <v>25</v>
      </c>
      <c r="P83" s="18" t="n">
        <v>14</v>
      </c>
      <c r="Q83" s="36" t="n">
        <f aca="false">N83/$M83</f>
        <v>0.152173913043478</v>
      </c>
      <c r="R83" s="36" t="n">
        <f aca="false">O83/$M83</f>
        <v>0.543478260869565</v>
      </c>
      <c r="S83" s="36" t="n">
        <f aca="false">P83/$M83</f>
        <v>0.304347826086957</v>
      </c>
    </row>
    <row r="84" customFormat="false" ht="13.5" hidden="false" customHeight="false" outlineLevel="0" collapsed="false">
      <c r="A84" s="394" t="s">
        <v>255</v>
      </c>
      <c r="B84" s="236" t="s">
        <v>257</v>
      </c>
      <c r="C84" s="444" t="n">
        <v>1342</v>
      </c>
      <c r="D84" s="444" t="n">
        <v>133</v>
      </c>
      <c r="E84" s="444" t="n">
        <v>663</v>
      </c>
      <c r="F84" s="444" t="n">
        <v>546</v>
      </c>
      <c r="G84" s="445" t="n">
        <f aca="false">D84/$C84</f>
        <v>0.0991058122205663</v>
      </c>
      <c r="H84" s="445" t="n">
        <f aca="false">E84/$C84</f>
        <v>0.494038748137109</v>
      </c>
      <c r="I84" s="445" t="n">
        <f aca="false">F84/$C84</f>
        <v>0.406855439642325</v>
      </c>
      <c r="K84" s="323" t="s">
        <v>265</v>
      </c>
      <c r="L84" s="324" t="s">
        <v>146</v>
      </c>
      <c r="M84" s="18" t="n">
        <v>44</v>
      </c>
      <c r="N84" s="18" t="n">
        <v>0</v>
      </c>
      <c r="O84" s="18" t="n">
        <v>24</v>
      </c>
      <c r="P84" s="18" t="n">
        <v>20</v>
      </c>
      <c r="Q84" s="36" t="n">
        <f aca="false">N84/$M84</f>
        <v>0</v>
      </c>
      <c r="R84" s="36" t="n">
        <f aca="false">O84/$M84</f>
        <v>0.545454545454545</v>
      </c>
      <c r="S84" s="36" t="n">
        <f aca="false">P84/$M84</f>
        <v>0.454545454545455</v>
      </c>
    </row>
    <row r="85" customFormat="false" ht="13.5" hidden="false" customHeight="false" outlineLevel="0" collapsed="false">
      <c r="A85" s="394" t="s">
        <v>255</v>
      </c>
      <c r="B85" s="239" t="s">
        <v>259</v>
      </c>
      <c r="C85" s="446" t="n">
        <v>582</v>
      </c>
      <c r="D85" s="446" t="n">
        <v>36</v>
      </c>
      <c r="E85" s="446" t="n">
        <v>260</v>
      </c>
      <c r="F85" s="446" t="n">
        <v>286</v>
      </c>
      <c r="G85" s="447" t="n">
        <f aca="false">D85/$C85</f>
        <v>0.0618556701030928</v>
      </c>
      <c r="H85" s="447" t="n">
        <f aca="false">E85/$C85</f>
        <v>0.446735395189003</v>
      </c>
      <c r="I85" s="447" t="n">
        <f aca="false">F85/$C85</f>
        <v>0.491408934707904</v>
      </c>
      <c r="K85" s="323" t="s">
        <v>265</v>
      </c>
      <c r="L85" s="324" t="s">
        <v>147</v>
      </c>
      <c r="M85" s="18" t="n">
        <v>105</v>
      </c>
      <c r="N85" s="18" t="n">
        <v>18</v>
      </c>
      <c r="O85" s="18" t="n">
        <v>53</v>
      </c>
      <c r="P85" s="18" t="n">
        <v>34</v>
      </c>
      <c r="Q85" s="36" t="n">
        <f aca="false">N85/$M85</f>
        <v>0.171428571428571</v>
      </c>
      <c r="R85" s="36" t="n">
        <f aca="false">O85/$M85</f>
        <v>0.504761904761905</v>
      </c>
      <c r="S85" s="36" t="n">
        <f aca="false">P85/$M85</f>
        <v>0.323809523809524</v>
      </c>
    </row>
    <row r="86" customFormat="false" ht="13.5" hidden="false" customHeight="false" outlineLevel="0" collapsed="false">
      <c r="A86" s="394" t="s">
        <v>255</v>
      </c>
      <c r="B86" s="194" t="s">
        <v>260</v>
      </c>
      <c r="C86" s="440" t="n">
        <v>881</v>
      </c>
      <c r="D86" s="440" t="n">
        <v>89</v>
      </c>
      <c r="E86" s="440" t="n">
        <v>460</v>
      </c>
      <c r="F86" s="440" t="n">
        <v>332</v>
      </c>
      <c r="G86" s="441" t="n">
        <f aca="false">D86/$C86</f>
        <v>0.101021566401816</v>
      </c>
      <c r="H86" s="441" t="n">
        <f aca="false">E86/$C86</f>
        <v>0.522133938706016</v>
      </c>
      <c r="I86" s="441" t="n">
        <f aca="false">F86/$C86</f>
        <v>0.376844494892168</v>
      </c>
      <c r="K86" s="323" t="s">
        <v>265</v>
      </c>
      <c r="L86" s="324" t="s">
        <v>148</v>
      </c>
      <c r="M86" s="18" t="n">
        <v>265</v>
      </c>
      <c r="N86" s="18" t="n">
        <v>23</v>
      </c>
      <c r="O86" s="18" t="n">
        <v>163</v>
      </c>
      <c r="P86" s="18" t="n">
        <v>79</v>
      </c>
      <c r="Q86" s="36" t="n">
        <f aca="false">N86/$M86</f>
        <v>0.0867924528301887</v>
      </c>
      <c r="R86" s="36" t="n">
        <f aca="false">O86/$M86</f>
        <v>0.615094339622642</v>
      </c>
      <c r="S86" s="36" t="n">
        <f aca="false">P86/$M86</f>
        <v>0.29811320754717</v>
      </c>
    </row>
    <row r="87" customFormat="false" ht="13.5" hidden="false" customHeight="false" outlineLevel="0" collapsed="false">
      <c r="A87" s="394" t="s">
        <v>255</v>
      </c>
      <c r="B87" s="242" t="s">
        <v>261</v>
      </c>
      <c r="C87" s="448" t="n">
        <v>581</v>
      </c>
      <c r="D87" s="448" t="n">
        <v>57</v>
      </c>
      <c r="E87" s="448" t="n">
        <v>290</v>
      </c>
      <c r="F87" s="448" t="n">
        <v>234</v>
      </c>
      <c r="G87" s="449" t="n">
        <f aca="false">D87/$C87</f>
        <v>0.0981067125645439</v>
      </c>
      <c r="H87" s="449" t="n">
        <f aca="false">E87/$C87</f>
        <v>0.499139414802065</v>
      </c>
      <c r="I87" s="449" t="n">
        <f aca="false">F87/$C87</f>
        <v>0.402753872633391</v>
      </c>
      <c r="K87" s="323" t="s">
        <v>265</v>
      </c>
      <c r="L87" s="324" t="s">
        <v>149</v>
      </c>
      <c r="M87" s="18" t="n">
        <v>77</v>
      </c>
      <c r="N87" s="18" t="n">
        <v>3</v>
      </c>
      <c r="O87" s="18" t="n">
        <v>50</v>
      </c>
      <c r="P87" s="18" t="n">
        <v>24</v>
      </c>
      <c r="Q87" s="36" t="n">
        <f aca="false">N87/$M87</f>
        <v>0.038961038961039</v>
      </c>
      <c r="R87" s="36" t="n">
        <f aca="false">O87/$M87</f>
        <v>0.649350649350649</v>
      </c>
      <c r="S87" s="36" t="n">
        <f aca="false">P87/$M87</f>
        <v>0.311688311688312</v>
      </c>
    </row>
    <row r="88" customFormat="false" ht="13.5" hidden="false" customHeight="false" outlineLevel="0" collapsed="false">
      <c r="A88" s="394" t="s">
        <v>255</v>
      </c>
      <c r="B88" s="245" t="s">
        <v>138</v>
      </c>
      <c r="C88" s="450" t="n">
        <v>47</v>
      </c>
      <c r="D88" s="450" t="n">
        <v>0</v>
      </c>
      <c r="E88" s="450" t="n">
        <v>1</v>
      </c>
      <c r="F88" s="450" t="n">
        <v>46</v>
      </c>
      <c r="G88" s="451" t="n">
        <f aca="false">D88/$C88</f>
        <v>0</v>
      </c>
      <c r="H88" s="451" t="n">
        <f aca="false">E88/$C88</f>
        <v>0.0212765957446809</v>
      </c>
      <c r="I88" s="451" t="n">
        <f aca="false">F88/$C88</f>
        <v>0.978723404255319</v>
      </c>
      <c r="K88" s="323" t="s">
        <v>265</v>
      </c>
      <c r="L88" s="324" t="s">
        <v>150</v>
      </c>
      <c r="M88" s="18" t="n">
        <v>184</v>
      </c>
      <c r="N88" s="18" t="n">
        <v>27</v>
      </c>
      <c r="O88" s="18" t="n">
        <v>99</v>
      </c>
      <c r="P88" s="18" t="n">
        <v>58</v>
      </c>
      <c r="Q88" s="36" t="n">
        <f aca="false">N88/$M88</f>
        <v>0.146739130434783</v>
      </c>
      <c r="R88" s="36" t="n">
        <f aca="false">O88/$M88</f>
        <v>0.53804347826087</v>
      </c>
      <c r="S88" s="36" t="n">
        <f aca="false">P88/$M88</f>
        <v>0.315217391304348</v>
      </c>
    </row>
    <row r="89" customFormat="false" ht="13.5" hidden="false" customHeight="false" outlineLevel="0" collapsed="false">
      <c r="A89" s="399" t="s">
        <v>271</v>
      </c>
      <c r="B89" s="96" t="s">
        <v>264</v>
      </c>
      <c r="C89" s="452" t="n">
        <v>430</v>
      </c>
      <c r="D89" s="452" t="n">
        <v>49</v>
      </c>
      <c r="E89" s="452" t="n">
        <v>213</v>
      </c>
      <c r="F89" s="452" t="n">
        <v>168</v>
      </c>
      <c r="G89" s="453" t="n">
        <f aca="false">D89/$C89</f>
        <v>0.113953488372093</v>
      </c>
      <c r="H89" s="453" t="n">
        <f aca="false">E89/$C89</f>
        <v>0.495348837209302</v>
      </c>
      <c r="I89" s="453" t="n">
        <f aca="false">F89/$C89</f>
        <v>0.390697674418605</v>
      </c>
      <c r="K89" s="323" t="s">
        <v>265</v>
      </c>
      <c r="L89" s="324" t="s">
        <v>153</v>
      </c>
      <c r="M89" s="18" t="n">
        <v>104</v>
      </c>
      <c r="N89" s="18" t="n">
        <v>12</v>
      </c>
      <c r="O89" s="18" t="n">
        <v>67</v>
      </c>
      <c r="P89" s="18" t="n">
        <v>25</v>
      </c>
      <c r="Q89" s="36" t="n">
        <f aca="false">N89/$M89</f>
        <v>0.115384615384615</v>
      </c>
      <c r="R89" s="36" t="n">
        <f aca="false">O89/$M89</f>
        <v>0.644230769230769</v>
      </c>
      <c r="S89" s="36" t="n">
        <f aca="false">P89/$M89</f>
        <v>0.240384615384615</v>
      </c>
    </row>
    <row r="90" customFormat="false" ht="13.5" hidden="false" customHeight="false" outlineLevel="0" collapsed="false">
      <c r="A90" s="399" t="s">
        <v>271</v>
      </c>
      <c r="B90" s="99" t="s">
        <v>265</v>
      </c>
      <c r="C90" s="454" t="n">
        <v>1153</v>
      </c>
      <c r="D90" s="454" t="n">
        <v>135</v>
      </c>
      <c r="E90" s="454" t="n">
        <v>640</v>
      </c>
      <c r="F90" s="454" t="n">
        <v>378</v>
      </c>
      <c r="G90" s="455" t="n">
        <f aca="false">D90/$C90</f>
        <v>0.117085862966175</v>
      </c>
      <c r="H90" s="455" t="n">
        <f aca="false">E90/$C90</f>
        <v>0.555073720728534</v>
      </c>
      <c r="I90" s="455" t="n">
        <f aca="false">F90/$C90</f>
        <v>0.327840416305291</v>
      </c>
      <c r="K90" s="323" t="s">
        <v>265</v>
      </c>
      <c r="L90" s="324" t="s">
        <v>172</v>
      </c>
      <c r="M90" s="18" t="n">
        <v>125</v>
      </c>
      <c r="N90" s="18" t="n">
        <v>20</v>
      </c>
      <c r="O90" s="18" t="n">
        <v>82</v>
      </c>
      <c r="P90" s="18" t="n">
        <v>23</v>
      </c>
      <c r="Q90" s="36" t="n">
        <f aca="false">N90/$M90</f>
        <v>0.16</v>
      </c>
      <c r="R90" s="36" t="n">
        <f aca="false">O90/$M90</f>
        <v>0.656</v>
      </c>
      <c r="S90" s="36" t="n">
        <f aca="false">P90/$M90</f>
        <v>0.184</v>
      </c>
    </row>
    <row r="91" customFormat="false" ht="13.5" hidden="false" customHeight="false" outlineLevel="0" collapsed="false">
      <c r="A91" s="399" t="s">
        <v>271</v>
      </c>
      <c r="B91" s="108" t="s">
        <v>151</v>
      </c>
      <c r="C91" s="18" t="n">
        <v>135</v>
      </c>
      <c r="D91" s="18" t="n">
        <v>22</v>
      </c>
      <c r="E91" s="18" t="n">
        <v>67</v>
      </c>
      <c r="F91" s="18" t="n">
        <v>46</v>
      </c>
      <c r="G91" s="36" t="n">
        <f aca="false">D91/$C91</f>
        <v>0.162962962962963</v>
      </c>
      <c r="H91" s="36" t="n">
        <f aca="false">E91/$C91</f>
        <v>0.496296296296296</v>
      </c>
      <c r="I91" s="36" t="n">
        <f aca="false">F91/$C91</f>
        <v>0.340740740740741</v>
      </c>
      <c r="K91" s="324" t="s">
        <v>265</v>
      </c>
      <c r="L91" s="324" t="s">
        <v>265</v>
      </c>
      <c r="M91" s="254" t="n">
        <f aca="false">SUM(M81:M90)</f>
        <v>1153</v>
      </c>
      <c r="N91" s="254" t="n">
        <f aca="false">SUM(N81:N90)</f>
        <v>135</v>
      </c>
      <c r="O91" s="254" t="n">
        <f aca="false">SUM(O81:O90)</f>
        <v>640</v>
      </c>
      <c r="P91" s="254" t="n">
        <f aca="false">SUM(P81:P90)</f>
        <v>378</v>
      </c>
      <c r="Q91" s="255" t="n">
        <f aca="false">N91/$M91</f>
        <v>0.117085862966175</v>
      </c>
      <c r="R91" s="255" t="n">
        <f aca="false">O91/$M91</f>
        <v>0.555073720728534</v>
      </c>
      <c r="S91" s="255" t="n">
        <f aca="false">P91/$M91</f>
        <v>0.327840416305291</v>
      </c>
    </row>
    <row r="92" customFormat="false" ht="13.5" hidden="false" customHeight="false" outlineLevel="0" collapsed="false">
      <c r="A92" s="399" t="s">
        <v>271</v>
      </c>
      <c r="B92" s="108" t="s">
        <v>152</v>
      </c>
      <c r="C92" s="18" t="n">
        <v>203</v>
      </c>
      <c r="D92" s="18" t="n">
        <v>40</v>
      </c>
      <c r="E92" s="18" t="n">
        <v>118</v>
      </c>
      <c r="F92" s="18" t="n">
        <v>45</v>
      </c>
      <c r="G92" s="36" t="n">
        <f aca="false">D92/$C92</f>
        <v>0.197044334975369</v>
      </c>
      <c r="H92" s="36" t="n">
        <f aca="false">E92/$C92</f>
        <v>0.58128078817734</v>
      </c>
      <c r="I92" s="36" t="n">
        <f aca="false">F92/$C92</f>
        <v>0.221674876847291</v>
      </c>
      <c r="K92" s="334" t="s">
        <v>266</v>
      </c>
      <c r="L92" s="303" t="s">
        <v>154</v>
      </c>
      <c r="M92" s="18" t="n">
        <v>147</v>
      </c>
      <c r="N92" s="18" t="n">
        <v>22</v>
      </c>
      <c r="O92" s="18" t="n">
        <v>80</v>
      </c>
      <c r="P92" s="18" t="n">
        <v>45</v>
      </c>
      <c r="Q92" s="36" t="n">
        <f aca="false">N92/$M92</f>
        <v>0.149659863945578</v>
      </c>
      <c r="R92" s="36" t="n">
        <f aca="false">O92/$M92</f>
        <v>0.54421768707483</v>
      </c>
      <c r="S92" s="36" t="n">
        <f aca="false">P92/$M92</f>
        <v>0.306122448979592</v>
      </c>
    </row>
    <row r="93" customFormat="false" ht="13.5" hidden="false" customHeight="false" outlineLevel="0" collapsed="false">
      <c r="A93" s="399" t="s">
        <v>271</v>
      </c>
      <c r="B93" s="236" t="s">
        <v>266</v>
      </c>
      <c r="C93" s="444" t="n">
        <v>475</v>
      </c>
      <c r="D93" s="444" t="n">
        <v>76</v>
      </c>
      <c r="E93" s="444" t="n">
        <v>285</v>
      </c>
      <c r="F93" s="444" t="n">
        <v>114</v>
      </c>
      <c r="G93" s="445" t="n">
        <f aca="false">D93/$C93</f>
        <v>0.16</v>
      </c>
      <c r="H93" s="445" t="n">
        <f aca="false">E93/$C93</f>
        <v>0.6</v>
      </c>
      <c r="I93" s="445" t="n">
        <f aca="false">F93/$C93</f>
        <v>0.24</v>
      </c>
      <c r="K93" s="334" t="s">
        <v>266</v>
      </c>
      <c r="L93" s="303" t="s">
        <v>155</v>
      </c>
      <c r="M93" s="18" t="n">
        <v>184</v>
      </c>
      <c r="N93" s="18" t="n">
        <v>37</v>
      </c>
      <c r="O93" s="18" t="n">
        <v>107</v>
      </c>
      <c r="P93" s="18" t="n">
        <v>40</v>
      </c>
      <c r="Q93" s="36" t="n">
        <f aca="false">N93/$M93</f>
        <v>0.201086956521739</v>
      </c>
      <c r="R93" s="36" t="n">
        <f aca="false">O93/$M93</f>
        <v>0.581521739130435</v>
      </c>
      <c r="S93" s="36" t="n">
        <f aca="false">P93/$M93</f>
        <v>0.217391304347826</v>
      </c>
    </row>
    <row r="94" customFormat="false" ht="13.5" hidden="false" customHeight="false" outlineLevel="0" collapsed="false">
      <c r="A94" s="399" t="s">
        <v>271</v>
      </c>
      <c r="B94" s="103" t="s">
        <v>267</v>
      </c>
      <c r="C94" s="456" t="n">
        <v>330</v>
      </c>
      <c r="D94" s="456" t="n">
        <v>38</v>
      </c>
      <c r="E94" s="456" t="n">
        <v>178</v>
      </c>
      <c r="F94" s="456" t="n">
        <v>114</v>
      </c>
      <c r="G94" s="457" t="n">
        <f aca="false">D94/$C94</f>
        <v>0.115151515151515</v>
      </c>
      <c r="H94" s="457" t="n">
        <f aca="false">E94/$C94</f>
        <v>0.539393939393939</v>
      </c>
      <c r="I94" s="457" t="n">
        <f aca="false">F94/$C94</f>
        <v>0.345454545454545</v>
      </c>
      <c r="K94" s="334" t="s">
        <v>266</v>
      </c>
      <c r="L94" s="303" t="s">
        <v>162</v>
      </c>
      <c r="M94" s="18" t="n">
        <v>144</v>
      </c>
      <c r="N94" s="18" t="n">
        <v>17</v>
      </c>
      <c r="O94" s="18" t="n">
        <v>98</v>
      </c>
      <c r="P94" s="18" t="n">
        <v>29</v>
      </c>
      <c r="Q94" s="36" t="n">
        <f aca="false">N94/$M94</f>
        <v>0.118055555555556</v>
      </c>
      <c r="R94" s="36" t="n">
        <f aca="false">O94/$M94</f>
        <v>0.680555555555556</v>
      </c>
      <c r="S94" s="36" t="n">
        <f aca="false">P94/$M94</f>
        <v>0.201388888888889</v>
      </c>
    </row>
    <row r="95" customFormat="false" ht="13.5" hidden="false" customHeight="false" outlineLevel="0" collapsed="false">
      <c r="A95" s="399" t="s">
        <v>271</v>
      </c>
      <c r="B95" s="108" t="s">
        <v>164</v>
      </c>
      <c r="C95" s="18" t="n">
        <v>113</v>
      </c>
      <c r="D95" s="18" t="n">
        <v>6</v>
      </c>
      <c r="E95" s="18" t="n">
        <v>53</v>
      </c>
      <c r="F95" s="18" t="n">
        <v>54</v>
      </c>
      <c r="G95" s="36" t="n">
        <f aca="false">D95/$C95</f>
        <v>0.0530973451327434</v>
      </c>
      <c r="H95" s="36" t="n">
        <f aca="false">E95/$C95</f>
        <v>0.469026548672566</v>
      </c>
      <c r="I95" s="36" t="n">
        <f aca="false">F95/$C95</f>
        <v>0.47787610619469</v>
      </c>
      <c r="K95" s="303" t="s">
        <v>266</v>
      </c>
      <c r="L95" s="303" t="s">
        <v>266</v>
      </c>
      <c r="M95" s="257" t="n">
        <f aca="false">SUM(M92:M94)</f>
        <v>475</v>
      </c>
      <c r="N95" s="257" t="n">
        <f aca="false">SUM(N92:N94)</f>
        <v>76</v>
      </c>
      <c r="O95" s="257" t="n">
        <f aca="false">SUM(O92:O94)</f>
        <v>285</v>
      </c>
      <c r="P95" s="257" t="n">
        <f aca="false">SUM(P92:P94)</f>
        <v>114</v>
      </c>
      <c r="Q95" s="258" t="n">
        <f aca="false">N95/$M95</f>
        <v>0.16</v>
      </c>
      <c r="R95" s="258" t="n">
        <f aca="false">O95/$M95</f>
        <v>0.6</v>
      </c>
      <c r="S95" s="258" t="n">
        <f aca="false">P95/$M95</f>
        <v>0.24</v>
      </c>
    </row>
    <row r="96" customFormat="false" ht="13.5" hidden="false" customHeight="false" outlineLevel="0" collapsed="false">
      <c r="A96" s="399" t="s">
        <v>271</v>
      </c>
      <c r="B96" s="108" t="s">
        <v>165</v>
      </c>
      <c r="C96" s="18" t="n">
        <v>161</v>
      </c>
      <c r="D96" s="18" t="n">
        <v>6</v>
      </c>
      <c r="E96" s="18" t="n">
        <v>78</v>
      </c>
      <c r="F96" s="18" t="n">
        <v>77</v>
      </c>
      <c r="G96" s="36" t="n">
        <f aca="false">D96/$C96</f>
        <v>0.0372670807453416</v>
      </c>
      <c r="H96" s="36" t="n">
        <f aca="false">E96/$C96</f>
        <v>0.484472049689441</v>
      </c>
      <c r="I96" s="36" t="n">
        <f aca="false">F96/$C96</f>
        <v>0.478260869565217</v>
      </c>
      <c r="K96" s="337" t="s">
        <v>267</v>
      </c>
      <c r="L96" s="338" t="s">
        <v>157</v>
      </c>
      <c r="M96" s="18" t="n">
        <v>51</v>
      </c>
      <c r="N96" s="18" t="n">
        <v>8</v>
      </c>
      <c r="O96" s="18" t="n">
        <v>22</v>
      </c>
      <c r="P96" s="18" t="n">
        <v>21</v>
      </c>
      <c r="Q96" s="36" t="n">
        <f aca="false">N96/$M96</f>
        <v>0.156862745098039</v>
      </c>
      <c r="R96" s="36" t="n">
        <f aca="false">O96/$M96</f>
        <v>0.431372549019608</v>
      </c>
      <c r="S96" s="36" t="n">
        <f aca="false">P96/$M96</f>
        <v>0.411764705882353</v>
      </c>
    </row>
    <row r="97" customFormat="false" ht="13.5" hidden="false" customHeight="false" outlineLevel="0" collapsed="false">
      <c r="A97" s="399" t="s">
        <v>271</v>
      </c>
      <c r="B97" s="108" t="s">
        <v>166</v>
      </c>
      <c r="C97" s="18" t="n">
        <v>144</v>
      </c>
      <c r="D97" s="18" t="n">
        <v>14</v>
      </c>
      <c r="E97" s="18" t="n">
        <v>79</v>
      </c>
      <c r="F97" s="18" t="n">
        <v>51</v>
      </c>
      <c r="G97" s="36" t="n">
        <f aca="false">D97/$C97</f>
        <v>0.0972222222222222</v>
      </c>
      <c r="H97" s="36" t="n">
        <f aca="false">E97/$C97</f>
        <v>0.548611111111111</v>
      </c>
      <c r="I97" s="36" t="n">
        <f aca="false">F97/$C97</f>
        <v>0.354166666666667</v>
      </c>
      <c r="K97" s="337" t="s">
        <v>267</v>
      </c>
      <c r="L97" s="338" t="s">
        <v>158</v>
      </c>
      <c r="M97" s="18" t="n">
        <v>103</v>
      </c>
      <c r="N97" s="18" t="n">
        <v>21</v>
      </c>
      <c r="O97" s="18" t="n">
        <v>51</v>
      </c>
      <c r="P97" s="18" t="n">
        <v>31</v>
      </c>
      <c r="Q97" s="36" t="n">
        <f aca="false">N97/$M97</f>
        <v>0.203883495145631</v>
      </c>
      <c r="R97" s="36" t="n">
        <f aca="false">O97/$M97</f>
        <v>0.495145631067961</v>
      </c>
      <c r="S97" s="36" t="n">
        <f aca="false">P97/$M97</f>
        <v>0.300970873786408</v>
      </c>
    </row>
    <row r="98" customFormat="false" ht="13.5" hidden="false" customHeight="false" outlineLevel="0" collapsed="false">
      <c r="A98" s="399" t="s">
        <v>271</v>
      </c>
      <c r="B98" s="108" t="s">
        <v>167</v>
      </c>
      <c r="C98" s="18" t="n">
        <v>61</v>
      </c>
      <c r="D98" s="18" t="n">
        <v>6</v>
      </c>
      <c r="E98" s="18" t="n">
        <v>36</v>
      </c>
      <c r="F98" s="18" t="n">
        <v>19</v>
      </c>
      <c r="G98" s="36" t="n">
        <f aca="false">D98/$C98</f>
        <v>0.0983606557377049</v>
      </c>
      <c r="H98" s="36" t="n">
        <f aca="false">E98/$C98</f>
        <v>0.59016393442623</v>
      </c>
      <c r="I98" s="36" t="n">
        <f aca="false">F98/$C98</f>
        <v>0.311475409836066</v>
      </c>
      <c r="K98" s="337" t="s">
        <v>267</v>
      </c>
      <c r="L98" s="338" t="s">
        <v>159</v>
      </c>
      <c r="M98" s="18" t="n">
        <v>57</v>
      </c>
      <c r="N98" s="18" t="n">
        <v>1</v>
      </c>
      <c r="O98" s="18" t="n">
        <v>38</v>
      </c>
      <c r="P98" s="18" t="n">
        <v>18</v>
      </c>
      <c r="Q98" s="36" t="n">
        <f aca="false">N98/$M98</f>
        <v>0.0175438596491228</v>
      </c>
      <c r="R98" s="36" t="n">
        <f aca="false">O98/$M98</f>
        <v>0.666666666666667</v>
      </c>
      <c r="S98" s="36" t="n">
        <f aca="false">P98/$M98</f>
        <v>0.315789473684211</v>
      </c>
    </row>
    <row r="99" customFormat="false" ht="13.5" hidden="false" customHeight="false" outlineLevel="0" collapsed="false">
      <c r="A99" s="399" t="s">
        <v>271</v>
      </c>
      <c r="B99" s="108" t="s">
        <v>168</v>
      </c>
      <c r="C99" s="18" t="n">
        <v>89</v>
      </c>
      <c r="D99" s="18" t="n">
        <v>13</v>
      </c>
      <c r="E99" s="18" t="n">
        <v>46</v>
      </c>
      <c r="F99" s="18" t="n">
        <v>30</v>
      </c>
      <c r="G99" s="36" t="n">
        <f aca="false">D99/$C99</f>
        <v>0.146067415730337</v>
      </c>
      <c r="H99" s="36" t="n">
        <f aca="false">E99/$C99</f>
        <v>0.51685393258427</v>
      </c>
      <c r="I99" s="36" t="n">
        <f aca="false">F99/$C99</f>
        <v>0.337078651685393</v>
      </c>
      <c r="K99" s="337" t="s">
        <v>267</v>
      </c>
      <c r="L99" s="338" t="s">
        <v>160</v>
      </c>
      <c r="M99" s="18" t="n">
        <v>105</v>
      </c>
      <c r="N99" s="18" t="n">
        <v>8</v>
      </c>
      <c r="O99" s="18" t="n">
        <v>61</v>
      </c>
      <c r="P99" s="18" t="n">
        <v>36</v>
      </c>
      <c r="Q99" s="36" t="n">
        <f aca="false">N99/$M99</f>
        <v>0.0761904761904762</v>
      </c>
      <c r="R99" s="36" t="n">
        <f aca="false">O99/$M99</f>
        <v>0.580952380952381</v>
      </c>
      <c r="S99" s="36" t="n">
        <f aca="false">P99/$M99</f>
        <v>0.342857142857143</v>
      </c>
    </row>
    <row r="100" customFormat="false" ht="13.5" hidden="false" customHeight="false" outlineLevel="0" collapsed="false">
      <c r="A100" s="399" t="s">
        <v>271</v>
      </c>
      <c r="B100" s="108" t="s">
        <v>169</v>
      </c>
      <c r="C100" s="18" t="n">
        <v>106</v>
      </c>
      <c r="D100" s="18" t="n">
        <v>5</v>
      </c>
      <c r="E100" s="18" t="n">
        <v>61</v>
      </c>
      <c r="F100" s="18" t="n">
        <v>40</v>
      </c>
      <c r="G100" s="36" t="n">
        <f aca="false">D100/$C100</f>
        <v>0.0471698113207547</v>
      </c>
      <c r="H100" s="36" t="n">
        <f aca="false">E100/$C100</f>
        <v>0.575471698113208</v>
      </c>
      <c r="I100" s="36" t="n">
        <f aca="false">F100/$C100</f>
        <v>0.377358490566038</v>
      </c>
      <c r="K100" s="337" t="s">
        <v>267</v>
      </c>
      <c r="L100" s="338" t="s">
        <v>161</v>
      </c>
      <c r="M100" s="18" t="n">
        <v>14</v>
      </c>
      <c r="N100" s="18" t="n">
        <v>0</v>
      </c>
      <c r="O100" s="18" t="n">
        <v>6</v>
      </c>
      <c r="P100" s="18" t="n">
        <v>8</v>
      </c>
      <c r="Q100" s="36" t="n">
        <f aca="false">N100/$M100</f>
        <v>0</v>
      </c>
      <c r="R100" s="36" t="n">
        <f aca="false">O100/$M100</f>
        <v>0.428571428571429</v>
      </c>
      <c r="S100" s="36" t="n">
        <f aca="false">P100/$M100</f>
        <v>0.571428571428571</v>
      </c>
    </row>
    <row r="101" customFormat="false" ht="13.5" hidden="false" customHeight="false" outlineLevel="0" collapsed="false">
      <c r="A101" s="399" t="s">
        <v>271</v>
      </c>
      <c r="B101" s="108" t="s">
        <v>124</v>
      </c>
      <c r="C101" s="18" t="n">
        <v>233</v>
      </c>
      <c r="D101" s="18" t="n">
        <v>21</v>
      </c>
      <c r="E101" s="18" t="n">
        <v>131</v>
      </c>
      <c r="F101" s="18" t="n">
        <v>81</v>
      </c>
      <c r="G101" s="36" t="n">
        <f aca="false">D101/$C101</f>
        <v>0.0901287553648069</v>
      </c>
      <c r="H101" s="36" t="n">
        <f aca="false">E101/$C101</f>
        <v>0.562231759656652</v>
      </c>
      <c r="I101" s="36" t="n">
        <f aca="false">F101/$C101</f>
        <v>0.347639484978541</v>
      </c>
      <c r="K101" s="337" t="s">
        <v>267</v>
      </c>
      <c r="L101" s="339" t="s">
        <v>267</v>
      </c>
      <c r="M101" s="259" t="n">
        <f aca="false">SUM(M96:M100)</f>
        <v>330</v>
      </c>
      <c r="N101" s="259" t="n">
        <f aca="false">SUM(N96:N100)</f>
        <v>38</v>
      </c>
      <c r="O101" s="259" t="n">
        <f aca="false">SUM(O96:O100)</f>
        <v>178</v>
      </c>
      <c r="P101" s="259" t="n">
        <f aca="false">SUM(P96:P100)</f>
        <v>114</v>
      </c>
      <c r="Q101" s="260" t="n">
        <f aca="false">N101/$M101</f>
        <v>0.115151515151515</v>
      </c>
      <c r="R101" s="260" t="n">
        <f aca="false">O101/$M101</f>
        <v>0.539393939393939</v>
      </c>
      <c r="S101" s="260" t="n">
        <f aca="false">P101/$M101</f>
        <v>0.345454545454545</v>
      </c>
    </row>
    <row r="102" customFormat="false" ht="13.5" hidden="false" customHeight="false" outlineLevel="0" collapsed="false">
      <c r="A102" s="399" t="s">
        <v>271</v>
      </c>
      <c r="B102" s="108" t="s">
        <v>170</v>
      </c>
      <c r="C102" s="18" t="n">
        <v>46</v>
      </c>
      <c r="D102" s="18" t="n">
        <v>3</v>
      </c>
      <c r="E102" s="18" t="n">
        <v>25</v>
      </c>
      <c r="F102" s="18" t="n">
        <v>18</v>
      </c>
      <c r="G102" s="36" t="n">
        <f aca="false">D102/$C102</f>
        <v>0.0652173913043478</v>
      </c>
      <c r="H102" s="36" t="n">
        <f aca="false">E102/$C102</f>
        <v>0.543478260869565</v>
      </c>
      <c r="I102" s="36" t="n">
        <f aca="false">F102/$C102</f>
        <v>0.391304347826087</v>
      </c>
      <c r="K102" s="340" t="s">
        <v>12</v>
      </c>
      <c r="L102" s="341" t="s">
        <v>12</v>
      </c>
      <c r="M102" s="18" t="n">
        <v>372</v>
      </c>
      <c r="N102" s="18" t="n">
        <v>56</v>
      </c>
      <c r="O102" s="18" t="n">
        <v>204</v>
      </c>
      <c r="P102" s="18" t="n">
        <v>112</v>
      </c>
      <c r="Q102" s="36" t="n">
        <f aca="false">N102/$M102</f>
        <v>0.150537634408602</v>
      </c>
      <c r="R102" s="36" t="n">
        <f aca="false">O102/$M102</f>
        <v>0.548387096774194</v>
      </c>
      <c r="S102" s="36" t="n">
        <f aca="false">P102/$M102</f>
        <v>0.301075268817204</v>
      </c>
    </row>
    <row r="103" customFormat="false" ht="13.5" hidden="false" customHeight="false" outlineLevel="0" collapsed="false">
      <c r="A103" s="399" t="s">
        <v>271</v>
      </c>
      <c r="B103" s="108" t="s">
        <v>171</v>
      </c>
      <c r="C103" s="18" t="n">
        <v>22</v>
      </c>
      <c r="D103" s="18" t="n">
        <v>1</v>
      </c>
      <c r="E103" s="18" t="n">
        <v>9</v>
      </c>
      <c r="F103" s="18" t="n">
        <v>12</v>
      </c>
      <c r="G103" s="36" t="n">
        <f aca="false">D103/$C103</f>
        <v>0.0454545454545455</v>
      </c>
      <c r="H103" s="36" t="n">
        <f aca="false">E103/$C103</f>
        <v>0.409090909090909</v>
      </c>
      <c r="I103" s="36" t="n">
        <f aca="false">F103/$C103</f>
        <v>0.545454545454545</v>
      </c>
      <c r="K103" s="340" t="s">
        <v>12</v>
      </c>
      <c r="L103" s="341" t="s">
        <v>174</v>
      </c>
      <c r="M103" s="18" t="n">
        <v>106</v>
      </c>
      <c r="N103" s="18" t="n">
        <v>11</v>
      </c>
      <c r="O103" s="18" t="n">
        <v>63</v>
      </c>
      <c r="P103" s="18" t="n">
        <v>32</v>
      </c>
      <c r="Q103" s="36" t="n">
        <f aca="false">N103/$M103</f>
        <v>0.10377358490566</v>
      </c>
      <c r="R103" s="36" t="n">
        <f aca="false">O103/$M103</f>
        <v>0.594339622641509</v>
      </c>
      <c r="S103" s="36" t="n">
        <f aca="false">P103/$M103</f>
        <v>0.30188679245283</v>
      </c>
    </row>
    <row r="104" customFormat="false" ht="13.5" hidden="false" customHeight="false" outlineLevel="0" collapsed="false">
      <c r="A104" s="399" t="s">
        <v>271</v>
      </c>
      <c r="B104" s="108" t="s">
        <v>173</v>
      </c>
      <c r="C104" s="18" t="n">
        <v>34</v>
      </c>
      <c r="D104" s="18" t="n">
        <v>3</v>
      </c>
      <c r="E104" s="18" t="n">
        <v>19</v>
      </c>
      <c r="F104" s="18" t="n">
        <v>12</v>
      </c>
      <c r="G104" s="36" t="n">
        <f aca="false">D104/$C104</f>
        <v>0.0882352941176471</v>
      </c>
      <c r="H104" s="36" t="n">
        <f aca="false">E104/$C104</f>
        <v>0.558823529411765</v>
      </c>
      <c r="I104" s="36" t="n">
        <f aca="false">F104/$C104</f>
        <v>0.352941176470588</v>
      </c>
      <c r="K104" s="340" t="s">
        <v>12</v>
      </c>
      <c r="L104" s="342" t="s">
        <v>12</v>
      </c>
      <c r="M104" s="261" t="n">
        <f aca="false">SUM(M102:M103)</f>
        <v>478</v>
      </c>
      <c r="N104" s="261" t="n">
        <f aca="false">SUM(N102:N103)</f>
        <v>67</v>
      </c>
      <c r="O104" s="261" t="n">
        <f aca="false">SUM(O102:O103)</f>
        <v>267</v>
      </c>
      <c r="P104" s="261" t="n">
        <f aca="false">SUM(P102:P103)</f>
        <v>144</v>
      </c>
      <c r="Q104" s="262" t="n">
        <f aca="false">N104/$M104</f>
        <v>0.140167364016736</v>
      </c>
      <c r="R104" s="262" t="n">
        <f aca="false">O104/$M104</f>
        <v>0.558577405857741</v>
      </c>
      <c r="S104" s="262" t="n">
        <f aca="false">P104/$M104</f>
        <v>0.301255230125523</v>
      </c>
    </row>
    <row r="105" customFormat="false" ht="13.5" hidden="false" customHeight="false" outlineLevel="0" collapsed="false">
      <c r="A105" s="399" t="s">
        <v>271</v>
      </c>
      <c r="B105" s="263" t="s">
        <v>12</v>
      </c>
      <c r="C105" s="458" t="n">
        <v>478</v>
      </c>
      <c r="D105" s="458" t="n">
        <v>67</v>
      </c>
      <c r="E105" s="458" t="n">
        <v>267</v>
      </c>
      <c r="F105" s="458" t="n">
        <v>144</v>
      </c>
      <c r="G105" s="459" t="n">
        <f aca="false">D105/$C105</f>
        <v>0.140167364016736</v>
      </c>
      <c r="H105" s="459" t="n">
        <f aca="false">E105/$C105</f>
        <v>0.558577405857741</v>
      </c>
      <c r="I105" s="459" t="n">
        <f aca="false">F105/$C105</f>
        <v>0.301255230125523</v>
      </c>
      <c r="K105" s="316" t="s">
        <v>268</v>
      </c>
      <c r="L105" s="311" t="s">
        <v>269</v>
      </c>
      <c r="M105" s="18" t="n">
        <v>128</v>
      </c>
      <c r="N105" s="18" t="n">
        <v>9</v>
      </c>
      <c r="O105" s="18" t="n">
        <v>74</v>
      </c>
      <c r="P105" s="18" t="n">
        <v>45</v>
      </c>
      <c r="Q105" s="36" t="n">
        <f aca="false">N105/$M105</f>
        <v>0.0703125</v>
      </c>
      <c r="R105" s="36" t="n">
        <f aca="false">O105/$M105</f>
        <v>0.578125</v>
      </c>
      <c r="S105" s="36" t="n">
        <f aca="false">P105/$M105</f>
        <v>0.3515625</v>
      </c>
    </row>
    <row r="106" customFormat="false" ht="13.5" hidden="false" customHeight="false" outlineLevel="0" collapsed="false">
      <c r="A106" s="399" t="s">
        <v>271</v>
      </c>
      <c r="B106" s="108" t="s">
        <v>175</v>
      </c>
      <c r="C106" s="18" t="n">
        <v>75</v>
      </c>
      <c r="D106" s="18" t="n">
        <v>2</v>
      </c>
      <c r="E106" s="18" t="n">
        <v>47</v>
      </c>
      <c r="F106" s="18" t="n">
        <v>26</v>
      </c>
      <c r="G106" s="36" t="n">
        <f aca="false">D106/$C106</f>
        <v>0.0266666666666667</v>
      </c>
      <c r="H106" s="36" t="n">
        <f aca="false">E106/$C106</f>
        <v>0.626666666666667</v>
      </c>
      <c r="I106" s="36" t="n">
        <f aca="false">F106/$C106</f>
        <v>0.346666666666667</v>
      </c>
      <c r="K106" s="316" t="s">
        <v>268</v>
      </c>
      <c r="L106" s="311" t="s">
        <v>270</v>
      </c>
      <c r="M106" s="18" t="n">
        <v>121</v>
      </c>
      <c r="N106" s="18" t="n">
        <v>17</v>
      </c>
      <c r="O106" s="18" t="n">
        <v>59</v>
      </c>
      <c r="P106" s="18" t="n">
        <v>45</v>
      </c>
      <c r="Q106" s="36" t="n">
        <f aca="false">N106/$M106</f>
        <v>0.140495867768595</v>
      </c>
      <c r="R106" s="36" t="n">
        <f aca="false">O106/$M106</f>
        <v>0.487603305785124</v>
      </c>
      <c r="S106" s="36" t="n">
        <f aca="false">P106/$M106</f>
        <v>0.371900826446281</v>
      </c>
    </row>
    <row r="107" customFormat="false" ht="13.5" hidden="false" customHeight="false" outlineLevel="0" collapsed="false">
      <c r="A107" s="399" t="s">
        <v>271</v>
      </c>
      <c r="B107" s="108" t="s">
        <v>176</v>
      </c>
      <c r="C107" s="18" t="n">
        <v>33</v>
      </c>
      <c r="D107" s="18" t="n">
        <v>6</v>
      </c>
      <c r="E107" s="18" t="n">
        <v>12</v>
      </c>
      <c r="F107" s="18" t="n">
        <v>15</v>
      </c>
      <c r="G107" s="36" t="n">
        <f aca="false">D107/$C107</f>
        <v>0.181818181818182</v>
      </c>
      <c r="H107" s="36" t="n">
        <f aca="false">E107/$C107</f>
        <v>0.363636363636364</v>
      </c>
      <c r="I107" s="36" t="n">
        <f aca="false">F107/$C107</f>
        <v>0.454545454545455</v>
      </c>
      <c r="K107" s="316" t="s">
        <v>268</v>
      </c>
      <c r="L107" s="346" t="s">
        <v>268</v>
      </c>
      <c r="M107" s="266" t="n">
        <f aca="false">SUM(M105:M106)</f>
        <v>249</v>
      </c>
      <c r="N107" s="266" t="n">
        <f aca="false">SUM(N105:N106)</f>
        <v>26</v>
      </c>
      <c r="O107" s="266" t="n">
        <f aca="false">SUM(O105:O106)</f>
        <v>133</v>
      </c>
      <c r="P107" s="266" t="n">
        <f aca="false">SUM(P105:P106)</f>
        <v>90</v>
      </c>
      <c r="Q107" s="267" t="n">
        <f aca="false">N107/$M107</f>
        <v>0.104417670682731</v>
      </c>
      <c r="R107" s="267" t="n">
        <f aca="false">O107/$M107</f>
        <v>0.534136546184739</v>
      </c>
      <c r="S107" s="267" t="n">
        <f aca="false">P107/$M107</f>
        <v>0.36144578313253</v>
      </c>
    </row>
    <row r="108" customFormat="false" ht="13.5" hidden="false" customHeight="false" outlineLevel="0" collapsed="false">
      <c r="A108" s="399" t="s">
        <v>271</v>
      </c>
      <c r="B108" s="108" t="s">
        <v>177</v>
      </c>
      <c r="C108" s="18" t="n">
        <v>38</v>
      </c>
      <c r="D108" s="18" t="n">
        <v>5</v>
      </c>
      <c r="E108" s="18" t="n">
        <v>24</v>
      </c>
      <c r="F108" s="18" t="n">
        <v>9</v>
      </c>
      <c r="G108" s="36" t="n">
        <f aca="false">D108/$C108</f>
        <v>0.131578947368421</v>
      </c>
      <c r="H108" s="36" t="n">
        <f aca="false">E108/$C108</f>
        <v>0.631578947368421</v>
      </c>
      <c r="I108" s="36" t="n">
        <f aca="false">F108/$C108</f>
        <v>0.236842105263158</v>
      </c>
      <c r="K108" s="347" t="s">
        <v>187</v>
      </c>
      <c r="L108" s="348" t="s">
        <v>187</v>
      </c>
      <c r="M108" s="18" t="n">
        <v>166</v>
      </c>
      <c r="N108" s="18" t="n">
        <v>14</v>
      </c>
      <c r="O108" s="18" t="n">
        <v>81</v>
      </c>
      <c r="P108" s="18" t="n">
        <v>71</v>
      </c>
      <c r="Q108" s="36" t="n">
        <f aca="false">N108/$M108</f>
        <v>0.0843373493975904</v>
      </c>
      <c r="R108" s="36" t="n">
        <f aca="false">O108/$M108</f>
        <v>0.487951807228916</v>
      </c>
      <c r="S108" s="36" t="n">
        <f aca="false">P108/$M108</f>
        <v>0.427710843373494</v>
      </c>
    </row>
    <row r="109" customFormat="false" ht="13.5" hidden="false" customHeight="false" outlineLevel="0" collapsed="false">
      <c r="A109" s="399" t="s">
        <v>271</v>
      </c>
      <c r="B109" s="108" t="s">
        <v>178</v>
      </c>
      <c r="C109" s="18" t="n">
        <v>89</v>
      </c>
      <c r="D109" s="18" t="n">
        <v>6</v>
      </c>
      <c r="E109" s="18" t="n">
        <v>59</v>
      </c>
      <c r="F109" s="18" t="n">
        <v>24</v>
      </c>
      <c r="G109" s="36" t="n">
        <f aca="false">D109/$C109</f>
        <v>0.0674157303370787</v>
      </c>
      <c r="H109" s="36" t="n">
        <f aca="false">E109/$C109</f>
        <v>0.662921348314607</v>
      </c>
      <c r="I109" s="36" t="n">
        <f aca="false">F109/$C109</f>
        <v>0.269662921348315</v>
      </c>
      <c r="K109" s="347" t="s">
        <v>187</v>
      </c>
      <c r="L109" s="348" t="s">
        <v>188</v>
      </c>
      <c r="M109" s="18" t="n">
        <v>16</v>
      </c>
      <c r="N109" s="18" t="n">
        <v>1</v>
      </c>
      <c r="O109" s="18" t="n">
        <v>8</v>
      </c>
      <c r="P109" s="18" t="n">
        <v>7</v>
      </c>
      <c r="Q109" s="36" t="n">
        <f aca="false">N109/$M109</f>
        <v>0.0625</v>
      </c>
      <c r="R109" s="36" t="n">
        <f aca="false">O109/$M109</f>
        <v>0.5</v>
      </c>
      <c r="S109" s="36" t="n">
        <f aca="false">P109/$M109</f>
        <v>0.4375</v>
      </c>
    </row>
    <row r="110" customFormat="false" ht="13.5" hidden="false" customHeight="false" outlineLevel="0" collapsed="false">
      <c r="A110" s="399" t="s">
        <v>271</v>
      </c>
      <c r="B110" s="108" t="s">
        <v>179</v>
      </c>
      <c r="C110" s="18" t="n">
        <v>69</v>
      </c>
      <c r="D110" s="18" t="n">
        <v>9</v>
      </c>
      <c r="E110" s="18" t="n">
        <v>42</v>
      </c>
      <c r="F110" s="18" t="n">
        <v>18</v>
      </c>
      <c r="G110" s="36" t="n">
        <f aca="false">D110/$C110</f>
        <v>0.130434782608696</v>
      </c>
      <c r="H110" s="36" t="n">
        <f aca="false">E110/$C110</f>
        <v>0.608695652173913</v>
      </c>
      <c r="I110" s="36" t="n">
        <f aca="false">F110/$C110</f>
        <v>0.260869565217391</v>
      </c>
      <c r="K110" s="347" t="s">
        <v>187</v>
      </c>
      <c r="L110" s="348" t="s">
        <v>189</v>
      </c>
      <c r="M110" s="18" t="n">
        <v>103</v>
      </c>
      <c r="N110" s="18" t="n">
        <v>17</v>
      </c>
      <c r="O110" s="18" t="n">
        <v>53</v>
      </c>
      <c r="P110" s="18" t="n">
        <v>33</v>
      </c>
      <c r="Q110" s="36" t="n">
        <f aca="false">N110/$M110</f>
        <v>0.16504854368932</v>
      </c>
      <c r="R110" s="36" t="n">
        <f aca="false">O110/$M110</f>
        <v>0.514563106796117</v>
      </c>
      <c r="S110" s="36" t="n">
        <f aca="false">P110/$M110</f>
        <v>0.320388349514563</v>
      </c>
    </row>
    <row r="111" customFormat="false" ht="13.5" hidden="false" customHeight="false" outlineLevel="0" collapsed="false">
      <c r="A111" s="399" t="s">
        <v>271</v>
      </c>
      <c r="B111" s="108" t="s">
        <v>180</v>
      </c>
      <c r="C111" s="18" t="n">
        <v>94</v>
      </c>
      <c r="D111" s="18" t="n">
        <v>10</v>
      </c>
      <c r="E111" s="18" t="n">
        <v>55</v>
      </c>
      <c r="F111" s="18" t="n">
        <v>29</v>
      </c>
      <c r="G111" s="36" t="n">
        <f aca="false">D111/$C111</f>
        <v>0.106382978723404</v>
      </c>
      <c r="H111" s="36" t="n">
        <f aca="false">E111/$C111</f>
        <v>0.585106382978723</v>
      </c>
      <c r="I111" s="36" t="n">
        <f aca="false">F111/$C111</f>
        <v>0.308510638297872</v>
      </c>
      <c r="K111" s="347" t="s">
        <v>187</v>
      </c>
      <c r="L111" s="348" t="s">
        <v>190</v>
      </c>
      <c r="M111" s="18" t="n">
        <v>8</v>
      </c>
      <c r="N111" s="18" t="n">
        <v>0</v>
      </c>
      <c r="O111" s="18" t="n">
        <v>4</v>
      </c>
      <c r="P111" s="18" t="n">
        <v>4</v>
      </c>
      <c r="Q111" s="36" t="n">
        <f aca="false">N111/$M111</f>
        <v>0</v>
      </c>
      <c r="R111" s="36" t="n">
        <f aca="false">O111/$M111</f>
        <v>0.5</v>
      </c>
      <c r="S111" s="36" t="n">
        <f aca="false">P111/$M111</f>
        <v>0.5</v>
      </c>
    </row>
    <row r="112" customFormat="false" ht="13.5" hidden="false" customHeight="false" outlineLevel="0" collapsed="false">
      <c r="A112" s="399" t="s">
        <v>271</v>
      </c>
      <c r="B112" s="108" t="s">
        <v>181</v>
      </c>
      <c r="C112" s="18" t="n">
        <v>88</v>
      </c>
      <c r="D112" s="18" t="n">
        <v>0</v>
      </c>
      <c r="E112" s="18" t="n">
        <v>55</v>
      </c>
      <c r="F112" s="18" t="n">
        <v>33</v>
      </c>
      <c r="G112" s="36" t="n">
        <f aca="false">D112/$C112</f>
        <v>0</v>
      </c>
      <c r="H112" s="36" t="n">
        <f aca="false">E112/$C112</f>
        <v>0.625</v>
      </c>
      <c r="I112" s="36" t="n">
        <f aca="false">F112/$C112</f>
        <v>0.375</v>
      </c>
      <c r="K112" s="347" t="s">
        <v>187</v>
      </c>
      <c r="L112" s="348" t="s">
        <v>191</v>
      </c>
      <c r="M112" s="18" t="n">
        <v>19</v>
      </c>
      <c r="N112" s="18" t="n">
        <v>3</v>
      </c>
      <c r="O112" s="18" t="n">
        <v>9</v>
      </c>
      <c r="P112" s="18" t="n">
        <v>7</v>
      </c>
      <c r="Q112" s="36" t="n">
        <f aca="false">N112/$M112</f>
        <v>0.157894736842105</v>
      </c>
      <c r="R112" s="36" t="n">
        <f aca="false">O112/$M112</f>
        <v>0.473684210526316</v>
      </c>
      <c r="S112" s="36" t="n">
        <f aca="false">P112/$M112</f>
        <v>0.368421052631579</v>
      </c>
    </row>
    <row r="113" customFormat="false" ht="13.5" hidden="false" customHeight="false" outlineLevel="0" collapsed="false">
      <c r="A113" s="399" t="s">
        <v>271</v>
      </c>
      <c r="B113" s="108" t="s">
        <v>212</v>
      </c>
      <c r="C113" s="18" t="n">
        <v>172</v>
      </c>
      <c r="D113" s="18" t="n">
        <v>28</v>
      </c>
      <c r="E113" s="18" t="n">
        <v>98</v>
      </c>
      <c r="F113" s="18" t="n">
        <v>46</v>
      </c>
      <c r="G113" s="36" t="n">
        <f aca="false">D113/$C113</f>
        <v>0.162790697674419</v>
      </c>
      <c r="H113" s="36" t="n">
        <f aca="false">E113/$C113</f>
        <v>0.569767441860465</v>
      </c>
      <c r="I113" s="36" t="n">
        <f aca="false">F113/$C113</f>
        <v>0.267441860465116</v>
      </c>
      <c r="K113" s="347" t="s">
        <v>187</v>
      </c>
      <c r="L113" s="348" t="s">
        <v>192</v>
      </c>
      <c r="M113" s="18" t="n">
        <v>26</v>
      </c>
      <c r="N113" s="18" t="n">
        <v>2</v>
      </c>
      <c r="O113" s="18" t="n">
        <v>5</v>
      </c>
      <c r="P113" s="18" t="n">
        <v>19</v>
      </c>
      <c r="Q113" s="36" t="n">
        <f aca="false">N113/$M113</f>
        <v>0.0769230769230769</v>
      </c>
      <c r="R113" s="36" t="n">
        <f aca="false">O113/$M113</f>
        <v>0.192307692307692</v>
      </c>
      <c r="S113" s="36" t="n">
        <f aca="false">P113/$M113</f>
        <v>0.730769230769231</v>
      </c>
    </row>
    <row r="114" customFormat="false" ht="13.5" hidden="false" customHeight="false" outlineLevel="0" collapsed="false">
      <c r="A114" s="399" t="s">
        <v>271</v>
      </c>
      <c r="B114" s="108" t="s">
        <v>231</v>
      </c>
      <c r="C114" s="16" t="n">
        <v>354</v>
      </c>
      <c r="D114" s="16" t="n">
        <v>41</v>
      </c>
      <c r="E114" s="16" t="n">
        <v>184</v>
      </c>
      <c r="F114" s="16" t="n">
        <v>129</v>
      </c>
      <c r="G114" s="36" t="n">
        <f aca="false">D114/$C114</f>
        <v>0.115819209039548</v>
      </c>
      <c r="H114" s="36" t="n">
        <f aca="false">E114/$C114</f>
        <v>0.519774011299435</v>
      </c>
      <c r="I114" s="36" t="n">
        <f aca="false">F114/$C114</f>
        <v>0.364406779661017</v>
      </c>
      <c r="K114" s="347" t="s">
        <v>187</v>
      </c>
      <c r="L114" s="349" t="s">
        <v>187</v>
      </c>
      <c r="M114" s="268" t="n">
        <f aca="false">SUM(M108:M113)</f>
        <v>338</v>
      </c>
      <c r="N114" s="268" t="n">
        <f aca="false">SUM(N108:N113)</f>
        <v>37</v>
      </c>
      <c r="O114" s="268" t="n">
        <f aca="false">SUM(O108:O113)</f>
        <v>160</v>
      </c>
      <c r="P114" s="268" t="n">
        <f aca="false">SUM(P108:P113)</f>
        <v>141</v>
      </c>
      <c r="Q114" s="269" t="n">
        <f aca="false">N114/$M114</f>
        <v>0.109467455621302</v>
      </c>
      <c r="R114" s="269" t="n">
        <f aca="false">O114/$M114</f>
        <v>0.473372781065089</v>
      </c>
      <c r="S114" s="269" t="n">
        <f aca="false">P114/$M114</f>
        <v>0.41715976331361</v>
      </c>
    </row>
    <row r="115" customFormat="false" ht="13.5" hidden="false" customHeight="false" outlineLevel="0" collapsed="false">
      <c r="A115" s="399" t="s">
        <v>271</v>
      </c>
      <c r="B115" s="108" t="s">
        <v>182</v>
      </c>
      <c r="C115" s="18" t="n">
        <v>105</v>
      </c>
      <c r="D115" s="18" t="n">
        <v>8</v>
      </c>
      <c r="E115" s="18" t="n">
        <v>57</v>
      </c>
      <c r="F115" s="18" t="n">
        <v>40</v>
      </c>
      <c r="G115" s="36" t="n">
        <f aca="false">D115/$C115</f>
        <v>0.0761904761904762</v>
      </c>
      <c r="H115" s="36" t="n">
        <f aca="false">E115/$C115</f>
        <v>0.542857142857143</v>
      </c>
      <c r="I115" s="36" t="n">
        <f aca="false">F115/$C115</f>
        <v>0.380952380952381</v>
      </c>
      <c r="K115" s="350" t="s">
        <v>272</v>
      </c>
      <c r="L115" s="351" t="s">
        <v>197</v>
      </c>
      <c r="M115" s="18" t="n">
        <v>216</v>
      </c>
      <c r="N115" s="18" t="n">
        <v>21</v>
      </c>
      <c r="O115" s="18" t="n">
        <v>112</v>
      </c>
      <c r="P115" s="18" t="n">
        <v>83</v>
      </c>
      <c r="Q115" s="36" t="n">
        <f aca="false">N115/$M115</f>
        <v>0.0972222222222222</v>
      </c>
      <c r="R115" s="36" t="n">
        <f aca="false">O115/$M115</f>
        <v>0.518518518518519</v>
      </c>
      <c r="S115" s="36" t="n">
        <f aca="false">P115/$M115</f>
        <v>0.384259259259259</v>
      </c>
    </row>
    <row r="116" customFormat="false" ht="13.5" hidden="false" customHeight="false" outlineLevel="0" collapsed="false">
      <c r="A116" s="399" t="s">
        <v>271</v>
      </c>
      <c r="B116" s="242" t="s">
        <v>268</v>
      </c>
      <c r="C116" s="460" t="n">
        <v>249</v>
      </c>
      <c r="D116" s="460" t="n">
        <v>26</v>
      </c>
      <c r="E116" s="460" t="n">
        <v>133</v>
      </c>
      <c r="F116" s="460" t="n">
        <v>90</v>
      </c>
      <c r="G116" s="461" t="n">
        <f aca="false">D116/$C116</f>
        <v>0.104417670682731</v>
      </c>
      <c r="H116" s="461" t="n">
        <f aca="false">E116/$C116</f>
        <v>0.534136546184739</v>
      </c>
      <c r="I116" s="461" t="n">
        <f aca="false">F116/$C116</f>
        <v>0.36144578313253</v>
      </c>
      <c r="K116" s="350" t="s">
        <v>272</v>
      </c>
      <c r="L116" s="351" t="s">
        <v>199</v>
      </c>
      <c r="M116" s="18" t="n">
        <v>135</v>
      </c>
      <c r="N116" s="18" t="n">
        <v>27</v>
      </c>
      <c r="O116" s="18" t="n">
        <v>67</v>
      </c>
      <c r="P116" s="18" t="n">
        <v>41</v>
      </c>
      <c r="Q116" s="36" t="n">
        <f aca="false">N116/$M116</f>
        <v>0.2</v>
      </c>
      <c r="R116" s="36" t="n">
        <f aca="false">O116/$M116</f>
        <v>0.496296296296296</v>
      </c>
      <c r="S116" s="36" t="n">
        <f aca="false">P116/$M116</f>
        <v>0.303703703703704</v>
      </c>
    </row>
    <row r="117" customFormat="false" ht="13.5" hidden="false" customHeight="false" outlineLevel="0" collapsed="false">
      <c r="A117" s="399" t="s">
        <v>271</v>
      </c>
      <c r="B117" s="108" t="s">
        <v>186</v>
      </c>
      <c r="C117" s="18" t="n">
        <v>120</v>
      </c>
      <c r="D117" s="18" t="n">
        <v>16</v>
      </c>
      <c r="E117" s="18" t="n">
        <v>81</v>
      </c>
      <c r="F117" s="18" t="n">
        <v>23</v>
      </c>
      <c r="G117" s="36" t="n">
        <f aca="false">D117/$C117</f>
        <v>0.133333333333333</v>
      </c>
      <c r="H117" s="36" t="n">
        <f aca="false">E117/$C117</f>
        <v>0.675</v>
      </c>
      <c r="I117" s="36" t="n">
        <f aca="false">F117/$C117</f>
        <v>0.191666666666667</v>
      </c>
      <c r="K117" s="350" t="s">
        <v>272</v>
      </c>
      <c r="L117" s="351" t="s">
        <v>201</v>
      </c>
      <c r="M117" s="18" t="n">
        <v>64</v>
      </c>
      <c r="N117" s="18" t="n">
        <v>6</v>
      </c>
      <c r="O117" s="18" t="n">
        <v>30</v>
      </c>
      <c r="P117" s="18" t="n">
        <v>28</v>
      </c>
      <c r="Q117" s="36" t="n">
        <f aca="false">N117/$M117</f>
        <v>0.09375</v>
      </c>
      <c r="R117" s="36" t="n">
        <f aca="false">O117/$M117</f>
        <v>0.46875</v>
      </c>
      <c r="S117" s="36" t="n">
        <f aca="false">P117/$M117</f>
        <v>0.4375</v>
      </c>
    </row>
    <row r="118" customFormat="false" ht="13.5" hidden="false" customHeight="false" outlineLevel="0" collapsed="false">
      <c r="A118" s="399" t="s">
        <v>271</v>
      </c>
      <c r="B118" s="108" t="s">
        <v>183</v>
      </c>
      <c r="C118" s="18" t="n">
        <v>40</v>
      </c>
      <c r="D118" s="18" t="n">
        <v>7</v>
      </c>
      <c r="E118" s="18" t="n">
        <v>18</v>
      </c>
      <c r="F118" s="18" t="n">
        <v>15</v>
      </c>
      <c r="G118" s="36" t="n">
        <f aca="false">D118/$C118</f>
        <v>0.175</v>
      </c>
      <c r="H118" s="36" t="n">
        <f aca="false">E118/$C118</f>
        <v>0.45</v>
      </c>
      <c r="I118" s="36" t="n">
        <f aca="false">F118/$C118</f>
        <v>0.375</v>
      </c>
      <c r="K118" s="350" t="s">
        <v>272</v>
      </c>
      <c r="L118" s="352" t="s">
        <v>272</v>
      </c>
      <c r="M118" s="270" t="n">
        <f aca="false">SUM(M115:M117)</f>
        <v>415</v>
      </c>
      <c r="N118" s="270" t="n">
        <f aca="false">SUM(N115:N117)</f>
        <v>54</v>
      </c>
      <c r="O118" s="270" t="n">
        <f aca="false">SUM(O115:O117)</f>
        <v>209</v>
      </c>
      <c r="P118" s="270" t="n">
        <f aca="false">SUM(P115:P117)</f>
        <v>152</v>
      </c>
      <c r="Q118" s="271" t="n">
        <f aca="false">N118/$M118</f>
        <v>0.130120481927711</v>
      </c>
      <c r="R118" s="271" t="n">
        <f aca="false">O118/$M118</f>
        <v>0.503614457831325</v>
      </c>
      <c r="S118" s="271" t="n">
        <f aca="false">P118/$M118</f>
        <v>0.366265060240964</v>
      </c>
    </row>
    <row r="119" customFormat="false" ht="13.5" hidden="false" customHeight="false" outlineLevel="0" collapsed="false">
      <c r="A119" s="399" t="s">
        <v>271</v>
      </c>
      <c r="B119" s="204" t="s">
        <v>187</v>
      </c>
      <c r="C119" s="436" t="n">
        <v>338</v>
      </c>
      <c r="D119" s="436" t="n">
        <v>37</v>
      </c>
      <c r="E119" s="436" t="n">
        <v>160</v>
      </c>
      <c r="F119" s="436" t="n">
        <v>141</v>
      </c>
      <c r="G119" s="437" t="n">
        <f aca="false">D119/$C119</f>
        <v>0.109467455621302</v>
      </c>
      <c r="H119" s="437" t="n">
        <f aca="false">E119/$C119</f>
        <v>0.473372781065089</v>
      </c>
      <c r="I119" s="437" t="n">
        <f aca="false">F119/$C119</f>
        <v>0.41715976331361</v>
      </c>
      <c r="K119" s="353" t="s">
        <v>273</v>
      </c>
      <c r="L119" s="309" t="s">
        <v>274</v>
      </c>
      <c r="M119" s="18" t="n">
        <v>55</v>
      </c>
      <c r="N119" s="18" t="n">
        <v>12</v>
      </c>
      <c r="O119" s="18" t="n">
        <v>24</v>
      </c>
      <c r="P119" s="18" t="n">
        <v>19</v>
      </c>
      <c r="Q119" s="36" t="n">
        <f aca="false">N119/$M119</f>
        <v>0.218181818181818</v>
      </c>
      <c r="R119" s="36" t="n">
        <f aca="false">O119/$M119</f>
        <v>0.436363636363636</v>
      </c>
      <c r="S119" s="36" t="n">
        <f aca="false">P119/$M119</f>
        <v>0.345454545454545</v>
      </c>
    </row>
    <row r="120" customFormat="false" ht="13.5" hidden="false" customHeight="false" outlineLevel="0" collapsed="false">
      <c r="A120" s="399" t="s">
        <v>271</v>
      </c>
      <c r="B120" s="108" t="s">
        <v>193</v>
      </c>
      <c r="C120" s="18" t="n">
        <v>78</v>
      </c>
      <c r="D120" s="18" t="n">
        <v>10</v>
      </c>
      <c r="E120" s="18" t="n">
        <v>43</v>
      </c>
      <c r="F120" s="18" t="n">
        <v>25</v>
      </c>
      <c r="G120" s="36" t="n">
        <f aca="false">D120/$C120</f>
        <v>0.128205128205128</v>
      </c>
      <c r="H120" s="36" t="n">
        <f aca="false">E120/$C120</f>
        <v>0.551282051282051</v>
      </c>
      <c r="I120" s="36" t="n">
        <f aca="false">F120/$C120</f>
        <v>0.320512820512821</v>
      </c>
      <c r="K120" s="353" t="s">
        <v>273</v>
      </c>
      <c r="L120" s="309" t="s">
        <v>202</v>
      </c>
      <c r="M120" s="18" t="n">
        <v>50</v>
      </c>
      <c r="N120" s="18" t="n">
        <v>5</v>
      </c>
      <c r="O120" s="18" t="n">
        <v>17</v>
      </c>
      <c r="P120" s="18" t="n">
        <v>28</v>
      </c>
      <c r="Q120" s="36" t="n">
        <f aca="false">N120/$M120</f>
        <v>0.1</v>
      </c>
      <c r="R120" s="36" t="n">
        <f aca="false">O120/$M120</f>
        <v>0.34</v>
      </c>
      <c r="S120" s="36" t="n">
        <f aca="false">P120/$M120</f>
        <v>0.56</v>
      </c>
    </row>
    <row r="121" customFormat="false" ht="13.5" hidden="false" customHeight="false" outlineLevel="0" collapsed="false">
      <c r="A121" s="399" t="s">
        <v>271</v>
      </c>
      <c r="B121" s="108" t="s">
        <v>194</v>
      </c>
      <c r="C121" s="18" t="n">
        <v>81</v>
      </c>
      <c r="D121" s="18" t="n">
        <v>11</v>
      </c>
      <c r="E121" s="18" t="n">
        <v>34</v>
      </c>
      <c r="F121" s="18" t="n">
        <v>36</v>
      </c>
      <c r="G121" s="36" t="n">
        <f aca="false">D121/$C121</f>
        <v>0.135802469135802</v>
      </c>
      <c r="H121" s="36" t="n">
        <f aca="false">E121/$C121</f>
        <v>0.419753086419753</v>
      </c>
      <c r="I121" s="36" t="n">
        <f aca="false">F121/$C121</f>
        <v>0.444444444444444</v>
      </c>
      <c r="K121" s="353" t="s">
        <v>273</v>
      </c>
      <c r="L121" s="309" t="s">
        <v>275</v>
      </c>
      <c r="M121" s="18" t="n">
        <v>489</v>
      </c>
      <c r="N121" s="18" t="n">
        <v>110</v>
      </c>
      <c r="O121" s="18" t="n">
        <v>272</v>
      </c>
      <c r="P121" s="18" t="n">
        <v>107</v>
      </c>
      <c r="Q121" s="36" t="n">
        <f aca="false">N121/$M121</f>
        <v>0.224948875255624</v>
      </c>
      <c r="R121" s="36" t="n">
        <f aca="false">O121/$M121</f>
        <v>0.556237218813906</v>
      </c>
      <c r="S121" s="36" t="n">
        <f aca="false">P121/$M121</f>
        <v>0.21881390593047</v>
      </c>
    </row>
    <row r="122" customFormat="false" ht="13.5" hidden="false" customHeight="false" outlineLevel="0" collapsed="false">
      <c r="A122" s="399" t="s">
        <v>271</v>
      </c>
      <c r="B122" s="108" t="s">
        <v>195</v>
      </c>
      <c r="C122" s="18" t="n">
        <v>73</v>
      </c>
      <c r="D122" s="18" t="n">
        <v>6</v>
      </c>
      <c r="E122" s="18" t="n">
        <v>38</v>
      </c>
      <c r="F122" s="18" t="n">
        <v>29</v>
      </c>
      <c r="G122" s="36" t="n">
        <f aca="false">D122/$C122</f>
        <v>0.0821917808219178</v>
      </c>
      <c r="H122" s="36" t="n">
        <f aca="false">E122/$C122</f>
        <v>0.520547945205479</v>
      </c>
      <c r="I122" s="36" t="n">
        <f aca="false">F122/$C122</f>
        <v>0.397260273972603</v>
      </c>
      <c r="K122" s="353" t="s">
        <v>273</v>
      </c>
      <c r="L122" s="309" t="s">
        <v>204</v>
      </c>
      <c r="M122" s="18" t="n">
        <v>248</v>
      </c>
      <c r="N122" s="18" t="n">
        <v>36</v>
      </c>
      <c r="O122" s="18" t="n">
        <v>151</v>
      </c>
      <c r="P122" s="18" t="n">
        <v>61</v>
      </c>
      <c r="Q122" s="36" t="n">
        <f aca="false">N122/$M122</f>
        <v>0.145161290322581</v>
      </c>
      <c r="R122" s="36" t="n">
        <f aca="false">O122/$M122</f>
        <v>0.608870967741936</v>
      </c>
      <c r="S122" s="36" t="n">
        <f aca="false">P122/$M122</f>
        <v>0.245967741935484</v>
      </c>
    </row>
    <row r="123" customFormat="false" ht="13.5" hidden="false" customHeight="false" outlineLevel="0" collapsed="false">
      <c r="A123" s="399" t="s">
        <v>271</v>
      </c>
      <c r="B123" s="108" t="s">
        <v>196</v>
      </c>
      <c r="C123" s="18" t="n">
        <v>88</v>
      </c>
      <c r="D123" s="18" t="n">
        <v>3</v>
      </c>
      <c r="E123" s="18" t="n">
        <v>44</v>
      </c>
      <c r="F123" s="18" t="n">
        <v>41</v>
      </c>
      <c r="G123" s="36" t="n">
        <f aca="false">D123/$C123</f>
        <v>0.0340909090909091</v>
      </c>
      <c r="H123" s="36" t="n">
        <f aca="false">E123/$C123</f>
        <v>0.5</v>
      </c>
      <c r="I123" s="36" t="n">
        <f aca="false">F123/$C123</f>
        <v>0.465909090909091</v>
      </c>
      <c r="K123" s="353" t="s">
        <v>273</v>
      </c>
      <c r="L123" s="309" t="s">
        <v>205</v>
      </c>
      <c r="M123" s="16" t="n">
        <v>71</v>
      </c>
      <c r="N123" s="16" t="n">
        <v>9</v>
      </c>
      <c r="O123" s="16" t="n">
        <v>36</v>
      </c>
      <c r="P123" s="16" t="n">
        <v>26</v>
      </c>
      <c r="Q123" s="36" t="n">
        <f aca="false">N123/$M123</f>
        <v>0.126760563380282</v>
      </c>
      <c r="R123" s="36" t="n">
        <f aca="false">O123/$M123</f>
        <v>0.507042253521127</v>
      </c>
      <c r="S123" s="36" t="n">
        <f aca="false">P123/$M123</f>
        <v>0.366197183098592</v>
      </c>
    </row>
    <row r="124" customFormat="false" ht="13.5" hidden="false" customHeight="false" outlineLevel="0" collapsed="false">
      <c r="A124" s="399" t="s">
        <v>271</v>
      </c>
      <c r="B124" s="273" t="s">
        <v>272</v>
      </c>
      <c r="C124" s="462" t="n">
        <v>415</v>
      </c>
      <c r="D124" s="462" t="n">
        <v>54</v>
      </c>
      <c r="E124" s="462" t="n">
        <v>209</v>
      </c>
      <c r="F124" s="462" t="n">
        <v>152</v>
      </c>
      <c r="G124" s="463" t="n">
        <f aca="false">D124/$C124</f>
        <v>0.130120481927711</v>
      </c>
      <c r="H124" s="463" t="n">
        <f aca="false">E124/$C124</f>
        <v>0.503614457831325</v>
      </c>
      <c r="I124" s="463" t="n">
        <f aca="false">F124/$C124</f>
        <v>0.366265060240964</v>
      </c>
      <c r="K124" s="353" t="s">
        <v>273</v>
      </c>
      <c r="L124" s="357" t="s">
        <v>273</v>
      </c>
      <c r="M124" s="276" t="n">
        <f aca="false">SUM(M119:M123)</f>
        <v>913</v>
      </c>
      <c r="N124" s="276" t="n">
        <f aca="false">SUM(N119:N123)</f>
        <v>172</v>
      </c>
      <c r="O124" s="276" t="n">
        <f aca="false">SUM(O119:O123)</f>
        <v>500</v>
      </c>
      <c r="P124" s="276" t="n">
        <f aca="false">SUM(P119:P123)</f>
        <v>241</v>
      </c>
      <c r="Q124" s="277" t="n">
        <f aca="false">N124/$M124</f>
        <v>0.188389923329682</v>
      </c>
      <c r="R124" s="277" t="n">
        <f aca="false">O124/$M124</f>
        <v>0.547645125958379</v>
      </c>
      <c r="S124" s="277" t="n">
        <f aca="false">P124/$M124</f>
        <v>0.263964950711939</v>
      </c>
    </row>
    <row r="125" customFormat="false" ht="13.5" hidden="false" customHeight="false" outlineLevel="0" collapsed="false">
      <c r="A125" s="399" t="s">
        <v>271</v>
      </c>
      <c r="B125" s="194" t="s">
        <v>273</v>
      </c>
      <c r="C125" s="440" t="n">
        <v>913</v>
      </c>
      <c r="D125" s="440" t="n">
        <v>172</v>
      </c>
      <c r="E125" s="440" t="n">
        <v>500</v>
      </c>
      <c r="F125" s="440" t="n">
        <v>241</v>
      </c>
      <c r="G125" s="441" t="n">
        <f aca="false">D125/$C125</f>
        <v>0.188389923329682</v>
      </c>
      <c r="H125" s="441" t="n">
        <f aca="false">E125/$C125</f>
        <v>0.547645125958379</v>
      </c>
      <c r="I125" s="441" t="n">
        <f aca="false">F125/$C125</f>
        <v>0.263964950711939</v>
      </c>
      <c r="K125" s="347" t="s">
        <v>207</v>
      </c>
      <c r="L125" s="348" t="s">
        <v>206</v>
      </c>
      <c r="M125" s="18" t="n">
        <v>4</v>
      </c>
      <c r="N125" s="18" t="n">
        <v>0</v>
      </c>
      <c r="O125" s="18" t="n">
        <v>3</v>
      </c>
      <c r="P125" s="18" t="n">
        <v>1</v>
      </c>
      <c r="Q125" s="36" t="n">
        <f aca="false">N125/$M125</f>
        <v>0</v>
      </c>
      <c r="R125" s="36" t="n">
        <f aca="false">O125/$M125</f>
        <v>0.75</v>
      </c>
      <c r="S125" s="36" t="n">
        <f aca="false">P125/$M125</f>
        <v>0.25</v>
      </c>
    </row>
    <row r="126" customFormat="false" ht="13.5" hidden="false" customHeight="false" outlineLevel="0" collapsed="false">
      <c r="A126" s="399" t="s">
        <v>271</v>
      </c>
      <c r="B126" s="108" t="s">
        <v>200</v>
      </c>
      <c r="C126" s="18" t="n">
        <v>358</v>
      </c>
      <c r="D126" s="18" t="n">
        <v>45</v>
      </c>
      <c r="E126" s="18" t="n">
        <v>184</v>
      </c>
      <c r="F126" s="18" t="n">
        <v>129</v>
      </c>
      <c r="G126" s="36" t="n">
        <f aca="false">D126/$C126</f>
        <v>0.125698324022346</v>
      </c>
      <c r="H126" s="36" t="n">
        <f aca="false">E126/$C126</f>
        <v>0.513966480446927</v>
      </c>
      <c r="I126" s="36" t="n">
        <f aca="false">F126/$C126</f>
        <v>0.360335195530726</v>
      </c>
      <c r="K126" s="347" t="s">
        <v>207</v>
      </c>
      <c r="L126" s="348" t="s">
        <v>207</v>
      </c>
      <c r="M126" s="18" t="n">
        <v>14</v>
      </c>
      <c r="N126" s="18" t="n">
        <v>0</v>
      </c>
      <c r="O126" s="18" t="n">
        <v>4</v>
      </c>
      <c r="P126" s="18" t="n">
        <v>10</v>
      </c>
      <c r="Q126" s="36" t="n">
        <f aca="false">N126/$M126</f>
        <v>0</v>
      </c>
      <c r="R126" s="36" t="n">
        <f aca="false">O126/$M126</f>
        <v>0.285714285714286</v>
      </c>
      <c r="S126" s="36" t="n">
        <f aca="false">P126/$M126</f>
        <v>0.714285714285714</v>
      </c>
    </row>
    <row r="127" customFormat="false" ht="13.5" hidden="false" customHeight="false" outlineLevel="0" collapsed="false">
      <c r="A127" s="399" t="s">
        <v>271</v>
      </c>
      <c r="B127" s="204" t="s">
        <v>207</v>
      </c>
      <c r="C127" s="436" t="n">
        <v>18</v>
      </c>
      <c r="D127" s="436" t="n">
        <v>0</v>
      </c>
      <c r="E127" s="436" t="n">
        <v>7</v>
      </c>
      <c r="F127" s="436" t="n">
        <v>11</v>
      </c>
      <c r="G127" s="437" t="n">
        <f aca="false">D127/$C127</f>
        <v>0</v>
      </c>
      <c r="H127" s="437" t="n">
        <f aca="false">E127/$C127</f>
        <v>0.388888888888889</v>
      </c>
      <c r="I127" s="437" t="n">
        <f aca="false">F127/$C127</f>
        <v>0.611111111111111</v>
      </c>
      <c r="K127" s="347" t="s">
        <v>207</v>
      </c>
      <c r="L127" s="349" t="s">
        <v>207</v>
      </c>
      <c r="M127" s="268" t="n">
        <f aca="false">SUM(M125:M126)</f>
        <v>18</v>
      </c>
      <c r="N127" s="268" t="n">
        <f aca="false">SUM(N125:N126)</f>
        <v>0</v>
      </c>
      <c r="O127" s="268" t="n">
        <f aca="false">SUM(O125:O126)</f>
        <v>7</v>
      </c>
      <c r="P127" s="268" t="n">
        <f aca="false">SUM(P125:P126)</f>
        <v>11</v>
      </c>
      <c r="Q127" s="269" t="n">
        <f aca="false">N127/$M127</f>
        <v>0</v>
      </c>
      <c r="R127" s="269" t="n">
        <f aca="false">O127/$M127</f>
        <v>0.388888888888889</v>
      </c>
      <c r="S127" s="269" t="n">
        <f aca="false">P127/$M127</f>
        <v>0.611111111111111</v>
      </c>
    </row>
    <row r="128" customFormat="false" ht="13.5" hidden="false" customHeight="false" outlineLevel="0" collapsed="false">
      <c r="A128" s="399" t="s">
        <v>271</v>
      </c>
      <c r="B128" s="108" t="s">
        <v>208</v>
      </c>
      <c r="C128" s="18" t="n">
        <v>43</v>
      </c>
      <c r="D128" s="18" t="n">
        <v>2</v>
      </c>
      <c r="E128" s="18" t="n">
        <v>21</v>
      </c>
      <c r="F128" s="18" t="n">
        <v>20</v>
      </c>
      <c r="G128" s="36" t="n">
        <f aca="false">D128/$C128</f>
        <v>0.0465116279069767</v>
      </c>
      <c r="H128" s="36" t="n">
        <f aca="false">E128/$C128</f>
        <v>0.488372093023256</v>
      </c>
      <c r="I128" s="36" t="n">
        <f aca="false">F128/$C128</f>
        <v>0.465116279069767</v>
      </c>
      <c r="K128" s="340" t="s">
        <v>276</v>
      </c>
      <c r="L128" s="341" t="s">
        <v>209</v>
      </c>
      <c r="M128" s="18" t="n">
        <v>172</v>
      </c>
      <c r="N128" s="18" t="n">
        <v>15</v>
      </c>
      <c r="O128" s="18" t="n">
        <v>108</v>
      </c>
      <c r="P128" s="18" t="n">
        <v>49</v>
      </c>
      <c r="Q128" s="36" t="n">
        <f aca="false">N128/$M128</f>
        <v>0.0872093023255814</v>
      </c>
      <c r="R128" s="36" t="n">
        <f aca="false">O128/$M128</f>
        <v>0.627906976744186</v>
      </c>
      <c r="S128" s="36" t="n">
        <f aca="false">P128/$M128</f>
        <v>0.284883720930233</v>
      </c>
    </row>
    <row r="129" customFormat="false" ht="13.5" hidden="false" customHeight="false" outlineLevel="0" collapsed="false">
      <c r="A129" s="399" t="s">
        <v>271</v>
      </c>
      <c r="B129" s="263" t="s">
        <v>276</v>
      </c>
      <c r="C129" s="458" t="n">
        <v>271</v>
      </c>
      <c r="D129" s="458" t="n">
        <v>25</v>
      </c>
      <c r="E129" s="458" t="n">
        <v>157</v>
      </c>
      <c r="F129" s="458" t="n">
        <v>89</v>
      </c>
      <c r="G129" s="459" t="n">
        <f aca="false">D129/$C129</f>
        <v>0.0922509225092251</v>
      </c>
      <c r="H129" s="459" t="n">
        <f aca="false">E129/$C129</f>
        <v>0.579335793357934</v>
      </c>
      <c r="I129" s="459" t="n">
        <f aca="false">F129/$C129</f>
        <v>0.328413284132841</v>
      </c>
      <c r="K129" s="340" t="s">
        <v>276</v>
      </c>
      <c r="L129" s="341" t="s">
        <v>210</v>
      </c>
      <c r="M129" s="18" t="n">
        <v>99</v>
      </c>
      <c r="N129" s="18" t="n">
        <v>10</v>
      </c>
      <c r="O129" s="18" t="n">
        <v>49</v>
      </c>
      <c r="P129" s="18" t="n">
        <v>40</v>
      </c>
      <c r="Q129" s="36" t="n">
        <f aca="false">N129/$M129</f>
        <v>0.101010101010101</v>
      </c>
      <c r="R129" s="36" t="n">
        <f aca="false">O129/$M129</f>
        <v>0.494949494949495</v>
      </c>
      <c r="S129" s="36" t="n">
        <f aca="false">P129/$M129</f>
        <v>0.404040404040404</v>
      </c>
    </row>
    <row r="130" customFormat="false" ht="13.5" hidden="false" customHeight="false" outlineLevel="0" collapsed="false">
      <c r="A130" s="399" t="s">
        <v>271</v>
      </c>
      <c r="B130" s="108" t="s">
        <v>211</v>
      </c>
      <c r="C130" s="18" t="n">
        <v>291</v>
      </c>
      <c r="D130" s="18" t="n">
        <v>34</v>
      </c>
      <c r="E130" s="18" t="n">
        <v>153</v>
      </c>
      <c r="F130" s="18" t="n">
        <v>104</v>
      </c>
      <c r="G130" s="36" t="n">
        <f aca="false">D130/$C130</f>
        <v>0.116838487972509</v>
      </c>
      <c r="H130" s="36" t="n">
        <f aca="false">E130/$C130</f>
        <v>0.525773195876289</v>
      </c>
      <c r="I130" s="36" t="n">
        <f aca="false">F130/$C130</f>
        <v>0.357388316151203</v>
      </c>
      <c r="K130" s="340" t="s">
        <v>276</v>
      </c>
      <c r="L130" s="342" t="s">
        <v>276</v>
      </c>
      <c r="M130" s="261" t="n">
        <f aca="false">SUM(M128:M129)</f>
        <v>271</v>
      </c>
      <c r="N130" s="261" t="n">
        <f aca="false">SUM(N128:N129)</f>
        <v>25</v>
      </c>
      <c r="O130" s="261" t="n">
        <f aca="false">SUM(O128:O129)</f>
        <v>157</v>
      </c>
      <c r="P130" s="261" t="n">
        <f aca="false">SUM(P128:P129)</f>
        <v>89</v>
      </c>
      <c r="Q130" s="262" t="n">
        <f aca="false">N130/$M130</f>
        <v>0.0922509225092251</v>
      </c>
      <c r="R130" s="262" t="n">
        <f aca="false">O130/$M130</f>
        <v>0.579335793357934</v>
      </c>
      <c r="S130" s="262" t="n">
        <f aca="false">P130/$M130</f>
        <v>0.328413284132841</v>
      </c>
    </row>
    <row r="131" customFormat="false" ht="13.5" hidden="false" customHeight="false" outlineLevel="0" collapsed="false">
      <c r="A131" s="399" t="s">
        <v>271</v>
      </c>
      <c r="B131" s="108" t="s">
        <v>213</v>
      </c>
      <c r="C131" s="18" t="n">
        <v>199</v>
      </c>
      <c r="D131" s="18" t="n">
        <v>17</v>
      </c>
      <c r="E131" s="18" t="n">
        <v>109</v>
      </c>
      <c r="F131" s="18" t="n">
        <v>73</v>
      </c>
      <c r="G131" s="36" t="n">
        <f aca="false">D131/$C131</f>
        <v>0.085427135678392</v>
      </c>
      <c r="H131" s="36" t="n">
        <f aca="false">E131/$C131</f>
        <v>0.547738693467337</v>
      </c>
      <c r="I131" s="36" t="n">
        <f aca="false">F131/$C131</f>
        <v>0.366834170854271</v>
      </c>
      <c r="K131" s="320" t="s">
        <v>277</v>
      </c>
      <c r="L131" s="321" t="s">
        <v>215</v>
      </c>
      <c r="M131" s="18" t="n">
        <v>195</v>
      </c>
      <c r="N131" s="18" t="n">
        <v>13</v>
      </c>
      <c r="O131" s="18" t="n">
        <v>88</v>
      </c>
      <c r="P131" s="18" t="n">
        <v>94</v>
      </c>
      <c r="Q131" s="36" t="n">
        <f aca="false">N131/$M131</f>
        <v>0.0666666666666667</v>
      </c>
      <c r="R131" s="36" t="n">
        <f aca="false">O131/$M131</f>
        <v>0.451282051282051</v>
      </c>
      <c r="S131" s="36" t="n">
        <f aca="false">P131/$M131</f>
        <v>0.482051282051282</v>
      </c>
    </row>
    <row r="132" customFormat="false" ht="13.5" hidden="false" customHeight="false" outlineLevel="0" collapsed="false">
      <c r="A132" s="399" t="s">
        <v>271</v>
      </c>
      <c r="B132" s="108" t="s">
        <v>214</v>
      </c>
      <c r="C132" s="18" t="n">
        <v>47</v>
      </c>
      <c r="D132" s="18" t="n">
        <v>7</v>
      </c>
      <c r="E132" s="18" t="n">
        <v>22</v>
      </c>
      <c r="F132" s="18" t="n">
        <v>18</v>
      </c>
      <c r="G132" s="36" t="n">
        <f aca="false">D132/$C132</f>
        <v>0.148936170212766</v>
      </c>
      <c r="H132" s="36" t="n">
        <f aca="false">E132/$C132</f>
        <v>0.468085106382979</v>
      </c>
      <c r="I132" s="36" t="n">
        <f aca="false">F132/$C132</f>
        <v>0.382978723404255</v>
      </c>
      <c r="K132" s="320" t="s">
        <v>277</v>
      </c>
      <c r="L132" s="321" t="s">
        <v>216</v>
      </c>
      <c r="M132" s="18" t="n">
        <v>385</v>
      </c>
      <c r="N132" s="18" t="n">
        <v>35</v>
      </c>
      <c r="O132" s="18" t="n">
        <v>184</v>
      </c>
      <c r="P132" s="18" t="n">
        <v>166</v>
      </c>
      <c r="Q132" s="36" t="n">
        <f aca="false">N132/$M132</f>
        <v>0.0909090909090909</v>
      </c>
      <c r="R132" s="36" t="n">
        <f aca="false">O132/$M132</f>
        <v>0.477922077922078</v>
      </c>
      <c r="S132" s="36" t="n">
        <f aca="false">P132/$M132</f>
        <v>0.431168831168831</v>
      </c>
    </row>
    <row r="133" customFormat="false" ht="13.5" hidden="false" customHeight="false" outlineLevel="0" collapsed="false">
      <c r="A133" s="399" t="s">
        <v>271</v>
      </c>
      <c r="B133" s="96" t="s">
        <v>277</v>
      </c>
      <c r="C133" s="452" t="n">
        <v>580</v>
      </c>
      <c r="D133" s="452" t="n">
        <v>48</v>
      </c>
      <c r="E133" s="452" t="n">
        <v>272</v>
      </c>
      <c r="F133" s="452" t="n">
        <v>260</v>
      </c>
      <c r="G133" s="453" t="n">
        <f aca="false">D133/$C133</f>
        <v>0.0827586206896552</v>
      </c>
      <c r="H133" s="453" t="n">
        <f aca="false">E133/$C133</f>
        <v>0.468965517241379</v>
      </c>
      <c r="I133" s="453" t="n">
        <f aca="false">F133/$C133</f>
        <v>0.448275862068966</v>
      </c>
      <c r="K133" s="320" t="s">
        <v>277</v>
      </c>
      <c r="L133" s="322" t="s">
        <v>277</v>
      </c>
      <c r="M133" s="233" t="n">
        <f aca="false">SUM(M131:M132)</f>
        <v>580</v>
      </c>
      <c r="N133" s="233" t="n">
        <f aca="false">SUM(N131:N132)</f>
        <v>48</v>
      </c>
      <c r="O133" s="233" t="n">
        <f aca="false">SUM(O131:O132)</f>
        <v>272</v>
      </c>
      <c r="P133" s="233" t="n">
        <f aca="false">SUM(P131:P132)</f>
        <v>260</v>
      </c>
      <c r="Q133" s="234" t="n">
        <f aca="false">N133/$M133</f>
        <v>0.0827586206896552</v>
      </c>
      <c r="R133" s="234" t="n">
        <f aca="false">O133/$M133</f>
        <v>0.468965517241379</v>
      </c>
      <c r="S133" s="234" t="n">
        <f aca="false">P133/$M133</f>
        <v>0.448275862068966</v>
      </c>
    </row>
    <row r="134" customFormat="false" ht="13.5" hidden="false" customHeight="false" outlineLevel="0" collapsed="false">
      <c r="A134" s="399" t="s">
        <v>271</v>
      </c>
      <c r="B134" s="108" t="s">
        <v>217</v>
      </c>
      <c r="C134" s="18" t="n">
        <v>71</v>
      </c>
      <c r="D134" s="18" t="n">
        <v>3</v>
      </c>
      <c r="E134" s="18" t="n">
        <v>39</v>
      </c>
      <c r="F134" s="18" t="n">
        <v>29</v>
      </c>
      <c r="G134" s="36" t="n">
        <f aca="false">D134/$C134</f>
        <v>0.0422535211267606</v>
      </c>
      <c r="H134" s="36" t="n">
        <f aca="false">E134/$C134</f>
        <v>0.549295774647887</v>
      </c>
      <c r="I134" s="36" t="n">
        <f aca="false">F134/$C134</f>
        <v>0.408450704225352</v>
      </c>
      <c r="K134" s="358" t="s">
        <v>224</v>
      </c>
      <c r="L134" s="359" t="s">
        <v>224</v>
      </c>
      <c r="M134" s="18" t="n">
        <v>249</v>
      </c>
      <c r="N134" s="18" t="n">
        <v>22</v>
      </c>
      <c r="O134" s="18" t="n">
        <v>131</v>
      </c>
      <c r="P134" s="18" t="n">
        <v>96</v>
      </c>
      <c r="Q134" s="36" t="n">
        <f aca="false">N134/$M134</f>
        <v>0.0883534136546185</v>
      </c>
      <c r="R134" s="36" t="n">
        <f aca="false">O134/$M134</f>
        <v>0.526104417670683</v>
      </c>
      <c r="S134" s="36" t="n">
        <f aca="false">P134/$M134</f>
        <v>0.385542168674699</v>
      </c>
    </row>
    <row r="135" customFormat="false" ht="13.5" hidden="false" customHeight="false" outlineLevel="0" collapsed="false">
      <c r="A135" s="399" t="s">
        <v>271</v>
      </c>
      <c r="B135" s="108" t="s">
        <v>218</v>
      </c>
      <c r="C135" s="16" t="n">
        <v>84</v>
      </c>
      <c r="D135" s="16" t="n">
        <v>5</v>
      </c>
      <c r="E135" s="16" t="n">
        <v>36</v>
      </c>
      <c r="F135" s="16" t="n">
        <v>43</v>
      </c>
      <c r="G135" s="36" t="n">
        <f aca="false">D135/$C135</f>
        <v>0.0595238095238095</v>
      </c>
      <c r="H135" s="36" t="n">
        <f aca="false">E135/$C135</f>
        <v>0.428571428571429</v>
      </c>
      <c r="I135" s="36" t="n">
        <f aca="false">F135/$C135</f>
        <v>0.511904761904762</v>
      </c>
      <c r="K135" s="358" t="s">
        <v>224</v>
      </c>
      <c r="L135" s="359" t="s">
        <v>278</v>
      </c>
      <c r="M135" s="18" t="n">
        <v>11</v>
      </c>
      <c r="N135" s="18" t="n">
        <v>0</v>
      </c>
      <c r="O135" s="18" t="n">
        <v>4</v>
      </c>
      <c r="P135" s="18" t="n">
        <v>7</v>
      </c>
      <c r="Q135" s="36" t="n">
        <f aca="false">N135/$M135</f>
        <v>0</v>
      </c>
      <c r="R135" s="36" t="n">
        <f aca="false">O135/$M135</f>
        <v>0.363636363636364</v>
      </c>
      <c r="S135" s="36" t="n">
        <f aca="false">P135/$M135</f>
        <v>0.636363636363636</v>
      </c>
    </row>
    <row r="136" customFormat="false" ht="13.5" hidden="false" customHeight="false" outlineLevel="0" collapsed="false">
      <c r="A136" s="399" t="s">
        <v>271</v>
      </c>
      <c r="B136" s="108" t="s">
        <v>219</v>
      </c>
      <c r="C136" s="18" t="n">
        <v>58</v>
      </c>
      <c r="D136" s="18" t="n">
        <v>7</v>
      </c>
      <c r="E136" s="18" t="n">
        <v>32</v>
      </c>
      <c r="F136" s="18" t="n">
        <v>19</v>
      </c>
      <c r="G136" s="36" t="n">
        <f aca="false">D136/$C136</f>
        <v>0.120689655172414</v>
      </c>
      <c r="H136" s="36" t="n">
        <f aca="false">E136/$C136</f>
        <v>0.551724137931035</v>
      </c>
      <c r="I136" s="36" t="n">
        <f aca="false">F136/$C136</f>
        <v>0.327586206896552</v>
      </c>
      <c r="K136" s="358" t="s">
        <v>224</v>
      </c>
      <c r="L136" s="360" t="s">
        <v>224</v>
      </c>
      <c r="M136" s="279" t="n">
        <f aca="false">SUM(M134:M135)</f>
        <v>260</v>
      </c>
      <c r="N136" s="279" t="n">
        <f aca="false">SUM(N134:N135)</f>
        <v>22</v>
      </c>
      <c r="O136" s="279" t="n">
        <f aca="false">SUM(O134:O135)</f>
        <v>135</v>
      </c>
      <c r="P136" s="279" t="n">
        <f aca="false">SUM(P134:P135)</f>
        <v>103</v>
      </c>
      <c r="Q136" s="280" t="n">
        <f aca="false">N136/$M136</f>
        <v>0.0846153846153846</v>
      </c>
      <c r="R136" s="280" t="n">
        <f aca="false">O136/$M136</f>
        <v>0.519230769230769</v>
      </c>
      <c r="S136" s="280" t="n">
        <f aca="false">P136/$M136</f>
        <v>0.396153846153846</v>
      </c>
    </row>
    <row r="137" customFormat="false" ht="13.5" hidden="false" customHeight="false" outlineLevel="0" collapsed="false">
      <c r="A137" s="399" t="s">
        <v>271</v>
      </c>
      <c r="B137" s="108" t="s">
        <v>220</v>
      </c>
      <c r="C137" s="18" t="n">
        <v>937</v>
      </c>
      <c r="D137" s="18" t="n">
        <v>183</v>
      </c>
      <c r="E137" s="18" t="n">
        <v>571</v>
      </c>
      <c r="F137" s="18" t="n">
        <v>183</v>
      </c>
      <c r="G137" s="36" t="n">
        <f aca="false">D137/$C137</f>
        <v>0.195304162219851</v>
      </c>
      <c r="H137" s="36" t="n">
        <f aca="false">E137/$C137</f>
        <v>0.609391675560299</v>
      </c>
      <c r="I137" s="36" t="n">
        <f aca="false">F137/$C137</f>
        <v>0.195304162219851</v>
      </c>
      <c r="K137" s="340" t="s">
        <v>279</v>
      </c>
      <c r="L137" s="341" t="s">
        <v>226</v>
      </c>
      <c r="M137" s="18" t="n">
        <v>239</v>
      </c>
      <c r="N137" s="18" t="n">
        <v>17</v>
      </c>
      <c r="O137" s="18" t="n">
        <v>109</v>
      </c>
      <c r="P137" s="18" t="n">
        <v>113</v>
      </c>
      <c r="Q137" s="36" t="n">
        <f aca="false">N137/$M137</f>
        <v>0.0711297071129707</v>
      </c>
      <c r="R137" s="36" t="n">
        <f aca="false">O137/$M137</f>
        <v>0.456066945606695</v>
      </c>
      <c r="S137" s="36" t="n">
        <f aca="false">P137/$M137</f>
        <v>0.472803347280335</v>
      </c>
    </row>
    <row r="138" customFormat="false" ht="13.5" hidden="false" customHeight="false" outlineLevel="0" collapsed="false">
      <c r="A138" s="399" t="s">
        <v>271</v>
      </c>
      <c r="B138" s="108" t="s">
        <v>221</v>
      </c>
      <c r="C138" s="18" t="n">
        <v>248</v>
      </c>
      <c r="D138" s="18" t="n">
        <v>52</v>
      </c>
      <c r="E138" s="18" t="n">
        <v>149</v>
      </c>
      <c r="F138" s="18" t="n">
        <v>47</v>
      </c>
      <c r="G138" s="36" t="n">
        <f aca="false">D138/$C138</f>
        <v>0.209677419354839</v>
      </c>
      <c r="H138" s="36" t="n">
        <f aca="false">E138/$C138</f>
        <v>0.600806451612903</v>
      </c>
      <c r="I138" s="36" t="n">
        <f aca="false">F138/$C138</f>
        <v>0.189516129032258</v>
      </c>
      <c r="K138" s="340" t="s">
        <v>279</v>
      </c>
      <c r="L138" s="341" t="s">
        <v>227</v>
      </c>
      <c r="M138" s="18" t="n">
        <v>122</v>
      </c>
      <c r="N138" s="18" t="n">
        <v>5</v>
      </c>
      <c r="O138" s="18" t="n">
        <v>64</v>
      </c>
      <c r="P138" s="18" t="n">
        <v>53</v>
      </c>
      <c r="Q138" s="36" t="n">
        <f aca="false">N138/$M138</f>
        <v>0.040983606557377</v>
      </c>
      <c r="R138" s="36" t="n">
        <f aca="false">O138/$M138</f>
        <v>0.524590163934426</v>
      </c>
      <c r="S138" s="36" t="n">
        <f aca="false">P138/$M138</f>
        <v>0.434426229508197</v>
      </c>
    </row>
    <row r="139" customFormat="false" ht="13.5" hidden="false" customHeight="false" outlineLevel="0" collapsed="false">
      <c r="A139" s="399" t="s">
        <v>271</v>
      </c>
      <c r="B139" s="108" t="s">
        <v>222</v>
      </c>
      <c r="C139" s="18" t="n">
        <v>30</v>
      </c>
      <c r="D139" s="18" t="n">
        <v>2</v>
      </c>
      <c r="E139" s="18" t="n">
        <v>15</v>
      </c>
      <c r="F139" s="18" t="n">
        <v>13</v>
      </c>
      <c r="G139" s="36" t="n">
        <f aca="false">D139/$C139</f>
        <v>0.0666666666666667</v>
      </c>
      <c r="H139" s="36" t="n">
        <f aca="false">E139/$C139</f>
        <v>0.5</v>
      </c>
      <c r="I139" s="36" t="n">
        <f aca="false">F139/$C139</f>
        <v>0.433333333333333</v>
      </c>
      <c r="K139" s="340" t="s">
        <v>279</v>
      </c>
      <c r="L139" s="341" t="s">
        <v>228</v>
      </c>
      <c r="M139" s="18" t="n">
        <v>104</v>
      </c>
      <c r="N139" s="18" t="n">
        <v>8</v>
      </c>
      <c r="O139" s="18" t="n">
        <v>47</v>
      </c>
      <c r="P139" s="18" t="n">
        <v>49</v>
      </c>
      <c r="Q139" s="36" t="n">
        <f aca="false">N139/$M139</f>
        <v>0.0769230769230769</v>
      </c>
      <c r="R139" s="36" t="n">
        <f aca="false">O139/$M139</f>
        <v>0.451923076923077</v>
      </c>
      <c r="S139" s="36" t="n">
        <f aca="false">P139/$M139</f>
        <v>0.471153846153846</v>
      </c>
    </row>
    <row r="140" customFormat="false" ht="13.5" hidden="false" customHeight="false" outlineLevel="0" collapsed="false">
      <c r="A140" s="399" t="s">
        <v>271</v>
      </c>
      <c r="B140" s="108" t="s">
        <v>223</v>
      </c>
      <c r="C140" s="18" t="n">
        <v>171</v>
      </c>
      <c r="D140" s="18" t="n">
        <v>16</v>
      </c>
      <c r="E140" s="18" t="n">
        <v>91</v>
      </c>
      <c r="F140" s="18" t="n">
        <v>64</v>
      </c>
      <c r="G140" s="36" t="n">
        <f aca="false">D140/$C140</f>
        <v>0.0935672514619883</v>
      </c>
      <c r="H140" s="36" t="n">
        <f aca="false">E140/$C140</f>
        <v>0.532163742690059</v>
      </c>
      <c r="I140" s="36" t="n">
        <f aca="false">F140/$C140</f>
        <v>0.374269005847953</v>
      </c>
      <c r="K140" s="340" t="s">
        <v>279</v>
      </c>
      <c r="L140" s="342" t="s">
        <v>279</v>
      </c>
      <c r="M140" s="261" t="n">
        <f aca="false">SUM(M137:M139)</f>
        <v>465</v>
      </c>
      <c r="N140" s="261" t="n">
        <f aca="false">SUM(N137:N139)</f>
        <v>30</v>
      </c>
      <c r="O140" s="261" t="n">
        <f aca="false">SUM(O137:O139)</f>
        <v>220</v>
      </c>
      <c r="P140" s="261" t="n">
        <f aca="false">SUM(P137:P139)</f>
        <v>215</v>
      </c>
      <c r="Q140" s="262" t="n">
        <f aca="false">N140/$M140</f>
        <v>0.0645161290322581</v>
      </c>
      <c r="R140" s="262" t="n">
        <f aca="false">O140/$M140</f>
        <v>0.473118279569893</v>
      </c>
      <c r="S140" s="262" t="n">
        <f aca="false">P140/$M140</f>
        <v>0.462365591397849</v>
      </c>
    </row>
    <row r="141" customFormat="false" ht="13.5" hidden="false" customHeight="false" outlineLevel="0" collapsed="false">
      <c r="A141" s="399" t="s">
        <v>271</v>
      </c>
      <c r="B141" s="281" t="s">
        <v>224</v>
      </c>
      <c r="C141" s="464" t="n">
        <v>260</v>
      </c>
      <c r="D141" s="464" t="n">
        <v>22</v>
      </c>
      <c r="E141" s="464" t="n">
        <v>135</v>
      </c>
      <c r="F141" s="464" t="n">
        <v>103</v>
      </c>
      <c r="G141" s="465" t="n">
        <f aca="false">D141/$C141</f>
        <v>0.0846153846153846</v>
      </c>
      <c r="H141" s="465" t="n">
        <f aca="false">E141/$C141</f>
        <v>0.519230769230769</v>
      </c>
      <c r="I141" s="465" t="n">
        <f aca="false">F141/$C141</f>
        <v>0.396153846153846</v>
      </c>
      <c r="K141" s="363" t="s">
        <v>280</v>
      </c>
      <c r="L141" s="364" t="s">
        <v>281</v>
      </c>
      <c r="M141" s="18" t="n">
        <v>288</v>
      </c>
      <c r="N141" s="18" t="n">
        <v>109</v>
      </c>
      <c r="O141" s="18" t="n">
        <v>161</v>
      </c>
      <c r="P141" s="18" t="n">
        <v>18</v>
      </c>
      <c r="Q141" s="36" t="n">
        <f aca="false">N141/$M141</f>
        <v>0.378472222222222</v>
      </c>
      <c r="R141" s="36" t="n">
        <f aca="false">O141/$M141</f>
        <v>0.559027777777778</v>
      </c>
      <c r="S141" s="36" t="n">
        <f aca="false">P141/$M141</f>
        <v>0.0625</v>
      </c>
    </row>
    <row r="142" customFormat="false" ht="13.5" hidden="false" customHeight="false" outlineLevel="0" collapsed="false">
      <c r="A142" s="399" t="s">
        <v>271</v>
      </c>
      <c r="B142" s="263" t="s">
        <v>279</v>
      </c>
      <c r="C142" s="458" t="n">
        <v>465</v>
      </c>
      <c r="D142" s="458" t="n">
        <v>30</v>
      </c>
      <c r="E142" s="458" t="n">
        <v>220</v>
      </c>
      <c r="F142" s="458" t="n">
        <v>215</v>
      </c>
      <c r="G142" s="459" t="n">
        <f aca="false">D142/$C142</f>
        <v>0.0645161290322581</v>
      </c>
      <c r="H142" s="459" t="n">
        <f aca="false">E142/$C142</f>
        <v>0.473118279569893</v>
      </c>
      <c r="I142" s="459" t="n">
        <f aca="false">F142/$C142</f>
        <v>0.462365591397849</v>
      </c>
      <c r="K142" s="363" t="s">
        <v>280</v>
      </c>
      <c r="L142" s="364" t="s">
        <v>233</v>
      </c>
      <c r="M142" s="18" t="n">
        <v>17</v>
      </c>
      <c r="N142" s="18" t="n">
        <v>1</v>
      </c>
      <c r="O142" s="18" t="n">
        <v>14</v>
      </c>
      <c r="P142" s="18" t="n">
        <v>2</v>
      </c>
      <c r="Q142" s="36" t="n">
        <f aca="false">N142/$M142</f>
        <v>0.0588235294117647</v>
      </c>
      <c r="R142" s="36" t="n">
        <f aca="false">O142/$M142</f>
        <v>0.823529411764706</v>
      </c>
      <c r="S142" s="36" t="n">
        <f aca="false">P142/$M142</f>
        <v>0.117647058823529</v>
      </c>
    </row>
    <row r="143" customFormat="false" ht="13.5" hidden="false" customHeight="false" outlineLevel="0" collapsed="false">
      <c r="A143" s="399" t="s">
        <v>271</v>
      </c>
      <c r="B143" s="108" t="s">
        <v>229</v>
      </c>
      <c r="C143" s="18" t="n">
        <v>75</v>
      </c>
      <c r="D143" s="18" t="n">
        <v>6</v>
      </c>
      <c r="E143" s="18" t="n">
        <v>52</v>
      </c>
      <c r="F143" s="18" t="n">
        <v>17</v>
      </c>
      <c r="G143" s="36" t="n">
        <f aca="false">D143/$C143</f>
        <v>0.08</v>
      </c>
      <c r="H143" s="36" t="n">
        <f aca="false">E143/$C143</f>
        <v>0.693333333333333</v>
      </c>
      <c r="I143" s="36" t="n">
        <f aca="false">F143/$C143</f>
        <v>0.226666666666667</v>
      </c>
      <c r="K143" s="364" t="s">
        <v>280</v>
      </c>
      <c r="L143" s="366" t="s">
        <v>280</v>
      </c>
      <c r="M143" s="163" t="n">
        <f aca="false">SUM(M141:M142)</f>
        <v>305</v>
      </c>
      <c r="N143" s="163" t="n">
        <f aca="false">SUM(N141:N142)</f>
        <v>110</v>
      </c>
      <c r="O143" s="163" t="n">
        <f aca="false">SUM(O141:O142)</f>
        <v>175</v>
      </c>
      <c r="P143" s="163" t="n">
        <f aca="false">SUM(P141:P142)</f>
        <v>20</v>
      </c>
      <c r="Q143" s="284" t="n">
        <f aca="false">N143/$M143</f>
        <v>0.360655737704918</v>
      </c>
      <c r="R143" s="284" t="n">
        <f aca="false">O143/$M143</f>
        <v>0.573770491803279</v>
      </c>
      <c r="S143" s="284" t="n">
        <f aca="false">P143/$M143</f>
        <v>0.0655737704918033</v>
      </c>
    </row>
    <row r="144" customFormat="false" ht="13.5" hidden="false" customHeight="false" outlineLevel="0" collapsed="false">
      <c r="A144" s="399" t="s">
        <v>271</v>
      </c>
      <c r="B144" s="108" t="s">
        <v>230</v>
      </c>
      <c r="C144" s="18" t="n">
        <v>443</v>
      </c>
      <c r="D144" s="18" t="n">
        <v>86</v>
      </c>
      <c r="E144" s="18" t="n">
        <v>307</v>
      </c>
      <c r="F144" s="18" t="n">
        <v>50</v>
      </c>
      <c r="G144" s="36" t="n">
        <f aca="false">D144/$C144</f>
        <v>0.194130925507901</v>
      </c>
      <c r="H144" s="36" t="n">
        <f aca="false">E144/$C144</f>
        <v>0.693002257336343</v>
      </c>
      <c r="I144" s="36" t="n">
        <f aca="false">F144/$C144</f>
        <v>0.112866817155756</v>
      </c>
    </row>
    <row r="145" customFormat="false" ht="13.5" hidden="false" customHeight="false" outlineLevel="0" collapsed="false">
      <c r="A145" s="399" t="s">
        <v>271</v>
      </c>
      <c r="B145" s="250" t="s">
        <v>280</v>
      </c>
      <c r="C145" s="438" t="n">
        <v>305</v>
      </c>
      <c r="D145" s="438" t="n">
        <v>110</v>
      </c>
      <c r="E145" s="438" t="n">
        <v>175</v>
      </c>
      <c r="F145" s="438" t="n">
        <v>20</v>
      </c>
      <c r="G145" s="439" t="n">
        <f aca="false">D145/$C145</f>
        <v>0.360655737704918</v>
      </c>
      <c r="H145" s="439" t="n">
        <f aca="false">E145/$C145</f>
        <v>0.573770491803279</v>
      </c>
      <c r="I145" s="439" t="n">
        <f aca="false">F145/$C145</f>
        <v>0.0655737704918033</v>
      </c>
    </row>
    <row r="146" customFormat="false" ht="13.5" hidden="false" customHeight="false" outlineLevel="0" collapsed="false">
      <c r="A146" s="406" t="s">
        <v>282</v>
      </c>
      <c r="B146" s="367" t="s">
        <v>234</v>
      </c>
      <c r="C146" s="10" t="n">
        <v>224</v>
      </c>
      <c r="D146" s="10" t="n">
        <v>26</v>
      </c>
      <c r="E146" s="10" t="n">
        <v>92</v>
      </c>
      <c r="F146" s="10" t="n">
        <v>106</v>
      </c>
      <c r="G146" s="9" t="n">
        <f aca="false">D146/$C146</f>
        <v>0.116071428571429</v>
      </c>
      <c r="H146" s="9" t="n">
        <f aca="false">E146/$C146</f>
        <v>0.410714285714286</v>
      </c>
      <c r="I146" s="9" t="n">
        <f aca="false">F146/$C146</f>
        <v>0.473214285714286</v>
      </c>
    </row>
    <row r="147" customFormat="false" ht="13.5" hidden="false" customHeight="false" outlineLevel="0" collapsed="false">
      <c r="A147" s="406" t="s">
        <v>282</v>
      </c>
      <c r="B147" s="368" t="s">
        <v>235</v>
      </c>
      <c r="C147" s="10" t="n">
        <v>733</v>
      </c>
      <c r="D147" s="10" t="n">
        <v>46</v>
      </c>
      <c r="E147" s="10" t="n">
        <v>409</v>
      </c>
      <c r="F147" s="10" t="n">
        <v>278</v>
      </c>
      <c r="G147" s="9" t="n">
        <f aca="false">D147/$C147</f>
        <v>0.0627557980900409</v>
      </c>
      <c r="H147" s="9" t="n">
        <f aca="false">E147/$C147</f>
        <v>0.557980900409277</v>
      </c>
      <c r="I147" s="9" t="n">
        <f aca="false">F147/$C147</f>
        <v>0.379263301500682</v>
      </c>
    </row>
    <row r="148" customFormat="false" ht="13.5" hidden="false" customHeight="false" outlineLevel="0" collapsed="false">
      <c r="A148" s="406" t="s">
        <v>282</v>
      </c>
      <c r="B148" s="369" t="s">
        <v>236</v>
      </c>
      <c r="C148" s="10" t="n">
        <v>518</v>
      </c>
      <c r="D148" s="10" t="n">
        <v>48</v>
      </c>
      <c r="E148" s="10" t="n">
        <v>266</v>
      </c>
      <c r="F148" s="10" t="n">
        <v>204</v>
      </c>
      <c r="G148" s="9" t="n">
        <f aca="false">D148/$C148</f>
        <v>0.0926640926640927</v>
      </c>
      <c r="H148" s="9" t="n">
        <f aca="false">E148/$C148</f>
        <v>0.513513513513514</v>
      </c>
      <c r="I148" s="9" t="n">
        <f aca="false">F148/$C148</f>
        <v>0.393822393822394</v>
      </c>
    </row>
    <row r="149" customFormat="false" ht="13.5" hidden="false" customHeight="false" outlineLevel="0" collapsed="false">
      <c r="A149" s="406" t="s">
        <v>282</v>
      </c>
      <c r="B149" s="370" t="s">
        <v>237</v>
      </c>
      <c r="C149" s="10" t="n">
        <v>435</v>
      </c>
      <c r="D149" s="10" t="n">
        <v>24</v>
      </c>
      <c r="E149" s="10" t="n">
        <v>226</v>
      </c>
      <c r="F149" s="10" t="n">
        <v>185</v>
      </c>
      <c r="G149" s="9" t="n">
        <f aca="false">D149/$C149</f>
        <v>0.0551724137931035</v>
      </c>
      <c r="H149" s="9" t="n">
        <f aca="false">E149/$C149</f>
        <v>0.519540229885057</v>
      </c>
      <c r="I149" s="9" t="n">
        <f aca="false">F149/$C149</f>
        <v>0.425287356321839</v>
      </c>
    </row>
    <row r="150" customFormat="false" ht="13.5" hidden="false" customHeight="false" outlineLevel="0" collapsed="false">
      <c r="A150" s="406" t="s">
        <v>282</v>
      </c>
      <c r="B150" s="371" t="s">
        <v>238</v>
      </c>
      <c r="C150" s="10" t="n">
        <v>851</v>
      </c>
      <c r="D150" s="10" t="n">
        <v>87</v>
      </c>
      <c r="E150" s="10" t="n">
        <v>459</v>
      </c>
      <c r="F150" s="10" t="n">
        <v>305</v>
      </c>
      <c r="G150" s="9" t="n">
        <f aca="false">D150/$C150</f>
        <v>0.102232667450059</v>
      </c>
      <c r="H150" s="9" t="n">
        <f aca="false">E150/$C150</f>
        <v>0.539365452408931</v>
      </c>
      <c r="I150" s="9" t="n">
        <f aca="false">F150/$C150</f>
        <v>0.358401880141011</v>
      </c>
    </row>
    <row r="151" customFormat="false" ht="13.5" hidden="false" customHeight="false" outlineLevel="0" collapsed="false">
      <c r="A151" s="406" t="s">
        <v>282</v>
      </c>
      <c r="B151" s="372" t="s">
        <v>239</v>
      </c>
      <c r="C151" s="18" t="n">
        <v>1429</v>
      </c>
      <c r="D151" s="18" t="n">
        <v>277</v>
      </c>
      <c r="E151" s="18" t="n">
        <v>820</v>
      </c>
      <c r="F151" s="18" t="n">
        <v>332</v>
      </c>
      <c r="G151" s="36" t="n">
        <f aca="false">D151/$C151</f>
        <v>0.193841847445766</v>
      </c>
      <c r="H151" s="36" t="n">
        <f aca="false">E151/$C151</f>
        <v>0.573827851644507</v>
      </c>
      <c r="I151" s="36" t="n">
        <f aca="false">F151/$C151</f>
        <v>0.232330300909727</v>
      </c>
    </row>
    <row r="152" customFormat="false" ht="13.5" hidden="false" customHeight="false" outlineLevel="0" collapsed="false">
      <c r="A152" s="406" t="s">
        <v>282</v>
      </c>
      <c r="B152" s="373" t="s">
        <v>240</v>
      </c>
      <c r="C152" s="18" t="n">
        <v>1000</v>
      </c>
      <c r="D152" s="18" t="n">
        <v>243</v>
      </c>
      <c r="E152" s="18" t="n">
        <v>522</v>
      </c>
      <c r="F152" s="18" t="n">
        <v>235</v>
      </c>
      <c r="G152" s="36" t="n">
        <f aca="false">D152/$C152</f>
        <v>0.243</v>
      </c>
      <c r="H152" s="36" t="n">
        <f aca="false">E152/$C152</f>
        <v>0.522</v>
      </c>
      <c r="I152" s="36" t="n">
        <f aca="false">F152/$C152</f>
        <v>0.235</v>
      </c>
    </row>
    <row r="153" customFormat="false" ht="13.5" hidden="false" customHeight="false" outlineLevel="0" collapsed="false">
      <c r="A153" s="406" t="s">
        <v>282</v>
      </c>
      <c r="B153" s="374" t="s">
        <v>241</v>
      </c>
      <c r="C153" s="18" t="n">
        <v>475</v>
      </c>
      <c r="D153" s="18" t="n">
        <v>51</v>
      </c>
      <c r="E153" s="18" t="n">
        <v>232</v>
      </c>
      <c r="F153" s="18" t="n">
        <v>192</v>
      </c>
      <c r="G153" s="36" t="n">
        <f aca="false">D153/$C153</f>
        <v>0.107368421052632</v>
      </c>
      <c r="H153" s="36" t="n">
        <f aca="false">E153/$C153</f>
        <v>0.488421052631579</v>
      </c>
      <c r="I153" s="36" t="n">
        <f aca="false">F153/$C153</f>
        <v>0.404210526315789</v>
      </c>
    </row>
    <row r="154" customFormat="false" ht="13.5" hidden="false" customHeight="false" outlineLevel="0" collapsed="false">
      <c r="A154" s="406" t="s">
        <v>282</v>
      </c>
      <c r="B154" s="375" t="s">
        <v>242</v>
      </c>
      <c r="C154" s="18" t="n">
        <v>484</v>
      </c>
      <c r="D154" s="18" t="n">
        <v>51</v>
      </c>
      <c r="E154" s="18" t="n">
        <v>239</v>
      </c>
      <c r="F154" s="18" t="n">
        <v>194</v>
      </c>
      <c r="G154" s="36" t="n">
        <f aca="false">D154/$C154</f>
        <v>0.105371900826446</v>
      </c>
      <c r="H154" s="36" t="n">
        <f aca="false">E154/$C154</f>
        <v>0.493801652892562</v>
      </c>
      <c r="I154" s="36" t="n">
        <f aca="false">F154/$C154</f>
        <v>0.400826446280992</v>
      </c>
    </row>
    <row r="155" customFormat="false" ht="14.25" hidden="false" customHeight="false" outlineLevel="0" collapsed="false">
      <c r="A155" s="406" t="s">
        <v>282</v>
      </c>
      <c r="B155" s="376" t="s">
        <v>243</v>
      </c>
      <c r="C155" s="27" t="n">
        <v>818</v>
      </c>
      <c r="D155" s="27" t="n">
        <v>154</v>
      </c>
      <c r="E155" s="27" t="n">
        <v>423</v>
      </c>
      <c r="F155" s="27" t="n">
        <v>241</v>
      </c>
      <c r="G155" s="466" t="n">
        <f aca="false">D155/$C155</f>
        <v>0.188264058679707</v>
      </c>
      <c r="H155" s="466" t="n">
        <f aca="false">E155/$C155</f>
        <v>0.517114914425428</v>
      </c>
      <c r="I155" s="466" t="n">
        <f aca="false">F155/$C155</f>
        <v>0.294621026894866</v>
      </c>
    </row>
    <row r="156" customFormat="false" ht="14.25" hidden="false" customHeight="false" outlineLevel="0" collapsed="false">
      <c r="B156" s="139" t="s">
        <v>244</v>
      </c>
      <c r="C156" s="30" t="n">
        <v>105313</v>
      </c>
      <c r="D156" s="30" t="n">
        <v>16325</v>
      </c>
      <c r="E156" s="30" t="n">
        <v>61214</v>
      </c>
      <c r="F156" s="30" t="n">
        <v>27774</v>
      </c>
      <c r="G156" s="171" t="n">
        <f aca="false">D156/$C156</f>
        <v>0.15501410082326</v>
      </c>
      <c r="H156" s="171" t="n">
        <f aca="false">E156/$C156</f>
        <v>0.581257774443801</v>
      </c>
      <c r="I156" s="171" t="n">
        <f aca="false">F156/$C156</f>
        <v>0.263728124732939</v>
      </c>
    </row>
    <row r="157" customFormat="false" ht="13.5" hidden="false" customHeight="false" outlineLevel="0" collapsed="false">
      <c r="B157" s="142" t="s">
        <v>245</v>
      </c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n">
        <v>41698</v>
      </c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7</v>
      </c>
    </row>
    <row r="2" customFormat="false" ht="13.5" hidden="false" customHeight="false" outlineLevel="0" collapsed="false">
      <c r="B2" s="7" t="s">
        <v>8</v>
      </c>
      <c r="C2" s="8" t="n">
        <v>301</v>
      </c>
      <c r="D2" s="8" t="n">
        <v>30</v>
      </c>
      <c r="E2" s="8" t="n">
        <v>169</v>
      </c>
      <c r="F2" s="8" t="n">
        <v>102</v>
      </c>
      <c r="G2" s="9" t="n">
        <v>0.0996677740863787</v>
      </c>
      <c r="H2" s="9" t="n">
        <v>0.561461794019934</v>
      </c>
      <c r="I2" s="9" t="n">
        <v>0.338870431893688</v>
      </c>
    </row>
    <row r="3" customFormat="false" ht="13.5" hidden="false" customHeight="false" outlineLevel="0" collapsed="false">
      <c r="B3" s="7" t="s">
        <v>9</v>
      </c>
      <c r="C3" s="8" t="n">
        <v>151</v>
      </c>
      <c r="D3" s="8" t="n">
        <v>8</v>
      </c>
      <c r="E3" s="8" t="n">
        <v>78</v>
      </c>
      <c r="F3" s="8" t="n">
        <v>65</v>
      </c>
      <c r="G3" s="9" t="n">
        <v>0.0529801324503311</v>
      </c>
      <c r="H3" s="9" t="n">
        <v>0.516556291390729</v>
      </c>
      <c r="I3" s="9" t="n">
        <v>0.43046357615894</v>
      </c>
    </row>
    <row r="4" customFormat="false" ht="13.5" hidden="false" customHeight="false" outlineLevel="0" collapsed="false">
      <c r="B4" s="7" t="s">
        <v>10</v>
      </c>
      <c r="C4" s="8" t="n">
        <v>208</v>
      </c>
      <c r="D4" s="8" t="n">
        <v>23</v>
      </c>
      <c r="E4" s="8" t="n">
        <v>123</v>
      </c>
      <c r="F4" s="8" t="n">
        <v>62</v>
      </c>
      <c r="G4" s="9" t="n">
        <v>0.110576923076923</v>
      </c>
      <c r="H4" s="9" t="n">
        <v>0.591346153846154</v>
      </c>
      <c r="I4" s="9" t="n">
        <v>0.298076923076923</v>
      </c>
    </row>
    <row r="5" customFormat="false" ht="13.5" hidden="false" customHeight="false" outlineLevel="0" collapsed="false">
      <c r="B5" s="7" t="s">
        <v>11</v>
      </c>
      <c r="C5" s="8" t="n">
        <v>245</v>
      </c>
      <c r="D5" s="8" t="n">
        <v>25</v>
      </c>
      <c r="E5" s="8" t="n">
        <v>138</v>
      </c>
      <c r="F5" s="8" t="n">
        <v>82</v>
      </c>
      <c r="G5" s="9" t="n">
        <v>0.102040816326531</v>
      </c>
      <c r="H5" s="9" t="n">
        <v>0.563265306122449</v>
      </c>
      <c r="I5" s="9" t="n">
        <v>0.33469387755102</v>
      </c>
    </row>
    <row r="6" customFormat="false" ht="13.5" hidden="false" customHeight="false" outlineLevel="0" collapsed="false">
      <c r="B6" s="7" t="s">
        <v>12</v>
      </c>
      <c r="C6" s="8" t="n">
        <v>61</v>
      </c>
      <c r="D6" s="8" t="n">
        <v>2</v>
      </c>
      <c r="E6" s="8" t="n">
        <v>30</v>
      </c>
      <c r="F6" s="8" t="n">
        <v>29</v>
      </c>
      <c r="G6" s="9" t="n">
        <v>0.0327868852459016</v>
      </c>
      <c r="H6" s="9" t="n">
        <v>0.491803278688525</v>
      </c>
      <c r="I6" s="9" t="n">
        <v>0.475409836065574</v>
      </c>
    </row>
    <row r="7" customFormat="false" ht="13.5" hidden="false" customHeight="false" outlineLevel="0" collapsed="false">
      <c r="B7" s="7" t="s">
        <v>13</v>
      </c>
      <c r="C7" s="8" t="n">
        <v>429</v>
      </c>
      <c r="D7" s="8" t="n">
        <v>42</v>
      </c>
      <c r="E7" s="8" t="n">
        <v>266</v>
      </c>
      <c r="F7" s="8" t="n">
        <v>121</v>
      </c>
      <c r="G7" s="9" t="n">
        <v>0.0979020979020979</v>
      </c>
      <c r="H7" s="9" t="n">
        <v>0.62004662004662</v>
      </c>
      <c r="I7" s="9" t="n">
        <v>0.282051282051282</v>
      </c>
    </row>
    <row r="8" customFormat="false" ht="13.5" hidden="false" customHeight="false" outlineLevel="0" collapsed="false">
      <c r="B8" s="7" t="s">
        <v>14</v>
      </c>
      <c r="C8" s="8" t="n">
        <v>647</v>
      </c>
      <c r="D8" s="8" t="n">
        <v>67</v>
      </c>
      <c r="E8" s="8" t="n">
        <v>367</v>
      </c>
      <c r="F8" s="8" t="n">
        <v>213</v>
      </c>
      <c r="G8" s="9" t="n">
        <v>0.10355486862442</v>
      </c>
      <c r="H8" s="9" t="n">
        <v>0.567233384853168</v>
      </c>
      <c r="I8" s="9" t="n">
        <v>0.329211746522411</v>
      </c>
    </row>
    <row r="9" customFormat="false" ht="13.5" hidden="false" customHeight="false" outlineLevel="0" collapsed="false">
      <c r="B9" s="7" t="s">
        <v>15</v>
      </c>
      <c r="C9" s="8" t="n">
        <v>192</v>
      </c>
      <c r="D9" s="8" t="n">
        <v>23</v>
      </c>
      <c r="E9" s="8" t="n">
        <v>111</v>
      </c>
      <c r="F9" s="8" t="n">
        <v>58</v>
      </c>
      <c r="G9" s="9" t="n">
        <v>0.119791666666667</v>
      </c>
      <c r="H9" s="9" t="n">
        <v>0.578125</v>
      </c>
      <c r="I9" s="9" t="n">
        <v>0.302083333333333</v>
      </c>
    </row>
    <row r="10" customFormat="false" ht="13.5" hidden="false" customHeight="false" outlineLevel="0" collapsed="false">
      <c r="B10" s="7" t="s">
        <v>16</v>
      </c>
      <c r="C10" s="8" t="n">
        <v>142</v>
      </c>
      <c r="D10" s="8" t="n">
        <v>27</v>
      </c>
      <c r="E10" s="8" t="n">
        <v>97</v>
      </c>
      <c r="F10" s="8" t="n">
        <v>18</v>
      </c>
      <c r="G10" s="9" t="n">
        <v>0.190140845070423</v>
      </c>
      <c r="H10" s="9" t="n">
        <v>0.683098591549296</v>
      </c>
      <c r="I10" s="9" t="n">
        <v>0.126760563380282</v>
      </c>
    </row>
    <row r="11" customFormat="false" ht="13.5" hidden="false" customHeight="false" outlineLevel="0" collapsed="false">
      <c r="B11" s="7" t="s">
        <v>17</v>
      </c>
      <c r="C11" s="8" t="n">
        <v>54</v>
      </c>
      <c r="D11" s="8" t="n">
        <v>3</v>
      </c>
      <c r="E11" s="8" t="n">
        <v>22</v>
      </c>
      <c r="F11" s="8" t="n">
        <v>29</v>
      </c>
      <c r="G11" s="9" t="n">
        <v>0.0555555555555556</v>
      </c>
      <c r="H11" s="9" t="n">
        <v>0.407407407407407</v>
      </c>
      <c r="I11" s="9" t="n">
        <v>0.537037037037037</v>
      </c>
    </row>
    <row r="12" customFormat="false" ht="13.5" hidden="false" customHeight="false" outlineLevel="0" collapsed="false">
      <c r="B12" s="7" t="s">
        <v>18</v>
      </c>
      <c r="C12" s="8" t="n">
        <v>140</v>
      </c>
      <c r="D12" s="8" t="n">
        <v>13</v>
      </c>
      <c r="E12" s="8" t="n">
        <v>66</v>
      </c>
      <c r="F12" s="8" t="n">
        <v>61</v>
      </c>
      <c r="G12" s="9" t="n">
        <v>0.0928571428571429</v>
      </c>
      <c r="H12" s="9" t="n">
        <v>0.471428571428571</v>
      </c>
      <c r="I12" s="9" t="n">
        <v>0.435714285714286</v>
      </c>
    </row>
    <row r="13" customFormat="false" ht="13.5" hidden="false" customHeight="false" outlineLevel="0" collapsed="false">
      <c r="B13" s="7" t="s">
        <v>19</v>
      </c>
      <c r="C13" s="8" t="n">
        <v>257</v>
      </c>
      <c r="D13" s="8" t="n">
        <v>12</v>
      </c>
      <c r="E13" s="8" t="n">
        <v>140</v>
      </c>
      <c r="F13" s="8" t="n">
        <v>105</v>
      </c>
      <c r="G13" s="9" t="n">
        <v>0.0466926070038911</v>
      </c>
      <c r="H13" s="9" t="n">
        <v>0.544747081712062</v>
      </c>
      <c r="I13" s="9" t="n">
        <v>0.408560311284047</v>
      </c>
    </row>
    <row r="14" customFormat="false" ht="13.5" hidden="false" customHeight="false" outlineLevel="0" collapsed="false">
      <c r="B14" s="7" t="s">
        <v>20</v>
      </c>
      <c r="C14" s="8" t="n">
        <v>580</v>
      </c>
      <c r="D14" s="8" t="n">
        <v>64</v>
      </c>
      <c r="E14" s="8" t="n">
        <v>381</v>
      </c>
      <c r="F14" s="8" t="n">
        <v>135</v>
      </c>
      <c r="G14" s="9" t="n">
        <v>0.110344827586207</v>
      </c>
      <c r="H14" s="9" t="n">
        <v>0.656896551724138</v>
      </c>
      <c r="I14" s="9" t="n">
        <v>0.232758620689655</v>
      </c>
    </row>
    <row r="15" customFormat="false" ht="13.5" hidden="false" customHeight="false" outlineLevel="0" collapsed="false">
      <c r="B15" s="7" t="s">
        <v>21</v>
      </c>
      <c r="C15" s="8" t="n">
        <v>2869</v>
      </c>
      <c r="D15" s="8" t="n">
        <v>479</v>
      </c>
      <c r="E15" s="8" t="n">
        <v>1944</v>
      </c>
      <c r="F15" s="8" t="n">
        <v>446</v>
      </c>
      <c r="G15" s="9" t="n">
        <v>0.166957127919136</v>
      </c>
      <c r="H15" s="9" t="n">
        <v>0.677588009759498</v>
      </c>
      <c r="I15" s="9" t="n">
        <v>0.155454862321366</v>
      </c>
    </row>
    <row r="16" customFormat="false" ht="13.5" hidden="false" customHeight="false" outlineLevel="0" collapsed="false">
      <c r="B16" s="7" t="s">
        <v>22</v>
      </c>
      <c r="C16" s="8" t="n">
        <v>1742</v>
      </c>
      <c r="D16" s="8" t="n">
        <v>273</v>
      </c>
      <c r="E16" s="8" t="n">
        <v>1054</v>
      </c>
      <c r="F16" s="8" t="n">
        <v>415</v>
      </c>
      <c r="G16" s="9" t="n">
        <v>0.156716417910448</v>
      </c>
      <c r="H16" s="9" t="n">
        <v>0.605051664753157</v>
      </c>
      <c r="I16" s="9" t="n">
        <v>0.238231917336395</v>
      </c>
    </row>
    <row r="17" customFormat="false" ht="13.5" hidden="false" customHeight="false" outlineLevel="0" collapsed="false">
      <c r="B17" s="7" t="s">
        <v>23</v>
      </c>
      <c r="C17" s="8" t="n">
        <v>1790</v>
      </c>
      <c r="D17" s="8" t="n">
        <v>369</v>
      </c>
      <c r="E17" s="8" t="n">
        <v>1080</v>
      </c>
      <c r="F17" s="8" t="n">
        <v>341</v>
      </c>
      <c r="G17" s="9" t="n">
        <v>0.206145251396648</v>
      </c>
      <c r="H17" s="9" t="n">
        <v>0.603351955307263</v>
      </c>
      <c r="I17" s="9" t="n">
        <v>0.190502793296089</v>
      </c>
    </row>
    <row r="18" customFormat="false" ht="13.5" hidden="false" customHeight="false" outlineLevel="0" collapsed="false">
      <c r="B18" s="7" t="s">
        <v>24</v>
      </c>
      <c r="C18" s="8" t="n">
        <v>761</v>
      </c>
      <c r="D18" s="8" t="n">
        <v>125</v>
      </c>
      <c r="E18" s="8" t="n">
        <v>419</v>
      </c>
      <c r="F18" s="8" t="n">
        <v>217</v>
      </c>
      <c r="G18" s="9" t="n">
        <v>0.164257555847569</v>
      </c>
      <c r="H18" s="9" t="n">
        <v>0.550591327201051</v>
      </c>
      <c r="I18" s="9" t="n">
        <v>0.28515111695138</v>
      </c>
    </row>
    <row r="19" customFormat="false" ht="13.5" hidden="false" customHeight="false" outlineLevel="0" collapsed="false">
      <c r="B19" s="7" t="s">
        <v>25</v>
      </c>
      <c r="C19" s="8" t="n">
        <v>931</v>
      </c>
      <c r="D19" s="8" t="n">
        <v>135</v>
      </c>
      <c r="E19" s="8" t="n">
        <v>527</v>
      </c>
      <c r="F19" s="8" t="n">
        <v>269</v>
      </c>
      <c r="G19" s="9" t="n">
        <v>0.14500537056928</v>
      </c>
      <c r="H19" s="9" t="n">
        <v>0.566058002148228</v>
      </c>
      <c r="I19" s="9" t="n">
        <v>0.288936627282492</v>
      </c>
    </row>
    <row r="20" customFormat="false" ht="13.5" hidden="false" customHeight="false" outlineLevel="0" collapsed="false">
      <c r="B20" s="7" t="s">
        <v>26</v>
      </c>
      <c r="C20" s="8" t="n">
        <v>1365</v>
      </c>
      <c r="D20" s="8" t="n">
        <v>305</v>
      </c>
      <c r="E20" s="8" t="n">
        <v>882</v>
      </c>
      <c r="F20" s="8" t="n">
        <v>178</v>
      </c>
      <c r="G20" s="9" t="n">
        <v>0.223443223443223</v>
      </c>
      <c r="H20" s="9" t="n">
        <v>0.646153846153846</v>
      </c>
      <c r="I20" s="9" t="n">
        <v>0.13040293040293</v>
      </c>
    </row>
    <row r="21" customFormat="false" ht="13.5" hidden="false" customHeight="false" outlineLevel="0" collapsed="false">
      <c r="B21" s="7" t="s">
        <v>27</v>
      </c>
      <c r="C21" s="8" t="n">
        <v>2478</v>
      </c>
      <c r="D21" s="8" t="n">
        <v>490</v>
      </c>
      <c r="E21" s="8" t="n">
        <v>1597</v>
      </c>
      <c r="F21" s="8" t="n">
        <v>391</v>
      </c>
      <c r="G21" s="9" t="n">
        <v>0.19774011299435</v>
      </c>
      <c r="H21" s="9" t="n">
        <v>0.644471347861178</v>
      </c>
      <c r="I21" s="9" t="n">
        <v>0.157788539144471</v>
      </c>
    </row>
    <row r="22" customFormat="false" ht="13.5" hidden="false" customHeight="false" outlineLevel="0" collapsed="false">
      <c r="B22" s="7" t="s">
        <v>28</v>
      </c>
      <c r="C22" s="8" t="n">
        <v>1700</v>
      </c>
      <c r="D22" s="8" t="n">
        <v>335</v>
      </c>
      <c r="E22" s="8" t="n">
        <v>989</v>
      </c>
      <c r="F22" s="8" t="n">
        <v>376</v>
      </c>
      <c r="G22" s="9" t="n">
        <v>0.197058823529412</v>
      </c>
      <c r="H22" s="9" t="n">
        <v>0.581764705882353</v>
      </c>
      <c r="I22" s="9" t="n">
        <v>0.221176470588235</v>
      </c>
    </row>
    <row r="23" customFormat="false" ht="13.5" hidden="false" customHeight="false" outlineLevel="0" collapsed="false">
      <c r="B23" s="7" t="s">
        <v>29</v>
      </c>
      <c r="C23" s="8" t="n">
        <v>595</v>
      </c>
      <c r="D23" s="8" t="n">
        <v>146</v>
      </c>
      <c r="E23" s="8" t="n">
        <v>315</v>
      </c>
      <c r="F23" s="8" t="n">
        <v>134</v>
      </c>
      <c r="G23" s="9" t="n">
        <v>0.245378151260504</v>
      </c>
      <c r="H23" s="9" t="n">
        <v>0.529411764705882</v>
      </c>
      <c r="I23" s="9" t="n">
        <v>0.225210084033613</v>
      </c>
    </row>
    <row r="24" customFormat="false" ht="13.5" hidden="false" customHeight="false" outlineLevel="0" collapsed="false">
      <c r="B24" s="7" t="s">
        <v>30</v>
      </c>
      <c r="C24" s="8" t="n">
        <v>1812</v>
      </c>
      <c r="D24" s="8" t="n">
        <v>331</v>
      </c>
      <c r="E24" s="8" t="n">
        <v>1145</v>
      </c>
      <c r="F24" s="8" t="n">
        <v>336</v>
      </c>
      <c r="G24" s="9" t="n">
        <v>0.182671081677704</v>
      </c>
      <c r="H24" s="9" t="n">
        <v>0.631898454746137</v>
      </c>
      <c r="I24" s="9" t="n">
        <v>0.185430463576159</v>
      </c>
    </row>
    <row r="25" customFormat="false" ht="13.5" hidden="false" customHeight="false" outlineLevel="0" collapsed="false">
      <c r="B25" s="7" t="s">
        <v>31</v>
      </c>
      <c r="C25" s="8" t="n">
        <v>2234</v>
      </c>
      <c r="D25" s="8" t="n">
        <v>367</v>
      </c>
      <c r="E25" s="8" t="n">
        <v>1418</v>
      </c>
      <c r="F25" s="8" t="n">
        <v>449</v>
      </c>
      <c r="G25" s="9" t="n">
        <v>0.164279319606088</v>
      </c>
      <c r="H25" s="9" t="n">
        <v>0.634735899731423</v>
      </c>
      <c r="I25" s="9" t="n">
        <v>0.200984780662489</v>
      </c>
    </row>
    <row r="26" customFormat="false" ht="13.5" hidden="false" customHeight="false" outlineLevel="0" collapsed="false">
      <c r="B26" s="7" t="s">
        <v>32</v>
      </c>
      <c r="C26" s="8" t="n">
        <v>2982</v>
      </c>
      <c r="D26" s="8" t="n">
        <v>626</v>
      </c>
      <c r="E26" s="8" t="n">
        <v>1958</v>
      </c>
      <c r="F26" s="8" t="n">
        <v>398</v>
      </c>
      <c r="G26" s="9" t="n">
        <v>0.209926224010731</v>
      </c>
      <c r="H26" s="9" t="n">
        <v>0.656606304493628</v>
      </c>
      <c r="I26" s="9" t="n">
        <v>0.133467471495641</v>
      </c>
    </row>
    <row r="27" customFormat="false" ht="13.5" hidden="false" customHeight="false" outlineLevel="0" collapsed="false">
      <c r="B27" s="7" t="s">
        <v>33</v>
      </c>
      <c r="C27" s="8" t="n">
        <v>1447</v>
      </c>
      <c r="D27" s="8" t="n">
        <v>314</v>
      </c>
      <c r="E27" s="8" t="n">
        <v>985</v>
      </c>
      <c r="F27" s="8" t="n">
        <v>148</v>
      </c>
      <c r="G27" s="9" t="n">
        <v>0.217000691085003</v>
      </c>
      <c r="H27" s="9" t="n">
        <v>0.680718728403594</v>
      </c>
      <c r="I27" s="9" t="n">
        <v>0.102280580511403</v>
      </c>
    </row>
    <row r="28" customFormat="false" ht="13.5" hidden="false" customHeight="false" outlineLevel="0" collapsed="false">
      <c r="B28" s="7" t="s">
        <v>34</v>
      </c>
      <c r="C28" s="8" t="n">
        <v>2586</v>
      </c>
      <c r="D28" s="8" t="n">
        <v>465</v>
      </c>
      <c r="E28" s="8" t="n">
        <v>1758</v>
      </c>
      <c r="F28" s="8" t="n">
        <v>363</v>
      </c>
      <c r="G28" s="9" t="n">
        <v>0.179814385150812</v>
      </c>
      <c r="H28" s="9" t="n">
        <v>0.679814385150812</v>
      </c>
      <c r="I28" s="9" t="n">
        <v>0.140371229698376</v>
      </c>
    </row>
    <row r="29" customFormat="false" ht="13.5" hidden="false" customHeight="false" outlineLevel="0" collapsed="false">
      <c r="B29" s="7" t="s">
        <v>35</v>
      </c>
      <c r="C29" s="8" t="n">
        <v>1732</v>
      </c>
      <c r="D29" s="8" t="n">
        <v>254</v>
      </c>
      <c r="E29" s="8" t="n">
        <v>1023</v>
      </c>
      <c r="F29" s="8" t="n">
        <v>455</v>
      </c>
      <c r="G29" s="9" t="n">
        <v>0.146651270207852</v>
      </c>
      <c r="H29" s="9" t="n">
        <v>0.590646651270208</v>
      </c>
      <c r="I29" s="9" t="n">
        <v>0.26270207852194</v>
      </c>
    </row>
    <row r="30" customFormat="false" ht="13.5" hidden="false" customHeight="false" outlineLevel="0" collapsed="false">
      <c r="B30" s="7" t="s">
        <v>36</v>
      </c>
      <c r="C30" s="10" t="n">
        <v>1505</v>
      </c>
      <c r="D30" s="10" t="n">
        <v>297</v>
      </c>
      <c r="E30" s="10" t="n">
        <v>866</v>
      </c>
      <c r="F30" s="10" t="n">
        <v>342</v>
      </c>
      <c r="G30" s="11" t="n">
        <v>0.19734219269103</v>
      </c>
      <c r="H30" s="11" t="n">
        <v>0.575415282392027</v>
      </c>
      <c r="I30" s="11" t="n">
        <v>0.227242524916944</v>
      </c>
    </row>
    <row r="31" customFormat="false" ht="13.5" hidden="false" customHeight="false" outlineLevel="0" collapsed="false">
      <c r="B31" s="7" t="s">
        <v>37</v>
      </c>
      <c r="C31" s="10" t="n">
        <v>1148</v>
      </c>
      <c r="D31" s="10" t="n">
        <v>148</v>
      </c>
      <c r="E31" s="10" t="n">
        <v>678</v>
      </c>
      <c r="F31" s="10" t="n">
        <v>322</v>
      </c>
      <c r="G31" s="11" t="n">
        <v>0.128919860627178</v>
      </c>
      <c r="H31" s="11" t="n">
        <v>0.590592334494774</v>
      </c>
      <c r="I31" s="11" t="n">
        <v>0.280487804878049</v>
      </c>
    </row>
    <row r="32" customFormat="false" ht="13.5" hidden="false" customHeight="false" outlineLevel="0" collapsed="false">
      <c r="B32" s="7" t="s">
        <v>38</v>
      </c>
      <c r="C32" s="10" t="n">
        <v>2009</v>
      </c>
      <c r="D32" s="10" t="n">
        <v>381</v>
      </c>
      <c r="E32" s="10" t="n">
        <v>1185</v>
      </c>
      <c r="F32" s="10" t="n">
        <v>443</v>
      </c>
      <c r="G32" s="11" t="n">
        <v>0.189646590343454</v>
      </c>
      <c r="H32" s="11" t="n">
        <v>0.589845694375311</v>
      </c>
      <c r="I32" s="11" t="n">
        <v>0.220507715281234</v>
      </c>
    </row>
    <row r="33" customFormat="false" ht="13.5" hidden="false" customHeight="false" outlineLevel="0" collapsed="false">
      <c r="B33" s="7" t="s">
        <v>39</v>
      </c>
      <c r="C33" s="10" t="n">
        <v>619</v>
      </c>
      <c r="D33" s="10" t="n">
        <v>105</v>
      </c>
      <c r="E33" s="10" t="n">
        <v>360</v>
      </c>
      <c r="F33" s="10" t="n">
        <v>154</v>
      </c>
      <c r="G33" s="11" t="n">
        <v>0.169628432956381</v>
      </c>
      <c r="H33" s="11" t="n">
        <v>0.581583198707593</v>
      </c>
      <c r="I33" s="11" t="n">
        <v>0.248788368336026</v>
      </c>
    </row>
    <row r="34" customFormat="false" ht="13.5" hidden="false" customHeight="false" outlineLevel="0" collapsed="false">
      <c r="B34" s="7" t="s">
        <v>40</v>
      </c>
      <c r="C34" s="10" t="n">
        <v>1513</v>
      </c>
      <c r="D34" s="10" t="n">
        <v>357</v>
      </c>
      <c r="E34" s="10" t="n">
        <v>1023</v>
      </c>
      <c r="F34" s="10" t="n">
        <v>133</v>
      </c>
      <c r="G34" s="11" t="n">
        <v>0.22623434045689</v>
      </c>
      <c r="H34" s="11" t="n">
        <v>0.677966101694915</v>
      </c>
      <c r="I34" s="11" t="n">
        <v>0.0957995578481946</v>
      </c>
    </row>
    <row r="35" customFormat="false" ht="13.5" hidden="false" customHeight="false" outlineLevel="0" collapsed="false">
      <c r="B35" s="7" t="s">
        <v>41</v>
      </c>
      <c r="C35" s="10" t="n">
        <v>1811</v>
      </c>
      <c r="D35" s="10" t="n">
        <v>278</v>
      </c>
      <c r="E35" s="10" t="n">
        <v>1127</v>
      </c>
      <c r="F35" s="10" t="n">
        <v>406</v>
      </c>
      <c r="G35" s="11" t="n">
        <v>0.153506350082827</v>
      </c>
      <c r="H35" s="11" t="n">
        <v>0.622308117062396</v>
      </c>
      <c r="I35" s="11" t="n">
        <v>0.224185532854776</v>
      </c>
    </row>
    <row r="36" customFormat="false" ht="13.5" hidden="false" customHeight="false" outlineLevel="0" collapsed="false">
      <c r="B36" s="7" t="s">
        <v>42</v>
      </c>
      <c r="C36" s="10" t="n">
        <v>2227</v>
      </c>
      <c r="D36" s="10" t="n">
        <v>408</v>
      </c>
      <c r="E36" s="10" t="n">
        <v>1342</v>
      </c>
      <c r="F36" s="10" t="n">
        <v>477</v>
      </c>
      <c r="G36" s="11" t="n">
        <v>0.183206106870229</v>
      </c>
      <c r="H36" s="11" t="n">
        <v>0.602604400538842</v>
      </c>
      <c r="I36" s="11" t="n">
        <v>0.21418949259093</v>
      </c>
    </row>
    <row r="37" customFormat="false" ht="13.5" hidden="false" customHeight="false" outlineLevel="0" collapsed="false">
      <c r="B37" s="12" t="s">
        <v>43</v>
      </c>
      <c r="C37" s="10" t="n">
        <v>71</v>
      </c>
      <c r="D37" s="10" t="n">
        <v>7</v>
      </c>
      <c r="E37" s="10" t="n">
        <v>43</v>
      </c>
      <c r="F37" s="10" t="n">
        <v>21</v>
      </c>
      <c r="G37" s="11" t="n">
        <v>0.0985915492957746</v>
      </c>
      <c r="H37" s="11" t="n">
        <v>0.605633802816901</v>
      </c>
      <c r="I37" s="11" t="n">
        <v>0.295774647887324</v>
      </c>
    </row>
    <row r="38" customFormat="false" ht="13.5" hidden="false" customHeight="false" outlineLevel="0" collapsed="false">
      <c r="B38" s="7" t="s">
        <v>44</v>
      </c>
      <c r="C38" s="10" t="n">
        <v>1426</v>
      </c>
      <c r="D38" s="10" t="n">
        <v>313</v>
      </c>
      <c r="E38" s="10" t="n">
        <v>882</v>
      </c>
      <c r="F38" s="10" t="n">
        <v>231</v>
      </c>
      <c r="G38" s="11" t="n">
        <v>0.219495091164095</v>
      </c>
      <c r="H38" s="11" t="n">
        <v>0.61851332398317</v>
      </c>
      <c r="I38" s="11" t="n">
        <v>0.161991584852735</v>
      </c>
    </row>
    <row r="39" customFormat="false" ht="13.5" hidden="false" customHeight="false" outlineLevel="0" collapsed="false">
      <c r="B39" s="7" t="s">
        <v>45</v>
      </c>
      <c r="C39" s="10" t="n">
        <v>1915</v>
      </c>
      <c r="D39" s="10" t="n">
        <v>473</v>
      </c>
      <c r="E39" s="10" t="n">
        <v>1211</v>
      </c>
      <c r="F39" s="10" t="n">
        <v>231</v>
      </c>
      <c r="G39" s="11" t="n">
        <v>0.246997389033943</v>
      </c>
      <c r="H39" s="11" t="n">
        <v>0.632375979112272</v>
      </c>
      <c r="I39" s="11" t="n">
        <v>0.120626631853786</v>
      </c>
    </row>
    <row r="40" customFormat="false" ht="13.5" hidden="false" customHeight="false" outlineLevel="0" collapsed="false">
      <c r="B40" s="7" t="s">
        <v>46</v>
      </c>
      <c r="C40" s="10" t="n">
        <v>1670</v>
      </c>
      <c r="D40" s="10" t="n">
        <v>236</v>
      </c>
      <c r="E40" s="10" t="n">
        <v>989</v>
      </c>
      <c r="F40" s="10" t="n">
        <v>445</v>
      </c>
      <c r="G40" s="11" t="n">
        <v>0.141317365269461</v>
      </c>
      <c r="H40" s="11" t="n">
        <v>0.592215568862275</v>
      </c>
      <c r="I40" s="11" t="n">
        <v>0.266467065868263</v>
      </c>
    </row>
    <row r="41" customFormat="false" ht="13.5" hidden="false" customHeight="false" outlineLevel="0" collapsed="false">
      <c r="B41" s="7" t="s">
        <v>47</v>
      </c>
      <c r="C41" s="10" t="n">
        <v>1674</v>
      </c>
      <c r="D41" s="10" t="n">
        <v>225</v>
      </c>
      <c r="E41" s="10" t="n">
        <v>980</v>
      </c>
      <c r="F41" s="10" t="n">
        <v>469</v>
      </c>
      <c r="G41" s="11" t="n">
        <v>0.134408602150538</v>
      </c>
      <c r="H41" s="11" t="n">
        <v>0.585424133811231</v>
      </c>
      <c r="I41" s="11" t="n">
        <v>0.280167264038232</v>
      </c>
    </row>
    <row r="42" customFormat="false" ht="13.5" hidden="false" customHeight="false" outlineLevel="0" collapsed="false">
      <c r="B42" s="7" t="s">
        <v>48</v>
      </c>
      <c r="C42" s="10" t="n">
        <v>4501</v>
      </c>
      <c r="D42" s="10" t="n">
        <v>884</v>
      </c>
      <c r="E42" s="10" t="n">
        <v>2783</v>
      </c>
      <c r="F42" s="10" t="n">
        <v>834</v>
      </c>
      <c r="G42" s="11" t="n">
        <v>0.196400799822262</v>
      </c>
      <c r="H42" s="11" t="n">
        <v>0.61830704287936</v>
      </c>
      <c r="I42" s="11" t="n">
        <v>0.185292157298378</v>
      </c>
    </row>
    <row r="43" customFormat="false" ht="13.5" hidden="false" customHeight="false" outlineLevel="0" collapsed="false">
      <c r="B43" s="7" t="s">
        <v>49</v>
      </c>
      <c r="C43" s="10" t="n">
        <v>1516</v>
      </c>
      <c r="D43" s="10" t="n">
        <v>221</v>
      </c>
      <c r="E43" s="10" t="n">
        <v>863</v>
      </c>
      <c r="F43" s="10" t="n">
        <v>432</v>
      </c>
      <c r="G43" s="11" t="n">
        <v>0.138641043239533</v>
      </c>
      <c r="H43" s="11" t="n">
        <v>0.566231983527797</v>
      </c>
      <c r="I43" s="11" t="n">
        <v>0.29512697323267</v>
      </c>
    </row>
    <row r="44" customFormat="false" ht="13.5" hidden="false" customHeight="false" outlineLevel="0" collapsed="false">
      <c r="B44" s="7" t="s">
        <v>50</v>
      </c>
      <c r="C44" s="10" t="n">
        <v>752</v>
      </c>
      <c r="D44" s="10" t="n">
        <v>51</v>
      </c>
      <c r="E44" s="10" t="n">
        <v>380</v>
      </c>
      <c r="F44" s="10" t="n">
        <v>321</v>
      </c>
      <c r="G44" s="11" t="n">
        <v>0.0678191489361702</v>
      </c>
      <c r="H44" s="11" t="n">
        <v>0.50531914893617</v>
      </c>
      <c r="I44" s="11" t="n">
        <v>0.42686170212766</v>
      </c>
    </row>
    <row r="45" customFormat="false" ht="13.5" hidden="false" customHeight="false" outlineLevel="0" collapsed="false">
      <c r="B45" s="7" t="s">
        <v>51</v>
      </c>
      <c r="C45" s="10" t="n">
        <v>749</v>
      </c>
      <c r="D45" s="10" t="n">
        <v>98</v>
      </c>
      <c r="E45" s="10" t="n">
        <v>404</v>
      </c>
      <c r="F45" s="10" t="n">
        <v>247</v>
      </c>
      <c r="G45" s="11" t="n">
        <v>0.130841121495327</v>
      </c>
      <c r="H45" s="11" t="n">
        <v>0.539385847797063</v>
      </c>
      <c r="I45" s="11" t="n">
        <v>0.32977303070761</v>
      </c>
    </row>
    <row r="46" customFormat="false" ht="13.5" hidden="false" customHeight="false" outlineLevel="0" collapsed="false">
      <c r="B46" s="7" t="s">
        <v>52</v>
      </c>
      <c r="C46" s="10" t="n">
        <v>1131</v>
      </c>
      <c r="D46" s="10" t="n">
        <v>200</v>
      </c>
      <c r="E46" s="10" t="n">
        <v>622</v>
      </c>
      <c r="F46" s="10" t="n">
        <v>309</v>
      </c>
      <c r="G46" s="11" t="n">
        <v>0.17683465959328</v>
      </c>
      <c r="H46" s="11" t="n">
        <v>0.549955791335102</v>
      </c>
      <c r="I46" s="11" t="n">
        <v>0.273209549071618</v>
      </c>
    </row>
    <row r="47" customFormat="false" ht="13.5" hidden="false" customHeight="false" outlineLevel="0" collapsed="false">
      <c r="B47" s="7" t="s">
        <v>53</v>
      </c>
      <c r="C47" s="10" t="n">
        <v>356</v>
      </c>
      <c r="D47" s="10" t="n">
        <v>72</v>
      </c>
      <c r="E47" s="10" t="n">
        <v>226</v>
      </c>
      <c r="F47" s="10" t="n">
        <v>58</v>
      </c>
      <c r="G47" s="11" t="n">
        <v>0.202247191011236</v>
      </c>
      <c r="H47" s="11" t="n">
        <v>0.634831460674157</v>
      </c>
      <c r="I47" s="11" t="n">
        <v>0.162921348314607</v>
      </c>
    </row>
    <row r="48" customFormat="false" ht="13.5" hidden="false" customHeight="false" outlineLevel="0" collapsed="false">
      <c r="B48" s="7" t="s">
        <v>54</v>
      </c>
      <c r="C48" s="10" t="n">
        <v>915</v>
      </c>
      <c r="D48" s="10" t="n">
        <v>101</v>
      </c>
      <c r="E48" s="10" t="n">
        <v>549</v>
      </c>
      <c r="F48" s="10" t="n">
        <v>265</v>
      </c>
      <c r="G48" s="11" t="n">
        <v>0.112849162011173</v>
      </c>
      <c r="H48" s="11" t="n">
        <v>0.593296089385475</v>
      </c>
      <c r="I48" s="11" t="n">
        <v>0.293854748603352</v>
      </c>
    </row>
    <row r="49" customFormat="false" ht="13.5" hidden="false" customHeight="false" outlineLevel="0" collapsed="false">
      <c r="B49" s="7" t="s">
        <v>55</v>
      </c>
      <c r="C49" s="10" t="n">
        <v>465</v>
      </c>
      <c r="D49" s="10" t="n">
        <v>91</v>
      </c>
      <c r="E49" s="10" t="n">
        <v>286</v>
      </c>
      <c r="F49" s="10" t="n">
        <v>88</v>
      </c>
      <c r="G49" s="11" t="n">
        <v>0.195698924731183</v>
      </c>
      <c r="H49" s="11" t="n">
        <v>0.61505376344086</v>
      </c>
      <c r="I49" s="11" t="n">
        <v>0.189247311827957</v>
      </c>
    </row>
    <row r="50" customFormat="false" ht="13.5" hidden="false" customHeight="false" outlineLevel="0" collapsed="false">
      <c r="B50" s="7" t="s">
        <v>56</v>
      </c>
      <c r="C50" s="10" t="n">
        <v>2365</v>
      </c>
      <c r="D50" s="10" t="n">
        <v>291</v>
      </c>
      <c r="E50" s="10" t="n">
        <v>1449</v>
      </c>
      <c r="F50" s="10" t="n">
        <v>625</v>
      </c>
      <c r="G50" s="13" t="n">
        <v>0.123044397463002</v>
      </c>
      <c r="H50" s="13" t="n">
        <v>0.612684989429176</v>
      </c>
      <c r="I50" s="13" t="n">
        <v>0.264270613107822</v>
      </c>
    </row>
    <row r="51" customFormat="false" ht="13.5" hidden="false" customHeight="false" outlineLevel="0" collapsed="false">
      <c r="B51" s="7" t="s">
        <v>57</v>
      </c>
      <c r="C51" s="10" t="n">
        <v>4867</v>
      </c>
      <c r="D51" s="10" t="n">
        <v>928</v>
      </c>
      <c r="E51" s="10" t="n">
        <v>3107</v>
      </c>
      <c r="F51" s="10" t="n">
        <v>832</v>
      </c>
      <c r="G51" s="11" t="n">
        <v>0.190671871789603</v>
      </c>
      <c r="H51" s="11" t="n">
        <v>0.638380932812821</v>
      </c>
      <c r="I51" s="11" t="n">
        <v>0.170947195397576</v>
      </c>
    </row>
    <row r="52" customFormat="false" ht="13.5" hidden="false" customHeight="false" outlineLevel="0" collapsed="false">
      <c r="B52" s="7" t="s">
        <v>58</v>
      </c>
      <c r="C52" s="10" t="n">
        <v>861</v>
      </c>
      <c r="D52" s="10" t="n">
        <v>119</v>
      </c>
      <c r="E52" s="10" t="n">
        <v>487</v>
      </c>
      <c r="F52" s="10" t="n">
        <v>255</v>
      </c>
      <c r="G52" s="11" t="n">
        <v>0.138211382113821</v>
      </c>
      <c r="H52" s="11" t="n">
        <v>0.565621370499419</v>
      </c>
      <c r="I52" s="11" t="n">
        <v>0.29616724738676</v>
      </c>
    </row>
    <row r="53" customFormat="false" ht="13.5" hidden="false" customHeight="false" outlineLevel="0" collapsed="false">
      <c r="B53" s="7" t="s">
        <v>59</v>
      </c>
      <c r="C53" s="10" t="n">
        <v>430</v>
      </c>
      <c r="D53" s="10" t="n">
        <v>38</v>
      </c>
      <c r="E53" s="10" t="n">
        <v>224</v>
      </c>
      <c r="F53" s="10" t="n">
        <v>168</v>
      </c>
      <c r="G53" s="11" t="n">
        <v>0.0883720930232558</v>
      </c>
      <c r="H53" s="11" t="n">
        <v>0.52093023255814</v>
      </c>
      <c r="I53" s="11" t="n">
        <v>0.390697674418605</v>
      </c>
    </row>
    <row r="54" customFormat="false" ht="13.5" hidden="false" customHeight="false" outlineLevel="0" collapsed="false">
      <c r="B54" s="7" t="s">
        <v>60</v>
      </c>
      <c r="C54" s="10" t="n">
        <v>310</v>
      </c>
      <c r="D54" s="10" t="n">
        <v>23</v>
      </c>
      <c r="E54" s="10" t="n">
        <v>169</v>
      </c>
      <c r="F54" s="10" t="n">
        <v>118</v>
      </c>
      <c r="G54" s="11" t="n">
        <v>0.0741935483870968</v>
      </c>
      <c r="H54" s="11" t="n">
        <v>0.545161290322581</v>
      </c>
      <c r="I54" s="11" t="n">
        <v>0.380645161290323</v>
      </c>
    </row>
    <row r="55" customFormat="false" ht="13.5" hidden="false" customHeight="false" outlineLevel="0" collapsed="false">
      <c r="B55" s="7" t="s">
        <v>61</v>
      </c>
      <c r="C55" s="10" t="n">
        <v>399</v>
      </c>
      <c r="D55" s="10" t="n">
        <v>42</v>
      </c>
      <c r="E55" s="10" t="n">
        <v>245</v>
      </c>
      <c r="F55" s="10" t="n">
        <v>112</v>
      </c>
      <c r="G55" s="11" t="n">
        <v>0.105263157894737</v>
      </c>
      <c r="H55" s="11" t="n">
        <v>0.614035087719298</v>
      </c>
      <c r="I55" s="11" t="n">
        <v>0.280701754385965</v>
      </c>
    </row>
    <row r="56" customFormat="false" ht="13.5" hidden="false" customHeight="false" outlineLevel="0" collapsed="false">
      <c r="B56" s="7" t="s">
        <v>62</v>
      </c>
      <c r="C56" s="10" t="n">
        <v>391</v>
      </c>
      <c r="D56" s="10" t="n">
        <v>51</v>
      </c>
      <c r="E56" s="10" t="n">
        <v>219</v>
      </c>
      <c r="F56" s="10" t="n">
        <v>121</v>
      </c>
      <c r="G56" s="11" t="n">
        <v>0.130434782608696</v>
      </c>
      <c r="H56" s="11" t="n">
        <v>0.560102301790281</v>
      </c>
      <c r="I56" s="11" t="n">
        <v>0.309462915601023</v>
      </c>
    </row>
    <row r="57" customFormat="false" ht="13.5" hidden="false" customHeight="false" outlineLevel="0" collapsed="false">
      <c r="B57" s="7" t="s">
        <v>63</v>
      </c>
      <c r="C57" s="10" t="n">
        <v>213</v>
      </c>
      <c r="D57" s="10" t="n">
        <v>8</v>
      </c>
      <c r="E57" s="10" t="n">
        <v>33</v>
      </c>
      <c r="F57" s="10" t="n">
        <v>172</v>
      </c>
      <c r="G57" s="11" t="n">
        <v>0.0375586854460094</v>
      </c>
      <c r="H57" s="11" t="n">
        <v>0.154929577464789</v>
      </c>
      <c r="I57" s="11" t="n">
        <v>0.807511737089202</v>
      </c>
    </row>
    <row r="58" customFormat="false" ht="13.5" hidden="false" customHeight="false" outlineLevel="0" collapsed="false">
      <c r="B58" s="7" t="s">
        <v>64</v>
      </c>
      <c r="C58" s="10" t="n">
        <v>335</v>
      </c>
      <c r="D58" s="10" t="n">
        <v>44</v>
      </c>
      <c r="E58" s="10" t="n">
        <v>190</v>
      </c>
      <c r="F58" s="10" t="n">
        <v>101</v>
      </c>
      <c r="G58" s="11" t="n">
        <v>0.13134328358209</v>
      </c>
      <c r="H58" s="11" t="n">
        <v>0.567164179104478</v>
      </c>
      <c r="I58" s="11" t="n">
        <v>0.301492537313433</v>
      </c>
    </row>
    <row r="59" customFormat="false" ht="13.5" hidden="false" customHeight="false" outlineLevel="0" collapsed="false">
      <c r="B59" s="7" t="s">
        <v>65</v>
      </c>
      <c r="C59" s="10" t="n">
        <v>996</v>
      </c>
      <c r="D59" s="10" t="n">
        <v>69</v>
      </c>
      <c r="E59" s="10" t="n">
        <v>527</v>
      </c>
      <c r="F59" s="10" t="n">
        <v>400</v>
      </c>
      <c r="G59" s="11" t="n">
        <v>0.0692771084337349</v>
      </c>
      <c r="H59" s="11" t="n">
        <v>0.529116465863454</v>
      </c>
      <c r="I59" s="11" t="n">
        <v>0.401606425702811</v>
      </c>
    </row>
    <row r="60" customFormat="false" ht="13.5" hidden="false" customHeight="false" outlineLevel="0" collapsed="false">
      <c r="B60" s="7" t="s">
        <v>66</v>
      </c>
      <c r="C60" s="10" t="n">
        <v>341</v>
      </c>
      <c r="D60" s="10" t="n">
        <v>46</v>
      </c>
      <c r="E60" s="10" t="n">
        <v>158</v>
      </c>
      <c r="F60" s="10" t="n">
        <v>137</v>
      </c>
      <c r="G60" s="11" t="n">
        <v>0.134897360703812</v>
      </c>
      <c r="H60" s="11" t="n">
        <v>0.463343108504399</v>
      </c>
      <c r="I60" s="11" t="n">
        <v>0.401759530791789</v>
      </c>
    </row>
    <row r="61" customFormat="false" ht="13.5" hidden="false" customHeight="false" outlineLevel="0" collapsed="false">
      <c r="B61" s="7" t="s">
        <v>67</v>
      </c>
      <c r="C61" s="10" t="n">
        <v>340</v>
      </c>
      <c r="D61" s="10" t="n">
        <v>44</v>
      </c>
      <c r="E61" s="10" t="n">
        <v>172</v>
      </c>
      <c r="F61" s="10" t="n">
        <v>124</v>
      </c>
      <c r="G61" s="11" t="n">
        <v>0.129411764705882</v>
      </c>
      <c r="H61" s="11" t="n">
        <v>0.505882352941176</v>
      </c>
      <c r="I61" s="11" t="n">
        <v>0.364705882352941</v>
      </c>
    </row>
    <row r="62" customFormat="false" ht="13.5" hidden="false" customHeight="false" outlineLevel="0" collapsed="false">
      <c r="B62" s="7" t="s">
        <v>68</v>
      </c>
      <c r="C62" s="10" t="n">
        <v>327</v>
      </c>
      <c r="D62" s="10" t="n">
        <v>24</v>
      </c>
      <c r="E62" s="10" t="n">
        <v>145</v>
      </c>
      <c r="F62" s="10" t="n">
        <v>158</v>
      </c>
      <c r="G62" s="11" t="n">
        <v>0.073394495412844</v>
      </c>
      <c r="H62" s="11" t="n">
        <v>0.443425076452599</v>
      </c>
      <c r="I62" s="11" t="n">
        <v>0.483180428134557</v>
      </c>
    </row>
    <row r="63" customFormat="false" ht="13.5" hidden="false" customHeight="false" outlineLevel="0" collapsed="false">
      <c r="B63" s="7" t="s">
        <v>69</v>
      </c>
      <c r="C63" s="10" t="n">
        <v>903</v>
      </c>
      <c r="D63" s="10" t="n">
        <v>139</v>
      </c>
      <c r="E63" s="10" t="n">
        <v>530</v>
      </c>
      <c r="F63" s="10" t="n">
        <v>234</v>
      </c>
      <c r="G63" s="11" t="n">
        <v>0.153931339977852</v>
      </c>
      <c r="H63" s="11" t="n">
        <v>0.586932447397564</v>
      </c>
      <c r="I63" s="11" t="n">
        <v>0.259136212624585</v>
      </c>
    </row>
    <row r="64" customFormat="false" ht="13.5" hidden="false" customHeight="false" outlineLevel="0" collapsed="false">
      <c r="B64" s="7" t="s">
        <v>70</v>
      </c>
      <c r="C64" s="10" t="n">
        <v>1733</v>
      </c>
      <c r="D64" s="10" t="n">
        <v>315</v>
      </c>
      <c r="E64" s="10" t="n">
        <v>1016</v>
      </c>
      <c r="F64" s="10" t="n">
        <v>402</v>
      </c>
      <c r="G64" s="11" t="n">
        <v>0.181765724177727</v>
      </c>
      <c r="H64" s="11" t="n">
        <v>0.586266589728794</v>
      </c>
      <c r="I64" s="11" t="n">
        <v>0.23196768609348</v>
      </c>
    </row>
    <row r="65" customFormat="false" ht="13.5" hidden="false" customHeight="false" outlineLevel="0" collapsed="false">
      <c r="B65" s="7" t="s">
        <v>71</v>
      </c>
      <c r="C65" s="10" t="n">
        <v>1241</v>
      </c>
      <c r="D65" s="10" t="n">
        <v>177</v>
      </c>
      <c r="E65" s="10" t="n">
        <v>758</v>
      </c>
      <c r="F65" s="10" t="n">
        <v>306</v>
      </c>
      <c r="G65" s="11" t="n">
        <v>0.14262691377921</v>
      </c>
      <c r="H65" s="11" t="n">
        <v>0.610797743755036</v>
      </c>
      <c r="I65" s="11" t="n">
        <v>0.246575342465753</v>
      </c>
    </row>
    <row r="66" customFormat="false" ht="13.5" hidden="false" customHeight="false" outlineLevel="0" collapsed="false">
      <c r="B66" s="7" t="s">
        <v>72</v>
      </c>
      <c r="C66" s="10" t="n">
        <v>971</v>
      </c>
      <c r="D66" s="10" t="n">
        <v>60</v>
      </c>
      <c r="E66" s="10" t="n">
        <v>439</v>
      </c>
      <c r="F66" s="10" t="n">
        <v>472</v>
      </c>
      <c r="G66" s="11" t="n">
        <v>0.0617919670442842</v>
      </c>
      <c r="H66" s="11" t="n">
        <v>0.45211122554068</v>
      </c>
      <c r="I66" s="11" t="n">
        <v>0.486096807415036</v>
      </c>
    </row>
    <row r="67" customFormat="false" ht="13.5" hidden="false" customHeight="false" outlineLevel="0" collapsed="false">
      <c r="B67" s="7" t="s">
        <v>73</v>
      </c>
      <c r="C67" s="10" t="n">
        <v>525</v>
      </c>
      <c r="D67" s="10" t="n">
        <v>34</v>
      </c>
      <c r="E67" s="10" t="n">
        <v>268</v>
      </c>
      <c r="F67" s="10" t="n">
        <v>223</v>
      </c>
      <c r="G67" s="11" t="n">
        <v>0.0647619047619048</v>
      </c>
      <c r="H67" s="11" t="n">
        <v>0.510476190476191</v>
      </c>
      <c r="I67" s="11" t="n">
        <v>0.424761904761905</v>
      </c>
    </row>
    <row r="68" customFormat="false" ht="13.5" hidden="false" customHeight="false" outlineLevel="0" collapsed="false">
      <c r="B68" s="7" t="s">
        <v>74</v>
      </c>
      <c r="C68" s="10" t="n">
        <v>431</v>
      </c>
      <c r="D68" s="10" t="n">
        <v>25</v>
      </c>
      <c r="E68" s="10" t="n">
        <v>200</v>
      </c>
      <c r="F68" s="10" t="n">
        <v>206</v>
      </c>
      <c r="G68" s="11" t="n">
        <v>0.0580046403712297</v>
      </c>
      <c r="H68" s="11" t="n">
        <v>0.464037122969838</v>
      </c>
      <c r="I68" s="11" t="n">
        <v>0.477958236658933</v>
      </c>
    </row>
    <row r="69" customFormat="false" ht="13.5" hidden="false" customHeight="false" outlineLevel="0" collapsed="false">
      <c r="B69" s="7" t="s">
        <v>75</v>
      </c>
      <c r="C69" s="10" t="n">
        <v>203</v>
      </c>
      <c r="D69" s="10" t="n">
        <v>24</v>
      </c>
      <c r="E69" s="10" t="n">
        <v>94</v>
      </c>
      <c r="F69" s="10" t="n">
        <v>85</v>
      </c>
      <c r="G69" s="11" t="n">
        <v>0.118226600985222</v>
      </c>
      <c r="H69" s="11" t="n">
        <v>0.463054187192118</v>
      </c>
      <c r="I69" s="11" t="n">
        <v>0.41871921182266</v>
      </c>
    </row>
    <row r="70" customFormat="false" ht="13.5" hidden="false" customHeight="false" outlineLevel="0" collapsed="false">
      <c r="B70" s="7" t="s">
        <v>76</v>
      </c>
      <c r="C70" s="10" t="n">
        <v>51</v>
      </c>
      <c r="D70" s="10" t="n">
        <v>3</v>
      </c>
      <c r="E70" s="10" t="n">
        <v>25</v>
      </c>
      <c r="F70" s="10" t="n">
        <v>23</v>
      </c>
      <c r="G70" s="11" t="n">
        <v>0.0588235294117647</v>
      </c>
      <c r="H70" s="11" t="n">
        <v>0.490196078431373</v>
      </c>
      <c r="I70" s="11" t="n">
        <v>0.450980392156863</v>
      </c>
    </row>
    <row r="71" customFormat="false" ht="13.5" hidden="false" customHeight="false" outlineLevel="0" collapsed="false">
      <c r="B71" s="7" t="s">
        <v>77</v>
      </c>
      <c r="C71" s="10" t="n">
        <v>147</v>
      </c>
      <c r="D71" s="10" t="n">
        <v>8</v>
      </c>
      <c r="E71" s="10" t="n">
        <v>67</v>
      </c>
      <c r="F71" s="10" t="n">
        <v>72</v>
      </c>
      <c r="G71" s="11" t="n">
        <v>0.054421768707483</v>
      </c>
      <c r="H71" s="11" t="n">
        <v>0.45578231292517</v>
      </c>
      <c r="I71" s="11" t="n">
        <v>0.489795918367347</v>
      </c>
    </row>
    <row r="72" customFormat="false" ht="13.5" hidden="false" customHeight="false" outlineLevel="0" collapsed="false">
      <c r="B72" s="7" t="s">
        <v>78</v>
      </c>
      <c r="C72" s="10" t="n">
        <v>132</v>
      </c>
      <c r="D72" s="10" t="n">
        <v>3</v>
      </c>
      <c r="E72" s="10" t="n">
        <v>87</v>
      </c>
      <c r="F72" s="10" t="n">
        <v>42</v>
      </c>
      <c r="G72" s="11" t="n">
        <v>0.0227272727272727</v>
      </c>
      <c r="H72" s="11" t="n">
        <v>0.659090909090909</v>
      </c>
      <c r="I72" s="11" t="n">
        <v>0.318181818181818</v>
      </c>
    </row>
    <row r="73" customFormat="false" ht="13.5" hidden="false" customHeight="false" outlineLevel="0" collapsed="false">
      <c r="B73" s="7" t="s">
        <v>79</v>
      </c>
      <c r="C73" s="10" t="n">
        <v>90</v>
      </c>
      <c r="D73" s="10" t="n">
        <v>6</v>
      </c>
      <c r="E73" s="10" t="n">
        <v>38</v>
      </c>
      <c r="F73" s="10" t="n">
        <v>46</v>
      </c>
      <c r="G73" s="11" t="n">
        <v>0.0666666666666667</v>
      </c>
      <c r="H73" s="11" t="n">
        <v>0.422222222222222</v>
      </c>
      <c r="I73" s="11" t="n">
        <v>0.511111111111111</v>
      </c>
    </row>
    <row r="74" customFormat="false" ht="13.5" hidden="false" customHeight="false" outlineLevel="0" collapsed="false">
      <c r="B74" s="7" t="s">
        <v>80</v>
      </c>
      <c r="C74" s="10" t="n">
        <v>74</v>
      </c>
      <c r="D74" s="10" t="n">
        <v>1</v>
      </c>
      <c r="E74" s="10" t="n">
        <v>30</v>
      </c>
      <c r="F74" s="10" t="n">
        <v>43</v>
      </c>
      <c r="G74" s="11" t="n">
        <v>0.0135135135135135</v>
      </c>
      <c r="H74" s="11" t="n">
        <v>0.405405405405405</v>
      </c>
      <c r="I74" s="11" t="n">
        <v>0.581081081081081</v>
      </c>
    </row>
    <row r="75" customFormat="false" ht="13.5" hidden="false" customHeight="false" outlineLevel="0" collapsed="false">
      <c r="B75" s="7" t="s">
        <v>81</v>
      </c>
      <c r="C75" s="10" t="n">
        <v>571</v>
      </c>
      <c r="D75" s="10" t="n">
        <v>53</v>
      </c>
      <c r="E75" s="10" t="n">
        <v>405</v>
      </c>
      <c r="F75" s="10" t="n">
        <v>113</v>
      </c>
      <c r="G75" s="11" t="n">
        <v>0.0928196147110333</v>
      </c>
      <c r="H75" s="11" t="n">
        <v>0.709281961471103</v>
      </c>
      <c r="I75" s="11" t="n">
        <v>0.197898423817863</v>
      </c>
    </row>
    <row r="76" customFormat="false" ht="13.5" hidden="false" customHeight="false" outlineLevel="0" collapsed="false">
      <c r="B76" s="7" t="s">
        <v>82</v>
      </c>
      <c r="C76" s="10" t="n">
        <v>374</v>
      </c>
      <c r="D76" s="10" t="n">
        <v>44</v>
      </c>
      <c r="E76" s="10" t="n">
        <v>239</v>
      </c>
      <c r="F76" s="10" t="n">
        <v>91</v>
      </c>
      <c r="G76" s="11" t="n">
        <v>0.117647058823529</v>
      </c>
      <c r="H76" s="11" t="n">
        <v>0.63903743315508</v>
      </c>
      <c r="I76" s="11" t="n">
        <v>0.24331550802139</v>
      </c>
    </row>
    <row r="77" customFormat="false" ht="13.5" hidden="false" customHeight="false" outlineLevel="0" collapsed="false">
      <c r="B77" s="7" t="s">
        <v>83</v>
      </c>
      <c r="C77" s="10" t="n">
        <v>556</v>
      </c>
      <c r="D77" s="10" t="n">
        <v>40</v>
      </c>
      <c r="E77" s="10" t="n">
        <v>383</v>
      </c>
      <c r="F77" s="10" t="n">
        <v>133</v>
      </c>
      <c r="G77" s="11" t="n">
        <v>0.0719424460431655</v>
      </c>
      <c r="H77" s="11" t="n">
        <v>0.688848920863309</v>
      </c>
      <c r="I77" s="11" t="n">
        <v>0.239208633093525</v>
      </c>
    </row>
    <row r="78" customFormat="false" ht="13.5" hidden="false" customHeight="false" outlineLevel="0" collapsed="false">
      <c r="B78" s="7" t="s">
        <v>84</v>
      </c>
      <c r="C78" s="10" t="n">
        <v>64</v>
      </c>
      <c r="D78" s="10" t="n">
        <v>7</v>
      </c>
      <c r="E78" s="10" t="n">
        <v>27</v>
      </c>
      <c r="F78" s="10" t="n">
        <v>30</v>
      </c>
      <c r="G78" s="11" t="n">
        <v>0.109375</v>
      </c>
      <c r="H78" s="11" t="n">
        <v>0.421875</v>
      </c>
      <c r="I78" s="11" t="n">
        <v>0.46875</v>
      </c>
    </row>
    <row r="79" customFormat="false" ht="13.5" hidden="false" customHeight="false" outlineLevel="0" collapsed="false">
      <c r="B79" s="7" t="s">
        <v>85</v>
      </c>
      <c r="C79" s="10" t="n">
        <v>224</v>
      </c>
      <c r="D79" s="10" t="n">
        <v>6</v>
      </c>
      <c r="E79" s="10" t="n">
        <v>134</v>
      </c>
      <c r="F79" s="10" t="n">
        <v>84</v>
      </c>
      <c r="G79" s="11" t="n">
        <v>0.0267857142857143</v>
      </c>
      <c r="H79" s="11" t="n">
        <v>0.598214285714286</v>
      </c>
      <c r="I79" s="11" t="n">
        <v>0.375</v>
      </c>
    </row>
    <row r="80" customFormat="false" ht="13.5" hidden="false" customHeight="false" outlineLevel="0" collapsed="false">
      <c r="B80" s="7" t="s">
        <v>86</v>
      </c>
      <c r="C80" s="10" t="n">
        <v>300</v>
      </c>
      <c r="D80" s="10" t="n">
        <v>23</v>
      </c>
      <c r="E80" s="10" t="n">
        <v>139</v>
      </c>
      <c r="F80" s="10" t="n">
        <v>138</v>
      </c>
      <c r="G80" s="11" t="n">
        <v>0.0766666666666667</v>
      </c>
      <c r="H80" s="11" t="n">
        <v>0.463333333333333</v>
      </c>
      <c r="I80" s="11" t="n">
        <v>0.46</v>
      </c>
    </row>
    <row r="81" customFormat="false" ht="13.5" hidden="false" customHeight="false" outlineLevel="0" collapsed="false">
      <c r="B81" s="7" t="s">
        <v>87</v>
      </c>
      <c r="C81" s="10" t="n">
        <v>188</v>
      </c>
      <c r="D81" s="10" t="n">
        <v>9</v>
      </c>
      <c r="E81" s="10" t="n">
        <v>75</v>
      </c>
      <c r="F81" s="10" t="n">
        <v>104</v>
      </c>
      <c r="G81" s="15" t="n">
        <v>0.0478723404255319</v>
      </c>
      <c r="H81" s="15" t="n">
        <v>0.398936170212766</v>
      </c>
      <c r="I81" s="15" t="n">
        <v>0.553191489361702</v>
      </c>
    </row>
    <row r="82" customFormat="false" ht="13.5" hidden="false" customHeight="false" outlineLevel="0" collapsed="false">
      <c r="B82" s="7" t="s">
        <v>88</v>
      </c>
      <c r="C82" s="10" t="n">
        <v>264</v>
      </c>
      <c r="D82" s="10" t="n">
        <v>33</v>
      </c>
      <c r="E82" s="10" t="n">
        <v>132</v>
      </c>
      <c r="F82" s="10" t="n">
        <v>99</v>
      </c>
      <c r="G82" s="15" t="n">
        <v>0.125</v>
      </c>
      <c r="H82" s="15" t="n">
        <v>0.5</v>
      </c>
      <c r="I82" s="15" t="n">
        <v>0.375</v>
      </c>
    </row>
    <row r="83" customFormat="false" ht="13.5" hidden="false" customHeight="false" outlineLevel="0" collapsed="false">
      <c r="B83" s="7" t="s">
        <v>89</v>
      </c>
      <c r="C83" s="10" t="n">
        <v>101</v>
      </c>
      <c r="D83" s="10" t="n">
        <v>7</v>
      </c>
      <c r="E83" s="10" t="n">
        <v>47</v>
      </c>
      <c r="F83" s="10" t="n">
        <v>47</v>
      </c>
      <c r="G83" s="15" t="n">
        <v>0.0693069306930693</v>
      </c>
      <c r="H83" s="15" t="n">
        <v>0.465346534653465</v>
      </c>
      <c r="I83" s="15" t="n">
        <v>0.465346534653465</v>
      </c>
    </row>
    <row r="84" customFormat="false" ht="13.5" hidden="false" customHeight="false" outlineLevel="0" collapsed="false">
      <c r="B84" s="7" t="s">
        <v>90</v>
      </c>
      <c r="C84" s="10" t="n">
        <v>170</v>
      </c>
      <c r="D84" s="10" t="n">
        <v>19</v>
      </c>
      <c r="E84" s="10" t="n">
        <v>67</v>
      </c>
      <c r="F84" s="10" t="n">
        <v>84</v>
      </c>
      <c r="G84" s="15" t="n">
        <v>0.111764705882353</v>
      </c>
      <c r="H84" s="15" t="n">
        <v>0.394117647058824</v>
      </c>
      <c r="I84" s="15" t="n">
        <v>0.494117647058824</v>
      </c>
    </row>
    <row r="85" customFormat="false" ht="13.5" hidden="false" customHeight="false" outlineLevel="0" collapsed="false">
      <c r="B85" s="14" t="s">
        <v>91</v>
      </c>
      <c r="C85" s="10" t="n">
        <v>217</v>
      </c>
      <c r="D85" s="10" t="n">
        <v>17</v>
      </c>
      <c r="E85" s="10" t="n">
        <v>93</v>
      </c>
      <c r="F85" s="10" t="n">
        <v>107</v>
      </c>
      <c r="G85" s="11" t="n">
        <v>0.0783410138248848</v>
      </c>
      <c r="H85" s="11" t="n">
        <v>0.428571428571429</v>
      </c>
      <c r="I85" s="11" t="n">
        <v>0.493087557603687</v>
      </c>
    </row>
    <row r="86" customFormat="false" ht="13.5" hidden="false" customHeight="false" outlineLevel="0" collapsed="false">
      <c r="B86" s="14" t="s">
        <v>92</v>
      </c>
      <c r="C86" s="10" t="n">
        <v>25</v>
      </c>
      <c r="D86" s="10" t="n">
        <v>2</v>
      </c>
      <c r="E86" s="10" t="n">
        <v>11</v>
      </c>
      <c r="F86" s="10" t="n">
        <v>12</v>
      </c>
      <c r="G86" s="11" t="n">
        <v>0.08</v>
      </c>
      <c r="H86" s="11" t="n">
        <v>0.44</v>
      </c>
      <c r="I86" s="11" t="n">
        <v>0.48</v>
      </c>
    </row>
    <row r="87" customFormat="false" ht="13.5" hidden="false" customHeight="false" outlineLevel="0" collapsed="false">
      <c r="B87" s="14" t="s">
        <v>93</v>
      </c>
      <c r="C87" s="10" t="n">
        <v>58</v>
      </c>
      <c r="D87" s="10" t="n">
        <v>0</v>
      </c>
      <c r="E87" s="10" t="n">
        <v>16</v>
      </c>
      <c r="F87" s="10" t="n">
        <v>42</v>
      </c>
      <c r="G87" s="11" t="n">
        <v>0</v>
      </c>
      <c r="H87" s="11" t="n">
        <v>0.275862068965517</v>
      </c>
      <c r="I87" s="11" t="n">
        <v>0.724137931034483</v>
      </c>
    </row>
    <row r="88" customFormat="false" ht="13.5" hidden="false" customHeight="false" outlineLevel="0" collapsed="false">
      <c r="B88" s="14" t="s">
        <v>94</v>
      </c>
      <c r="C88" s="10" t="n">
        <v>170</v>
      </c>
      <c r="D88" s="10" t="n">
        <v>8</v>
      </c>
      <c r="E88" s="10" t="n">
        <v>81</v>
      </c>
      <c r="F88" s="10" t="n">
        <v>81</v>
      </c>
      <c r="G88" s="11" t="n">
        <v>0.0470588235294118</v>
      </c>
      <c r="H88" s="11" t="n">
        <v>0.476470588235294</v>
      </c>
      <c r="I88" s="11" t="n">
        <v>0.476470588235294</v>
      </c>
    </row>
    <row r="89" customFormat="false" ht="13.5" hidden="false" customHeight="false" outlineLevel="0" collapsed="false">
      <c r="B89" s="14" t="s">
        <v>95</v>
      </c>
      <c r="C89" s="10" t="n">
        <v>346</v>
      </c>
      <c r="D89" s="10" t="n">
        <v>43</v>
      </c>
      <c r="E89" s="10" t="n">
        <v>168</v>
      </c>
      <c r="F89" s="10" t="n">
        <v>135</v>
      </c>
      <c r="G89" s="11" t="n">
        <v>0.124277456647399</v>
      </c>
      <c r="H89" s="11" t="n">
        <v>0.485549132947977</v>
      </c>
      <c r="I89" s="11" t="n">
        <v>0.390173410404624</v>
      </c>
    </row>
    <row r="90" customFormat="false" ht="13.5" hidden="false" customHeight="false" outlineLevel="0" collapsed="false">
      <c r="B90" s="14" t="s">
        <v>96</v>
      </c>
      <c r="C90" s="10" t="n">
        <v>92</v>
      </c>
      <c r="D90" s="10" t="n">
        <v>2</v>
      </c>
      <c r="E90" s="10" t="n">
        <v>40</v>
      </c>
      <c r="F90" s="10" t="n">
        <v>50</v>
      </c>
      <c r="G90" s="11" t="n">
        <v>0.0217391304347826</v>
      </c>
      <c r="H90" s="11" t="n">
        <v>0.434782608695652</v>
      </c>
      <c r="I90" s="11" t="n">
        <v>0.543478260869565</v>
      </c>
    </row>
    <row r="91" customFormat="false" ht="13.5" hidden="false" customHeight="false" outlineLevel="0" collapsed="false">
      <c r="B91" s="14" t="s">
        <v>97</v>
      </c>
      <c r="C91" s="10" t="n">
        <v>68</v>
      </c>
      <c r="D91" s="10" t="n">
        <v>4</v>
      </c>
      <c r="E91" s="10" t="n">
        <v>24</v>
      </c>
      <c r="F91" s="10" t="n">
        <v>40</v>
      </c>
      <c r="G91" s="11" t="n">
        <v>0.0588235294117647</v>
      </c>
      <c r="H91" s="11" t="n">
        <v>0.352941176470588</v>
      </c>
      <c r="I91" s="11" t="n">
        <v>0.588235294117647</v>
      </c>
    </row>
    <row r="92" customFormat="false" ht="13.5" hidden="false" customHeight="false" outlineLevel="0" collapsed="false">
      <c r="B92" s="14" t="s">
        <v>98</v>
      </c>
      <c r="C92" s="10" t="n">
        <v>52</v>
      </c>
      <c r="D92" s="10" t="n">
        <v>1</v>
      </c>
      <c r="E92" s="10" t="n">
        <v>20</v>
      </c>
      <c r="F92" s="10" t="n">
        <v>31</v>
      </c>
      <c r="G92" s="11" t="n">
        <v>0.0192307692307692</v>
      </c>
      <c r="H92" s="11" t="n">
        <v>0.384615384615385</v>
      </c>
      <c r="I92" s="11" t="n">
        <v>0.596153846153846</v>
      </c>
    </row>
    <row r="93" customFormat="false" ht="13.5" hidden="false" customHeight="false" outlineLevel="0" collapsed="false">
      <c r="B93" s="14" t="s">
        <v>99</v>
      </c>
      <c r="C93" s="10" t="n">
        <v>966</v>
      </c>
      <c r="D93" s="10" t="n">
        <v>85</v>
      </c>
      <c r="E93" s="10" t="n">
        <v>504</v>
      </c>
      <c r="F93" s="10" t="n">
        <v>377</v>
      </c>
      <c r="G93" s="11" t="n">
        <v>0.087991718426501</v>
      </c>
      <c r="H93" s="11" t="n">
        <v>0.521739130434783</v>
      </c>
      <c r="I93" s="11" t="n">
        <v>0.390269151138716</v>
      </c>
    </row>
    <row r="94" customFormat="false" ht="13.5" hidden="false" customHeight="false" outlineLevel="0" collapsed="false">
      <c r="B94" s="14" t="s">
        <v>100</v>
      </c>
      <c r="C94" s="16" t="n">
        <v>293</v>
      </c>
      <c r="D94" s="16" t="n">
        <v>0</v>
      </c>
      <c r="E94" s="16" t="n">
        <v>293</v>
      </c>
      <c r="F94" s="16" t="n">
        <v>0</v>
      </c>
      <c r="G94" s="17" t="n">
        <v>0</v>
      </c>
      <c r="H94" s="17" t="n">
        <v>1</v>
      </c>
      <c r="I94" s="17" t="n">
        <v>0</v>
      </c>
    </row>
    <row r="95" customFormat="false" ht="13.5" hidden="false" customHeight="false" outlineLevel="0" collapsed="false">
      <c r="B95" s="14" t="s">
        <v>101</v>
      </c>
      <c r="C95" s="10" t="n">
        <v>217</v>
      </c>
      <c r="D95" s="10" t="n">
        <v>31</v>
      </c>
      <c r="E95" s="10" t="n">
        <v>130</v>
      </c>
      <c r="F95" s="10" t="n">
        <v>56</v>
      </c>
      <c r="G95" s="11" t="n">
        <v>0.142857142857143</v>
      </c>
      <c r="H95" s="11" t="n">
        <v>0.599078341013825</v>
      </c>
      <c r="I95" s="11" t="n">
        <v>0.258064516129032</v>
      </c>
    </row>
    <row r="96" customFormat="false" ht="13.5" hidden="false" customHeight="false" outlineLevel="0" collapsed="false">
      <c r="B96" s="14" t="s">
        <v>102</v>
      </c>
      <c r="C96" s="10" t="n">
        <v>101</v>
      </c>
      <c r="D96" s="10" t="n">
        <v>10</v>
      </c>
      <c r="E96" s="10" t="n">
        <v>54</v>
      </c>
      <c r="F96" s="10" t="n">
        <v>37</v>
      </c>
      <c r="G96" s="11" t="n">
        <v>0.099009900990099</v>
      </c>
      <c r="H96" s="11" t="n">
        <v>0.534653465346535</v>
      </c>
      <c r="I96" s="11" t="n">
        <v>0.366336633663366</v>
      </c>
    </row>
    <row r="97" customFormat="false" ht="13.5" hidden="false" customHeight="false" outlineLevel="0" collapsed="false">
      <c r="B97" s="14" t="s">
        <v>103</v>
      </c>
      <c r="C97" s="10" t="n">
        <v>108</v>
      </c>
      <c r="D97" s="10" t="n">
        <v>21</v>
      </c>
      <c r="E97" s="10" t="n">
        <v>44</v>
      </c>
      <c r="F97" s="10" t="n">
        <v>43</v>
      </c>
      <c r="G97" s="11" t="n">
        <v>0.194444444444444</v>
      </c>
      <c r="H97" s="11" t="n">
        <v>0.407407407407407</v>
      </c>
      <c r="I97" s="11" t="n">
        <v>0.398148148148148</v>
      </c>
    </row>
    <row r="98" customFormat="false" ht="13.5" hidden="false" customHeight="false" outlineLevel="0" collapsed="false">
      <c r="B98" s="14" t="s">
        <v>104</v>
      </c>
      <c r="C98" s="10" t="n">
        <v>60</v>
      </c>
      <c r="D98" s="10" t="n">
        <v>0</v>
      </c>
      <c r="E98" s="10" t="n">
        <v>25</v>
      </c>
      <c r="F98" s="10" t="n">
        <v>35</v>
      </c>
      <c r="G98" s="11" t="n">
        <v>0</v>
      </c>
      <c r="H98" s="11" t="n">
        <v>0.416666666666667</v>
      </c>
      <c r="I98" s="11" t="n">
        <v>0.583333333333333</v>
      </c>
    </row>
    <row r="99" customFormat="false" ht="13.5" hidden="false" customHeight="false" outlineLevel="0" collapsed="false">
      <c r="B99" s="14" t="s">
        <v>9</v>
      </c>
      <c r="C99" s="10" t="n">
        <v>377</v>
      </c>
      <c r="D99" s="10" t="n">
        <v>46</v>
      </c>
      <c r="E99" s="10" t="n">
        <v>216</v>
      </c>
      <c r="F99" s="10" t="n">
        <v>115</v>
      </c>
      <c r="G99" s="11" t="n">
        <v>0.122015915119363</v>
      </c>
      <c r="H99" s="11" t="n">
        <v>0.572944297082228</v>
      </c>
      <c r="I99" s="11" t="n">
        <v>0.305039787798409</v>
      </c>
    </row>
    <row r="100" customFormat="false" ht="13.5" hidden="false" customHeight="false" outlineLevel="0" collapsed="false">
      <c r="B100" s="14" t="s">
        <v>105</v>
      </c>
      <c r="C100" s="10" t="n">
        <v>84</v>
      </c>
      <c r="D100" s="10" t="n">
        <v>8</v>
      </c>
      <c r="E100" s="10" t="n">
        <v>40</v>
      </c>
      <c r="F100" s="10" t="n">
        <v>36</v>
      </c>
      <c r="G100" s="11" t="n">
        <v>0.0952380952380952</v>
      </c>
      <c r="H100" s="11" t="n">
        <v>0.476190476190476</v>
      </c>
      <c r="I100" s="11" t="n">
        <v>0.428571428571429</v>
      </c>
    </row>
    <row r="101" customFormat="false" ht="13.5" hidden="false" customHeight="false" outlineLevel="0" collapsed="false">
      <c r="B101" s="14" t="s">
        <v>106</v>
      </c>
      <c r="C101" s="10" t="n">
        <v>66</v>
      </c>
      <c r="D101" s="10" t="n">
        <v>3</v>
      </c>
      <c r="E101" s="10" t="n">
        <v>32</v>
      </c>
      <c r="F101" s="10" t="n">
        <v>31</v>
      </c>
      <c r="G101" s="11" t="n">
        <v>0.0454545454545455</v>
      </c>
      <c r="H101" s="11" t="n">
        <v>0.484848484848485</v>
      </c>
      <c r="I101" s="11" t="n">
        <v>0.46969696969697</v>
      </c>
    </row>
    <row r="102" customFormat="false" ht="13.5" hidden="false" customHeight="false" outlineLevel="0" collapsed="false">
      <c r="B102" s="14" t="s">
        <v>107</v>
      </c>
      <c r="C102" s="10" t="n">
        <v>41</v>
      </c>
      <c r="D102" s="10" t="n">
        <v>5</v>
      </c>
      <c r="E102" s="10" t="n">
        <v>18</v>
      </c>
      <c r="F102" s="10" t="n">
        <v>18</v>
      </c>
      <c r="G102" s="11" t="n">
        <v>0.121951219512195</v>
      </c>
      <c r="H102" s="11" t="n">
        <v>0.439024390243902</v>
      </c>
      <c r="I102" s="11" t="n">
        <v>0.439024390243902</v>
      </c>
    </row>
    <row r="103" customFormat="false" ht="13.5" hidden="false" customHeight="false" outlineLevel="0" collapsed="false">
      <c r="B103" s="14" t="s">
        <v>108</v>
      </c>
      <c r="C103" s="10" t="n">
        <v>21</v>
      </c>
      <c r="D103" s="10" t="n">
        <v>0</v>
      </c>
      <c r="E103" s="10" t="n">
        <v>10</v>
      </c>
      <c r="F103" s="10" t="n">
        <v>11</v>
      </c>
      <c r="G103" s="11" t="n">
        <v>0</v>
      </c>
      <c r="H103" s="11" t="n">
        <v>0.476190476190476</v>
      </c>
      <c r="I103" s="11" t="n">
        <v>0.523809523809524</v>
      </c>
    </row>
    <row r="104" customFormat="false" ht="13.5" hidden="false" customHeight="false" outlineLevel="0" collapsed="false">
      <c r="B104" s="14" t="s">
        <v>109</v>
      </c>
      <c r="C104" s="10" t="n">
        <v>51</v>
      </c>
      <c r="D104" s="10" t="n">
        <v>6</v>
      </c>
      <c r="E104" s="10" t="n">
        <v>23</v>
      </c>
      <c r="F104" s="10" t="n">
        <v>22</v>
      </c>
      <c r="G104" s="11" t="n">
        <v>0.117647058823529</v>
      </c>
      <c r="H104" s="11" t="n">
        <v>0.450980392156863</v>
      </c>
      <c r="I104" s="11" t="n">
        <v>0.431372549019608</v>
      </c>
    </row>
    <row r="105" customFormat="false" ht="13.5" hidden="false" customHeight="false" outlineLevel="0" collapsed="false">
      <c r="B105" s="14" t="s">
        <v>110</v>
      </c>
      <c r="C105" s="10" t="n">
        <v>25</v>
      </c>
      <c r="D105" s="10" t="n">
        <v>2</v>
      </c>
      <c r="E105" s="10" t="n">
        <v>10</v>
      </c>
      <c r="F105" s="10" t="n">
        <v>13</v>
      </c>
      <c r="G105" s="11" t="n">
        <v>0.08</v>
      </c>
      <c r="H105" s="11" t="n">
        <v>0.4</v>
      </c>
      <c r="I105" s="11" t="n">
        <v>0.52</v>
      </c>
    </row>
    <row r="106" customFormat="false" ht="13.5" hidden="false" customHeight="false" outlineLevel="0" collapsed="false">
      <c r="B106" s="14" t="s">
        <v>111</v>
      </c>
      <c r="C106" s="16" t="n">
        <v>3</v>
      </c>
      <c r="D106" s="16" t="n">
        <v>0</v>
      </c>
      <c r="E106" s="16" t="n">
        <v>0</v>
      </c>
      <c r="F106" s="16" t="n">
        <v>3</v>
      </c>
      <c r="G106" s="17" t="n">
        <v>0</v>
      </c>
      <c r="H106" s="17" t="n">
        <v>0</v>
      </c>
      <c r="I106" s="17" t="n">
        <v>1</v>
      </c>
    </row>
    <row r="107" customFormat="false" ht="13.5" hidden="false" customHeight="false" outlineLevel="0" collapsed="false">
      <c r="B107" s="14" t="s">
        <v>112</v>
      </c>
      <c r="C107" s="10" t="n">
        <v>7</v>
      </c>
      <c r="D107" s="10" t="n">
        <v>0</v>
      </c>
      <c r="E107" s="10" t="n">
        <v>4</v>
      </c>
      <c r="F107" s="10" t="n">
        <v>3</v>
      </c>
      <c r="G107" s="11" t="n">
        <v>0</v>
      </c>
      <c r="H107" s="11" t="n">
        <v>0.571428571428571</v>
      </c>
      <c r="I107" s="11" t="n">
        <v>0.428571428571429</v>
      </c>
    </row>
    <row r="108" customFormat="false" ht="13.5" hidden="false" customHeight="false" outlineLevel="0" collapsed="false">
      <c r="B108" s="14" t="s">
        <v>113</v>
      </c>
      <c r="C108" s="10" t="n">
        <v>58</v>
      </c>
      <c r="D108" s="10" t="n">
        <v>2</v>
      </c>
      <c r="E108" s="10" t="n">
        <v>28</v>
      </c>
      <c r="F108" s="10" t="n">
        <v>28</v>
      </c>
      <c r="G108" s="11" t="n">
        <v>0.0344827586206897</v>
      </c>
      <c r="H108" s="11" t="n">
        <v>0.482758620689655</v>
      </c>
      <c r="I108" s="11" t="n">
        <v>0.482758620689655</v>
      </c>
    </row>
    <row r="109" customFormat="false" ht="13.5" hidden="false" customHeight="false" outlineLevel="0" collapsed="false">
      <c r="B109" s="14" t="s">
        <v>114</v>
      </c>
      <c r="C109" s="10" t="n">
        <v>48</v>
      </c>
      <c r="D109" s="10" t="n">
        <v>0</v>
      </c>
      <c r="E109" s="10" t="n">
        <v>15</v>
      </c>
      <c r="F109" s="10" t="n">
        <v>33</v>
      </c>
      <c r="G109" s="11" t="n">
        <v>0</v>
      </c>
      <c r="H109" s="11" t="n">
        <v>0.3125</v>
      </c>
      <c r="I109" s="11" t="n">
        <v>0.6875</v>
      </c>
    </row>
    <row r="110" customFormat="false" ht="13.5" hidden="false" customHeight="false" outlineLevel="0" collapsed="false">
      <c r="B110" s="14" t="s">
        <v>115</v>
      </c>
      <c r="C110" s="10" t="n">
        <v>73</v>
      </c>
      <c r="D110" s="10" t="n">
        <v>1</v>
      </c>
      <c r="E110" s="10" t="n">
        <v>35</v>
      </c>
      <c r="F110" s="10" t="n">
        <v>37</v>
      </c>
      <c r="G110" s="11" t="n">
        <v>0.0136986301369863</v>
      </c>
      <c r="H110" s="11" t="n">
        <v>0.479452054794521</v>
      </c>
      <c r="I110" s="11" t="n">
        <v>0.506849315068493</v>
      </c>
    </row>
    <row r="111" customFormat="false" ht="13.5" hidden="false" customHeight="false" outlineLevel="0" collapsed="false">
      <c r="B111" s="14" t="s">
        <v>116</v>
      </c>
      <c r="C111" s="10" t="n">
        <v>67</v>
      </c>
      <c r="D111" s="10" t="n">
        <v>1</v>
      </c>
      <c r="E111" s="10" t="n">
        <v>30</v>
      </c>
      <c r="F111" s="10" t="n">
        <v>36</v>
      </c>
      <c r="G111" s="11" t="n">
        <v>0.0149253731343284</v>
      </c>
      <c r="H111" s="11" t="n">
        <v>0.447761194029851</v>
      </c>
      <c r="I111" s="11" t="n">
        <v>0.537313432835821</v>
      </c>
    </row>
    <row r="112" customFormat="false" ht="13.5" hidden="false" customHeight="false" outlineLevel="0" collapsed="false">
      <c r="B112" s="14" t="s">
        <v>117</v>
      </c>
      <c r="C112" s="10" t="n">
        <v>70</v>
      </c>
      <c r="D112" s="10" t="n">
        <v>9</v>
      </c>
      <c r="E112" s="10" t="n">
        <v>29</v>
      </c>
      <c r="F112" s="10" t="n">
        <v>32</v>
      </c>
      <c r="G112" s="11" t="n">
        <v>0.128571428571429</v>
      </c>
      <c r="H112" s="11" t="n">
        <v>0.414285714285714</v>
      </c>
      <c r="I112" s="11" t="n">
        <v>0.457142857142857</v>
      </c>
    </row>
    <row r="113" customFormat="false" ht="13.5" hidden="false" customHeight="false" outlineLevel="0" collapsed="false">
      <c r="B113" s="14" t="s">
        <v>118</v>
      </c>
      <c r="C113" s="10" t="n">
        <v>216</v>
      </c>
      <c r="D113" s="10" t="n">
        <v>27</v>
      </c>
      <c r="E113" s="10" t="n">
        <v>103</v>
      </c>
      <c r="F113" s="10" t="n">
        <v>86</v>
      </c>
      <c r="G113" s="11" t="n">
        <v>0.125</v>
      </c>
      <c r="H113" s="11" t="n">
        <v>0.476851851851852</v>
      </c>
      <c r="I113" s="11" t="n">
        <v>0.398148148148148</v>
      </c>
    </row>
    <row r="114" customFormat="false" ht="13.5" hidden="false" customHeight="false" outlineLevel="0" collapsed="false">
      <c r="B114" s="14" t="s">
        <v>119</v>
      </c>
      <c r="C114" s="10" t="n">
        <v>181</v>
      </c>
      <c r="D114" s="10" t="n">
        <v>3</v>
      </c>
      <c r="E114" s="10" t="n">
        <v>89</v>
      </c>
      <c r="F114" s="10" t="n">
        <v>89</v>
      </c>
      <c r="G114" s="11" t="n">
        <v>0.0165745856353591</v>
      </c>
      <c r="H114" s="11" t="n">
        <v>0.49171270718232</v>
      </c>
      <c r="I114" s="11" t="n">
        <v>0.49171270718232</v>
      </c>
    </row>
    <row r="115" customFormat="false" ht="13.5" hidden="false" customHeight="false" outlineLevel="0" collapsed="false">
      <c r="B115" s="14" t="s">
        <v>120</v>
      </c>
      <c r="C115" s="10" t="n">
        <v>64</v>
      </c>
      <c r="D115" s="10" t="n">
        <v>2</v>
      </c>
      <c r="E115" s="10" t="n">
        <v>22</v>
      </c>
      <c r="F115" s="10" t="n">
        <v>40</v>
      </c>
      <c r="G115" s="11" t="n">
        <v>0.03125</v>
      </c>
      <c r="H115" s="11" t="n">
        <v>0.34375</v>
      </c>
      <c r="I115" s="11" t="n">
        <v>0.625</v>
      </c>
    </row>
    <row r="116" customFormat="false" ht="13.5" hidden="false" customHeight="false" outlineLevel="0" collapsed="false">
      <c r="B116" s="14" t="s">
        <v>121</v>
      </c>
      <c r="C116" s="10" t="n">
        <v>36</v>
      </c>
      <c r="D116" s="10" t="n">
        <v>0</v>
      </c>
      <c r="E116" s="10" t="n">
        <v>11</v>
      </c>
      <c r="F116" s="10" t="n">
        <v>25</v>
      </c>
      <c r="G116" s="11" t="n">
        <v>0</v>
      </c>
      <c r="H116" s="11" t="n">
        <v>0.305555555555556</v>
      </c>
      <c r="I116" s="11" t="n">
        <v>0.694444444444444</v>
      </c>
    </row>
    <row r="117" customFormat="false" ht="13.5" hidden="false" customHeight="false" outlineLevel="0" collapsed="false">
      <c r="B117" s="14" t="s">
        <v>122</v>
      </c>
      <c r="C117" s="10" t="n">
        <v>85</v>
      </c>
      <c r="D117" s="10" t="n">
        <v>5</v>
      </c>
      <c r="E117" s="10" t="n">
        <v>41</v>
      </c>
      <c r="F117" s="10" t="n">
        <v>39</v>
      </c>
      <c r="G117" s="11" t="n">
        <v>0.0588235294117647</v>
      </c>
      <c r="H117" s="11" t="n">
        <v>0.482352941176471</v>
      </c>
      <c r="I117" s="11" t="n">
        <v>0.458823529411765</v>
      </c>
    </row>
    <row r="118" customFormat="false" ht="13.5" hidden="false" customHeight="false" outlineLevel="0" collapsed="false">
      <c r="B118" s="14" t="s">
        <v>123</v>
      </c>
      <c r="C118" s="16" t="n">
        <v>335</v>
      </c>
      <c r="D118" s="16" t="n">
        <v>51</v>
      </c>
      <c r="E118" s="16" t="n">
        <v>185</v>
      </c>
      <c r="F118" s="16" t="n">
        <v>99</v>
      </c>
      <c r="G118" s="17" t="n">
        <v>0.152238805970149</v>
      </c>
      <c r="H118" s="17" t="n">
        <v>0.552238805970149</v>
      </c>
      <c r="I118" s="17" t="n">
        <v>0.295522388059702</v>
      </c>
    </row>
    <row r="119" customFormat="false" ht="13.5" hidden="false" customHeight="false" outlineLevel="0" collapsed="false">
      <c r="B119" s="14" t="s">
        <v>124</v>
      </c>
      <c r="C119" s="10" t="n">
        <v>58</v>
      </c>
      <c r="D119" s="10" t="n">
        <v>1</v>
      </c>
      <c r="E119" s="10" t="n">
        <v>33</v>
      </c>
      <c r="F119" s="10" t="n">
        <v>24</v>
      </c>
      <c r="G119" s="11" t="n">
        <v>0.0172413793103448</v>
      </c>
      <c r="H119" s="11" t="n">
        <v>0.568965517241379</v>
      </c>
      <c r="I119" s="11" t="n">
        <v>0.413793103448276</v>
      </c>
    </row>
    <row r="120" customFormat="false" ht="13.5" hidden="false" customHeight="false" outlineLevel="0" collapsed="false">
      <c r="B120" s="14" t="s">
        <v>125</v>
      </c>
      <c r="C120" s="10" t="n">
        <v>20</v>
      </c>
      <c r="D120" s="10" t="n">
        <v>3</v>
      </c>
      <c r="E120" s="10" t="n">
        <v>14</v>
      </c>
      <c r="F120" s="10" t="n">
        <v>3</v>
      </c>
      <c r="G120" s="11" t="n">
        <v>0.15</v>
      </c>
      <c r="H120" s="11" t="n">
        <v>0.7</v>
      </c>
      <c r="I120" s="11" t="n">
        <v>0.15</v>
      </c>
    </row>
    <row r="121" customFormat="false" ht="13.5" hidden="false" customHeight="false" outlineLevel="0" collapsed="false">
      <c r="B121" s="14" t="s">
        <v>126</v>
      </c>
      <c r="C121" s="10" t="n">
        <v>21</v>
      </c>
      <c r="D121" s="10" t="n">
        <v>0</v>
      </c>
      <c r="E121" s="10" t="n">
        <v>6</v>
      </c>
      <c r="F121" s="10" t="n">
        <v>15</v>
      </c>
      <c r="G121" s="11" t="n">
        <v>0</v>
      </c>
      <c r="H121" s="11" t="n">
        <v>0.285714285714286</v>
      </c>
      <c r="I121" s="11" t="n">
        <v>0.714285714285714</v>
      </c>
    </row>
    <row r="122" customFormat="false" ht="13.5" hidden="false" customHeight="false" outlineLevel="0" collapsed="false">
      <c r="B122" s="14" t="s">
        <v>127</v>
      </c>
      <c r="C122" s="10" t="n">
        <v>62</v>
      </c>
      <c r="D122" s="10" t="n">
        <v>6</v>
      </c>
      <c r="E122" s="10" t="n">
        <v>33</v>
      </c>
      <c r="F122" s="10" t="n">
        <v>23</v>
      </c>
      <c r="G122" s="11" t="n">
        <v>0.0967741935483871</v>
      </c>
      <c r="H122" s="11" t="n">
        <v>0.532258064516129</v>
      </c>
      <c r="I122" s="11" t="n">
        <v>0.370967741935484</v>
      </c>
    </row>
    <row r="123" customFormat="false" ht="13.5" hidden="false" customHeight="false" outlineLevel="0" collapsed="false">
      <c r="B123" s="14" t="s">
        <v>128</v>
      </c>
      <c r="C123" s="10" t="n">
        <v>32</v>
      </c>
      <c r="D123" s="10" t="n">
        <v>2</v>
      </c>
      <c r="E123" s="10" t="n">
        <v>12</v>
      </c>
      <c r="F123" s="10" t="n">
        <v>18</v>
      </c>
      <c r="G123" s="11" t="n">
        <v>0.0625</v>
      </c>
      <c r="H123" s="11" t="n">
        <v>0.375</v>
      </c>
      <c r="I123" s="11" t="n">
        <v>0.5625</v>
      </c>
    </row>
    <row r="124" customFormat="false" ht="13.5" hidden="false" customHeight="false" outlineLevel="0" collapsed="false">
      <c r="B124" s="14" t="s">
        <v>129</v>
      </c>
      <c r="C124" s="10" t="n">
        <v>60</v>
      </c>
      <c r="D124" s="10" t="n">
        <v>2</v>
      </c>
      <c r="E124" s="10" t="n">
        <v>35</v>
      </c>
      <c r="F124" s="10" t="n">
        <v>23</v>
      </c>
      <c r="G124" s="11" t="n">
        <v>0.0333333333333333</v>
      </c>
      <c r="H124" s="11" t="n">
        <v>0.583333333333333</v>
      </c>
      <c r="I124" s="11" t="n">
        <v>0.383333333333333</v>
      </c>
    </row>
    <row r="125" customFormat="false" ht="13.5" hidden="false" customHeight="false" outlineLevel="0" collapsed="false">
      <c r="B125" s="14" t="s">
        <v>130</v>
      </c>
      <c r="C125" s="10" t="n">
        <v>61</v>
      </c>
      <c r="D125" s="10" t="n">
        <v>0</v>
      </c>
      <c r="E125" s="10" t="n">
        <v>22</v>
      </c>
      <c r="F125" s="10" t="n">
        <v>39</v>
      </c>
      <c r="G125" s="11" t="n">
        <v>0</v>
      </c>
      <c r="H125" s="11" t="n">
        <v>0.360655737704918</v>
      </c>
      <c r="I125" s="11" t="n">
        <v>0.639344262295082</v>
      </c>
    </row>
    <row r="126" customFormat="false" ht="13.5" hidden="false" customHeight="false" outlineLevel="0" collapsed="false">
      <c r="B126" s="14" t="s">
        <v>131</v>
      </c>
      <c r="C126" s="10" t="n">
        <v>61</v>
      </c>
      <c r="D126" s="10" t="n">
        <v>8</v>
      </c>
      <c r="E126" s="10" t="n">
        <v>33</v>
      </c>
      <c r="F126" s="10" t="n">
        <v>20</v>
      </c>
      <c r="G126" s="11" t="n">
        <v>0.131147540983607</v>
      </c>
      <c r="H126" s="11" t="n">
        <v>0.540983606557377</v>
      </c>
      <c r="I126" s="11" t="n">
        <v>0.327868852459016</v>
      </c>
    </row>
    <row r="127" customFormat="false" ht="13.5" hidden="false" customHeight="false" outlineLevel="0" collapsed="false">
      <c r="B127" s="14" t="s">
        <v>132</v>
      </c>
      <c r="C127" s="10" t="n">
        <v>102</v>
      </c>
      <c r="D127" s="10" t="n">
        <v>7</v>
      </c>
      <c r="E127" s="10" t="n">
        <v>54</v>
      </c>
      <c r="F127" s="10" t="n">
        <v>41</v>
      </c>
      <c r="G127" s="11" t="n">
        <v>0.0686274509803922</v>
      </c>
      <c r="H127" s="11" t="n">
        <v>0.529411764705882</v>
      </c>
      <c r="I127" s="11" t="n">
        <v>0.401960784313726</v>
      </c>
    </row>
    <row r="128" customFormat="false" ht="13.5" hidden="false" customHeight="false" outlineLevel="0" collapsed="false">
      <c r="B128" s="14" t="s">
        <v>133</v>
      </c>
      <c r="C128" s="10" t="n">
        <v>34</v>
      </c>
      <c r="D128" s="10" t="n">
        <v>2</v>
      </c>
      <c r="E128" s="10" t="n">
        <v>11</v>
      </c>
      <c r="F128" s="10" t="n">
        <v>21</v>
      </c>
      <c r="G128" s="11" t="n">
        <v>0.0588235294117647</v>
      </c>
      <c r="H128" s="11" t="n">
        <v>0.323529411764706</v>
      </c>
      <c r="I128" s="11" t="n">
        <v>0.617647058823529</v>
      </c>
    </row>
    <row r="129" customFormat="false" ht="13.5" hidden="false" customHeight="false" outlineLevel="0" collapsed="false">
      <c r="B129" s="14" t="s">
        <v>134</v>
      </c>
      <c r="C129" s="10" t="n">
        <v>188</v>
      </c>
      <c r="D129" s="10" t="n">
        <v>29</v>
      </c>
      <c r="E129" s="10" t="n">
        <v>103</v>
      </c>
      <c r="F129" s="10" t="n">
        <v>56</v>
      </c>
      <c r="G129" s="11" t="n">
        <v>0.154255319148936</v>
      </c>
      <c r="H129" s="11" t="n">
        <v>0.547872340425532</v>
      </c>
      <c r="I129" s="11" t="n">
        <v>0.297872340425532</v>
      </c>
    </row>
    <row r="130" customFormat="false" ht="13.5" hidden="false" customHeight="false" outlineLevel="0" collapsed="false">
      <c r="B130" s="14" t="s">
        <v>135</v>
      </c>
      <c r="C130" s="16" t="n">
        <v>12</v>
      </c>
      <c r="D130" s="16" t="n">
        <v>0</v>
      </c>
      <c r="E130" s="16" t="n">
        <v>9</v>
      </c>
      <c r="F130" s="16" t="n">
        <v>3</v>
      </c>
      <c r="G130" s="17" t="n">
        <v>0</v>
      </c>
      <c r="H130" s="17" t="n">
        <v>0.75</v>
      </c>
      <c r="I130" s="17" t="n">
        <v>0.25</v>
      </c>
    </row>
    <row r="131" customFormat="false" ht="13.5" hidden="false" customHeight="false" outlineLevel="0" collapsed="false">
      <c r="B131" s="14" t="s">
        <v>136</v>
      </c>
      <c r="C131" s="10" t="n">
        <v>16</v>
      </c>
      <c r="D131" s="10" t="n">
        <v>0</v>
      </c>
      <c r="E131" s="10" t="n">
        <v>4</v>
      </c>
      <c r="F131" s="10" t="n">
        <v>12</v>
      </c>
      <c r="G131" s="11" t="n">
        <v>0</v>
      </c>
      <c r="H131" s="11" t="n">
        <v>0.25</v>
      </c>
      <c r="I131" s="11" t="n">
        <v>0.75</v>
      </c>
    </row>
    <row r="132" customFormat="false" ht="13.5" hidden="false" customHeight="false" outlineLevel="0" collapsed="false">
      <c r="B132" s="14" t="s">
        <v>93</v>
      </c>
      <c r="C132" s="10" t="n">
        <v>188</v>
      </c>
      <c r="D132" s="10" t="n">
        <v>25</v>
      </c>
      <c r="E132" s="10" t="n">
        <v>106</v>
      </c>
      <c r="F132" s="10" t="n">
        <v>57</v>
      </c>
      <c r="G132" s="11" t="n">
        <v>0.132978723404255</v>
      </c>
      <c r="H132" s="11" t="n">
        <v>0.563829787234043</v>
      </c>
      <c r="I132" s="11" t="n">
        <v>0.303191489361702</v>
      </c>
    </row>
    <row r="133" customFormat="false" ht="13.5" hidden="false" customHeight="false" outlineLevel="0" collapsed="false">
      <c r="B133" s="14" t="s">
        <v>137</v>
      </c>
      <c r="C133" s="10" t="n">
        <v>59</v>
      </c>
      <c r="D133" s="10" t="n">
        <v>2</v>
      </c>
      <c r="E133" s="10" t="n">
        <v>28</v>
      </c>
      <c r="F133" s="10" t="n">
        <v>29</v>
      </c>
      <c r="G133" s="11" t="n">
        <v>0.0338983050847458</v>
      </c>
      <c r="H133" s="11" t="n">
        <v>0.474576271186441</v>
      </c>
      <c r="I133" s="11" t="n">
        <v>0.491525423728814</v>
      </c>
    </row>
    <row r="134" customFormat="false" ht="13.5" hidden="false" customHeight="false" outlineLevel="0" collapsed="false">
      <c r="B134" s="14" t="s">
        <v>98</v>
      </c>
      <c r="C134" s="10" t="n">
        <v>107</v>
      </c>
      <c r="D134" s="10" t="n">
        <v>2</v>
      </c>
      <c r="E134" s="10" t="n">
        <v>42</v>
      </c>
      <c r="F134" s="10" t="n">
        <v>63</v>
      </c>
      <c r="G134" s="11" t="n">
        <v>0.0186915887850467</v>
      </c>
      <c r="H134" s="11" t="n">
        <v>0.392523364485981</v>
      </c>
      <c r="I134" s="11" t="n">
        <v>0.588785046728972</v>
      </c>
    </row>
    <row r="135" customFormat="false" ht="13.5" hidden="false" customHeight="false" outlineLevel="0" collapsed="false">
      <c r="B135" s="14" t="s">
        <v>138</v>
      </c>
      <c r="C135" s="10" t="n">
        <v>53</v>
      </c>
      <c r="D135" s="10" t="n">
        <v>1</v>
      </c>
      <c r="E135" s="10" t="n">
        <v>2</v>
      </c>
      <c r="F135" s="10" t="n">
        <v>50</v>
      </c>
      <c r="G135" s="11" t="n">
        <v>0.0188679245283019</v>
      </c>
      <c r="H135" s="11" t="n">
        <v>0.0377358490566038</v>
      </c>
      <c r="I135" s="11" t="n">
        <v>0.943396226415094</v>
      </c>
    </row>
    <row r="136" customFormat="false" ht="13.5" hidden="false" customHeight="false" outlineLevel="0" collapsed="false">
      <c r="B136" s="14" t="s">
        <v>139</v>
      </c>
      <c r="C136" s="10" t="n">
        <v>92</v>
      </c>
      <c r="D136" s="10" t="n">
        <v>6</v>
      </c>
      <c r="E136" s="10" t="n">
        <v>41</v>
      </c>
      <c r="F136" s="10" t="n">
        <v>45</v>
      </c>
      <c r="G136" s="11" t="n">
        <v>0.0652173913043478</v>
      </c>
      <c r="H136" s="11" t="n">
        <v>0.445652173913043</v>
      </c>
      <c r="I136" s="11" t="n">
        <v>0.489130434782609</v>
      </c>
    </row>
    <row r="137" customFormat="false" ht="13.5" hidden="false" customHeight="false" outlineLevel="0" collapsed="false">
      <c r="B137" s="14" t="s">
        <v>140</v>
      </c>
      <c r="C137" s="10" t="n">
        <v>29</v>
      </c>
      <c r="D137" s="10" t="n">
        <v>0</v>
      </c>
      <c r="E137" s="10" t="n">
        <v>10</v>
      </c>
      <c r="F137" s="10" t="n">
        <v>19</v>
      </c>
      <c r="G137" s="11" t="n">
        <v>0</v>
      </c>
      <c r="H137" s="11" t="n">
        <v>0.344827586206897</v>
      </c>
      <c r="I137" s="11" t="n">
        <v>0.655172413793103</v>
      </c>
    </row>
    <row r="138" customFormat="false" ht="13.5" hidden="false" customHeight="false" outlineLevel="0" collapsed="false">
      <c r="B138" s="14" t="s">
        <v>141</v>
      </c>
      <c r="C138" s="10" t="n">
        <v>43</v>
      </c>
      <c r="D138" s="10" t="n">
        <v>9</v>
      </c>
      <c r="E138" s="10" t="n">
        <v>19</v>
      </c>
      <c r="F138" s="10" t="n">
        <v>15</v>
      </c>
      <c r="G138" s="11" t="n">
        <v>0.209302325581395</v>
      </c>
      <c r="H138" s="11" t="n">
        <v>0.441860465116279</v>
      </c>
      <c r="I138" s="11" t="n">
        <v>0.348837209302326</v>
      </c>
    </row>
    <row r="139" customFormat="false" ht="13.5" hidden="false" customHeight="false" outlineLevel="0" collapsed="false">
      <c r="B139" s="14" t="s">
        <v>142</v>
      </c>
      <c r="C139" s="10" t="n">
        <v>151</v>
      </c>
      <c r="D139" s="10" t="n">
        <v>17</v>
      </c>
      <c r="E139" s="10" t="n">
        <v>86</v>
      </c>
      <c r="F139" s="10" t="n">
        <v>48</v>
      </c>
      <c r="G139" s="11" t="n">
        <v>0.112582781456954</v>
      </c>
      <c r="H139" s="11" t="n">
        <v>0.56953642384106</v>
      </c>
      <c r="I139" s="11" t="n">
        <v>0.317880794701987</v>
      </c>
    </row>
    <row r="140" customFormat="false" ht="13.5" hidden="false" customHeight="false" outlineLevel="0" collapsed="false">
      <c r="B140" s="14" t="s">
        <v>143</v>
      </c>
      <c r="C140" s="10" t="n">
        <v>67</v>
      </c>
      <c r="D140" s="10" t="n">
        <v>1</v>
      </c>
      <c r="E140" s="10" t="n">
        <v>12</v>
      </c>
      <c r="F140" s="10" t="n">
        <v>54</v>
      </c>
      <c r="G140" s="11" t="n">
        <v>0.0149253731343284</v>
      </c>
      <c r="H140" s="11" t="n">
        <v>0.17910447761194</v>
      </c>
      <c r="I140" s="11" t="n">
        <v>0.805970149253731</v>
      </c>
    </row>
    <row r="141" customFormat="false" ht="13.5" hidden="false" customHeight="false" outlineLevel="0" collapsed="false">
      <c r="B141" s="14" t="s">
        <v>144</v>
      </c>
      <c r="C141" s="10" t="n">
        <v>121</v>
      </c>
      <c r="D141" s="10" t="n">
        <v>26</v>
      </c>
      <c r="E141" s="10" t="n">
        <v>69</v>
      </c>
      <c r="F141" s="10" t="n">
        <v>26</v>
      </c>
      <c r="G141" s="11" t="n">
        <v>0.214876033057851</v>
      </c>
      <c r="H141" s="11" t="n">
        <v>0.570247933884298</v>
      </c>
      <c r="I141" s="11" t="n">
        <v>0.214876033057851</v>
      </c>
    </row>
    <row r="142" customFormat="false" ht="13.5" hidden="false" customHeight="false" outlineLevel="0" collapsed="false">
      <c r="B142" s="14" t="s">
        <v>145</v>
      </c>
      <c r="C142" s="16" t="n">
        <v>40</v>
      </c>
      <c r="D142" s="16" t="n">
        <v>5</v>
      </c>
      <c r="E142" s="16" t="n">
        <v>21</v>
      </c>
      <c r="F142" s="16" t="n">
        <v>14</v>
      </c>
      <c r="G142" s="17" t="n">
        <v>0.125</v>
      </c>
      <c r="H142" s="17" t="n">
        <v>0.525</v>
      </c>
      <c r="I142" s="17" t="n">
        <v>0.35</v>
      </c>
    </row>
    <row r="143" customFormat="false" ht="13.5" hidden="false" customHeight="false" outlineLevel="0" collapsed="false">
      <c r="B143" s="14" t="s">
        <v>146</v>
      </c>
      <c r="C143" s="10" t="n">
        <v>44</v>
      </c>
      <c r="D143" s="10" t="n">
        <v>1</v>
      </c>
      <c r="E143" s="10" t="n">
        <v>23</v>
      </c>
      <c r="F143" s="10" t="n">
        <v>20</v>
      </c>
      <c r="G143" s="11" t="n">
        <v>0.0227272727272727</v>
      </c>
      <c r="H143" s="11" t="n">
        <v>0.522727272727273</v>
      </c>
      <c r="I143" s="11" t="n">
        <v>0.454545454545455</v>
      </c>
    </row>
    <row r="144" customFormat="false" ht="13.5" hidden="false" customHeight="false" outlineLevel="0" collapsed="false">
      <c r="B144" s="14" t="s">
        <v>147</v>
      </c>
      <c r="C144" s="10" t="n">
        <v>102</v>
      </c>
      <c r="D144" s="10" t="n">
        <v>16</v>
      </c>
      <c r="E144" s="10" t="n">
        <v>53</v>
      </c>
      <c r="F144" s="10" t="n">
        <v>33</v>
      </c>
      <c r="G144" s="11" t="n">
        <v>0.156862745098039</v>
      </c>
      <c r="H144" s="11" t="n">
        <v>0.519607843137255</v>
      </c>
      <c r="I144" s="11" t="n">
        <v>0.323529411764706</v>
      </c>
    </row>
    <row r="145" customFormat="false" ht="13.5" hidden="false" customHeight="false" outlineLevel="0" collapsed="false">
      <c r="B145" s="14" t="s">
        <v>148</v>
      </c>
      <c r="C145" s="10" t="n">
        <v>267</v>
      </c>
      <c r="D145" s="10" t="n">
        <v>27</v>
      </c>
      <c r="E145" s="10" t="n">
        <v>165</v>
      </c>
      <c r="F145" s="10" t="n">
        <v>75</v>
      </c>
      <c r="G145" s="11" t="n">
        <v>0.101123595505618</v>
      </c>
      <c r="H145" s="11" t="n">
        <v>0.617977528089888</v>
      </c>
      <c r="I145" s="11" t="n">
        <v>0.280898876404494</v>
      </c>
    </row>
    <row r="146" customFormat="false" ht="13.5" hidden="false" customHeight="false" outlineLevel="0" collapsed="false">
      <c r="B146" s="14" t="s">
        <v>149</v>
      </c>
      <c r="C146" s="10" t="n">
        <v>79</v>
      </c>
      <c r="D146" s="10" t="n">
        <v>4</v>
      </c>
      <c r="E146" s="10" t="n">
        <v>48</v>
      </c>
      <c r="F146" s="10" t="n">
        <v>27</v>
      </c>
      <c r="G146" s="11" t="n">
        <v>0.0506329113924051</v>
      </c>
      <c r="H146" s="11" t="n">
        <v>0.607594936708861</v>
      </c>
      <c r="I146" s="11" t="n">
        <v>0.341772151898734</v>
      </c>
    </row>
    <row r="147" customFormat="false" ht="13.5" hidden="false" customHeight="false" outlineLevel="0" collapsed="false">
      <c r="B147" s="14" t="s">
        <v>150</v>
      </c>
      <c r="C147" s="10" t="n">
        <v>183</v>
      </c>
      <c r="D147" s="10" t="n">
        <v>25</v>
      </c>
      <c r="E147" s="10" t="n">
        <v>102</v>
      </c>
      <c r="F147" s="10" t="n">
        <v>56</v>
      </c>
      <c r="G147" s="11" t="n">
        <v>0.136612021857924</v>
      </c>
      <c r="H147" s="11" t="n">
        <v>0.557377049180328</v>
      </c>
      <c r="I147" s="11" t="n">
        <v>0.306010928961749</v>
      </c>
    </row>
    <row r="148" customFormat="false" ht="13.5" hidden="false" customHeight="false" outlineLevel="0" collapsed="false">
      <c r="B148" s="14" t="s">
        <v>151</v>
      </c>
      <c r="C148" s="10" t="n">
        <v>134</v>
      </c>
      <c r="D148" s="10" t="n">
        <v>22</v>
      </c>
      <c r="E148" s="10" t="n">
        <v>63</v>
      </c>
      <c r="F148" s="10" t="n">
        <v>49</v>
      </c>
      <c r="G148" s="11" t="n">
        <v>0.164179104477612</v>
      </c>
      <c r="H148" s="11" t="n">
        <v>0.470149253731343</v>
      </c>
      <c r="I148" s="11" t="n">
        <v>0.365671641791045</v>
      </c>
    </row>
    <row r="149" customFormat="false" ht="13.5" hidden="false" customHeight="false" outlineLevel="0" collapsed="false">
      <c r="B149" s="14" t="s">
        <v>152</v>
      </c>
      <c r="C149" s="10" t="n">
        <v>216</v>
      </c>
      <c r="D149" s="10" t="n">
        <v>45</v>
      </c>
      <c r="E149" s="10" t="n">
        <v>126</v>
      </c>
      <c r="F149" s="10" t="n">
        <v>45</v>
      </c>
      <c r="G149" s="11" t="n">
        <v>0.208333333333333</v>
      </c>
      <c r="H149" s="11" t="n">
        <v>0.583333333333333</v>
      </c>
      <c r="I149" s="11" t="n">
        <v>0.208333333333333</v>
      </c>
    </row>
    <row r="150" customFormat="false" ht="13.5" hidden="false" customHeight="false" outlineLevel="0" collapsed="false">
      <c r="B150" s="14" t="s">
        <v>153</v>
      </c>
      <c r="C150" s="10" t="n">
        <v>113</v>
      </c>
      <c r="D150" s="10" t="n">
        <v>17</v>
      </c>
      <c r="E150" s="10" t="n">
        <v>73</v>
      </c>
      <c r="F150" s="10" t="n">
        <v>23</v>
      </c>
      <c r="G150" s="11" t="n">
        <v>0.150442477876106</v>
      </c>
      <c r="H150" s="11" t="n">
        <v>0.646017699115044</v>
      </c>
      <c r="I150" s="11" t="n">
        <v>0.20353982300885</v>
      </c>
    </row>
    <row r="151" customFormat="false" ht="13.5" hidden="false" customHeight="false" outlineLevel="0" collapsed="false">
      <c r="B151" s="14" t="s">
        <v>154</v>
      </c>
      <c r="C151" s="10" t="n">
        <v>146</v>
      </c>
      <c r="D151" s="10" t="n">
        <v>21</v>
      </c>
      <c r="E151" s="10" t="n">
        <v>82</v>
      </c>
      <c r="F151" s="10" t="n">
        <v>43</v>
      </c>
      <c r="G151" s="11" t="n">
        <v>0.143835616438356</v>
      </c>
      <c r="H151" s="11" t="n">
        <v>0.561643835616438</v>
      </c>
      <c r="I151" s="11" t="n">
        <v>0.294520547945206</v>
      </c>
    </row>
    <row r="152" customFormat="false" ht="13.5" hidden="false" customHeight="false" outlineLevel="0" collapsed="false">
      <c r="B152" s="14" t="s">
        <v>155</v>
      </c>
      <c r="C152" s="10" t="n">
        <v>190</v>
      </c>
      <c r="D152" s="10" t="n">
        <v>40</v>
      </c>
      <c r="E152" s="10" t="n">
        <v>116</v>
      </c>
      <c r="F152" s="10" t="n">
        <v>34</v>
      </c>
      <c r="G152" s="11" t="n">
        <v>0.210526315789474</v>
      </c>
      <c r="H152" s="11" t="n">
        <v>0.610526315789474</v>
      </c>
      <c r="I152" s="11" t="n">
        <v>0.178947368421053</v>
      </c>
    </row>
    <row r="153" customFormat="false" ht="13.5" hidden="false" customHeight="false" outlineLevel="0" collapsed="false">
      <c r="B153" s="14" t="s">
        <v>156</v>
      </c>
      <c r="C153" s="10" t="n">
        <v>41</v>
      </c>
      <c r="D153" s="10" t="n">
        <v>4</v>
      </c>
      <c r="E153" s="10" t="n">
        <v>22</v>
      </c>
      <c r="F153" s="10" t="n">
        <v>15</v>
      </c>
      <c r="G153" s="11" t="n">
        <v>0.0975609756097561</v>
      </c>
      <c r="H153" s="11" t="n">
        <v>0.536585365853659</v>
      </c>
      <c r="I153" s="11" t="n">
        <v>0.365853658536585</v>
      </c>
    </row>
    <row r="154" customFormat="false" ht="13.5" hidden="false" customHeight="false" outlineLevel="0" collapsed="false">
      <c r="B154" s="14" t="s">
        <v>157</v>
      </c>
      <c r="C154" s="10" t="n">
        <v>49</v>
      </c>
      <c r="D154" s="10" t="n">
        <v>7</v>
      </c>
      <c r="E154" s="10" t="n">
        <v>21</v>
      </c>
      <c r="F154" s="10" t="n">
        <v>21</v>
      </c>
      <c r="G154" s="11" t="n">
        <v>0.142857142857143</v>
      </c>
      <c r="H154" s="11" t="n">
        <v>0.428571428571429</v>
      </c>
      <c r="I154" s="11" t="n">
        <v>0.428571428571429</v>
      </c>
    </row>
    <row r="155" customFormat="false" ht="13.5" hidden="false" customHeight="false" outlineLevel="0" collapsed="false">
      <c r="B155" s="14" t="s">
        <v>158</v>
      </c>
      <c r="C155" s="16" t="n">
        <v>107</v>
      </c>
      <c r="D155" s="16" t="n">
        <v>21</v>
      </c>
      <c r="E155" s="16" t="n">
        <v>54</v>
      </c>
      <c r="F155" s="16" t="n">
        <v>32</v>
      </c>
      <c r="G155" s="17" t="n">
        <v>0.196261682242991</v>
      </c>
      <c r="H155" s="17" t="n">
        <v>0.504672897196262</v>
      </c>
      <c r="I155" s="17" t="n">
        <v>0.299065420560748</v>
      </c>
    </row>
    <row r="156" customFormat="false" ht="13.5" hidden="false" customHeight="false" outlineLevel="0" collapsed="false">
      <c r="B156" s="14" t="s">
        <v>159</v>
      </c>
      <c r="C156" s="10" t="n">
        <v>60</v>
      </c>
      <c r="D156" s="10" t="n">
        <v>2</v>
      </c>
      <c r="E156" s="10" t="n">
        <v>38</v>
      </c>
      <c r="F156" s="10" t="n">
        <v>20</v>
      </c>
      <c r="G156" s="11" t="n">
        <v>0.0333333333333333</v>
      </c>
      <c r="H156" s="11" t="n">
        <v>0.633333333333333</v>
      </c>
      <c r="I156" s="11" t="n">
        <v>0.333333333333333</v>
      </c>
    </row>
    <row r="157" customFormat="false" ht="13.5" hidden="false" customHeight="false" outlineLevel="0" collapsed="false">
      <c r="B157" s="14" t="s">
        <v>160</v>
      </c>
      <c r="C157" s="10" t="n">
        <v>104</v>
      </c>
      <c r="D157" s="10" t="n">
        <v>7</v>
      </c>
      <c r="E157" s="10" t="n">
        <v>61</v>
      </c>
      <c r="F157" s="10" t="n">
        <v>36</v>
      </c>
      <c r="G157" s="11" t="n">
        <v>0.0673076923076923</v>
      </c>
      <c r="H157" s="11" t="n">
        <v>0.586538461538462</v>
      </c>
      <c r="I157" s="11" t="n">
        <v>0.346153846153846</v>
      </c>
    </row>
    <row r="158" customFormat="false" ht="13.5" hidden="false" customHeight="false" outlineLevel="0" collapsed="false">
      <c r="B158" s="14" t="s">
        <v>161</v>
      </c>
      <c r="C158" s="10" t="n">
        <v>14</v>
      </c>
      <c r="D158" s="10" t="n">
        <v>0</v>
      </c>
      <c r="E158" s="10" t="n">
        <v>7</v>
      </c>
      <c r="F158" s="10" t="n">
        <v>7</v>
      </c>
      <c r="G158" s="11" t="n">
        <v>0</v>
      </c>
      <c r="H158" s="11" t="n">
        <v>0.5</v>
      </c>
      <c r="I158" s="11" t="n">
        <v>0.5</v>
      </c>
    </row>
    <row r="159" customFormat="false" ht="13.5" hidden="false" customHeight="false" outlineLevel="0" collapsed="false">
      <c r="B159" s="14" t="s">
        <v>162</v>
      </c>
      <c r="C159" s="10" t="n">
        <v>141</v>
      </c>
      <c r="D159" s="10" t="n">
        <v>16</v>
      </c>
      <c r="E159" s="10" t="n">
        <v>96</v>
      </c>
      <c r="F159" s="10" t="n">
        <v>29</v>
      </c>
      <c r="G159" s="11" t="n">
        <v>0.113475177304965</v>
      </c>
      <c r="H159" s="11" t="n">
        <v>0.680851063829787</v>
      </c>
      <c r="I159" s="11" t="n">
        <v>0.205673758865248</v>
      </c>
    </row>
    <row r="160" customFormat="false" ht="13.5" hidden="false" customHeight="false" outlineLevel="0" collapsed="false">
      <c r="B160" s="14" t="s">
        <v>163</v>
      </c>
      <c r="C160" s="10" t="n">
        <v>75</v>
      </c>
      <c r="D160" s="10" t="n">
        <v>7</v>
      </c>
      <c r="E160" s="10" t="n">
        <v>42</v>
      </c>
      <c r="F160" s="10" t="n">
        <v>26</v>
      </c>
      <c r="G160" s="11" t="n">
        <v>0.0933333333333333</v>
      </c>
      <c r="H160" s="11" t="n">
        <v>0.56</v>
      </c>
      <c r="I160" s="11" t="n">
        <v>0.346666666666667</v>
      </c>
    </row>
    <row r="161" customFormat="false" ht="13.5" hidden="false" customHeight="false" outlineLevel="0" collapsed="false">
      <c r="B161" s="14" t="s">
        <v>164</v>
      </c>
      <c r="C161" s="10" t="n">
        <v>111</v>
      </c>
      <c r="D161" s="10" t="n">
        <v>6</v>
      </c>
      <c r="E161" s="10" t="n">
        <v>52</v>
      </c>
      <c r="F161" s="10" t="n">
        <v>53</v>
      </c>
      <c r="G161" s="11" t="n">
        <v>0.0540540540540541</v>
      </c>
      <c r="H161" s="11" t="n">
        <v>0.468468468468468</v>
      </c>
      <c r="I161" s="11" t="n">
        <v>0.477477477477478</v>
      </c>
    </row>
    <row r="162" customFormat="false" ht="13.5" hidden="false" customHeight="false" outlineLevel="0" collapsed="false">
      <c r="B162" s="14" t="s">
        <v>165</v>
      </c>
      <c r="C162" s="10" t="n">
        <v>168</v>
      </c>
      <c r="D162" s="10" t="n">
        <v>7</v>
      </c>
      <c r="E162" s="10" t="n">
        <v>83</v>
      </c>
      <c r="F162" s="10" t="n">
        <v>78</v>
      </c>
      <c r="G162" s="11" t="n">
        <v>0.0416666666666667</v>
      </c>
      <c r="H162" s="11" t="n">
        <v>0.494047619047619</v>
      </c>
      <c r="I162" s="11" t="n">
        <v>0.464285714285714</v>
      </c>
    </row>
    <row r="163" customFormat="false" ht="13.5" hidden="false" customHeight="false" outlineLevel="0" collapsed="false">
      <c r="B163" s="14" t="s">
        <v>166</v>
      </c>
      <c r="C163" s="10" t="n">
        <v>152</v>
      </c>
      <c r="D163" s="10" t="n">
        <v>17</v>
      </c>
      <c r="E163" s="10" t="n">
        <v>87</v>
      </c>
      <c r="F163" s="10" t="n">
        <v>48</v>
      </c>
      <c r="G163" s="11" t="n">
        <v>0.111842105263158</v>
      </c>
      <c r="H163" s="11" t="n">
        <v>0.572368421052632</v>
      </c>
      <c r="I163" s="11" t="n">
        <v>0.315789473684211</v>
      </c>
    </row>
    <row r="164" customFormat="false" ht="13.5" hidden="false" customHeight="false" outlineLevel="0" collapsed="false">
      <c r="B164" s="14" t="s">
        <v>167</v>
      </c>
      <c r="C164" s="10" t="n">
        <v>60</v>
      </c>
      <c r="D164" s="10" t="n">
        <v>8</v>
      </c>
      <c r="E164" s="10" t="n">
        <v>37</v>
      </c>
      <c r="F164" s="10" t="n">
        <v>15</v>
      </c>
      <c r="G164" s="11" t="n">
        <v>0.133333333333333</v>
      </c>
      <c r="H164" s="11" t="n">
        <v>0.616666666666667</v>
      </c>
      <c r="I164" s="11" t="n">
        <v>0.25</v>
      </c>
    </row>
    <row r="165" customFormat="false" ht="13.5" hidden="false" customHeight="false" outlineLevel="0" collapsed="false">
      <c r="B165" s="14" t="s">
        <v>168</v>
      </c>
      <c r="C165" s="10" t="n">
        <v>91</v>
      </c>
      <c r="D165" s="10" t="n">
        <v>14</v>
      </c>
      <c r="E165" s="10" t="n">
        <v>48</v>
      </c>
      <c r="F165" s="10" t="n">
        <v>29</v>
      </c>
      <c r="G165" s="11" t="n">
        <v>0.153846153846154</v>
      </c>
      <c r="H165" s="11" t="n">
        <v>0.527472527472528</v>
      </c>
      <c r="I165" s="11" t="n">
        <v>0.318681318681319</v>
      </c>
    </row>
    <row r="166" customFormat="false" ht="13.5" hidden="false" customHeight="false" outlineLevel="0" collapsed="false">
      <c r="B166" s="14" t="s">
        <v>169</v>
      </c>
      <c r="C166" s="10" t="n">
        <v>117</v>
      </c>
      <c r="D166" s="10" t="n">
        <v>9</v>
      </c>
      <c r="E166" s="10" t="n">
        <v>70</v>
      </c>
      <c r="F166" s="10" t="n">
        <v>38</v>
      </c>
      <c r="G166" s="11" t="n">
        <v>0.0769230769230769</v>
      </c>
      <c r="H166" s="11" t="n">
        <v>0.598290598290598</v>
      </c>
      <c r="I166" s="11" t="n">
        <v>0.324786324786325</v>
      </c>
    </row>
    <row r="167" customFormat="false" ht="13.5" hidden="false" customHeight="false" outlineLevel="0" collapsed="false">
      <c r="B167" s="14" t="s">
        <v>124</v>
      </c>
      <c r="C167" s="16" t="n">
        <v>234</v>
      </c>
      <c r="D167" s="16" t="n">
        <v>23</v>
      </c>
      <c r="E167" s="16" t="n">
        <v>132</v>
      </c>
      <c r="F167" s="16" t="n">
        <v>79</v>
      </c>
      <c r="G167" s="17" t="n">
        <v>0.0982905982905983</v>
      </c>
      <c r="H167" s="17" t="n">
        <v>0.564102564102564</v>
      </c>
      <c r="I167" s="17" t="n">
        <v>0.337606837606838</v>
      </c>
    </row>
    <row r="168" customFormat="false" ht="13.5" hidden="false" customHeight="false" outlineLevel="0" collapsed="false">
      <c r="B168" s="14" t="s">
        <v>170</v>
      </c>
      <c r="C168" s="16" t="n">
        <v>44</v>
      </c>
      <c r="D168" s="16" t="n">
        <v>4</v>
      </c>
      <c r="E168" s="16" t="n">
        <v>24</v>
      </c>
      <c r="F168" s="16" t="n">
        <v>16</v>
      </c>
      <c r="G168" s="17" t="n">
        <v>0.0909090909090909</v>
      </c>
      <c r="H168" s="17" t="n">
        <v>0.545454545454545</v>
      </c>
      <c r="I168" s="17" t="n">
        <v>0.363636363636364</v>
      </c>
    </row>
    <row r="169" customFormat="false" ht="13.5" hidden="false" customHeight="false" outlineLevel="0" collapsed="false">
      <c r="B169" s="14" t="s">
        <v>171</v>
      </c>
      <c r="C169" s="16" t="n">
        <v>21</v>
      </c>
      <c r="D169" s="16" t="n">
        <v>1</v>
      </c>
      <c r="E169" s="16" t="n">
        <v>8</v>
      </c>
      <c r="F169" s="16" t="n">
        <v>12</v>
      </c>
      <c r="G169" s="17" t="n">
        <v>0.0476190476190476</v>
      </c>
      <c r="H169" s="17" t="n">
        <v>0.380952380952381</v>
      </c>
      <c r="I169" s="17" t="n">
        <v>0.571428571428571</v>
      </c>
    </row>
    <row r="170" customFormat="false" ht="13.5" hidden="false" customHeight="false" outlineLevel="0" collapsed="false">
      <c r="B170" s="14" t="s">
        <v>172</v>
      </c>
      <c r="C170" s="16" t="n">
        <v>117</v>
      </c>
      <c r="D170" s="16" t="n">
        <v>18</v>
      </c>
      <c r="E170" s="16" t="n">
        <v>78</v>
      </c>
      <c r="F170" s="16" t="n">
        <v>21</v>
      </c>
      <c r="G170" s="17" t="n">
        <v>0.153846153846154</v>
      </c>
      <c r="H170" s="17" t="n">
        <v>0.666666666666667</v>
      </c>
      <c r="I170" s="17" t="n">
        <v>0.17948717948718</v>
      </c>
    </row>
    <row r="171" customFormat="false" ht="13.5" hidden="false" customHeight="false" outlineLevel="0" collapsed="false">
      <c r="B171" s="14" t="s">
        <v>173</v>
      </c>
      <c r="C171" s="16" t="n">
        <v>36</v>
      </c>
      <c r="D171" s="16" t="n">
        <v>2</v>
      </c>
      <c r="E171" s="16" t="n">
        <v>22</v>
      </c>
      <c r="F171" s="16" t="n">
        <v>12</v>
      </c>
      <c r="G171" s="17" t="n">
        <v>0.0555555555555556</v>
      </c>
      <c r="H171" s="17" t="n">
        <v>0.611111111111111</v>
      </c>
      <c r="I171" s="17" t="n">
        <v>0.333333333333333</v>
      </c>
    </row>
    <row r="172" customFormat="false" ht="13.5" hidden="false" customHeight="false" outlineLevel="0" collapsed="false">
      <c r="B172" s="14" t="s">
        <v>12</v>
      </c>
      <c r="C172" s="16" t="n">
        <v>379</v>
      </c>
      <c r="D172" s="16" t="n">
        <v>57</v>
      </c>
      <c r="E172" s="16" t="n">
        <v>215</v>
      </c>
      <c r="F172" s="16" t="n">
        <v>107</v>
      </c>
      <c r="G172" s="17" t="n">
        <v>0.150395778364116</v>
      </c>
      <c r="H172" s="17" t="n">
        <v>0.567282321899736</v>
      </c>
      <c r="I172" s="17" t="n">
        <v>0.282321899736148</v>
      </c>
    </row>
    <row r="173" customFormat="false" ht="13.5" hidden="false" customHeight="false" outlineLevel="0" collapsed="false">
      <c r="B173" s="14" t="s">
        <v>174</v>
      </c>
      <c r="C173" s="16" t="n">
        <v>108</v>
      </c>
      <c r="D173" s="16" t="n">
        <v>12</v>
      </c>
      <c r="E173" s="16" t="n">
        <v>65</v>
      </c>
      <c r="F173" s="16" t="n">
        <v>31</v>
      </c>
      <c r="G173" s="17" t="n">
        <v>0.111111111111111</v>
      </c>
      <c r="H173" s="17" t="n">
        <v>0.601851851851852</v>
      </c>
      <c r="I173" s="17" t="n">
        <v>0.287037037037037</v>
      </c>
    </row>
    <row r="174" customFormat="false" ht="13.5" hidden="false" customHeight="false" outlineLevel="0" collapsed="false">
      <c r="B174" s="14" t="s">
        <v>175</v>
      </c>
      <c r="C174" s="16" t="n">
        <v>78</v>
      </c>
      <c r="D174" s="16" t="n">
        <v>4</v>
      </c>
      <c r="E174" s="16" t="n">
        <v>48</v>
      </c>
      <c r="F174" s="16" t="n">
        <v>26</v>
      </c>
      <c r="G174" s="17" t="n">
        <v>0.0512820512820513</v>
      </c>
      <c r="H174" s="17" t="n">
        <v>0.615384615384615</v>
      </c>
      <c r="I174" s="17" t="n">
        <v>0.333333333333333</v>
      </c>
    </row>
    <row r="175" customFormat="false" ht="13.5" hidden="false" customHeight="false" outlineLevel="0" collapsed="false">
      <c r="B175" s="14" t="s">
        <v>176</v>
      </c>
      <c r="C175" s="16" t="n">
        <v>34</v>
      </c>
      <c r="D175" s="16" t="n">
        <v>6</v>
      </c>
      <c r="E175" s="16" t="n">
        <v>14</v>
      </c>
      <c r="F175" s="16" t="n">
        <v>14</v>
      </c>
      <c r="G175" s="17" t="n">
        <v>0.176470588235294</v>
      </c>
      <c r="H175" s="17" t="n">
        <v>0.411764705882353</v>
      </c>
      <c r="I175" s="17" t="n">
        <v>0.411764705882353</v>
      </c>
    </row>
    <row r="176" customFormat="false" ht="13.5" hidden="false" customHeight="false" outlineLevel="0" collapsed="false">
      <c r="B176" s="14" t="s">
        <v>177</v>
      </c>
      <c r="C176" s="16" t="n">
        <v>36</v>
      </c>
      <c r="D176" s="16" t="n">
        <v>4</v>
      </c>
      <c r="E176" s="16" t="n">
        <v>23</v>
      </c>
      <c r="F176" s="16" t="n">
        <v>9</v>
      </c>
      <c r="G176" s="17" t="n">
        <v>0.111111111111111</v>
      </c>
      <c r="H176" s="17" t="n">
        <v>0.638888888888889</v>
      </c>
      <c r="I176" s="17" t="n">
        <v>0.25</v>
      </c>
    </row>
    <row r="177" customFormat="false" ht="13.5" hidden="false" customHeight="false" outlineLevel="0" collapsed="false">
      <c r="B177" s="14" t="s">
        <v>178</v>
      </c>
      <c r="C177" s="16" t="n">
        <v>98</v>
      </c>
      <c r="D177" s="16" t="n">
        <v>9</v>
      </c>
      <c r="E177" s="16" t="n">
        <v>64</v>
      </c>
      <c r="F177" s="16" t="n">
        <v>25</v>
      </c>
      <c r="G177" s="17" t="n">
        <v>0.0918367346938776</v>
      </c>
      <c r="H177" s="17" t="n">
        <v>0.653061224489796</v>
      </c>
      <c r="I177" s="17" t="n">
        <v>0.255102040816327</v>
      </c>
    </row>
    <row r="178" customFormat="false" ht="13.5" hidden="false" customHeight="false" outlineLevel="0" collapsed="false">
      <c r="B178" s="14" t="s">
        <v>179</v>
      </c>
      <c r="C178" s="16" t="n">
        <v>67</v>
      </c>
      <c r="D178" s="16" t="n">
        <v>7</v>
      </c>
      <c r="E178" s="16" t="n">
        <v>43</v>
      </c>
      <c r="F178" s="16" t="n">
        <v>17</v>
      </c>
      <c r="G178" s="17" t="n">
        <v>0.104477611940299</v>
      </c>
      <c r="H178" s="17" t="n">
        <v>0.641791044776119</v>
      </c>
      <c r="I178" s="17" t="n">
        <v>0.253731343283582</v>
      </c>
    </row>
    <row r="179" customFormat="false" ht="13.5" hidden="false" customHeight="false" outlineLevel="0" collapsed="false">
      <c r="B179" s="14" t="s">
        <v>180</v>
      </c>
      <c r="C179" s="16" t="n">
        <v>100</v>
      </c>
      <c r="D179" s="16" t="n">
        <v>13</v>
      </c>
      <c r="E179" s="16" t="n">
        <v>61</v>
      </c>
      <c r="F179" s="16" t="n">
        <v>26</v>
      </c>
      <c r="G179" s="17" t="n">
        <v>0.13</v>
      </c>
      <c r="H179" s="17" t="n">
        <v>0.61</v>
      </c>
      <c r="I179" s="17" t="n">
        <v>0.26</v>
      </c>
    </row>
    <row r="180" customFormat="false" ht="13.5" hidden="false" customHeight="false" outlineLevel="0" collapsed="false">
      <c r="B180" s="14" t="s">
        <v>181</v>
      </c>
      <c r="C180" s="18" t="n">
        <v>89</v>
      </c>
      <c r="D180" s="18" t="n">
        <v>0</v>
      </c>
      <c r="E180" s="18" t="n">
        <v>59</v>
      </c>
      <c r="F180" s="18" t="n">
        <v>30</v>
      </c>
      <c r="G180" s="19" t="n">
        <v>0</v>
      </c>
      <c r="H180" s="19" t="n">
        <v>0.662921348314607</v>
      </c>
      <c r="I180" s="19" t="n">
        <v>0.337078651685393</v>
      </c>
    </row>
    <row r="181" customFormat="false" ht="13.5" hidden="false" customHeight="false" outlineLevel="0" collapsed="false">
      <c r="B181" s="14" t="s">
        <v>182</v>
      </c>
      <c r="C181" s="18" t="n">
        <v>105</v>
      </c>
      <c r="D181" s="18" t="n">
        <v>6</v>
      </c>
      <c r="E181" s="18" t="n">
        <v>59</v>
      </c>
      <c r="F181" s="18" t="n">
        <v>40</v>
      </c>
      <c r="G181" s="19" t="n">
        <v>0.0571428571428571</v>
      </c>
      <c r="H181" s="19" t="n">
        <v>0.561904761904762</v>
      </c>
      <c r="I181" s="19" t="n">
        <v>0.380952380952381</v>
      </c>
    </row>
    <row r="182" customFormat="false" ht="13.5" hidden="false" customHeight="false" outlineLevel="0" collapsed="false">
      <c r="B182" s="14" t="s">
        <v>183</v>
      </c>
      <c r="C182" s="18" t="n">
        <v>41</v>
      </c>
      <c r="D182" s="18" t="n">
        <v>7</v>
      </c>
      <c r="E182" s="18" t="n">
        <v>19</v>
      </c>
      <c r="F182" s="18" t="n">
        <v>15</v>
      </c>
      <c r="G182" s="19" t="n">
        <v>0.170731707317073</v>
      </c>
      <c r="H182" s="19" t="n">
        <v>0.463414634146342</v>
      </c>
      <c r="I182" s="19" t="n">
        <v>0.365853658536585</v>
      </c>
    </row>
    <row r="183" customFormat="false" ht="13.5" hidden="false" customHeight="false" outlineLevel="0" collapsed="false">
      <c r="B183" s="14" t="s">
        <v>184</v>
      </c>
      <c r="C183" s="18" t="n">
        <v>129</v>
      </c>
      <c r="D183" s="18" t="n">
        <v>6</v>
      </c>
      <c r="E183" s="18" t="n">
        <v>77</v>
      </c>
      <c r="F183" s="18" t="n">
        <v>46</v>
      </c>
      <c r="G183" s="19" t="n">
        <v>0.0465116279069767</v>
      </c>
      <c r="H183" s="19" t="n">
        <v>0.596899224806202</v>
      </c>
      <c r="I183" s="19" t="n">
        <v>0.356589147286822</v>
      </c>
    </row>
    <row r="184" customFormat="false" ht="13.5" hidden="false" customHeight="false" outlineLevel="0" collapsed="false">
      <c r="B184" s="14" t="s">
        <v>185</v>
      </c>
      <c r="C184" s="18" t="n">
        <v>118</v>
      </c>
      <c r="D184" s="18" t="n">
        <v>14</v>
      </c>
      <c r="E184" s="18" t="n">
        <v>58</v>
      </c>
      <c r="F184" s="18" t="n">
        <v>46</v>
      </c>
      <c r="G184" s="19" t="n">
        <v>0.11864406779661</v>
      </c>
      <c r="H184" s="19" t="n">
        <v>0.491525423728814</v>
      </c>
      <c r="I184" s="19" t="n">
        <v>0.389830508474576</v>
      </c>
    </row>
    <row r="185" customFormat="false" ht="13.5" hidden="false" customHeight="false" outlineLevel="0" collapsed="false">
      <c r="B185" s="14" t="s">
        <v>186</v>
      </c>
      <c r="C185" s="18" t="n">
        <v>116</v>
      </c>
      <c r="D185" s="18" t="n">
        <v>14</v>
      </c>
      <c r="E185" s="18" t="n">
        <v>80</v>
      </c>
      <c r="F185" s="18" t="n">
        <v>22</v>
      </c>
      <c r="G185" s="19" t="n">
        <v>0.120689655172414</v>
      </c>
      <c r="H185" s="19" t="n">
        <v>0.689655172413793</v>
      </c>
      <c r="I185" s="19" t="n">
        <v>0.189655172413793</v>
      </c>
    </row>
    <row r="186" customFormat="false" ht="13.5" hidden="false" customHeight="false" outlineLevel="0" collapsed="false">
      <c r="B186" s="14" t="s">
        <v>187</v>
      </c>
      <c r="C186" s="18" t="n">
        <v>166</v>
      </c>
      <c r="D186" s="18" t="n">
        <v>13</v>
      </c>
      <c r="E186" s="18" t="n">
        <v>82</v>
      </c>
      <c r="F186" s="18" t="n">
        <v>71</v>
      </c>
      <c r="G186" s="19" t="n">
        <v>0.0783132530120482</v>
      </c>
      <c r="H186" s="19" t="n">
        <v>0.493975903614458</v>
      </c>
      <c r="I186" s="19" t="n">
        <v>0.427710843373494</v>
      </c>
    </row>
    <row r="187" customFormat="false" ht="13.5" hidden="false" customHeight="false" outlineLevel="0" collapsed="false">
      <c r="B187" s="14" t="s">
        <v>188</v>
      </c>
      <c r="C187" s="18" t="n">
        <v>15</v>
      </c>
      <c r="D187" s="18" t="n">
        <v>0</v>
      </c>
      <c r="E187" s="18" t="n">
        <v>7</v>
      </c>
      <c r="F187" s="18" t="n">
        <v>8</v>
      </c>
      <c r="G187" s="19" t="n">
        <v>0</v>
      </c>
      <c r="H187" s="19" t="n">
        <v>0.466666666666667</v>
      </c>
      <c r="I187" s="19" t="n">
        <v>0.533333333333333</v>
      </c>
    </row>
    <row r="188" customFormat="false" ht="13.5" hidden="false" customHeight="false" outlineLevel="0" collapsed="false">
      <c r="B188" s="14" t="s">
        <v>189</v>
      </c>
      <c r="C188" s="18" t="n">
        <v>102</v>
      </c>
      <c r="D188" s="18" t="n">
        <v>16</v>
      </c>
      <c r="E188" s="18" t="n">
        <v>53</v>
      </c>
      <c r="F188" s="18" t="n">
        <v>33</v>
      </c>
      <c r="G188" s="19" t="n">
        <v>0.156862745098039</v>
      </c>
      <c r="H188" s="19" t="n">
        <v>0.519607843137255</v>
      </c>
      <c r="I188" s="19" t="n">
        <v>0.323529411764706</v>
      </c>
    </row>
    <row r="189" customFormat="false" ht="13.5" hidden="false" customHeight="false" outlineLevel="0" collapsed="false">
      <c r="B189" s="14" t="s">
        <v>190</v>
      </c>
      <c r="C189" s="18" t="n">
        <v>8</v>
      </c>
      <c r="D189" s="18" t="n">
        <v>0</v>
      </c>
      <c r="E189" s="18" t="n">
        <v>4</v>
      </c>
      <c r="F189" s="18" t="n">
        <v>4</v>
      </c>
      <c r="G189" s="19" t="n">
        <v>0</v>
      </c>
      <c r="H189" s="19" t="n">
        <v>0.5</v>
      </c>
      <c r="I189" s="19" t="n">
        <v>0.5</v>
      </c>
    </row>
    <row r="190" customFormat="false" ht="13.5" hidden="false" customHeight="false" outlineLevel="0" collapsed="false">
      <c r="B190" s="14" t="s">
        <v>191</v>
      </c>
      <c r="C190" s="18" t="n">
        <v>19</v>
      </c>
      <c r="D190" s="18" t="n">
        <v>3</v>
      </c>
      <c r="E190" s="18" t="n">
        <v>9</v>
      </c>
      <c r="F190" s="18" t="n">
        <v>7</v>
      </c>
      <c r="G190" s="19" t="n">
        <v>0.157894736842105</v>
      </c>
      <c r="H190" s="19" t="n">
        <v>0.473684210526316</v>
      </c>
      <c r="I190" s="19" t="n">
        <v>0.368421052631579</v>
      </c>
    </row>
    <row r="191" customFormat="false" ht="13.5" hidden="false" customHeight="false" outlineLevel="0" collapsed="false">
      <c r="B191" s="14" t="s">
        <v>192</v>
      </c>
      <c r="C191" s="16" t="n">
        <v>24</v>
      </c>
      <c r="D191" s="16" t="n">
        <v>2</v>
      </c>
      <c r="E191" s="16" t="n">
        <v>3</v>
      </c>
      <c r="F191" s="16" t="n">
        <v>19</v>
      </c>
      <c r="G191" s="17" t="n">
        <v>0.0833333333333333</v>
      </c>
      <c r="H191" s="17" t="n">
        <v>0.125</v>
      </c>
      <c r="I191" s="17" t="n">
        <v>0.791666666666667</v>
      </c>
    </row>
    <row r="192" customFormat="false" ht="13.5" hidden="false" customHeight="false" outlineLevel="0" collapsed="false">
      <c r="B192" s="14" t="s">
        <v>193</v>
      </c>
      <c r="C192" s="18" t="n">
        <v>77</v>
      </c>
      <c r="D192" s="18" t="n">
        <v>11</v>
      </c>
      <c r="E192" s="18" t="n">
        <v>42</v>
      </c>
      <c r="F192" s="18" t="n">
        <v>24</v>
      </c>
      <c r="G192" s="19" t="n">
        <v>0.142857142857143</v>
      </c>
      <c r="H192" s="19" t="n">
        <v>0.545454545454545</v>
      </c>
      <c r="I192" s="19" t="n">
        <v>0.311688311688312</v>
      </c>
    </row>
    <row r="193" customFormat="false" ht="13.5" hidden="false" customHeight="false" outlineLevel="0" collapsed="false">
      <c r="B193" s="14" t="s">
        <v>194</v>
      </c>
      <c r="C193" s="18" t="n">
        <v>80</v>
      </c>
      <c r="D193" s="18" t="n">
        <v>11</v>
      </c>
      <c r="E193" s="18" t="n">
        <v>31</v>
      </c>
      <c r="F193" s="18" t="n">
        <v>38</v>
      </c>
      <c r="G193" s="19" t="n">
        <v>0.1375</v>
      </c>
      <c r="H193" s="19" t="n">
        <v>0.3875</v>
      </c>
      <c r="I193" s="19" t="n">
        <v>0.475</v>
      </c>
    </row>
    <row r="194" customFormat="false" ht="13.5" hidden="false" customHeight="false" outlineLevel="0" collapsed="false">
      <c r="B194" s="14" t="s">
        <v>195</v>
      </c>
      <c r="C194" s="18" t="n">
        <v>76</v>
      </c>
      <c r="D194" s="18" t="n">
        <v>8</v>
      </c>
      <c r="E194" s="18" t="n">
        <v>41</v>
      </c>
      <c r="F194" s="18" t="n">
        <v>27</v>
      </c>
      <c r="G194" s="19" t="n">
        <v>0.105263157894737</v>
      </c>
      <c r="H194" s="19" t="n">
        <v>0.539473684210526</v>
      </c>
      <c r="I194" s="19" t="n">
        <v>0.355263157894737</v>
      </c>
    </row>
    <row r="195" customFormat="false" ht="13.5" hidden="false" customHeight="false" outlineLevel="0" collapsed="false">
      <c r="B195" s="14" t="s">
        <v>196</v>
      </c>
      <c r="C195" s="18" t="n">
        <v>91</v>
      </c>
      <c r="D195" s="18" t="n">
        <v>3</v>
      </c>
      <c r="E195" s="18" t="n">
        <v>47</v>
      </c>
      <c r="F195" s="18" t="n">
        <v>41</v>
      </c>
      <c r="G195" s="19" t="n">
        <v>0.032967032967033</v>
      </c>
      <c r="H195" s="19" t="n">
        <v>0.516483516483517</v>
      </c>
      <c r="I195" s="19" t="n">
        <v>0.450549450549451</v>
      </c>
    </row>
    <row r="196" customFormat="false" ht="13.5" hidden="false" customHeight="false" outlineLevel="0" collapsed="false">
      <c r="B196" s="14" t="s">
        <v>197</v>
      </c>
      <c r="C196" s="18" t="n">
        <v>226</v>
      </c>
      <c r="D196" s="18" t="n">
        <v>22</v>
      </c>
      <c r="E196" s="18" t="n">
        <v>117</v>
      </c>
      <c r="F196" s="18" t="n">
        <v>87</v>
      </c>
      <c r="G196" s="19" t="n">
        <v>0.0973451327433628</v>
      </c>
      <c r="H196" s="19" t="n">
        <v>0.517699115044248</v>
      </c>
      <c r="I196" s="19" t="n">
        <v>0.384955752212389</v>
      </c>
    </row>
    <row r="197" customFormat="false" ht="13.5" hidden="false" customHeight="false" outlineLevel="0" collapsed="false">
      <c r="B197" s="14" t="s">
        <v>198</v>
      </c>
      <c r="C197" s="18" t="n">
        <v>48</v>
      </c>
      <c r="D197" s="18" t="n">
        <v>6</v>
      </c>
      <c r="E197" s="18" t="n">
        <v>24</v>
      </c>
      <c r="F197" s="18" t="n">
        <v>18</v>
      </c>
      <c r="G197" s="19" t="n">
        <v>0.125</v>
      </c>
      <c r="H197" s="19" t="n">
        <v>0.5</v>
      </c>
      <c r="I197" s="19" t="n">
        <v>0.375</v>
      </c>
    </row>
    <row r="198" customFormat="false" ht="13.5" hidden="false" customHeight="false" outlineLevel="0" collapsed="false">
      <c r="B198" s="14" t="s">
        <v>199</v>
      </c>
      <c r="C198" s="18" t="n">
        <v>122</v>
      </c>
      <c r="D198" s="18" t="n">
        <v>17</v>
      </c>
      <c r="E198" s="18" t="n">
        <v>64</v>
      </c>
      <c r="F198" s="18" t="n">
        <v>41</v>
      </c>
      <c r="G198" s="19" t="n">
        <v>0.139344262295082</v>
      </c>
      <c r="H198" s="19" t="n">
        <v>0.524590163934426</v>
      </c>
      <c r="I198" s="19" t="n">
        <v>0.336065573770492</v>
      </c>
    </row>
    <row r="199" customFormat="false" ht="13.5" hidden="false" customHeight="false" outlineLevel="0" collapsed="false">
      <c r="B199" s="14" t="s">
        <v>200</v>
      </c>
      <c r="C199" s="18" t="n">
        <v>365</v>
      </c>
      <c r="D199" s="18" t="n">
        <v>43</v>
      </c>
      <c r="E199" s="18" t="n">
        <v>185</v>
      </c>
      <c r="F199" s="18" t="n">
        <v>137</v>
      </c>
      <c r="G199" s="19" t="n">
        <v>0.117808219178082</v>
      </c>
      <c r="H199" s="19" t="n">
        <v>0.506849315068493</v>
      </c>
      <c r="I199" s="19" t="n">
        <v>0.375342465753425</v>
      </c>
    </row>
    <row r="200" customFormat="false" ht="13.5" hidden="false" customHeight="false" outlineLevel="0" collapsed="false">
      <c r="B200" s="14" t="s">
        <v>201</v>
      </c>
      <c r="C200" s="18" t="n">
        <v>74</v>
      </c>
      <c r="D200" s="18" t="n">
        <v>9</v>
      </c>
      <c r="E200" s="18" t="n">
        <v>37</v>
      </c>
      <c r="F200" s="18" t="n">
        <v>28</v>
      </c>
      <c r="G200" s="19" t="n">
        <v>0.121621621621622</v>
      </c>
      <c r="H200" s="19" t="n">
        <v>0.5</v>
      </c>
      <c r="I200" s="19" t="n">
        <v>0.378378378378378</v>
      </c>
    </row>
    <row r="201" customFormat="false" ht="13.5" hidden="false" customHeight="false" outlineLevel="0" collapsed="false">
      <c r="B201" s="14" t="s">
        <v>202</v>
      </c>
      <c r="C201" s="18" t="n">
        <v>53</v>
      </c>
      <c r="D201" s="18" t="n">
        <v>5</v>
      </c>
      <c r="E201" s="18" t="n">
        <v>21</v>
      </c>
      <c r="F201" s="18" t="n">
        <v>27</v>
      </c>
      <c r="G201" s="19" t="n">
        <v>0.0943396226415094</v>
      </c>
      <c r="H201" s="19" t="n">
        <v>0.39622641509434</v>
      </c>
      <c r="I201" s="19" t="n">
        <v>0.509433962264151</v>
      </c>
    </row>
    <row r="202" customFormat="false" ht="13.5" hidden="false" customHeight="false" outlineLevel="0" collapsed="false">
      <c r="B202" s="14" t="s">
        <v>203</v>
      </c>
      <c r="C202" s="18" t="n">
        <v>477</v>
      </c>
      <c r="D202" s="18" t="n">
        <v>105</v>
      </c>
      <c r="E202" s="18" t="n">
        <v>264</v>
      </c>
      <c r="F202" s="18" t="n">
        <v>108</v>
      </c>
      <c r="G202" s="19" t="n">
        <v>0.220125786163522</v>
      </c>
      <c r="H202" s="19" t="n">
        <v>0.553459119496855</v>
      </c>
      <c r="I202" s="19" t="n">
        <v>0.226415094339623</v>
      </c>
    </row>
    <row r="203" customFormat="false" ht="13.5" hidden="false" customHeight="false" outlineLevel="0" collapsed="false">
      <c r="B203" s="14" t="s">
        <v>204</v>
      </c>
      <c r="C203" s="16" t="n">
        <v>243</v>
      </c>
      <c r="D203" s="16" t="n">
        <v>34</v>
      </c>
      <c r="E203" s="16" t="n">
        <v>150</v>
      </c>
      <c r="F203" s="16" t="n">
        <v>59</v>
      </c>
      <c r="G203" s="17" t="n">
        <v>0.139917695473251</v>
      </c>
      <c r="H203" s="17" t="n">
        <v>0.617283950617284</v>
      </c>
      <c r="I203" s="17" t="n">
        <v>0.242798353909465</v>
      </c>
    </row>
    <row r="204" customFormat="false" ht="13.5" hidden="false" customHeight="false" outlineLevel="0" collapsed="false">
      <c r="B204" s="14" t="s">
        <v>205</v>
      </c>
      <c r="C204" s="16" t="n">
        <v>73</v>
      </c>
      <c r="D204" s="16" t="n">
        <v>10</v>
      </c>
      <c r="E204" s="16" t="n">
        <v>37</v>
      </c>
      <c r="F204" s="16" t="n">
        <v>26</v>
      </c>
      <c r="G204" s="17" t="n">
        <v>0.136986301369863</v>
      </c>
      <c r="H204" s="17" t="n">
        <v>0.506849315068493</v>
      </c>
      <c r="I204" s="17" t="n">
        <v>0.356164383561644</v>
      </c>
    </row>
    <row r="205" customFormat="false" ht="13.5" hidden="false" customHeight="false" outlineLevel="0" collapsed="false">
      <c r="B205" s="14" t="s">
        <v>206</v>
      </c>
      <c r="C205" s="18" t="n">
        <v>4</v>
      </c>
      <c r="D205" s="18" t="n">
        <v>0</v>
      </c>
      <c r="E205" s="18" t="n">
        <v>3</v>
      </c>
      <c r="F205" s="18" t="n">
        <v>1</v>
      </c>
      <c r="G205" s="19" t="n">
        <v>0</v>
      </c>
      <c r="H205" s="19" t="n">
        <v>0.75</v>
      </c>
      <c r="I205" s="19" t="n">
        <v>0.25</v>
      </c>
    </row>
    <row r="206" customFormat="false" ht="13.5" hidden="false" customHeight="false" outlineLevel="0" collapsed="false">
      <c r="B206" s="14" t="s">
        <v>207</v>
      </c>
      <c r="C206" s="18" t="n">
        <v>18</v>
      </c>
      <c r="D206" s="18" t="n">
        <v>0</v>
      </c>
      <c r="E206" s="18" t="n">
        <v>8</v>
      </c>
      <c r="F206" s="18" t="n">
        <v>10</v>
      </c>
      <c r="G206" s="19" t="n">
        <v>0</v>
      </c>
      <c r="H206" s="19" t="n">
        <v>0.444444444444444</v>
      </c>
      <c r="I206" s="19" t="n">
        <v>0.555555555555556</v>
      </c>
    </row>
    <row r="207" customFormat="false" ht="13.5" hidden="false" customHeight="false" outlineLevel="0" collapsed="false">
      <c r="B207" s="14" t="s">
        <v>208</v>
      </c>
      <c r="C207" s="18" t="n">
        <v>46</v>
      </c>
      <c r="D207" s="18" t="n">
        <v>2</v>
      </c>
      <c r="E207" s="18" t="n">
        <v>25</v>
      </c>
      <c r="F207" s="18" t="n">
        <v>19</v>
      </c>
      <c r="G207" s="19" t="n">
        <v>0.0434782608695652</v>
      </c>
      <c r="H207" s="19" t="n">
        <v>0.543478260869565</v>
      </c>
      <c r="I207" s="19" t="n">
        <v>0.41304347826087</v>
      </c>
    </row>
    <row r="208" customFormat="false" ht="13.5" hidden="false" customHeight="false" outlineLevel="0" collapsed="false">
      <c r="B208" s="14" t="s">
        <v>209</v>
      </c>
      <c r="C208" s="18" t="n">
        <v>175</v>
      </c>
      <c r="D208" s="18" t="n">
        <v>20</v>
      </c>
      <c r="E208" s="18" t="n">
        <v>108</v>
      </c>
      <c r="F208" s="18" t="n">
        <v>47</v>
      </c>
      <c r="G208" s="19" t="n">
        <v>0.114285714285714</v>
      </c>
      <c r="H208" s="19" t="n">
        <v>0.617142857142857</v>
      </c>
      <c r="I208" s="19" t="n">
        <v>0.268571428571429</v>
      </c>
    </row>
    <row r="209" customFormat="false" ht="13.5" hidden="false" customHeight="false" outlineLevel="0" collapsed="false">
      <c r="B209" s="14" t="s">
        <v>210</v>
      </c>
      <c r="C209" s="18" t="n">
        <v>101</v>
      </c>
      <c r="D209" s="18" t="n">
        <v>11</v>
      </c>
      <c r="E209" s="18" t="n">
        <v>53</v>
      </c>
      <c r="F209" s="18" t="n">
        <v>37</v>
      </c>
      <c r="G209" s="19" t="n">
        <v>0.108910891089109</v>
      </c>
      <c r="H209" s="19" t="n">
        <v>0.524752475247525</v>
      </c>
      <c r="I209" s="19" t="n">
        <v>0.366336633663366</v>
      </c>
    </row>
    <row r="210" customFormat="false" ht="13.5" hidden="false" customHeight="false" outlineLevel="0" collapsed="false">
      <c r="B210" s="14" t="s">
        <v>211</v>
      </c>
      <c r="C210" s="18" t="n">
        <v>291</v>
      </c>
      <c r="D210" s="18" t="n">
        <v>30</v>
      </c>
      <c r="E210" s="18" t="n">
        <v>162</v>
      </c>
      <c r="F210" s="18" t="n">
        <v>99</v>
      </c>
      <c r="G210" s="19" t="n">
        <v>0.103092783505155</v>
      </c>
      <c r="H210" s="19" t="n">
        <v>0.556701030927835</v>
      </c>
      <c r="I210" s="19" t="n">
        <v>0.34020618556701</v>
      </c>
    </row>
    <row r="211" customFormat="false" ht="13.5" hidden="false" customHeight="false" outlineLevel="0" collapsed="false">
      <c r="B211" s="14" t="s">
        <v>212</v>
      </c>
      <c r="C211" s="18" t="n">
        <v>181</v>
      </c>
      <c r="D211" s="18" t="n">
        <v>28</v>
      </c>
      <c r="E211" s="18" t="n">
        <v>107</v>
      </c>
      <c r="F211" s="18" t="n">
        <v>46</v>
      </c>
      <c r="G211" s="19" t="n">
        <v>0.154696132596685</v>
      </c>
      <c r="H211" s="19" t="n">
        <v>0.591160220994475</v>
      </c>
      <c r="I211" s="19" t="n">
        <v>0.25414364640884</v>
      </c>
    </row>
    <row r="212" customFormat="false" ht="13.5" hidden="false" customHeight="false" outlineLevel="0" collapsed="false">
      <c r="B212" s="14" t="s">
        <v>213</v>
      </c>
      <c r="C212" s="18" t="n">
        <v>208</v>
      </c>
      <c r="D212" s="18" t="n">
        <v>17</v>
      </c>
      <c r="E212" s="18" t="n">
        <v>121</v>
      </c>
      <c r="F212" s="18" t="n">
        <v>70</v>
      </c>
      <c r="G212" s="19" t="n">
        <v>0.0817307692307692</v>
      </c>
      <c r="H212" s="19" t="n">
        <v>0.581730769230769</v>
      </c>
      <c r="I212" s="19" t="n">
        <v>0.336538461538462</v>
      </c>
    </row>
    <row r="213" customFormat="false" ht="13.5" hidden="false" customHeight="false" outlineLevel="0" collapsed="false">
      <c r="B213" s="14" t="s">
        <v>214</v>
      </c>
      <c r="C213" s="18" t="n">
        <v>56</v>
      </c>
      <c r="D213" s="18" t="n">
        <v>7</v>
      </c>
      <c r="E213" s="18" t="n">
        <v>28</v>
      </c>
      <c r="F213" s="18" t="n">
        <v>21</v>
      </c>
      <c r="G213" s="19" t="n">
        <v>0.125</v>
      </c>
      <c r="H213" s="19" t="n">
        <v>0.5</v>
      </c>
      <c r="I213" s="19" t="n">
        <v>0.375</v>
      </c>
    </row>
    <row r="214" customFormat="false" ht="13.5" hidden="false" customHeight="false" outlineLevel="0" collapsed="false">
      <c r="B214" s="14" t="s">
        <v>215</v>
      </c>
      <c r="C214" s="18" t="n">
        <v>198</v>
      </c>
      <c r="D214" s="18" t="n">
        <v>12</v>
      </c>
      <c r="E214" s="18" t="n">
        <v>96</v>
      </c>
      <c r="F214" s="18" t="n">
        <v>90</v>
      </c>
      <c r="G214" s="19" t="n">
        <v>0.0606060606060606</v>
      </c>
      <c r="H214" s="19" t="n">
        <v>0.484848484848485</v>
      </c>
      <c r="I214" s="19" t="n">
        <v>0.454545454545455</v>
      </c>
    </row>
    <row r="215" customFormat="false" ht="13.5" hidden="false" customHeight="false" outlineLevel="0" collapsed="false">
      <c r="B215" s="14" t="s">
        <v>216</v>
      </c>
      <c r="C215" s="18" t="n">
        <v>398</v>
      </c>
      <c r="D215" s="18" t="n">
        <v>32</v>
      </c>
      <c r="E215" s="18" t="n">
        <v>190</v>
      </c>
      <c r="F215" s="18" t="n">
        <v>176</v>
      </c>
      <c r="G215" s="19" t="n">
        <v>0.0804020100502513</v>
      </c>
      <c r="H215" s="19" t="n">
        <v>0.477386934673367</v>
      </c>
      <c r="I215" s="19" t="n">
        <v>0.442211055276382</v>
      </c>
    </row>
    <row r="216" customFormat="false" ht="13.5" hidden="false" customHeight="false" outlineLevel="0" collapsed="false">
      <c r="B216" s="14" t="s">
        <v>217</v>
      </c>
      <c r="C216" s="21" t="n">
        <v>73</v>
      </c>
      <c r="D216" s="21" t="n">
        <v>2</v>
      </c>
      <c r="E216" s="21" t="n">
        <v>42</v>
      </c>
      <c r="F216" s="21" t="n">
        <v>29</v>
      </c>
      <c r="G216" s="22" t="n">
        <v>0.0273972602739726</v>
      </c>
      <c r="H216" s="22" t="n">
        <v>0.575342465753425</v>
      </c>
      <c r="I216" s="22" t="n">
        <v>0.397260273972603</v>
      </c>
    </row>
    <row r="217" customFormat="false" ht="13.5" hidden="false" customHeight="false" outlineLevel="0" collapsed="false">
      <c r="B217" s="14" t="s">
        <v>218</v>
      </c>
      <c r="C217" s="16" t="n">
        <v>84</v>
      </c>
      <c r="D217" s="16" t="n">
        <v>5</v>
      </c>
      <c r="E217" s="16" t="n">
        <v>38</v>
      </c>
      <c r="F217" s="16" t="n">
        <v>41</v>
      </c>
      <c r="G217" s="17" t="n">
        <v>0.0595238095238095</v>
      </c>
      <c r="H217" s="17" t="n">
        <v>0.452380952380952</v>
      </c>
      <c r="I217" s="17" t="n">
        <v>0.488095238095238</v>
      </c>
    </row>
    <row r="218" customFormat="false" ht="13.5" hidden="false" customHeight="false" outlineLevel="0" collapsed="false">
      <c r="B218" s="14" t="s">
        <v>219</v>
      </c>
      <c r="C218" s="18" t="n">
        <v>59</v>
      </c>
      <c r="D218" s="18" t="n">
        <v>8</v>
      </c>
      <c r="E218" s="18" t="n">
        <v>31</v>
      </c>
      <c r="F218" s="18" t="n">
        <v>20</v>
      </c>
      <c r="G218" s="19" t="n">
        <v>0.135593220338983</v>
      </c>
      <c r="H218" s="19" t="n">
        <v>0.525423728813559</v>
      </c>
      <c r="I218" s="19" t="n">
        <v>0.338983050847458</v>
      </c>
    </row>
    <row r="219" customFormat="false" ht="13.5" hidden="false" customHeight="false" outlineLevel="0" collapsed="false">
      <c r="B219" s="14" t="s">
        <v>220</v>
      </c>
      <c r="C219" s="18" t="n">
        <v>939</v>
      </c>
      <c r="D219" s="18" t="n">
        <v>181</v>
      </c>
      <c r="E219" s="18" t="n">
        <v>580</v>
      </c>
      <c r="F219" s="18" t="n">
        <v>178</v>
      </c>
      <c r="G219" s="19" t="n">
        <v>0.192758253461129</v>
      </c>
      <c r="H219" s="19" t="n">
        <v>0.617678381256656</v>
      </c>
      <c r="I219" s="19" t="n">
        <v>0.189563365282215</v>
      </c>
    </row>
    <row r="220" customFormat="false" ht="13.5" hidden="false" customHeight="false" outlineLevel="0" collapsed="false">
      <c r="B220" s="14" t="s">
        <v>221</v>
      </c>
      <c r="C220" s="18" t="n">
        <v>234</v>
      </c>
      <c r="D220" s="18" t="n">
        <v>49</v>
      </c>
      <c r="E220" s="18" t="n">
        <v>139</v>
      </c>
      <c r="F220" s="18" t="n">
        <v>46</v>
      </c>
      <c r="G220" s="19" t="n">
        <v>0.209401709401709</v>
      </c>
      <c r="H220" s="19" t="n">
        <v>0.594017094017094</v>
      </c>
      <c r="I220" s="19" t="n">
        <v>0.196581196581197</v>
      </c>
    </row>
    <row r="221" customFormat="false" ht="13.5" hidden="false" customHeight="false" outlineLevel="0" collapsed="false">
      <c r="B221" s="14" t="s">
        <v>222</v>
      </c>
      <c r="C221" s="18" t="n">
        <v>36</v>
      </c>
      <c r="D221" s="18" t="n">
        <v>2</v>
      </c>
      <c r="E221" s="18" t="n">
        <v>19</v>
      </c>
      <c r="F221" s="18" t="n">
        <v>15</v>
      </c>
      <c r="G221" s="19" t="n">
        <v>0.0555555555555556</v>
      </c>
      <c r="H221" s="19" t="n">
        <v>0.527777777777778</v>
      </c>
      <c r="I221" s="19" t="n">
        <v>0.416666666666667</v>
      </c>
    </row>
    <row r="222" customFormat="false" ht="13.5" hidden="false" customHeight="false" outlineLevel="0" collapsed="false">
      <c r="B222" s="14" t="s">
        <v>223</v>
      </c>
      <c r="C222" s="18" t="n">
        <v>169</v>
      </c>
      <c r="D222" s="18" t="n">
        <v>14</v>
      </c>
      <c r="E222" s="18" t="n">
        <v>93</v>
      </c>
      <c r="F222" s="18" t="n">
        <v>62</v>
      </c>
      <c r="G222" s="19" t="n">
        <v>0.0828402366863905</v>
      </c>
      <c r="H222" s="19" t="n">
        <v>0.550295857988166</v>
      </c>
      <c r="I222" s="19" t="n">
        <v>0.366863905325444</v>
      </c>
    </row>
    <row r="223" customFormat="false" ht="13.5" hidden="false" customHeight="false" outlineLevel="0" collapsed="false">
      <c r="B223" s="14" t="s">
        <v>224</v>
      </c>
      <c r="C223" s="18" t="n">
        <v>249</v>
      </c>
      <c r="D223" s="18" t="n">
        <v>21</v>
      </c>
      <c r="E223" s="18" t="n">
        <v>130</v>
      </c>
      <c r="F223" s="18" t="n">
        <v>98</v>
      </c>
      <c r="G223" s="19" t="n">
        <v>0.0843373493975904</v>
      </c>
      <c r="H223" s="19" t="n">
        <v>0.522088353413655</v>
      </c>
      <c r="I223" s="19" t="n">
        <v>0.393574297188755</v>
      </c>
    </row>
    <row r="224" customFormat="false" ht="13.5" hidden="false" customHeight="false" outlineLevel="0" collapsed="false">
      <c r="B224" s="14" t="s">
        <v>225</v>
      </c>
      <c r="C224" s="18" t="n">
        <v>12</v>
      </c>
      <c r="D224" s="18" t="n">
        <v>0</v>
      </c>
      <c r="E224" s="18" t="n">
        <v>4</v>
      </c>
      <c r="F224" s="18" t="n">
        <v>8</v>
      </c>
      <c r="G224" s="19" t="n">
        <v>0</v>
      </c>
      <c r="H224" s="19" t="n">
        <v>0.333333333333333</v>
      </c>
      <c r="I224" s="19" t="n">
        <v>0.666666666666667</v>
      </c>
    </row>
    <row r="225" customFormat="false" ht="13.5" hidden="false" customHeight="false" outlineLevel="0" collapsed="false">
      <c r="B225" s="14" t="s">
        <v>226</v>
      </c>
      <c r="C225" s="18" t="n">
        <v>237</v>
      </c>
      <c r="D225" s="18" t="n">
        <v>12</v>
      </c>
      <c r="E225" s="18" t="n">
        <v>113</v>
      </c>
      <c r="F225" s="18" t="n">
        <v>112</v>
      </c>
      <c r="G225" s="19" t="n">
        <v>0.0506329113924051</v>
      </c>
      <c r="H225" s="19" t="n">
        <v>0.476793248945148</v>
      </c>
      <c r="I225" s="19" t="n">
        <v>0.472573839662447</v>
      </c>
    </row>
    <row r="226" customFormat="false" ht="13.5" hidden="false" customHeight="false" outlineLevel="0" collapsed="false">
      <c r="B226" s="14" t="s">
        <v>227</v>
      </c>
      <c r="C226" s="18" t="n">
        <v>123</v>
      </c>
      <c r="D226" s="18" t="n">
        <v>6</v>
      </c>
      <c r="E226" s="18" t="n">
        <v>64</v>
      </c>
      <c r="F226" s="18" t="n">
        <v>53</v>
      </c>
      <c r="G226" s="19" t="n">
        <v>0.0487804878048781</v>
      </c>
      <c r="H226" s="19" t="n">
        <v>0.520325203252033</v>
      </c>
      <c r="I226" s="19" t="n">
        <v>0.430894308943089</v>
      </c>
    </row>
    <row r="227" customFormat="false" ht="13.5" hidden="false" customHeight="false" outlineLevel="0" collapsed="false">
      <c r="B227" s="14" t="s">
        <v>228</v>
      </c>
      <c r="C227" s="18" t="n">
        <v>108</v>
      </c>
      <c r="D227" s="18" t="n">
        <v>8</v>
      </c>
      <c r="E227" s="18" t="n">
        <v>53</v>
      </c>
      <c r="F227" s="18" t="n">
        <v>47</v>
      </c>
      <c r="G227" s="19" t="n">
        <v>0.0740740740740741</v>
      </c>
      <c r="H227" s="19" t="n">
        <v>0.490740740740741</v>
      </c>
      <c r="I227" s="19" t="n">
        <v>0.435185185185185</v>
      </c>
    </row>
    <row r="228" customFormat="false" ht="13.5" hidden="false" customHeight="false" outlineLevel="0" collapsed="false">
      <c r="B228" s="14" t="s">
        <v>229</v>
      </c>
      <c r="C228" s="18" t="n">
        <v>77</v>
      </c>
      <c r="D228" s="18" t="n">
        <v>6</v>
      </c>
      <c r="E228" s="18" t="n">
        <v>54</v>
      </c>
      <c r="F228" s="18" t="n">
        <v>17</v>
      </c>
      <c r="G228" s="19" t="n">
        <v>0.0779220779220779</v>
      </c>
      <c r="H228" s="19" t="n">
        <v>0.701298701298701</v>
      </c>
      <c r="I228" s="19" t="n">
        <v>0.220779220779221</v>
      </c>
    </row>
    <row r="229" customFormat="false" ht="13.5" hidden="false" customHeight="false" outlineLevel="0" collapsed="false">
      <c r="B229" s="20" t="s">
        <v>230</v>
      </c>
      <c r="C229" s="18" t="n">
        <v>452</v>
      </c>
      <c r="D229" s="18" t="n">
        <v>83</v>
      </c>
      <c r="E229" s="18" t="n">
        <v>326</v>
      </c>
      <c r="F229" s="18" t="n">
        <v>43</v>
      </c>
      <c r="G229" s="19" t="n">
        <v>0.183628318584071</v>
      </c>
      <c r="H229" s="19" t="n">
        <v>0.721238938053097</v>
      </c>
      <c r="I229" s="19" t="n">
        <v>0.0951327433628319</v>
      </c>
      <c r="K229" s="23"/>
    </row>
    <row r="230" customFormat="false" ht="13.5" hidden="false" customHeight="false" outlineLevel="0" collapsed="false">
      <c r="B230" s="14" t="s">
        <v>231</v>
      </c>
      <c r="C230" s="33" t="n">
        <v>361</v>
      </c>
      <c r="D230" s="33" t="n">
        <v>45</v>
      </c>
      <c r="E230" s="33" t="n">
        <v>190</v>
      </c>
      <c r="F230" s="33" t="n">
        <v>126</v>
      </c>
      <c r="G230" s="34" t="n">
        <v>0.124653739612188</v>
      </c>
      <c r="H230" s="34" t="n">
        <v>0.526315789473684</v>
      </c>
      <c r="I230" s="34" t="n">
        <v>0.349030470914127</v>
      </c>
    </row>
    <row r="231" customFormat="false" ht="13.5" hidden="false" customHeight="false" outlineLevel="0" collapsed="false">
      <c r="B231" s="14" t="s">
        <v>232</v>
      </c>
      <c r="C231" s="18" t="n">
        <v>294</v>
      </c>
      <c r="D231" s="18" t="n">
        <v>111</v>
      </c>
      <c r="E231" s="18" t="n">
        <v>164</v>
      </c>
      <c r="F231" s="18" t="n">
        <v>19</v>
      </c>
      <c r="G231" s="19" t="n">
        <v>0.377551020408163</v>
      </c>
      <c r="H231" s="19" t="n">
        <v>0.557823129251701</v>
      </c>
      <c r="I231" s="19" t="n">
        <v>0.0646258503401361</v>
      </c>
    </row>
    <row r="232" customFormat="false" ht="13.5" hidden="false" customHeight="false" outlineLevel="0" collapsed="false">
      <c r="B232" s="14" t="s">
        <v>233</v>
      </c>
      <c r="C232" s="18" t="n">
        <v>16</v>
      </c>
      <c r="D232" s="18" t="n">
        <v>1</v>
      </c>
      <c r="E232" s="18" t="n">
        <v>13</v>
      </c>
      <c r="F232" s="18" t="n">
        <v>2</v>
      </c>
      <c r="G232" s="19" t="n">
        <v>0.0625</v>
      </c>
      <c r="H232" s="19" t="n">
        <v>0.8125</v>
      </c>
      <c r="I232" s="19" t="n">
        <v>0.125</v>
      </c>
    </row>
    <row r="233" customFormat="false" ht="13.5" hidden="false" customHeight="false" outlineLevel="0" collapsed="false">
      <c r="B233" s="24" t="s">
        <v>234</v>
      </c>
      <c r="C233" s="18" t="n">
        <v>227</v>
      </c>
      <c r="D233" s="18" t="n">
        <v>24</v>
      </c>
      <c r="E233" s="18" t="n">
        <v>95</v>
      </c>
      <c r="F233" s="18" t="n">
        <v>108</v>
      </c>
      <c r="G233" s="19" t="n">
        <v>0.105726872246696</v>
      </c>
      <c r="H233" s="19" t="n">
        <v>0.418502202643172</v>
      </c>
      <c r="I233" s="19" t="n">
        <v>0.475770925110132</v>
      </c>
    </row>
    <row r="234" customFormat="false" ht="13.5" hidden="false" customHeight="false" outlineLevel="0" collapsed="false">
      <c r="B234" s="24" t="s">
        <v>235</v>
      </c>
      <c r="C234" s="18" t="n">
        <v>751</v>
      </c>
      <c r="D234" s="18" t="n">
        <v>48</v>
      </c>
      <c r="E234" s="18" t="n">
        <v>430</v>
      </c>
      <c r="F234" s="18" t="n">
        <v>273</v>
      </c>
      <c r="G234" s="19" t="n">
        <v>0.0639147802929427</v>
      </c>
      <c r="H234" s="19" t="n">
        <v>0.572569906790945</v>
      </c>
      <c r="I234" s="19" t="n">
        <v>0.363515312916112</v>
      </c>
    </row>
    <row r="235" customFormat="false" ht="13.5" hidden="false" customHeight="false" outlineLevel="0" collapsed="false">
      <c r="B235" s="24" t="s">
        <v>236</v>
      </c>
      <c r="C235" s="18" t="n">
        <v>533</v>
      </c>
      <c r="D235" s="18" t="n">
        <v>50</v>
      </c>
      <c r="E235" s="18" t="n">
        <v>271</v>
      </c>
      <c r="F235" s="18" t="n">
        <v>212</v>
      </c>
      <c r="G235" s="19" t="n">
        <v>0.0938086303939962</v>
      </c>
      <c r="H235" s="19" t="n">
        <v>0.50844277673546</v>
      </c>
      <c r="I235" s="19" t="n">
        <v>0.397748592870544</v>
      </c>
    </row>
    <row r="236" customFormat="false" ht="13.5" hidden="false" customHeight="false" outlineLevel="0" collapsed="false">
      <c r="B236" s="24" t="s">
        <v>237</v>
      </c>
      <c r="C236" s="18" t="n">
        <v>444</v>
      </c>
      <c r="D236" s="18" t="n">
        <v>25</v>
      </c>
      <c r="E236" s="18" t="n">
        <v>232</v>
      </c>
      <c r="F236" s="18" t="n">
        <v>187</v>
      </c>
      <c r="G236" s="19" t="n">
        <v>0.0563063063063063</v>
      </c>
      <c r="H236" s="19" t="n">
        <v>0.522522522522523</v>
      </c>
      <c r="I236" s="19" t="n">
        <v>0.421171171171171</v>
      </c>
    </row>
    <row r="237" customFormat="false" ht="13.5" hidden="false" customHeight="false" outlineLevel="0" collapsed="false">
      <c r="B237" s="24" t="s">
        <v>238</v>
      </c>
      <c r="C237" s="18" t="n">
        <v>861</v>
      </c>
      <c r="D237" s="18" t="n">
        <v>86</v>
      </c>
      <c r="E237" s="18" t="n">
        <v>474</v>
      </c>
      <c r="F237" s="18" t="n">
        <v>301</v>
      </c>
      <c r="G237" s="19" t="n">
        <v>0.099883855981417</v>
      </c>
      <c r="H237" s="19" t="n">
        <v>0.550522648083624</v>
      </c>
      <c r="I237" s="19" t="n">
        <v>0.349593495934959</v>
      </c>
    </row>
    <row r="238" customFormat="false" ht="13.5" hidden="false" customHeight="false" outlineLevel="0" collapsed="false">
      <c r="B238" s="24" t="s">
        <v>239</v>
      </c>
      <c r="C238" s="18" t="n">
        <v>1446</v>
      </c>
      <c r="D238" s="18" t="n">
        <v>293</v>
      </c>
      <c r="E238" s="18" t="n">
        <v>827</v>
      </c>
      <c r="F238" s="18" t="n">
        <v>326</v>
      </c>
      <c r="G238" s="19" t="n">
        <v>0.202627939142462</v>
      </c>
      <c r="H238" s="19" t="n">
        <v>0.571922544951591</v>
      </c>
      <c r="I238" s="19" t="n">
        <v>0.225449515905947</v>
      </c>
      <c r="L238" s="25"/>
    </row>
    <row r="239" customFormat="false" ht="13.5" hidden="false" customHeight="false" outlineLevel="0" collapsed="false">
      <c r="B239" s="24" t="s">
        <v>240</v>
      </c>
      <c r="C239" s="18" t="n">
        <v>987</v>
      </c>
      <c r="D239" s="18" t="n">
        <v>225</v>
      </c>
      <c r="E239" s="18" t="n">
        <v>536</v>
      </c>
      <c r="F239" s="18" t="n">
        <v>226</v>
      </c>
      <c r="G239" s="19" t="n">
        <v>0.227963525835866</v>
      </c>
      <c r="H239" s="19" t="n">
        <v>0.54305977710233</v>
      </c>
      <c r="I239" s="19" t="n">
        <v>0.228976697061803</v>
      </c>
    </row>
    <row r="240" customFormat="false" ht="13.5" hidden="false" customHeight="false" outlineLevel="0" collapsed="false">
      <c r="B240" s="24" t="s">
        <v>241</v>
      </c>
      <c r="C240" s="18" t="n">
        <v>476</v>
      </c>
      <c r="D240" s="18" t="n">
        <v>49</v>
      </c>
      <c r="E240" s="18" t="n">
        <v>243</v>
      </c>
      <c r="F240" s="18" t="n">
        <v>184</v>
      </c>
      <c r="G240" s="19" t="n">
        <v>0.102941176470588</v>
      </c>
      <c r="H240" s="19" t="n">
        <v>0.510504201680672</v>
      </c>
      <c r="I240" s="19" t="n">
        <v>0.38655462184874</v>
      </c>
    </row>
    <row r="241" customFormat="false" ht="13.5" hidden="false" customHeight="false" outlineLevel="0" collapsed="false">
      <c r="B241" s="24" t="s">
        <v>242</v>
      </c>
      <c r="C241" s="18" t="n">
        <v>486</v>
      </c>
      <c r="D241" s="18" t="n">
        <v>49</v>
      </c>
      <c r="E241" s="18" t="n">
        <v>240</v>
      </c>
      <c r="F241" s="18" t="n">
        <v>197</v>
      </c>
      <c r="G241" s="19" t="n">
        <v>0.10082304526749</v>
      </c>
      <c r="H241" s="19" t="n">
        <v>0.493827160493827</v>
      </c>
      <c r="I241" s="19" t="n">
        <v>0.405349794238683</v>
      </c>
    </row>
    <row r="242" customFormat="false" ht="14.25" hidden="false" customHeight="false" outlineLevel="0" collapsed="false">
      <c r="B242" s="26" t="s">
        <v>243</v>
      </c>
      <c r="C242" s="27" t="n">
        <v>808</v>
      </c>
      <c r="D242" s="27" t="n">
        <v>146</v>
      </c>
      <c r="E242" s="27" t="n">
        <v>431</v>
      </c>
      <c r="F242" s="27" t="n">
        <v>231</v>
      </c>
      <c r="G242" s="28" t="n">
        <v>0.180693069306931</v>
      </c>
      <c r="H242" s="28" t="n">
        <v>0.533415841584158</v>
      </c>
      <c r="I242" s="28" t="n">
        <v>0.285891089108911</v>
      </c>
    </row>
    <row r="243" customFormat="false" ht="19.5" hidden="false" customHeight="true" outlineLevel="0" collapsed="false">
      <c r="B243" s="29" t="s">
        <v>244</v>
      </c>
      <c r="C243" s="30" t="n">
        <v>105521</v>
      </c>
      <c r="D243" s="30" t="n">
        <v>16187</v>
      </c>
      <c r="E243" s="30" t="n">
        <v>62124</v>
      </c>
      <c r="F243" s="30" t="n">
        <v>27210</v>
      </c>
      <c r="G243" s="31" t="n">
        <v>0.153400744875428</v>
      </c>
      <c r="H243" s="31" t="n">
        <v>0.588735891433933</v>
      </c>
      <c r="I243" s="31" t="n">
        <v>0.25786336369064</v>
      </c>
    </row>
    <row r="244" customFormat="false" ht="13.5" hidden="false" customHeight="false" outlineLevel="0" collapsed="false">
      <c r="B244" s="32" t="s">
        <v>24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E238" activeCellId="0" sqref="E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n">
        <v>41729</v>
      </c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7</v>
      </c>
    </row>
    <row r="2" customFormat="false" ht="13.5" hidden="false" customHeight="false" outlineLevel="0" collapsed="false">
      <c r="B2" s="7" t="s">
        <v>8</v>
      </c>
      <c r="C2" s="8" t="n">
        <v>302</v>
      </c>
      <c r="D2" s="8" t="n">
        <v>32</v>
      </c>
      <c r="E2" s="8" t="n">
        <v>168</v>
      </c>
      <c r="F2" s="8" t="n">
        <v>102</v>
      </c>
      <c r="G2" s="9" t="n">
        <v>0.105960264900662</v>
      </c>
      <c r="H2" s="9" t="n">
        <v>0.556291390728477</v>
      </c>
      <c r="I2" s="9" t="n">
        <v>0.337748344370861</v>
      </c>
    </row>
    <row r="3" customFormat="false" ht="13.5" hidden="false" customHeight="false" outlineLevel="0" collapsed="false">
      <c r="B3" s="7" t="s">
        <v>9</v>
      </c>
      <c r="C3" s="8" t="n">
        <v>151</v>
      </c>
      <c r="D3" s="8" t="n">
        <v>9</v>
      </c>
      <c r="E3" s="8" t="n">
        <v>76</v>
      </c>
      <c r="F3" s="8" t="n">
        <v>66</v>
      </c>
      <c r="G3" s="9" t="n">
        <v>0.0596026490066225</v>
      </c>
      <c r="H3" s="9" t="n">
        <v>0.503311258278146</v>
      </c>
      <c r="I3" s="9" t="n">
        <v>0.437086092715232</v>
      </c>
    </row>
    <row r="4" customFormat="false" ht="13.5" hidden="false" customHeight="false" outlineLevel="0" collapsed="false">
      <c r="B4" s="7" t="s">
        <v>10</v>
      </c>
      <c r="C4" s="8" t="n">
        <v>210</v>
      </c>
      <c r="D4" s="8" t="n">
        <v>24</v>
      </c>
      <c r="E4" s="8" t="n">
        <v>124</v>
      </c>
      <c r="F4" s="8" t="n">
        <v>62</v>
      </c>
      <c r="G4" s="9" t="n">
        <v>0.114285714285714</v>
      </c>
      <c r="H4" s="9" t="n">
        <v>0.590476190476191</v>
      </c>
      <c r="I4" s="9" t="n">
        <v>0.295238095238095</v>
      </c>
    </row>
    <row r="5" customFormat="false" ht="13.5" hidden="false" customHeight="false" outlineLevel="0" collapsed="false">
      <c r="B5" s="7" t="s">
        <v>11</v>
      </c>
      <c r="C5" s="8" t="n">
        <v>245</v>
      </c>
      <c r="D5" s="8" t="n">
        <v>25</v>
      </c>
      <c r="E5" s="8" t="n">
        <v>138</v>
      </c>
      <c r="F5" s="8" t="n">
        <v>82</v>
      </c>
      <c r="G5" s="9" t="n">
        <v>0.102040816326531</v>
      </c>
      <c r="H5" s="9" t="n">
        <v>0.563265306122449</v>
      </c>
      <c r="I5" s="9" t="n">
        <v>0.33469387755102</v>
      </c>
    </row>
    <row r="6" customFormat="false" ht="13.5" hidden="false" customHeight="false" outlineLevel="0" collapsed="false">
      <c r="B6" s="7" t="s">
        <v>12</v>
      </c>
      <c r="C6" s="8" t="n">
        <v>61</v>
      </c>
      <c r="D6" s="8" t="n">
        <v>2</v>
      </c>
      <c r="E6" s="8" t="n">
        <v>30</v>
      </c>
      <c r="F6" s="8" t="n">
        <v>29</v>
      </c>
      <c r="G6" s="9" t="n">
        <v>0.0327868852459016</v>
      </c>
      <c r="H6" s="9" t="n">
        <v>0.491803278688525</v>
      </c>
      <c r="I6" s="9" t="n">
        <v>0.475409836065574</v>
      </c>
    </row>
    <row r="7" customFormat="false" ht="13.5" hidden="false" customHeight="false" outlineLevel="0" collapsed="false">
      <c r="B7" s="7" t="s">
        <v>13</v>
      </c>
      <c r="C7" s="8" t="n">
        <v>421</v>
      </c>
      <c r="D7" s="8" t="n">
        <v>45</v>
      </c>
      <c r="E7" s="8" t="n">
        <v>256</v>
      </c>
      <c r="F7" s="8" t="n">
        <v>120</v>
      </c>
      <c r="G7" s="9" t="n">
        <v>0.106888361045131</v>
      </c>
      <c r="H7" s="9" t="n">
        <v>0.608076009501188</v>
      </c>
      <c r="I7" s="9" t="n">
        <v>0.285035629453682</v>
      </c>
    </row>
    <row r="8" customFormat="false" ht="13.5" hidden="false" customHeight="false" outlineLevel="0" collapsed="false">
      <c r="B8" s="7" t="s">
        <v>14</v>
      </c>
      <c r="C8" s="8" t="n">
        <v>635</v>
      </c>
      <c r="D8" s="8" t="n">
        <v>63</v>
      </c>
      <c r="E8" s="8" t="n">
        <v>361</v>
      </c>
      <c r="F8" s="8" t="n">
        <v>211</v>
      </c>
      <c r="G8" s="9" t="n">
        <v>0.0992125984251969</v>
      </c>
      <c r="H8" s="9" t="n">
        <v>0.568503937007874</v>
      </c>
      <c r="I8" s="9" t="n">
        <v>0.332283464566929</v>
      </c>
    </row>
    <row r="9" customFormat="false" ht="13.5" hidden="false" customHeight="false" outlineLevel="0" collapsed="false">
      <c r="B9" s="7" t="s">
        <v>15</v>
      </c>
      <c r="C9" s="8" t="n">
        <v>185</v>
      </c>
      <c r="D9" s="8" t="n">
        <v>23</v>
      </c>
      <c r="E9" s="8" t="n">
        <v>103</v>
      </c>
      <c r="F9" s="8" t="n">
        <v>59</v>
      </c>
      <c r="G9" s="9" t="n">
        <v>0.124324324324324</v>
      </c>
      <c r="H9" s="9" t="n">
        <v>0.556756756756757</v>
      </c>
      <c r="I9" s="9" t="n">
        <v>0.318918918918919</v>
      </c>
    </row>
    <row r="10" customFormat="false" ht="13.5" hidden="false" customHeight="false" outlineLevel="0" collapsed="false">
      <c r="B10" s="7" t="s">
        <v>16</v>
      </c>
      <c r="C10" s="8" t="n">
        <v>145</v>
      </c>
      <c r="D10" s="8" t="n">
        <v>27</v>
      </c>
      <c r="E10" s="8" t="n">
        <v>100</v>
      </c>
      <c r="F10" s="8" t="n">
        <v>18</v>
      </c>
      <c r="G10" s="9" t="n">
        <v>0.186206896551724</v>
      </c>
      <c r="H10" s="9" t="n">
        <v>0.689655172413793</v>
      </c>
      <c r="I10" s="9" t="n">
        <v>0.124137931034483</v>
      </c>
    </row>
    <row r="11" customFormat="false" ht="13.5" hidden="false" customHeight="false" outlineLevel="0" collapsed="false">
      <c r="B11" s="7" t="s">
        <v>17</v>
      </c>
      <c r="C11" s="8" t="n">
        <v>56</v>
      </c>
      <c r="D11" s="8" t="n">
        <v>4</v>
      </c>
      <c r="E11" s="8" t="n">
        <v>23</v>
      </c>
      <c r="F11" s="8" t="n">
        <v>29</v>
      </c>
      <c r="G11" s="9" t="n">
        <v>0.0714285714285714</v>
      </c>
      <c r="H11" s="9" t="n">
        <v>0.410714285714286</v>
      </c>
      <c r="I11" s="9" t="n">
        <v>0.517857142857143</v>
      </c>
    </row>
    <row r="12" customFormat="false" ht="13.5" hidden="false" customHeight="false" outlineLevel="0" collapsed="false">
      <c r="B12" s="7" t="s">
        <v>18</v>
      </c>
      <c r="C12" s="8" t="n">
        <v>138</v>
      </c>
      <c r="D12" s="8" t="n">
        <v>13</v>
      </c>
      <c r="E12" s="8" t="n">
        <v>63</v>
      </c>
      <c r="F12" s="8" t="n">
        <v>62</v>
      </c>
      <c r="G12" s="9" t="n">
        <v>0.0942028985507246</v>
      </c>
      <c r="H12" s="9" t="n">
        <v>0.456521739130435</v>
      </c>
      <c r="I12" s="9" t="n">
        <v>0.449275362318841</v>
      </c>
    </row>
    <row r="13" customFormat="false" ht="13.5" hidden="false" customHeight="false" outlineLevel="0" collapsed="false">
      <c r="B13" s="7" t="s">
        <v>19</v>
      </c>
      <c r="C13" s="8" t="n">
        <v>257</v>
      </c>
      <c r="D13" s="8" t="n">
        <v>12</v>
      </c>
      <c r="E13" s="8" t="n">
        <v>140</v>
      </c>
      <c r="F13" s="8" t="n">
        <v>105</v>
      </c>
      <c r="G13" s="9" t="n">
        <v>0.0466926070038911</v>
      </c>
      <c r="H13" s="9" t="n">
        <v>0.544747081712062</v>
      </c>
      <c r="I13" s="9" t="n">
        <v>0.408560311284047</v>
      </c>
    </row>
    <row r="14" customFormat="false" ht="13.5" hidden="false" customHeight="false" outlineLevel="0" collapsed="false">
      <c r="B14" s="7" t="s">
        <v>20</v>
      </c>
      <c r="C14" s="8" t="n">
        <v>568</v>
      </c>
      <c r="D14" s="8" t="n">
        <v>62</v>
      </c>
      <c r="E14" s="8" t="n">
        <v>373</v>
      </c>
      <c r="F14" s="8" t="n">
        <v>133</v>
      </c>
      <c r="G14" s="9" t="n">
        <v>0.109154929577465</v>
      </c>
      <c r="H14" s="9" t="n">
        <v>0.65669014084507</v>
      </c>
      <c r="I14" s="9" t="n">
        <v>0.234154929577465</v>
      </c>
    </row>
    <row r="15" customFormat="false" ht="13.5" hidden="false" customHeight="false" outlineLevel="0" collapsed="false">
      <c r="B15" s="7" t="s">
        <v>21</v>
      </c>
      <c r="C15" s="8" t="n">
        <v>2873</v>
      </c>
      <c r="D15" s="8" t="n">
        <v>468</v>
      </c>
      <c r="E15" s="8" t="n">
        <v>1955</v>
      </c>
      <c r="F15" s="8" t="n">
        <v>450</v>
      </c>
      <c r="G15" s="9" t="n">
        <v>0.16289592760181</v>
      </c>
      <c r="H15" s="9" t="n">
        <v>0.680473372781065</v>
      </c>
      <c r="I15" s="9" t="n">
        <v>0.156630699617125</v>
      </c>
    </row>
    <row r="16" customFormat="false" ht="13.5" hidden="false" customHeight="false" outlineLevel="0" collapsed="false">
      <c r="B16" s="7" t="s">
        <v>22</v>
      </c>
      <c r="C16" s="8" t="n">
        <v>1721</v>
      </c>
      <c r="D16" s="8" t="n">
        <v>271</v>
      </c>
      <c r="E16" s="8" t="n">
        <v>1035</v>
      </c>
      <c r="F16" s="8" t="n">
        <v>415</v>
      </c>
      <c r="G16" s="9" t="n">
        <v>0.15746658919233</v>
      </c>
      <c r="H16" s="9" t="n">
        <v>0.601394538059268</v>
      </c>
      <c r="I16" s="9" t="n">
        <v>0.241138872748402</v>
      </c>
    </row>
    <row r="17" customFormat="false" ht="13.5" hidden="false" customHeight="false" outlineLevel="0" collapsed="false">
      <c r="B17" s="7" t="s">
        <v>23</v>
      </c>
      <c r="C17" s="8" t="n">
        <v>1753</v>
      </c>
      <c r="D17" s="8" t="n">
        <v>358</v>
      </c>
      <c r="E17" s="8" t="n">
        <v>1056</v>
      </c>
      <c r="F17" s="8" t="n">
        <v>339</v>
      </c>
      <c r="G17" s="9" t="n">
        <v>0.204221334854535</v>
      </c>
      <c r="H17" s="9" t="n">
        <v>0.602395892755277</v>
      </c>
      <c r="I17" s="9" t="n">
        <v>0.193382772390188</v>
      </c>
    </row>
    <row r="18" customFormat="false" ht="13.5" hidden="false" customHeight="false" outlineLevel="0" collapsed="false">
      <c r="B18" s="7" t="s">
        <v>24</v>
      </c>
      <c r="C18" s="8" t="n">
        <v>746</v>
      </c>
      <c r="D18" s="8" t="n">
        <v>118</v>
      </c>
      <c r="E18" s="8" t="n">
        <v>414</v>
      </c>
      <c r="F18" s="8" t="n">
        <v>214</v>
      </c>
      <c r="G18" s="9" t="n">
        <v>0.158176943699732</v>
      </c>
      <c r="H18" s="9" t="n">
        <v>0.554959785522788</v>
      </c>
      <c r="I18" s="9" t="n">
        <v>0.28686327077748</v>
      </c>
    </row>
    <row r="19" customFormat="false" ht="13.5" hidden="false" customHeight="false" outlineLevel="0" collapsed="false">
      <c r="B19" s="7" t="s">
        <v>25</v>
      </c>
      <c r="C19" s="8" t="n">
        <v>914</v>
      </c>
      <c r="D19" s="8" t="n">
        <v>130</v>
      </c>
      <c r="E19" s="8" t="n">
        <v>508</v>
      </c>
      <c r="F19" s="8" t="n">
        <v>276</v>
      </c>
      <c r="G19" s="9" t="n">
        <v>0.142231947483589</v>
      </c>
      <c r="H19" s="9" t="n">
        <v>0.555798687089716</v>
      </c>
      <c r="I19" s="9" t="n">
        <v>0.301969365426696</v>
      </c>
    </row>
    <row r="20" customFormat="false" ht="13.5" hidden="false" customHeight="false" outlineLevel="0" collapsed="false">
      <c r="B20" s="7" t="s">
        <v>26</v>
      </c>
      <c r="C20" s="8" t="n">
        <v>1322</v>
      </c>
      <c r="D20" s="8" t="n">
        <v>291</v>
      </c>
      <c r="E20" s="8" t="n">
        <v>853</v>
      </c>
      <c r="F20" s="8" t="n">
        <v>178</v>
      </c>
      <c r="G20" s="9" t="n">
        <v>0.220121028744327</v>
      </c>
      <c r="H20" s="9" t="n">
        <v>0.645234493192133</v>
      </c>
      <c r="I20" s="9" t="n">
        <v>0.13464447806354</v>
      </c>
    </row>
    <row r="21" customFormat="false" ht="13.5" hidden="false" customHeight="false" outlineLevel="0" collapsed="false">
      <c r="B21" s="7" t="s">
        <v>27</v>
      </c>
      <c r="C21" s="8" t="n">
        <v>2448</v>
      </c>
      <c r="D21" s="8" t="n">
        <v>489</v>
      </c>
      <c r="E21" s="8" t="n">
        <v>1565</v>
      </c>
      <c r="F21" s="8" t="n">
        <v>394</v>
      </c>
      <c r="G21" s="9" t="n">
        <v>0.199754901960784</v>
      </c>
      <c r="H21" s="9" t="n">
        <v>0.639297385620915</v>
      </c>
      <c r="I21" s="9" t="n">
        <v>0.160947712418301</v>
      </c>
    </row>
    <row r="22" customFormat="false" ht="13.5" hidden="false" customHeight="false" outlineLevel="0" collapsed="false">
      <c r="B22" s="7" t="s">
        <v>28</v>
      </c>
      <c r="C22" s="8" t="n">
        <v>1691</v>
      </c>
      <c r="D22" s="8" t="n">
        <v>333</v>
      </c>
      <c r="E22" s="8" t="n">
        <v>982</v>
      </c>
      <c r="F22" s="8" t="n">
        <v>376</v>
      </c>
      <c r="G22" s="9" t="n">
        <v>0.19692489651094</v>
      </c>
      <c r="H22" s="9" t="n">
        <v>0.580721466587818</v>
      </c>
      <c r="I22" s="9" t="n">
        <v>0.222353636901242</v>
      </c>
    </row>
    <row r="23" customFormat="false" ht="13.5" hidden="false" customHeight="false" outlineLevel="0" collapsed="false">
      <c r="B23" s="7" t="s">
        <v>29</v>
      </c>
      <c r="C23" s="8" t="n">
        <v>581</v>
      </c>
      <c r="D23" s="8" t="n">
        <v>143</v>
      </c>
      <c r="E23" s="8" t="n">
        <v>304</v>
      </c>
      <c r="F23" s="8" t="n">
        <v>134</v>
      </c>
      <c r="G23" s="9" t="n">
        <v>0.246127366609294</v>
      </c>
      <c r="H23" s="9" t="n">
        <v>0.523235800344234</v>
      </c>
      <c r="I23" s="9" t="n">
        <v>0.230636833046472</v>
      </c>
    </row>
    <row r="24" customFormat="false" ht="13.5" hidden="false" customHeight="false" outlineLevel="0" collapsed="false">
      <c r="B24" s="7" t="s">
        <v>30</v>
      </c>
      <c r="C24" s="8" t="n">
        <v>1812</v>
      </c>
      <c r="D24" s="8" t="n">
        <v>335</v>
      </c>
      <c r="E24" s="8" t="n">
        <v>1138</v>
      </c>
      <c r="F24" s="8" t="n">
        <v>339</v>
      </c>
      <c r="G24" s="9" t="n">
        <v>0.184878587196468</v>
      </c>
      <c r="H24" s="9" t="n">
        <v>0.6280353200883</v>
      </c>
      <c r="I24" s="9" t="n">
        <v>0.187086092715232</v>
      </c>
    </row>
    <row r="25" customFormat="false" ht="13.5" hidden="false" customHeight="false" outlineLevel="0" collapsed="false">
      <c r="B25" s="7" t="s">
        <v>31</v>
      </c>
      <c r="C25" s="8" t="n">
        <v>2191</v>
      </c>
      <c r="D25" s="8" t="n">
        <v>354</v>
      </c>
      <c r="E25" s="8" t="n">
        <v>1386</v>
      </c>
      <c r="F25" s="8" t="n">
        <v>451</v>
      </c>
      <c r="G25" s="9" t="n">
        <v>0.161570059333638</v>
      </c>
      <c r="H25" s="9" t="n">
        <v>0.63258785942492</v>
      </c>
      <c r="I25" s="9" t="n">
        <v>0.205842081241442</v>
      </c>
    </row>
    <row r="26" customFormat="false" ht="13.5" hidden="false" customHeight="false" outlineLevel="0" collapsed="false">
      <c r="B26" s="7" t="s">
        <v>32</v>
      </c>
      <c r="C26" s="8" t="n">
        <v>2913</v>
      </c>
      <c r="D26" s="8" t="n">
        <v>620</v>
      </c>
      <c r="E26" s="8" t="n">
        <v>1898</v>
      </c>
      <c r="F26" s="8" t="n">
        <v>395</v>
      </c>
      <c r="G26" s="9" t="n">
        <v>0.212838997596979</v>
      </c>
      <c r="H26" s="9" t="n">
        <v>0.651561963611397</v>
      </c>
      <c r="I26" s="9" t="n">
        <v>0.135599038791624</v>
      </c>
    </row>
    <row r="27" customFormat="false" ht="13.5" hidden="false" customHeight="false" outlineLevel="0" collapsed="false">
      <c r="B27" s="7" t="s">
        <v>33</v>
      </c>
      <c r="C27" s="8" t="n">
        <v>1422</v>
      </c>
      <c r="D27" s="8" t="n">
        <v>306</v>
      </c>
      <c r="E27" s="8" t="n">
        <v>966</v>
      </c>
      <c r="F27" s="8" t="n">
        <v>150</v>
      </c>
      <c r="G27" s="9" t="n">
        <v>0.215189873417722</v>
      </c>
      <c r="H27" s="9" t="n">
        <v>0.679324894514768</v>
      </c>
      <c r="I27" s="9" t="n">
        <v>0.105485232067511</v>
      </c>
    </row>
    <row r="28" customFormat="false" ht="13.5" hidden="false" customHeight="false" outlineLevel="0" collapsed="false">
      <c r="B28" s="7" t="s">
        <v>34</v>
      </c>
      <c r="C28" s="8" t="n">
        <v>2594</v>
      </c>
      <c r="D28" s="8" t="n">
        <v>471</v>
      </c>
      <c r="E28" s="8" t="n">
        <v>1758</v>
      </c>
      <c r="F28" s="8" t="n">
        <v>365</v>
      </c>
      <c r="G28" s="9" t="n">
        <v>0.181572860447186</v>
      </c>
      <c r="H28" s="9" t="n">
        <v>0.677717810331534</v>
      </c>
      <c r="I28" s="9" t="n">
        <v>0.14070932922128</v>
      </c>
    </row>
    <row r="29" customFormat="false" ht="13.5" hidden="false" customHeight="false" outlineLevel="0" collapsed="false">
      <c r="B29" s="7" t="s">
        <v>35</v>
      </c>
      <c r="C29" s="10" t="n">
        <v>1714</v>
      </c>
      <c r="D29" s="10" t="n">
        <v>253</v>
      </c>
      <c r="E29" s="10" t="n">
        <v>1006</v>
      </c>
      <c r="F29" s="10" t="n">
        <v>455</v>
      </c>
      <c r="G29" s="11" t="n">
        <v>0.147607934655776</v>
      </c>
      <c r="H29" s="11" t="n">
        <v>0.586931155192532</v>
      </c>
      <c r="I29" s="11" t="n">
        <v>0.265460910151692</v>
      </c>
    </row>
    <row r="30" customFormat="false" ht="13.5" hidden="false" customHeight="false" outlineLevel="0" collapsed="false">
      <c r="B30" s="7" t="s">
        <v>36</v>
      </c>
      <c r="C30" s="10" t="n">
        <v>1484</v>
      </c>
      <c r="D30" s="10" t="n">
        <v>293</v>
      </c>
      <c r="E30" s="10" t="n">
        <v>851</v>
      </c>
      <c r="F30" s="10" t="n">
        <v>340</v>
      </c>
      <c r="G30" s="11" t="n">
        <v>0.19743935309973</v>
      </c>
      <c r="H30" s="11" t="n">
        <v>0.57345013477089</v>
      </c>
      <c r="I30" s="11" t="n">
        <v>0.22911051212938</v>
      </c>
    </row>
    <row r="31" customFormat="false" ht="13.5" hidden="false" customHeight="false" outlineLevel="0" collapsed="false">
      <c r="B31" s="7" t="s">
        <v>37</v>
      </c>
      <c r="C31" s="10" t="n">
        <v>1143</v>
      </c>
      <c r="D31" s="10" t="n">
        <v>148</v>
      </c>
      <c r="E31" s="10" t="n">
        <v>669</v>
      </c>
      <c r="F31" s="10" t="n">
        <v>326</v>
      </c>
      <c r="G31" s="11" t="n">
        <v>0.129483814523185</v>
      </c>
      <c r="H31" s="11" t="n">
        <v>0.585301837270341</v>
      </c>
      <c r="I31" s="11" t="n">
        <v>0.285214348206474</v>
      </c>
    </row>
    <row r="32" customFormat="false" ht="13.5" hidden="false" customHeight="false" outlineLevel="0" collapsed="false">
      <c r="B32" s="7" t="s">
        <v>38</v>
      </c>
      <c r="C32" s="10" t="n">
        <v>1975</v>
      </c>
      <c r="D32" s="10" t="n">
        <v>371</v>
      </c>
      <c r="E32" s="10" t="n">
        <v>1159</v>
      </c>
      <c r="F32" s="10" t="n">
        <v>445</v>
      </c>
      <c r="G32" s="11" t="n">
        <v>0.187848101265823</v>
      </c>
      <c r="H32" s="11" t="n">
        <v>0.586835443037975</v>
      </c>
      <c r="I32" s="11" t="n">
        <v>0.225316455696203</v>
      </c>
    </row>
    <row r="33" customFormat="false" ht="13.5" hidden="false" customHeight="false" outlineLevel="0" collapsed="false">
      <c r="B33" s="7" t="s">
        <v>39</v>
      </c>
      <c r="C33" s="10" t="n">
        <v>594</v>
      </c>
      <c r="D33" s="10" t="n">
        <v>95</v>
      </c>
      <c r="E33" s="10" t="n">
        <v>346</v>
      </c>
      <c r="F33" s="10" t="n">
        <v>153</v>
      </c>
      <c r="G33" s="11" t="n">
        <v>0.15993265993266</v>
      </c>
      <c r="H33" s="11" t="n">
        <v>0.582491582491583</v>
      </c>
      <c r="I33" s="11" t="n">
        <v>0.257575757575758</v>
      </c>
    </row>
    <row r="34" customFormat="false" ht="13.5" hidden="false" customHeight="false" outlineLevel="0" collapsed="false">
      <c r="B34" s="7" t="s">
        <v>40</v>
      </c>
      <c r="C34" s="10" t="n">
        <v>1430</v>
      </c>
      <c r="D34" s="10" t="n">
        <v>337</v>
      </c>
      <c r="E34" s="10" t="n">
        <v>958</v>
      </c>
      <c r="F34" s="10" t="n">
        <v>135</v>
      </c>
      <c r="G34" s="11" t="n">
        <v>0.222940226171244</v>
      </c>
      <c r="H34" s="11" t="n">
        <v>0.67205169628433</v>
      </c>
      <c r="I34" s="11" t="n">
        <v>0.105008077544427</v>
      </c>
    </row>
    <row r="35" customFormat="false" ht="13.5" hidden="false" customHeight="false" outlineLevel="0" collapsed="false">
      <c r="B35" s="7" t="s">
        <v>41</v>
      </c>
      <c r="C35" s="10" t="n">
        <v>1777</v>
      </c>
      <c r="D35" s="10" t="n">
        <v>276</v>
      </c>
      <c r="E35" s="10" t="n">
        <v>1093</v>
      </c>
      <c r="F35" s="10" t="n">
        <v>408</v>
      </c>
      <c r="G35" s="11" t="n">
        <v>0.155317951603827</v>
      </c>
      <c r="H35" s="11" t="n">
        <v>0.615081598199212</v>
      </c>
      <c r="I35" s="11" t="n">
        <v>0.229600450196961</v>
      </c>
    </row>
    <row r="36" customFormat="false" ht="13.5" hidden="false" customHeight="false" outlineLevel="0" collapsed="false">
      <c r="B36" s="7" t="s">
        <v>42</v>
      </c>
      <c r="C36" s="10" t="n">
        <v>2189</v>
      </c>
      <c r="D36" s="10" t="n">
        <v>408</v>
      </c>
      <c r="E36" s="10" t="n">
        <v>1303</v>
      </c>
      <c r="F36" s="10" t="n">
        <v>478</v>
      </c>
      <c r="G36" s="11" t="n">
        <v>0.186386477843764</v>
      </c>
      <c r="H36" s="11" t="n">
        <v>0.595248972133394</v>
      </c>
      <c r="I36" s="11" t="n">
        <v>0.218364550022841</v>
      </c>
    </row>
    <row r="37" customFormat="false" ht="13.5" hidden="false" customHeight="false" outlineLevel="0" collapsed="false">
      <c r="B37" s="12" t="s">
        <v>43</v>
      </c>
      <c r="C37" s="10" t="n">
        <v>66</v>
      </c>
      <c r="D37" s="10" t="n">
        <v>4</v>
      </c>
      <c r="E37" s="10" t="n">
        <v>40</v>
      </c>
      <c r="F37" s="10" t="n">
        <v>22</v>
      </c>
      <c r="G37" s="11" t="n">
        <v>0.0606060606060606</v>
      </c>
      <c r="H37" s="11" t="n">
        <v>0.606060606060606</v>
      </c>
      <c r="I37" s="11" t="n">
        <v>0.333333333333333</v>
      </c>
    </row>
    <row r="38" customFormat="false" ht="13.5" hidden="false" customHeight="false" outlineLevel="0" collapsed="false">
      <c r="B38" s="7" t="s">
        <v>44</v>
      </c>
      <c r="C38" s="10" t="n">
        <v>1389</v>
      </c>
      <c r="D38" s="10" t="n">
        <v>305</v>
      </c>
      <c r="E38" s="10" t="n">
        <v>852</v>
      </c>
      <c r="F38" s="10" t="n">
        <v>232</v>
      </c>
      <c r="G38" s="11" t="n">
        <v>0.219582433405328</v>
      </c>
      <c r="H38" s="11" t="n">
        <v>0.613390928725702</v>
      </c>
      <c r="I38" s="11" t="n">
        <v>0.16702663786897</v>
      </c>
    </row>
    <row r="39" customFormat="false" ht="13.5" hidden="false" customHeight="false" outlineLevel="0" collapsed="false">
      <c r="B39" s="7" t="s">
        <v>45</v>
      </c>
      <c r="C39" s="10" t="n">
        <v>1867</v>
      </c>
      <c r="D39" s="10" t="n">
        <v>469</v>
      </c>
      <c r="E39" s="10" t="n">
        <v>1165</v>
      </c>
      <c r="F39" s="10" t="n">
        <v>233</v>
      </c>
      <c r="G39" s="11" t="n">
        <v>0.25120514193894</v>
      </c>
      <c r="H39" s="11" t="n">
        <v>0.623995715050884</v>
      </c>
      <c r="I39" s="11" t="n">
        <v>0.124799143010177</v>
      </c>
    </row>
    <row r="40" customFormat="false" ht="13.5" hidden="false" customHeight="false" outlineLevel="0" collapsed="false">
      <c r="B40" s="7" t="s">
        <v>46</v>
      </c>
      <c r="C40" s="10" t="n">
        <v>1655</v>
      </c>
      <c r="D40" s="10" t="n">
        <v>240</v>
      </c>
      <c r="E40" s="10" t="n">
        <v>968</v>
      </c>
      <c r="F40" s="10" t="n">
        <v>447</v>
      </c>
      <c r="G40" s="11" t="n">
        <v>0.145015105740181</v>
      </c>
      <c r="H40" s="11" t="n">
        <v>0.584894259818731</v>
      </c>
      <c r="I40" s="11" t="n">
        <v>0.270090634441088</v>
      </c>
    </row>
    <row r="41" customFormat="false" ht="13.5" hidden="false" customHeight="false" outlineLevel="0" collapsed="false">
      <c r="B41" s="7" t="s">
        <v>47</v>
      </c>
      <c r="C41" s="10" t="n">
        <v>1651</v>
      </c>
      <c r="D41" s="10" t="n">
        <v>220</v>
      </c>
      <c r="E41" s="10" t="n">
        <v>963</v>
      </c>
      <c r="F41" s="10" t="n">
        <v>468</v>
      </c>
      <c r="G41" s="11" t="n">
        <v>0.133252574197456</v>
      </c>
      <c r="H41" s="11" t="n">
        <v>0.58328285887341</v>
      </c>
      <c r="I41" s="11" t="n">
        <v>0.283464566929134</v>
      </c>
    </row>
    <row r="42" customFormat="false" ht="13.5" hidden="false" customHeight="false" outlineLevel="0" collapsed="false">
      <c r="B42" s="7" t="s">
        <v>48</v>
      </c>
      <c r="C42" s="10" t="n">
        <v>4477</v>
      </c>
      <c r="D42" s="10" t="n">
        <v>892</v>
      </c>
      <c r="E42" s="10" t="n">
        <v>2749</v>
      </c>
      <c r="F42" s="10" t="n">
        <v>836</v>
      </c>
      <c r="G42" s="11" t="n">
        <v>0.199240562876927</v>
      </c>
      <c r="H42" s="11" t="n">
        <v>0.614027250390887</v>
      </c>
      <c r="I42" s="11" t="n">
        <v>0.186732186732187</v>
      </c>
    </row>
    <row r="43" customFormat="false" ht="13.5" hidden="false" customHeight="false" outlineLevel="0" collapsed="false">
      <c r="B43" s="7" t="s">
        <v>49</v>
      </c>
      <c r="C43" s="10" t="n">
        <v>1497</v>
      </c>
      <c r="D43" s="10" t="n">
        <v>218</v>
      </c>
      <c r="E43" s="10" t="n">
        <v>842</v>
      </c>
      <c r="F43" s="10" t="n">
        <v>437</v>
      </c>
      <c r="G43" s="11" t="n">
        <v>0.138171667829728</v>
      </c>
      <c r="H43" s="11" t="n">
        <v>0.558269364968597</v>
      </c>
      <c r="I43" s="11" t="n">
        <v>0.303558967201675</v>
      </c>
    </row>
    <row r="44" customFormat="false" ht="13.5" hidden="false" customHeight="false" outlineLevel="0" collapsed="false">
      <c r="B44" s="7" t="s">
        <v>50</v>
      </c>
      <c r="C44" s="10" t="n">
        <v>745</v>
      </c>
      <c r="D44" s="10" t="n">
        <v>51</v>
      </c>
      <c r="E44" s="10" t="n">
        <v>375</v>
      </c>
      <c r="F44" s="10" t="n">
        <v>319</v>
      </c>
      <c r="G44" s="11" t="n">
        <v>0.0684563758389262</v>
      </c>
      <c r="H44" s="11" t="n">
        <v>0.503355704697987</v>
      </c>
      <c r="I44" s="11" t="n">
        <v>0.428187919463087</v>
      </c>
    </row>
    <row r="45" customFormat="false" ht="13.5" hidden="false" customHeight="false" outlineLevel="0" collapsed="false">
      <c r="B45" s="7" t="s">
        <v>51</v>
      </c>
      <c r="C45" s="10" t="n">
        <v>747</v>
      </c>
      <c r="D45" s="10" t="n">
        <v>97</v>
      </c>
      <c r="E45" s="10" t="n">
        <v>403</v>
      </c>
      <c r="F45" s="10" t="n">
        <v>247</v>
      </c>
      <c r="G45" s="13" t="n">
        <v>0.129852744310576</v>
      </c>
      <c r="H45" s="13" t="n">
        <v>0.539491298527443</v>
      </c>
      <c r="I45" s="13" t="n">
        <v>0.330655957161981</v>
      </c>
    </row>
    <row r="46" customFormat="false" ht="13.5" hidden="false" customHeight="false" outlineLevel="0" collapsed="false">
      <c r="B46" s="7" t="s">
        <v>52</v>
      </c>
      <c r="C46" s="10" t="n">
        <v>1135</v>
      </c>
      <c r="D46" s="10" t="n">
        <v>202</v>
      </c>
      <c r="E46" s="10" t="n">
        <v>622</v>
      </c>
      <c r="F46" s="10" t="n">
        <v>311</v>
      </c>
      <c r="G46" s="11" t="n">
        <v>0.177973568281938</v>
      </c>
      <c r="H46" s="11" t="n">
        <v>0.548017621145374</v>
      </c>
      <c r="I46" s="11" t="n">
        <v>0.274008810572687</v>
      </c>
    </row>
    <row r="47" customFormat="false" ht="13.5" hidden="false" customHeight="false" outlineLevel="0" collapsed="false">
      <c r="B47" s="7" t="s">
        <v>53</v>
      </c>
      <c r="C47" s="10" t="n">
        <v>350</v>
      </c>
      <c r="D47" s="10" t="n">
        <v>70</v>
      </c>
      <c r="E47" s="10" t="n">
        <v>221</v>
      </c>
      <c r="F47" s="10" t="n">
        <v>59</v>
      </c>
      <c r="G47" s="11" t="n">
        <v>0.2</v>
      </c>
      <c r="H47" s="11" t="n">
        <v>0.631428571428572</v>
      </c>
      <c r="I47" s="11" t="n">
        <v>0.168571428571429</v>
      </c>
    </row>
    <row r="48" customFormat="false" ht="13.5" hidden="false" customHeight="false" outlineLevel="0" collapsed="false">
      <c r="B48" s="7" t="s">
        <v>54</v>
      </c>
      <c r="C48" s="10" t="n">
        <v>924</v>
      </c>
      <c r="D48" s="10" t="n">
        <v>108</v>
      </c>
      <c r="E48" s="10" t="n">
        <v>548</v>
      </c>
      <c r="F48" s="10" t="n">
        <v>268</v>
      </c>
      <c r="G48" s="11" t="n">
        <v>0.115124153498871</v>
      </c>
      <c r="H48" s="11" t="n">
        <v>0.585778781038375</v>
      </c>
      <c r="I48" s="11" t="n">
        <v>0.299097065462754</v>
      </c>
    </row>
    <row r="49" customFormat="false" ht="13.5" hidden="false" customHeight="false" outlineLevel="0" collapsed="false">
      <c r="B49" s="7" t="s">
        <v>55</v>
      </c>
      <c r="C49" s="10" t="n">
        <v>455</v>
      </c>
      <c r="D49" s="10" t="n">
        <v>85</v>
      </c>
      <c r="E49" s="10" t="n">
        <v>282</v>
      </c>
      <c r="F49" s="10" t="n">
        <v>88</v>
      </c>
      <c r="G49" s="11" t="n">
        <v>0.186813186813187</v>
      </c>
      <c r="H49" s="11" t="n">
        <v>0.61978021978022</v>
      </c>
      <c r="I49" s="11" t="n">
        <v>0.193406593406593</v>
      </c>
    </row>
    <row r="50" customFormat="false" ht="13.5" hidden="false" customHeight="false" outlineLevel="0" collapsed="false">
      <c r="B50" s="7" t="s">
        <v>56</v>
      </c>
      <c r="C50" s="10" t="n">
        <v>2349</v>
      </c>
      <c r="D50" s="10" t="n">
        <v>293</v>
      </c>
      <c r="E50" s="10" t="n">
        <v>1429</v>
      </c>
      <c r="F50" s="10" t="n">
        <v>627</v>
      </c>
      <c r="G50" s="11" t="n">
        <v>0.12473392933163</v>
      </c>
      <c r="H50" s="11" t="n">
        <v>0.608343976160068</v>
      </c>
      <c r="I50" s="11" t="n">
        <v>0.266922094508301</v>
      </c>
    </row>
    <row r="51" customFormat="false" ht="13.5" hidden="false" customHeight="false" outlineLevel="0" collapsed="false">
      <c r="B51" s="7" t="s">
        <v>57</v>
      </c>
      <c r="C51" s="10" t="n">
        <v>4851</v>
      </c>
      <c r="D51" s="10" t="n">
        <v>929</v>
      </c>
      <c r="E51" s="10" t="n">
        <v>3093</v>
      </c>
      <c r="F51" s="10" t="n">
        <v>829</v>
      </c>
      <c r="G51" s="11" t="n">
        <v>0.19150690579262</v>
      </c>
      <c r="H51" s="11" t="n">
        <v>0.637600494743352</v>
      </c>
      <c r="I51" s="11" t="n">
        <v>0.170892599464028</v>
      </c>
    </row>
    <row r="52" customFormat="false" ht="13.5" hidden="false" customHeight="false" outlineLevel="0" collapsed="false">
      <c r="B52" s="7" t="s">
        <v>58</v>
      </c>
      <c r="C52" s="10" t="n">
        <v>852</v>
      </c>
      <c r="D52" s="10" t="n">
        <v>117</v>
      </c>
      <c r="E52" s="10" t="n">
        <v>479</v>
      </c>
      <c r="F52" s="10" t="n">
        <v>256</v>
      </c>
      <c r="G52" s="11" t="n">
        <v>0.137323943661972</v>
      </c>
      <c r="H52" s="11" t="n">
        <v>0.562206572769953</v>
      </c>
      <c r="I52" s="11" t="n">
        <v>0.300469483568075</v>
      </c>
    </row>
    <row r="53" customFormat="false" ht="13.5" hidden="false" customHeight="false" outlineLevel="0" collapsed="false">
      <c r="B53" s="7" t="s">
        <v>59</v>
      </c>
      <c r="C53" s="10" t="n">
        <v>435</v>
      </c>
      <c r="D53" s="10" t="n">
        <v>38</v>
      </c>
      <c r="E53" s="10" t="n">
        <v>230</v>
      </c>
      <c r="F53" s="10" t="n">
        <v>167</v>
      </c>
      <c r="G53" s="11" t="n">
        <v>0.0873563218390805</v>
      </c>
      <c r="H53" s="11" t="n">
        <v>0.528735632183908</v>
      </c>
      <c r="I53" s="11" t="n">
        <v>0.383908045977012</v>
      </c>
    </row>
    <row r="54" customFormat="false" ht="13.5" hidden="false" customHeight="false" outlineLevel="0" collapsed="false">
      <c r="B54" s="7" t="s">
        <v>60</v>
      </c>
      <c r="C54" s="10" t="n">
        <v>314</v>
      </c>
      <c r="D54" s="10" t="n">
        <v>25</v>
      </c>
      <c r="E54" s="10" t="n">
        <v>171</v>
      </c>
      <c r="F54" s="10" t="n">
        <v>118</v>
      </c>
      <c r="G54" s="11" t="n">
        <v>0.0796178343949045</v>
      </c>
      <c r="H54" s="11" t="n">
        <v>0.544585987261147</v>
      </c>
      <c r="I54" s="11" t="n">
        <v>0.375796178343949</v>
      </c>
    </row>
    <row r="55" customFormat="false" ht="13.5" hidden="false" customHeight="false" outlineLevel="0" collapsed="false">
      <c r="B55" s="7" t="s">
        <v>61</v>
      </c>
      <c r="C55" s="10" t="n">
        <v>393</v>
      </c>
      <c r="D55" s="10" t="n">
        <v>42</v>
      </c>
      <c r="E55" s="10" t="n">
        <v>240</v>
      </c>
      <c r="F55" s="10" t="n">
        <v>111</v>
      </c>
      <c r="G55" s="11" t="n">
        <v>0.106870229007634</v>
      </c>
      <c r="H55" s="11" t="n">
        <v>0.610687022900763</v>
      </c>
      <c r="I55" s="11" t="n">
        <v>0.282442748091603</v>
      </c>
    </row>
    <row r="56" customFormat="false" ht="13.5" hidden="false" customHeight="false" outlineLevel="0" collapsed="false">
      <c r="B56" s="7" t="s">
        <v>62</v>
      </c>
      <c r="C56" s="10" t="n">
        <v>388</v>
      </c>
      <c r="D56" s="10" t="n">
        <v>52</v>
      </c>
      <c r="E56" s="10" t="n">
        <v>215</v>
      </c>
      <c r="F56" s="10" t="n">
        <v>121</v>
      </c>
      <c r="G56" s="11" t="n">
        <v>0.134020618556701</v>
      </c>
      <c r="H56" s="11" t="n">
        <v>0.554123711340206</v>
      </c>
      <c r="I56" s="11" t="n">
        <v>0.311855670103093</v>
      </c>
    </row>
    <row r="57" customFormat="false" ht="13.5" hidden="false" customHeight="false" outlineLevel="0" collapsed="false">
      <c r="B57" s="7" t="s">
        <v>63</v>
      </c>
      <c r="C57" s="10" t="n">
        <v>208</v>
      </c>
      <c r="D57" s="10" t="n">
        <v>8</v>
      </c>
      <c r="E57" s="10" t="n">
        <v>31</v>
      </c>
      <c r="F57" s="10" t="n">
        <v>169</v>
      </c>
      <c r="G57" s="11" t="n">
        <v>0.0384615384615385</v>
      </c>
      <c r="H57" s="11" t="n">
        <v>0.149038461538462</v>
      </c>
      <c r="I57" s="11" t="n">
        <v>0.8125</v>
      </c>
    </row>
    <row r="58" customFormat="false" ht="13.5" hidden="false" customHeight="false" outlineLevel="0" collapsed="false">
      <c r="B58" s="7" t="s">
        <v>64</v>
      </c>
      <c r="C58" s="10" t="n">
        <v>334</v>
      </c>
      <c r="D58" s="10" t="n">
        <v>45</v>
      </c>
      <c r="E58" s="10" t="n">
        <v>188</v>
      </c>
      <c r="F58" s="10" t="n">
        <v>101</v>
      </c>
      <c r="G58" s="11" t="n">
        <v>0.134730538922156</v>
      </c>
      <c r="H58" s="11" t="n">
        <v>0.562874251497006</v>
      </c>
      <c r="I58" s="11" t="n">
        <v>0.302395209580838</v>
      </c>
    </row>
    <row r="59" customFormat="false" ht="13.5" hidden="false" customHeight="false" outlineLevel="0" collapsed="false">
      <c r="B59" s="7" t="s">
        <v>65</v>
      </c>
      <c r="C59" s="10" t="n">
        <v>983</v>
      </c>
      <c r="D59" s="10" t="n">
        <v>68</v>
      </c>
      <c r="E59" s="10" t="n">
        <v>517</v>
      </c>
      <c r="F59" s="10" t="n">
        <v>398</v>
      </c>
      <c r="G59" s="11" t="n">
        <v>0.069175991861648</v>
      </c>
      <c r="H59" s="11" t="n">
        <v>0.525940996948118</v>
      </c>
      <c r="I59" s="11" t="n">
        <v>0.404883011190234</v>
      </c>
    </row>
    <row r="60" customFormat="false" ht="13.5" hidden="false" customHeight="false" outlineLevel="0" collapsed="false">
      <c r="B60" s="7" t="s">
        <v>66</v>
      </c>
      <c r="C60" s="10" t="n">
        <v>340</v>
      </c>
      <c r="D60" s="10" t="n">
        <v>46</v>
      </c>
      <c r="E60" s="10" t="n">
        <v>157</v>
      </c>
      <c r="F60" s="10" t="n">
        <v>137</v>
      </c>
      <c r="G60" s="11" t="n">
        <v>0.135294117647059</v>
      </c>
      <c r="H60" s="11" t="n">
        <v>0.461764705882353</v>
      </c>
      <c r="I60" s="11" t="n">
        <v>0.402941176470588</v>
      </c>
    </row>
    <row r="61" customFormat="false" ht="13.5" hidden="false" customHeight="false" outlineLevel="0" collapsed="false">
      <c r="B61" s="7" t="s">
        <v>67</v>
      </c>
      <c r="C61" s="10" t="n">
        <v>336</v>
      </c>
      <c r="D61" s="10" t="n">
        <v>44</v>
      </c>
      <c r="E61" s="10" t="n">
        <v>170</v>
      </c>
      <c r="F61" s="10" t="n">
        <v>122</v>
      </c>
      <c r="G61" s="11" t="n">
        <v>0.130952380952381</v>
      </c>
      <c r="H61" s="11" t="n">
        <v>0.505952380952381</v>
      </c>
      <c r="I61" s="11" t="n">
        <v>0.363095238095238</v>
      </c>
    </row>
    <row r="62" customFormat="false" ht="13.5" hidden="false" customHeight="false" outlineLevel="0" collapsed="false">
      <c r="B62" s="7" t="s">
        <v>68</v>
      </c>
      <c r="C62" s="10" t="n">
        <v>328</v>
      </c>
      <c r="D62" s="10" t="n">
        <v>24</v>
      </c>
      <c r="E62" s="10" t="n">
        <v>146</v>
      </c>
      <c r="F62" s="10" t="n">
        <v>158</v>
      </c>
      <c r="G62" s="11" t="n">
        <v>0.0731707317073171</v>
      </c>
      <c r="H62" s="11" t="n">
        <v>0.445121951219512</v>
      </c>
      <c r="I62" s="11" t="n">
        <v>0.481707317073171</v>
      </c>
    </row>
    <row r="63" customFormat="false" ht="13.5" hidden="false" customHeight="false" outlineLevel="0" collapsed="false">
      <c r="B63" s="7" t="s">
        <v>69</v>
      </c>
      <c r="C63" s="10" t="n">
        <v>904</v>
      </c>
      <c r="D63" s="10" t="n">
        <v>143</v>
      </c>
      <c r="E63" s="10" t="n">
        <v>525</v>
      </c>
      <c r="F63" s="10" t="n">
        <v>236</v>
      </c>
      <c r="G63" s="11" t="n">
        <v>0.158185840707965</v>
      </c>
      <c r="H63" s="11" t="n">
        <v>0.580752212389381</v>
      </c>
      <c r="I63" s="11" t="n">
        <v>0.261061946902655</v>
      </c>
    </row>
    <row r="64" customFormat="false" ht="13.5" hidden="false" customHeight="false" outlineLevel="0" collapsed="false">
      <c r="B64" s="7" t="s">
        <v>70</v>
      </c>
      <c r="C64" s="10" t="n">
        <v>1697</v>
      </c>
      <c r="D64" s="10" t="n">
        <v>300</v>
      </c>
      <c r="E64" s="10" t="n">
        <v>992</v>
      </c>
      <c r="F64" s="10" t="n">
        <v>405</v>
      </c>
      <c r="G64" s="11" t="n">
        <v>0.176782557454331</v>
      </c>
      <c r="H64" s="11" t="n">
        <v>0.584560989982322</v>
      </c>
      <c r="I64" s="11" t="n">
        <v>0.238656452563347</v>
      </c>
    </row>
    <row r="65" customFormat="false" ht="13.5" hidden="false" customHeight="false" outlineLevel="0" collapsed="false">
      <c r="B65" s="7" t="s">
        <v>71</v>
      </c>
      <c r="C65" s="10" t="n">
        <v>1226</v>
      </c>
      <c r="D65" s="10" t="n">
        <v>177</v>
      </c>
      <c r="E65" s="10" t="n">
        <v>743</v>
      </c>
      <c r="F65" s="10" t="n">
        <v>306</v>
      </c>
      <c r="G65" s="11" t="n">
        <v>0.144371941272431</v>
      </c>
      <c r="H65" s="11" t="n">
        <v>0.606035889070147</v>
      </c>
      <c r="I65" s="11" t="n">
        <v>0.249592169657423</v>
      </c>
    </row>
    <row r="66" customFormat="false" ht="13.5" hidden="false" customHeight="false" outlineLevel="0" collapsed="false">
      <c r="B66" s="7" t="s">
        <v>72</v>
      </c>
      <c r="C66" s="10" t="n">
        <v>963</v>
      </c>
      <c r="D66" s="10" t="n">
        <v>59</v>
      </c>
      <c r="E66" s="10" t="n">
        <v>435</v>
      </c>
      <c r="F66" s="10" t="n">
        <v>469</v>
      </c>
      <c r="G66" s="11" t="n">
        <v>0.0612668743509865</v>
      </c>
      <c r="H66" s="11" t="n">
        <v>0.451713395638629</v>
      </c>
      <c r="I66" s="11" t="n">
        <v>0.487019730010384</v>
      </c>
    </row>
    <row r="67" customFormat="false" ht="13.5" hidden="false" customHeight="false" outlineLevel="0" collapsed="false">
      <c r="B67" s="7" t="s">
        <v>73</v>
      </c>
      <c r="C67" s="10" t="n">
        <v>524</v>
      </c>
      <c r="D67" s="10" t="n">
        <v>35</v>
      </c>
      <c r="E67" s="10" t="n">
        <v>266</v>
      </c>
      <c r="F67" s="10" t="n">
        <v>223</v>
      </c>
      <c r="G67" s="11" t="n">
        <v>0.066793893129771</v>
      </c>
      <c r="H67" s="11" t="n">
        <v>0.50763358778626</v>
      </c>
      <c r="I67" s="11" t="n">
        <v>0.42557251908397</v>
      </c>
    </row>
    <row r="68" customFormat="false" ht="13.5" hidden="false" customHeight="false" outlineLevel="0" collapsed="false">
      <c r="B68" s="7" t="s">
        <v>74</v>
      </c>
      <c r="C68" s="10" t="n">
        <v>420</v>
      </c>
      <c r="D68" s="10" t="n">
        <v>24</v>
      </c>
      <c r="E68" s="10" t="n">
        <v>192</v>
      </c>
      <c r="F68" s="10" t="n">
        <v>204</v>
      </c>
      <c r="G68" s="11" t="n">
        <v>0.0571428571428571</v>
      </c>
      <c r="H68" s="11" t="n">
        <v>0.457142857142857</v>
      </c>
      <c r="I68" s="11" t="n">
        <v>0.485714285714286</v>
      </c>
    </row>
    <row r="69" customFormat="false" ht="13.5" hidden="false" customHeight="false" outlineLevel="0" collapsed="false">
      <c r="B69" s="7" t="s">
        <v>75</v>
      </c>
      <c r="C69" s="10" t="n">
        <v>203</v>
      </c>
      <c r="D69" s="10" t="n">
        <v>25</v>
      </c>
      <c r="E69" s="10" t="n">
        <v>93</v>
      </c>
      <c r="F69" s="10" t="n">
        <v>85</v>
      </c>
      <c r="G69" s="11" t="n">
        <v>0.123152709359606</v>
      </c>
      <c r="H69" s="11" t="n">
        <v>0.458128078817734</v>
      </c>
      <c r="I69" s="11" t="n">
        <v>0.41871921182266</v>
      </c>
    </row>
    <row r="70" customFormat="false" ht="13.5" hidden="false" customHeight="false" outlineLevel="0" collapsed="false">
      <c r="B70" s="7" t="s">
        <v>76</v>
      </c>
      <c r="C70" s="10" t="n">
        <v>51</v>
      </c>
      <c r="D70" s="10" t="n">
        <v>3</v>
      </c>
      <c r="E70" s="10" t="n">
        <v>25</v>
      </c>
      <c r="F70" s="10" t="n">
        <v>23</v>
      </c>
      <c r="G70" s="11" t="n">
        <v>0.0588235294117647</v>
      </c>
      <c r="H70" s="11" t="n">
        <v>0.490196078431373</v>
      </c>
      <c r="I70" s="11" t="n">
        <v>0.450980392156863</v>
      </c>
    </row>
    <row r="71" customFormat="false" ht="13.5" hidden="false" customHeight="false" outlineLevel="0" collapsed="false">
      <c r="B71" s="7" t="s">
        <v>77</v>
      </c>
      <c r="C71" s="10" t="n">
        <v>148</v>
      </c>
      <c r="D71" s="10" t="n">
        <v>8</v>
      </c>
      <c r="E71" s="10" t="n">
        <v>67</v>
      </c>
      <c r="F71" s="10" t="n">
        <v>73</v>
      </c>
      <c r="G71" s="11" t="n">
        <v>0.0540540540540541</v>
      </c>
      <c r="H71" s="11" t="n">
        <v>0.452702702702703</v>
      </c>
      <c r="I71" s="11" t="n">
        <v>0.493243243243243</v>
      </c>
    </row>
    <row r="72" customFormat="false" ht="13.5" hidden="false" customHeight="false" outlineLevel="0" collapsed="false">
      <c r="B72" s="7" t="s">
        <v>78</v>
      </c>
      <c r="C72" s="10" t="n">
        <v>132</v>
      </c>
      <c r="D72" s="10" t="n">
        <v>3</v>
      </c>
      <c r="E72" s="10" t="n">
        <v>87</v>
      </c>
      <c r="F72" s="10" t="n">
        <v>42</v>
      </c>
      <c r="G72" s="11" t="n">
        <v>0.0227272727272727</v>
      </c>
      <c r="H72" s="11" t="n">
        <v>0.659090909090909</v>
      </c>
      <c r="I72" s="11" t="n">
        <v>0.318181818181818</v>
      </c>
    </row>
    <row r="73" customFormat="false" ht="13.5" hidden="false" customHeight="false" outlineLevel="0" collapsed="false">
      <c r="B73" s="7" t="s">
        <v>79</v>
      </c>
      <c r="C73" s="10" t="n">
        <v>90</v>
      </c>
      <c r="D73" s="10" t="n">
        <v>6</v>
      </c>
      <c r="E73" s="10" t="n">
        <v>38</v>
      </c>
      <c r="F73" s="10" t="n">
        <v>46</v>
      </c>
      <c r="G73" s="11" t="n">
        <v>0.0666666666666667</v>
      </c>
      <c r="H73" s="11" t="n">
        <v>0.422222222222222</v>
      </c>
      <c r="I73" s="11" t="n">
        <v>0.511111111111111</v>
      </c>
    </row>
    <row r="74" customFormat="false" ht="13.5" hidden="false" customHeight="false" outlineLevel="0" collapsed="false">
      <c r="B74" s="7" t="s">
        <v>80</v>
      </c>
      <c r="C74" s="10" t="n">
        <v>73</v>
      </c>
      <c r="D74" s="10" t="n">
        <v>1</v>
      </c>
      <c r="E74" s="10" t="n">
        <v>31</v>
      </c>
      <c r="F74" s="10" t="n">
        <v>41</v>
      </c>
      <c r="G74" s="15" t="n">
        <v>0.0136986301369863</v>
      </c>
      <c r="H74" s="15" t="n">
        <v>0.424657534246575</v>
      </c>
      <c r="I74" s="15" t="n">
        <v>0.561643835616438</v>
      </c>
    </row>
    <row r="75" customFormat="false" ht="13.5" hidden="false" customHeight="false" outlineLevel="0" collapsed="false">
      <c r="B75" s="7" t="s">
        <v>81</v>
      </c>
      <c r="C75" s="10" t="n">
        <v>551</v>
      </c>
      <c r="D75" s="10" t="n">
        <v>53</v>
      </c>
      <c r="E75" s="10" t="n">
        <v>383</v>
      </c>
      <c r="F75" s="10" t="n">
        <v>115</v>
      </c>
      <c r="G75" s="15" t="n">
        <v>0.0961887477313975</v>
      </c>
      <c r="H75" s="15" t="n">
        <v>0.695099818511797</v>
      </c>
      <c r="I75" s="15" t="n">
        <v>0.208711433756806</v>
      </c>
    </row>
    <row r="76" customFormat="false" ht="13.5" hidden="false" customHeight="false" outlineLevel="0" collapsed="false">
      <c r="B76" s="7" t="s">
        <v>82</v>
      </c>
      <c r="C76" s="10" t="n">
        <v>369</v>
      </c>
      <c r="D76" s="10" t="n">
        <v>44</v>
      </c>
      <c r="E76" s="10" t="n">
        <v>231</v>
      </c>
      <c r="F76" s="10" t="n">
        <v>94</v>
      </c>
      <c r="G76" s="15" t="n">
        <v>0.119241192411924</v>
      </c>
      <c r="H76" s="15" t="n">
        <v>0.626016260162602</v>
      </c>
      <c r="I76" s="15" t="n">
        <v>0.254742547425474</v>
      </c>
    </row>
    <row r="77" customFormat="false" ht="13.5" hidden="false" customHeight="false" outlineLevel="0" collapsed="false">
      <c r="B77" s="7" t="s">
        <v>83</v>
      </c>
      <c r="C77" s="10" t="n">
        <v>545</v>
      </c>
      <c r="D77" s="10" t="n">
        <v>40</v>
      </c>
      <c r="E77" s="10" t="n">
        <v>372</v>
      </c>
      <c r="F77" s="10" t="n">
        <v>133</v>
      </c>
      <c r="G77" s="15" t="n">
        <v>0.073394495412844</v>
      </c>
      <c r="H77" s="15" t="n">
        <v>0.68256880733945</v>
      </c>
      <c r="I77" s="15" t="n">
        <v>0.244036697247706</v>
      </c>
    </row>
    <row r="78" customFormat="false" ht="13.5" hidden="false" customHeight="false" outlineLevel="0" collapsed="false">
      <c r="B78" s="7" t="s">
        <v>84</v>
      </c>
      <c r="C78" s="10" t="n">
        <v>62</v>
      </c>
      <c r="D78" s="10" t="n">
        <v>7</v>
      </c>
      <c r="E78" s="10" t="n">
        <v>24</v>
      </c>
      <c r="F78" s="10" t="n">
        <v>31</v>
      </c>
      <c r="G78" s="11" t="n">
        <v>0.112903225806452</v>
      </c>
      <c r="H78" s="11" t="n">
        <v>0.387096774193548</v>
      </c>
      <c r="I78" s="11" t="n">
        <v>0.5</v>
      </c>
    </row>
    <row r="79" customFormat="false" ht="13.5" hidden="false" customHeight="false" outlineLevel="0" collapsed="false">
      <c r="B79" s="7" t="s">
        <v>85</v>
      </c>
      <c r="C79" s="10" t="n">
        <v>220</v>
      </c>
      <c r="D79" s="10" t="n">
        <v>6</v>
      </c>
      <c r="E79" s="10" t="n">
        <v>132</v>
      </c>
      <c r="F79" s="10" t="n">
        <v>82</v>
      </c>
      <c r="G79" s="11" t="n">
        <v>0.0272727272727273</v>
      </c>
      <c r="H79" s="11" t="n">
        <v>0.6</v>
      </c>
      <c r="I79" s="11" t="n">
        <v>0.372727272727273</v>
      </c>
    </row>
    <row r="80" customFormat="false" ht="13.5" hidden="false" customHeight="false" outlineLevel="0" collapsed="false">
      <c r="B80" s="7" t="s">
        <v>86</v>
      </c>
      <c r="C80" s="10" t="n">
        <v>300</v>
      </c>
      <c r="D80" s="10" t="n">
        <v>23</v>
      </c>
      <c r="E80" s="10" t="n">
        <v>139</v>
      </c>
      <c r="F80" s="10" t="n">
        <v>138</v>
      </c>
      <c r="G80" s="11" t="n">
        <v>0.0766666666666667</v>
      </c>
      <c r="H80" s="11" t="n">
        <v>0.463333333333333</v>
      </c>
      <c r="I80" s="11" t="n">
        <v>0.46</v>
      </c>
    </row>
    <row r="81" customFormat="false" ht="13.5" hidden="false" customHeight="false" outlineLevel="0" collapsed="false">
      <c r="B81" s="7" t="s">
        <v>87</v>
      </c>
      <c r="C81" s="10" t="n">
        <v>186</v>
      </c>
      <c r="D81" s="10" t="n">
        <v>9</v>
      </c>
      <c r="E81" s="10" t="n">
        <v>73</v>
      </c>
      <c r="F81" s="10" t="n">
        <v>104</v>
      </c>
      <c r="G81" s="11" t="n">
        <v>0.0483870967741936</v>
      </c>
      <c r="H81" s="11" t="n">
        <v>0.39247311827957</v>
      </c>
      <c r="I81" s="11" t="n">
        <v>0.559139784946237</v>
      </c>
    </row>
    <row r="82" customFormat="false" ht="13.5" hidden="false" customHeight="false" outlineLevel="0" collapsed="false">
      <c r="B82" s="7" t="s">
        <v>88</v>
      </c>
      <c r="C82" s="10" t="n">
        <v>262</v>
      </c>
      <c r="D82" s="10" t="n">
        <v>33</v>
      </c>
      <c r="E82" s="10" t="n">
        <v>131</v>
      </c>
      <c r="F82" s="10" t="n">
        <v>98</v>
      </c>
      <c r="G82" s="11" t="n">
        <v>0.125954198473282</v>
      </c>
      <c r="H82" s="11" t="n">
        <v>0.5</v>
      </c>
      <c r="I82" s="11" t="n">
        <v>0.374045801526718</v>
      </c>
    </row>
    <row r="83" customFormat="false" ht="13.5" hidden="false" customHeight="false" outlineLevel="0" collapsed="false">
      <c r="B83" s="7" t="s">
        <v>89</v>
      </c>
      <c r="C83" s="10" t="n">
        <v>102</v>
      </c>
      <c r="D83" s="10" t="n">
        <v>7</v>
      </c>
      <c r="E83" s="10" t="n">
        <v>48</v>
      </c>
      <c r="F83" s="10" t="n">
        <v>47</v>
      </c>
      <c r="G83" s="11" t="n">
        <v>0.0686274509803922</v>
      </c>
      <c r="H83" s="11" t="n">
        <v>0.470588235294118</v>
      </c>
      <c r="I83" s="11" t="n">
        <v>0.46078431372549</v>
      </c>
    </row>
    <row r="84" customFormat="false" ht="13.5" hidden="false" customHeight="false" outlineLevel="0" collapsed="false">
      <c r="B84" s="7" t="s">
        <v>90</v>
      </c>
      <c r="C84" s="10" t="n">
        <v>170</v>
      </c>
      <c r="D84" s="10" t="n">
        <v>19</v>
      </c>
      <c r="E84" s="10" t="n">
        <v>67</v>
      </c>
      <c r="F84" s="10" t="n">
        <v>84</v>
      </c>
      <c r="G84" s="11" t="n">
        <v>0.111764705882353</v>
      </c>
      <c r="H84" s="11" t="n">
        <v>0.394117647058824</v>
      </c>
      <c r="I84" s="11" t="n">
        <v>0.494117647058824</v>
      </c>
    </row>
    <row r="85" customFormat="false" ht="13.5" hidden="false" customHeight="false" outlineLevel="0" collapsed="false">
      <c r="B85" s="14" t="s">
        <v>91</v>
      </c>
      <c r="C85" s="10" t="n">
        <v>215</v>
      </c>
      <c r="D85" s="10" t="n">
        <v>16</v>
      </c>
      <c r="E85" s="10" t="n">
        <v>91</v>
      </c>
      <c r="F85" s="10" t="n">
        <v>108</v>
      </c>
      <c r="G85" s="11" t="n">
        <v>0.0744186046511628</v>
      </c>
      <c r="H85" s="11" t="n">
        <v>0.423255813953488</v>
      </c>
      <c r="I85" s="11" t="n">
        <v>0.502325581395349</v>
      </c>
    </row>
    <row r="86" customFormat="false" ht="13.5" hidden="false" customHeight="false" outlineLevel="0" collapsed="false">
      <c r="B86" s="14" t="s">
        <v>92</v>
      </c>
      <c r="C86" s="16" t="n">
        <v>25</v>
      </c>
      <c r="D86" s="16" t="n">
        <v>2</v>
      </c>
      <c r="E86" s="16" t="n">
        <v>11</v>
      </c>
      <c r="F86" s="16" t="n">
        <v>12</v>
      </c>
      <c r="G86" s="17" t="n">
        <v>0.08</v>
      </c>
      <c r="H86" s="17" t="n">
        <v>0.44</v>
      </c>
      <c r="I86" s="17" t="n">
        <v>0.48</v>
      </c>
    </row>
    <row r="87" customFormat="false" ht="13.5" hidden="false" customHeight="false" outlineLevel="0" collapsed="false">
      <c r="B87" s="14" t="s">
        <v>93</v>
      </c>
      <c r="C87" s="10" t="n">
        <v>59</v>
      </c>
      <c r="D87" s="10" t="n">
        <v>0</v>
      </c>
      <c r="E87" s="10" t="n">
        <v>17</v>
      </c>
      <c r="F87" s="10" t="n">
        <v>42</v>
      </c>
      <c r="G87" s="11" t="n">
        <v>0</v>
      </c>
      <c r="H87" s="11" t="n">
        <v>0.288135593220339</v>
      </c>
      <c r="I87" s="11" t="n">
        <v>0.711864406779661</v>
      </c>
    </row>
    <row r="88" customFormat="false" ht="13.5" hidden="false" customHeight="false" outlineLevel="0" collapsed="false">
      <c r="B88" s="14" t="s">
        <v>94</v>
      </c>
      <c r="C88" s="10" t="n">
        <v>171</v>
      </c>
      <c r="D88" s="10" t="n">
        <v>8</v>
      </c>
      <c r="E88" s="10" t="n">
        <v>82</v>
      </c>
      <c r="F88" s="10" t="n">
        <v>81</v>
      </c>
      <c r="G88" s="11" t="n">
        <v>0.0467836257309942</v>
      </c>
      <c r="H88" s="11" t="n">
        <v>0.47953216374269</v>
      </c>
      <c r="I88" s="11" t="n">
        <v>0.473684210526316</v>
      </c>
    </row>
    <row r="89" customFormat="false" ht="13.5" hidden="false" customHeight="false" outlineLevel="0" collapsed="false">
      <c r="B89" s="14" t="s">
        <v>95</v>
      </c>
      <c r="C89" s="10" t="n">
        <v>337</v>
      </c>
      <c r="D89" s="10" t="n">
        <v>40</v>
      </c>
      <c r="E89" s="10" t="n">
        <v>161</v>
      </c>
      <c r="F89" s="10" t="n">
        <v>136</v>
      </c>
      <c r="G89" s="11" t="n">
        <v>0.118694362017804</v>
      </c>
      <c r="H89" s="11" t="n">
        <v>0.477744807121662</v>
      </c>
      <c r="I89" s="11" t="n">
        <v>0.403560830860534</v>
      </c>
    </row>
    <row r="90" customFormat="false" ht="13.5" hidden="false" customHeight="false" outlineLevel="0" collapsed="false">
      <c r="B90" s="14" t="s">
        <v>96</v>
      </c>
      <c r="C90" s="10" t="n">
        <v>90</v>
      </c>
      <c r="D90" s="10" t="n">
        <v>2</v>
      </c>
      <c r="E90" s="10" t="n">
        <v>38</v>
      </c>
      <c r="F90" s="10" t="n">
        <v>50</v>
      </c>
      <c r="G90" s="11" t="n">
        <v>0.0222222222222222</v>
      </c>
      <c r="H90" s="11" t="n">
        <v>0.422222222222222</v>
      </c>
      <c r="I90" s="11" t="n">
        <v>0.555555555555556</v>
      </c>
    </row>
    <row r="91" customFormat="false" ht="13.5" hidden="false" customHeight="false" outlineLevel="0" collapsed="false">
      <c r="B91" s="14" t="s">
        <v>97</v>
      </c>
      <c r="C91" s="10" t="n">
        <v>66</v>
      </c>
      <c r="D91" s="10" t="n">
        <v>4</v>
      </c>
      <c r="E91" s="10" t="n">
        <v>23</v>
      </c>
      <c r="F91" s="10" t="n">
        <v>39</v>
      </c>
      <c r="G91" s="11" t="n">
        <v>0.0606060606060606</v>
      </c>
      <c r="H91" s="11" t="n">
        <v>0.348484848484849</v>
      </c>
      <c r="I91" s="11" t="n">
        <v>0.590909090909091</v>
      </c>
    </row>
    <row r="92" customFormat="false" ht="13.5" hidden="false" customHeight="false" outlineLevel="0" collapsed="false">
      <c r="B92" s="14" t="s">
        <v>98</v>
      </c>
      <c r="C92" s="10" t="n">
        <v>50</v>
      </c>
      <c r="D92" s="10" t="n">
        <v>1</v>
      </c>
      <c r="E92" s="10" t="n">
        <v>18</v>
      </c>
      <c r="F92" s="10" t="n">
        <v>31</v>
      </c>
      <c r="G92" s="11" t="n">
        <v>0.02</v>
      </c>
      <c r="H92" s="11" t="n">
        <v>0.36</v>
      </c>
      <c r="I92" s="11" t="n">
        <v>0.62</v>
      </c>
    </row>
    <row r="93" customFormat="false" ht="13.5" hidden="false" customHeight="false" outlineLevel="0" collapsed="false">
      <c r="B93" s="14" t="s">
        <v>99</v>
      </c>
      <c r="C93" s="10" t="n">
        <v>957</v>
      </c>
      <c r="D93" s="10" t="n">
        <v>85</v>
      </c>
      <c r="E93" s="10" t="n">
        <v>498</v>
      </c>
      <c r="F93" s="10" t="n">
        <v>374</v>
      </c>
      <c r="G93" s="11" t="n">
        <v>0.0888192267502612</v>
      </c>
      <c r="H93" s="11" t="n">
        <v>0.520376175548589</v>
      </c>
      <c r="I93" s="11" t="n">
        <v>0.390804597701149</v>
      </c>
    </row>
    <row r="94" customFormat="false" ht="13.5" hidden="false" customHeight="false" outlineLevel="0" collapsed="false">
      <c r="B94" s="14" t="s">
        <v>100</v>
      </c>
      <c r="C94" s="16" t="n">
        <v>286</v>
      </c>
      <c r="D94" s="16" t="n">
        <v>0</v>
      </c>
      <c r="E94" s="16" t="n">
        <v>286</v>
      </c>
      <c r="F94" s="16" t="n">
        <v>0</v>
      </c>
      <c r="G94" s="17" t="n">
        <v>0</v>
      </c>
      <c r="H94" s="17" t="n">
        <v>1</v>
      </c>
      <c r="I94" s="17" t="n">
        <v>0</v>
      </c>
    </row>
    <row r="95" customFormat="false" ht="13.5" hidden="false" customHeight="false" outlineLevel="0" collapsed="false">
      <c r="B95" s="14" t="s">
        <v>101</v>
      </c>
      <c r="C95" s="10" t="n">
        <v>214</v>
      </c>
      <c r="D95" s="10" t="n">
        <v>31</v>
      </c>
      <c r="E95" s="10" t="n">
        <v>128</v>
      </c>
      <c r="F95" s="10" t="n">
        <v>55</v>
      </c>
      <c r="G95" s="11" t="n">
        <v>0.144859813084112</v>
      </c>
      <c r="H95" s="11" t="n">
        <v>0.598130841121495</v>
      </c>
      <c r="I95" s="11" t="n">
        <v>0.257009345794393</v>
      </c>
    </row>
    <row r="96" customFormat="false" ht="13.5" hidden="false" customHeight="false" outlineLevel="0" collapsed="false">
      <c r="B96" s="14" t="s">
        <v>102</v>
      </c>
      <c r="C96" s="10" t="n">
        <v>103</v>
      </c>
      <c r="D96" s="10" t="n">
        <v>10</v>
      </c>
      <c r="E96" s="10" t="n">
        <v>56</v>
      </c>
      <c r="F96" s="10" t="n">
        <v>37</v>
      </c>
      <c r="G96" s="11" t="n">
        <v>0.0970873786407767</v>
      </c>
      <c r="H96" s="11" t="n">
        <v>0.54368932038835</v>
      </c>
      <c r="I96" s="11" t="n">
        <v>0.359223300970874</v>
      </c>
    </row>
    <row r="97" customFormat="false" ht="13.5" hidden="false" customHeight="false" outlineLevel="0" collapsed="false">
      <c r="B97" s="14" t="s">
        <v>103</v>
      </c>
      <c r="C97" s="10" t="n">
        <v>107</v>
      </c>
      <c r="D97" s="10" t="n">
        <v>21</v>
      </c>
      <c r="E97" s="10" t="n">
        <v>44</v>
      </c>
      <c r="F97" s="10" t="n">
        <v>42</v>
      </c>
      <c r="G97" s="11" t="n">
        <v>0.196261682242991</v>
      </c>
      <c r="H97" s="11" t="n">
        <v>0.411214953271028</v>
      </c>
      <c r="I97" s="11" t="n">
        <v>0.392523364485981</v>
      </c>
    </row>
    <row r="98" customFormat="false" ht="13.5" hidden="false" customHeight="false" outlineLevel="0" collapsed="false">
      <c r="B98" s="14" t="s">
        <v>104</v>
      </c>
      <c r="C98" s="10" t="n">
        <v>60</v>
      </c>
      <c r="D98" s="10" t="n">
        <v>0</v>
      </c>
      <c r="E98" s="10" t="n">
        <v>25</v>
      </c>
      <c r="F98" s="10" t="n">
        <v>35</v>
      </c>
      <c r="G98" s="11" t="n">
        <v>0</v>
      </c>
      <c r="H98" s="11" t="n">
        <v>0.416666666666667</v>
      </c>
      <c r="I98" s="11" t="n">
        <v>0.583333333333333</v>
      </c>
    </row>
    <row r="99" customFormat="false" ht="13.5" hidden="false" customHeight="false" outlineLevel="0" collapsed="false">
      <c r="B99" s="14" t="s">
        <v>9</v>
      </c>
      <c r="C99" s="10" t="n">
        <v>380</v>
      </c>
      <c r="D99" s="10" t="n">
        <v>46</v>
      </c>
      <c r="E99" s="10" t="n">
        <v>219</v>
      </c>
      <c r="F99" s="10" t="n">
        <v>115</v>
      </c>
      <c r="G99" s="11" t="n">
        <v>0.121052631578947</v>
      </c>
      <c r="H99" s="11" t="n">
        <v>0.576315789473684</v>
      </c>
      <c r="I99" s="11" t="n">
        <v>0.302631578947368</v>
      </c>
    </row>
    <row r="100" customFormat="false" ht="13.5" hidden="false" customHeight="false" outlineLevel="0" collapsed="false">
      <c r="B100" s="14" t="s">
        <v>105</v>
      </c>
      <c r="C100" s="10" t="n">
        <v>84</v>
      </c>
      <c r="D100" s="10" t="n">
        <v>8</v>
      </c>
      <c r="E100" s="10" t="n">
        <v>40</v>
      </c>
      <c r="F100" s="10" t="n">
        <v>36</v>
      </c>
      <c r="G100" s="11" t="n">
        <v>0.0952380952380952</v>
      </c>
      <c r="H100" s="11" t="n">
        <v>0.476190476190476</v>
      </c>
      <c r="I100" s="11" t="n">
        <v>0.428571428571429</v>
      </c>
    </row>
    <row r="101" customFormat="false" ht="13.5" hidden="false" customHeight="false" outlineLevel="0" collapsed="false">
      <c r="B101" s="14" t="s">
        <v>106</v>
      </c>
      <c r="C101" s="10" t="n">
        <v>66</v>
      </c>
      <c r="D101" s="10" t="n">
        <v>3</v>
      </c>
      <c r="E101" s="10" t="n">
        <v>32</v>
      </c>
      <c r="F101" s="10" t="n">
        <v>31</v>
      </c>
      <c r="G101" s="11" t="n">
        <v>0.0454545454545455</v>
      </c>
      <c r="H101" s="11" t="n">
        <v>0.484848484848485</v>
      </c>
      <c r="I101" s="11" t="n">
        <v>0.46969696969697</v>
      </c>
    </row>
    <row r="102" customFormat="false" ht="13.5" hidden="false" customHeight="false" outlineLevel="0" collapsed="false">
      <c r="B102" s="14" t="s">
        <v>107</v>
      </c>
      <c r="C102" s="10" t="n">
        <v>41</v>
      </c>
      <c r="D102" s="10" t="n">
        <v>5</v>
      </c>
      <c r="E102" s="10" t="n">
        <v>18</v>
      </c>
      <c r="F102" s="10" t="n">
        <v>18</v>
      </c>
      <c r="G102" s="11" t="n">
        <v>0.121951219512195</v>
      </c>
      <c r="H102" s="11" t="n">
        <v>0.439024390243902</v>
      </c>
      <c r="I102" s="11" t="n">
        <v>0.439024390243902</v>
      </c>
    </row>
    <row r="103" customFormat="false" ht="13.5" hidden="false" customHeight="false" outlineLevel="0" collapsed="false">
      <c r="B103" s="14" t="s">
        <v>108</v>
      </c>
      <c r="C103" s="10" t="n">
        <v>21</v>
      </c>
      <c r="D103" s="10" t="n">
        <v>0</v>
      </c>
      <c r="E103" s="10" t="n">
        <v>10</v>
      </c>
      <c r="F103" s="10" t="n">
        <v>11</v>
      </c>
      <c r="G103" s="11" t="n">
        <v>0</v>
      </c>
      <c r="H103" s="11" t="n">
        <v>0.476190476190476</v>
      </c>
      <c r="I103" s="11" t="n">
        <v>0.523809523809524</v>
      </c>
    </row>
    <row r="104" customFormat="false" ht="13.5" hidden="false" customHeight="false" outlineLevel="0" collapsed="false">
      <c r="B104" s="14" t="s">
        <v>109</v>
      </c>
      <c r="C104" s="10" t="n">
        <v>51</v>
      </c>
      <c r="D104" s="10" t="n">
        <v>6</v>
      </c>
      <c r="E104" s="10" t="n">
        <v>23</v>
      </c>
      <c r="F104" s="10" t="n">
        <v>22</v>
      </c>
      <c r="G104" s="11" t="n">
        <v>0.117647058823529</v>
      </c>
      <c r="H104" s="11" t="n">
        <v>0.450980392156863</v>
      </c>
      <c r="I104" s="11" t="n">
        <v>0.431372549019608</v>
      </c>
    </row>
    <row r="105" customFormat="false" ht="13.5" hidden="false" customHeight="false" outlineLevel="0" collapsed="false">
      <c r="B105" s="14" t="s">
        <v>110</v>
      </c>
      <c r="C105" s="10" t="n">
        <v>25</v>
      </c>
      <c r="D105" s="10" t="n">
        <v>2</v>
      </c>
      <c r="E105" s="10" t="n">
        <v>10</v>
      </c>
      <c r="F105" s="10" t="n">
        <v>13</v>
      </c>
      <c r="G105" s="11" t="n">
        <v>0.08</v>
      </c>
      <c r="H105" s="11" t="n">
        <v>0.4</v>
      </c>
      <c r="I105" s="11" t="n">
        <v>0.52</v>
      </c>
    </row>
    <row r="106" customFormat="false" ht="13.5" hidden="false" customHeight="false" outlineLevel="0" collapsed="false">
      <c r="B106" s="14" t="s">
        <v>111</v>
      </c>
      <c r="C106" s="16" t="n">
        <v>3</v>
      </c>
      <c r="D106" s="16" t="n">
        <v>0</v>
      </c>
      <c r="E106" s="16" t="n">
        <v>0</v>
      </c>
      <c r="F106" s="16" t="n">
        <v>3</v>
      </c>
      <c r="G106" s="17" t="n">
        <v>0</v>
      </c>
      <c r="H106" s="17" t="n">
        <v>0</v>
      </c>
      <c r="I106" s="17" t="n">
        <v>1</v>
      </c>
    </row>
    <row r="107" customFormat="false" ht="13.5" hidden="false" customHeight="false" outlineLevel="0" collapsed="false">
      <c r="B107" s="14" t="s">
        <v>112</v>
      </c>
      <c r="C107" s="10" t="n">
        <v>7</v>
      </c>
      <c r="D107" s="10" t="n">
        <v>0</v>
      </c>
      <c r="E107" s="10" t="n">
        <v>4</v>
      </c>
      <c r="F107" s="10" t="n">
        <v>3</v>
      </c>
      <c r="G107" s="11" t="n">
        <v>0</v>
      </c>
      <c r="H107" s="11" t="n">
        <v>0.571428571428571</v>
      </c>
      <c r="I107" s="11" t="n">
        <v>0.428571428571429</v>
      </c>
    </row>
    <row r="108" customFormat="false" ht="13.5" hidden="false" customHeight="false" outlineLevel="0" collapsed="false">
      <c r="B108" s="14" t="s">
        <v>113</v>
      </c>
      <c r="C108" s="10" t="n">
        <v>56</v>
      </c>
      <c r="D108" s="10" t="n">
        <v>2</v>
      </c>
      <c r="E108" s="10" t="n">
        <v>26</v>
      </c>
      <c r="F108" s="10" t="n">
        <v>28</v>
      </c>
      <c r="G108" s="11" t="n">
        <v>0.0357142857142857</v>
      </c>
      <c r="H108" s="11" t="n">
        <v>0.464285714285714</v>
      </c>
      <c r="I108" s="11" t="n">
        <v>0.5</v>
      </c>
    </row>
    <row r="109" customFormat="false" ht="13.5" hidden="false" customHeight="false" outlineLevel="0" collapsed="false">
      <c r="B109" s="14" t="s">
        <v>114</v>
      </c>
      <c r="C109" s="10" t="n">
        <v>46</v>
      </c>
      <c r="D109" s="10" t="n">
        <v>0</v>
      </c>
      <c r="E109" s="10" t="n">
        <v>14</v>
      </c>
      <c r="F109" s="10" t="n">
        <v>32</v>
      </c>
      <c r="G109" s="11" t="n">
        <v>0</v>
      </c>
      <c r="H109" s="11" t="n">
        <v>0.304347826086957</v>
      </c>
      <c r="I109" s="11" t="n">
        <v>0.695652173913044</v>
      </c>
    </row>
    <row r="110" customFormat="false" ht="13.5" hidden="false" customHeight="false" outlineLevel="0" collapsed="false">
      <c r="B110" s="14" t="s">
        <v>115</v>
      </c>
      <c r="C110" s="10" t="n">
        <v>70</v>
      </c>
      <c r="D110" s="10" t="n">
        <v>0</v>
      </c>
      <c r="E110" s="10" t="n">
        <v>33</v>
      </c>
      <c r="F110" s="10" t="n">
        <v>37</v>
      </c>
      <c r="G110" s="11" t="n">
        <v>0</v>
      </c>
      <c r="H110" s="11" t="n">
        <v>0.471428571428571</v>
      </c>
      <c r="I110" s="11" t="n">
        <v>0.528571428571429</v>
      </c>
    </row>
    <row r="111" customFormat="false" ht="13.5" hidden="false" customHeight="false" outlineLevel="0" collapsed="false">
      <c r="B111" s="14" t="s">
        <v>116</v>
      </c>
      <c r="C111" s="10" t="n">
        <v>65</v>
      </c>
      <c r="D111" s="10" t="n">
        <v>1</v>
      </c>
      <c r="E111" s="10" t="n">
        <v>29</v>
      </c>
      <c r="F111" s="10" t="n">
        <v>35</v>
      </c>
      <c r="G111" s="11" t="n">
        <v>0.0153846153846154</v>
      </c>
      <c r="H111" s="11" t="n">
        <v>0.446153846153846</v>
      </c>
      <c r="I111" s="11" t="n">
        <v>0.538461538461538</v>
      </c>
    </row>
    <row r="112" customFormat="false" ht="13.5" hidden="false" customHeight="false" outlineLevel="0" collapsed="false">
      <c r="B112" s="14" t="s">
        <v>117</v>
      </c>
      <c r="C112" s="10" t="n">
        <v>69</v>
      </c>
      <c r="D112" s="10" t="n">
        <v>9</v>
      </c>
      <c r="E112" s="10" t="n">
        <v>28</v>
      </c>
      <c r="F112" s="10" t="n">
        <v>32</v>
      </c>
      <c r="G112" s="11" t="n">
        <v>0.130434782608696</v>
      </c>
      <c r="H112" s="11" t="n">
        <v>0.405797101449275</v>
      </c>
      <c r="I112" s="11" t="n">
        <v>0.463768115942029</v>
      </c>
    </row>
    <row r="113" customFormat="false" ht="13.5" hidden="false" customHeight="false" outlineLevel="0" collapsed="false">
      <c r="B113" s="14" t="s">
        <v>118</v>
      </c>
      <c r="C113" s="10" t="n">
        <v>215</v>
      </c>
      <c r="D113" s="10" t="n">
        <v>27</v>
      </c>
      <c r="E113" s="10" t="n">
        <v>102</v>
      </c>
      <c r="F113" s="10" t="n">
        <v>86</v>
      </c>
      <c r="G113" s="11" t="n">
        <v>0.125581395348837</v>
      </c>
      <c r="H113" s="11" t="n">
        <v>0.474418604651163</v>
      </c>
      <c r="I113" s="11" t="n">
        <v>0.4</v>
      </c>
    </row>
    <row r="114" customFormat="false" ht="13.5" hidden="false" customHeight="false" outlineLevel="0" collapsed="false">
      <c r="B114" s="14" t="s">
        <v>119</v>
      </c>
      <c r="C114" s="10" t="n">
        <v>179</v>
      </c>
      <c r="D114" s="10" t="n">
        <v>3</v>
      </c>
      <c r="E114" s="10" t="n">
        <v>87</v>
      </c>
      <c r="F114" s="10" t="n">
        <v>89</v>
      </c>
      <c r="G114" s="11" t="n">
        <v>0.0167597765363129</v>
      </c>
      <c r="H114" s="11" t="n">
        <v>0.486033519553073</v>
      </c>
      <c r="I114" s="11" t="n">
        <v>0.497206703910615</v>
      </c>
    </row>
    <row r="115" customFormat="false" ht="13.5" hidden="false" customHeight="false" outlineLevel="0" collapsed="false">
      <c r="B115" s="14" t="s">
        <v>120</v>
      </c>
      <c r="C115" s="10" t="n">
        <v>65</v>
      </c>
      <c r="D115" s="10" t="n">
        <v>2</v>
      </c>
      <c r="E115" s="10" t="n">
        <v>23</v>
      </c>
      <c r="F115" s="10" t="n">
        <v>40</v>
      </c>
      <c r="G115" s="11" t="n">
        <v>0.0307692307692308</v>
      </c>
      <c r="H115" s="11" t="n">
        <v>0.353846153846154</v>
      </c>
      <c r="I115" s="11" t="n">
        <v>0.615384615384615</v>
      </c>
    </row>
    <row r="116" customFormat="false" ht="13.5" hidden="false" customHeight="false" outlineLevel="0" collapsed="false">
      <c r="B116" s="14" t="s">
        <v>121</v>
      </c>
      <c r="C116" s="10" t="n">
        <v>35</v>
      </c>
      <c r="D116" s="10" t="n">
        <v>0</v>
      </c>
      <c r="E116" s="10" t="n">
        <v>10</v>
      </c>
      <c r="F116" s="10" t="n">
        <v>25</v>
      </c>
      <c r="G116" s="11" t="n">
        <v>0</v>
      </c>
      <c r="H116" s="11" t="n">
        <v>0.285714285714286</v>
      </c>
      <c r="I116" s="11" t="n">
        <v>0.714285714285714</v>
      </c>
    </row>
    <row r="117" customFormat="false" ht="13.5" hidden="false" customHeight="false" outlineLevel="0" collapsed="false">
      <c r="B117" s="14" t="s">
        <v>122</v>
      </c>
      <c r="C117" s="10" t="n">
        <v>87</v>
      </c>
      <c r="D117" s="10" t="n">
        <v>5</v>
      </c>
      <c r="E117" s="10" t="n">
        <v>43</v>
      </c>
      <c r="F117" s="10" t="n">
        <v>39</v>
      </c>
      <c r="G117" s="11" t="n">
        <v>0.0574712643678161</v>
      </c>
      <c r="H117" s="11" t="n">
        <v>0.494252873563218</v>
      </c>
      <c r="I117" s="11" t="n">
        <v>0.448275862068966</v>
      </c>
    </row>
    <row r="118" customFormat="false" ht="13.5" hidden="false" customHeight="false" outlineLevel="0" collapsed="false">
      <c r="B118" s="14" t="s">
        <v>123</v>
      </c>
      <c r="C118" s="16" t="n">
        <v>329</v>
      </c>
      <c r="D118" s="16" t="n">
        <v>51</v>
      </c>
      <c r="E118" s="16" t="n">
        <v>179</v>
      </c>
      <c r="F118" s="16" t="n">
        <v>99</v>
      </c>
      <c r="G118" s="17" t="n">
        <v>0.155015197568389</v>
      </c>
      <c r="H118" s="17" t="n">
        <v>0.544072948328268</v>
      </c>
      <c r="I118" s="17" t="n">
        <v>0.300911854103344</v>
      </c>
    </row>
    <row r="119" customFormat="false" ht="13.5" hidden="false" customHeight="false" outlineLevel="0" collapsed="false">
      <c r="B119" s="14" t="s">
        <v>124</v>
      </c>
      <c r="C119" s="10" t="n">
        <v>57</v>
      </c>
      <c r="D119" s="10" t="n">
        <v>1</v>
      </c>
      <c r="E119" s="10" t="n">
        <v>33</v>
      </c>
      <c r="F119" s="10" t="n">
        <v>23</v>
      </c>
      <c r="G119" s="11" t="n">
        <v>0.0175438596491228</v>
      </c>
      <c r="H119" s="11" t="n">
        <v>0.578947368421053</v>
      </c>
      <c r="I119" s="11" t="n">
        <v>0.403508771929825</v>
      </c>
    </row>
    <row r="120" customFormat="false" ht="13.5" hidden="false" customHeight="false" outlineLevel="0" collapsed="false">
      <c r="B120" s="14" t="s">
        <v>125</v>
      </c>
      <c r="C120" s="10" t="n">
        <v>20</v>
      </c>
      <c r="D120" s="10" t="n">
        <v>3</v>
      </c>
      <c r="E120" s="10" t="n">
        <v>14</v>
      </c>
      <c r="F120" s="10" t="n">
        <v>3</v>
      </c>
      <c r="G120" s="11" t="n">
        <v>0.15</v>
      </c>
      <c r="H120" s="11" t="n">
        <v>0.7</v>
      </c>
      <c r="I120" s="11" t="n">
        <v>0.15</v>
      </c>
    </row>
    <row r="121" customFormat="false" ht="13.5" hidden="false" customHeight="false" outlineLevel="0" collapsed="false">
      <c r="B121" s="14" t="s">
        <v>126</v>
      </c>
      <c r="C121" s="10" t="n">
        <v>21</v>
      </c>
      <c r="D121" s="10" t="n">
        <v>0</v>
      </c>
      <c r="E121" s="10" t="n">
        <v>6</v>
      </c>
      <c r="F121" s="10" t="n">
        <v>15</v>
      </c>
      <c r="G121" s="11" t="n">
        <v>0</v>
      </c>
      <c r="H121" s="11" t="n">
        <v>0.285714285714286</v>
      </c>
      <c r="I121" s="11" t="n">
        <v>0.714285714285714</v>
      </c>
    </row>
    <row r="122" customFormat="false" ht="13.5" hidden="false" customHeight="false" outlineLevel="0" collapsed="false">
      <c r="B122" s="14" t="s">
        <v>127</v>
      </c>
      <c r="C122" s="10" t="n">
        <v>61</v>
      </c>
      <c r="D122" s="10" t="n">
        <v>6</v>
      </c>
      <c r="E122" s="10" t="n">
        <v>32</v>
      </c>
      <c r="F122" s="10" t="n">
        <v>23</v>
      </c>
      <c r="G122" s="11" t="n">
        <v>0.0983606557377049</v>
      </c>
      <c r="H122" s="11" t="n">
        <v>0.524590163934426</v>
      </c>
      <c r="I122" s="11" t="n">
        <v>0.377049180327869</v>
      </c>
    </row>
    <row r="123" customFormat="false" ht="13.5" hidden="false" customHeight="false" outlineLevel="0" collapsed="false">
      <c r="B123" s="14" t="s">
        <v>128</v>
      </c>
      <c r="C123" s="10" t="n">
        <v>33</v>
      </c>
      <c r="D123" s="10" t="n">
        <v>2</v>
      </c>
      <c r="E123" s="10" t="n">
        <v>13</v>
      </c>
      <c r="F123" s="10" t="n">
        <v>18</v>
      </c>
      <c r="G123" s="11" t="n">
        <v>0.0606060606060606</v>
      </c>
      <c r="H123" s="11" t="n">
        <v>0.393939393939394</v>
      </c>
      <c r="I123" s="11" t="n">
        <v>0.545454545454545</v>
      </c>
    </row>
    <row r="124" customFormat="false" ht="13.5" hidden="false" customHeight="false" outlineLevel="0" collapsed="false">
      <c r="B124" s="14" t="s">
        <v>129</v>
      </c>
      <c r="C124" s="10" t="n">
        <v>68</v>
      </c>
      <c r="D124" s="10" t="n">
        <v>4</v>
      </c>
      <c r="E124" s="10" t="n">
        <v>41</v>
      </c>
      <c r="F124" s="10" t="n">
        <v>23</v>
      </c>
      <c r="G124" s="11" t="n">
        <v>0.0588235294117647</v>
      </c>
      <c r="H124" s="11" t="n">
        <v>0.602941176470588</v>
      </c>
      <c r="I124" s="11" t="n">
        <v>0.338235294117647</v>
      </c>
    </row>
    <row r="125" customFormat="false" ht="13.5" hidden="false" customHeight="false" outlineLevel="0" collapsed="false">
      <c r="B125" s="14" t="s">
        <v>130</v>
      </c>
      <c r="C125" s="10" t="n">
        <v>60</v>
      </c>
      <c r="D125" s="10" t="n">
        <v>0</v>
      </c>
      <c r="E125" s="10" t="n">
        <v>21</v>
      </c>
      <c r="F125" s="10" t="n">
        <v>39</v>
      </c>
      <c r="G125" s="11" t="n">
        <v>0</v>
      </c>
      <c r="H125" s="11" t="n">
        <v>0.35</v>
      </c>
      <c r="I125" s="11" t="n">
        <v>0.65</v>
      </c>
    </row>
    <row r="126" customFormat="false" ht="13.5" hidden="false" customHeight="false" outlineLevel="0" collapsed="false">
      <c r="B126" s="14" t="s">
        <v>131</v>
      </c>
      <c r="C126" s="10" t="n">
        <v>61</v>
      </c>
      <c r="D126" s="10" t="n">
        <v>8</v>
      </c>
      <c r="E126" s="10" t="n">
        <v>33</v>
      </c>
      <c r="F126" s="10" t="n">
        <v>20</v>
      </c>
      <c r="G126" s="11" t="n">
        <v>0.131147540983607</v>
      </c>
      <c r="H126" s="11" t="n">
        <v>0.540983606557377</v>
      </c>
      <c r="I126" s="11" t="n">
        <v>0.327868852459016</v>
      </c>
    </row>
    <row r="127" customFormat="false" ht="13.5" hidden="false" customHeight="false" outlineLevel="0" collapsed="false">
      <c r="B127" s="14" t="s">
        <v>132</v>
      </c>
      <c r="C127" s="10" t="n">
        <v>102</v>
      </c>
      <c r="D127" s="10" t="n">
        <v>7</v>
      </c>
      <c r="E127" s="10" t="n">
        <v>54</v>
      </c>
      <c r="F127" s="10" t="n">
        <v>41</v>
      </c>
      <c r="G127" s="11" t="n">
        <v>0.0686274509803922</v>
      </c>
      <c r="H127" s="11" t="n">
        <v>0.529411764705882</v>
      </c>
      <c r="I127" s="11" t="n">
        <v>0.401960784313726</v>
      </c>
    </row>
    <row r="128" customFormat="false" ht="13.5" hidden="false" customHeight="false" outlineLevel="0" collapsed="false">
      <c r="B128" s="14" t="s">
        <v>133</v>
      </c>
      <c r="C128" s="10" t="n">
        <v>32</v>
      </c>
      <c r="D128" s="10" t="n">
        <v>2</v>
      </c>
      <c r="E128" s="10" t="n">
        <v>9</v>
      </c>
      <c r="F128" s="10" t="n">
        <v>21</v>
      </c>
      <c r="G128" s="11" t="n">
        <v>0.0625</v>
      </c>
      <c r="H128" s="11" t="n">
        <v>0.28125</v>
      </c>
      <c r="I128" s="11" t="n">
        <v>0.65625</v>
      </c>
    </row>
    <row r="129" customFormat="false" ht="13.5" hidden="false" customHeight="false" outlineLevel="0" collapsed="false">
      <c r="B129" s="14" t="s">
        <v>134</v>
      </c>
      <c r="C129" s="10" t="n">
        <v>185</v>
      </c>
      <c r="D129" s="10" t="n">
        <v>29</v>
      </c>
      <c r="E129" s="10" t="n">
        <v>100</v>
      </c>
      <c r="F129" s="10" t="n">
        <v>56</v>
      </c>
      <c r="G129" s="11" t="n">
        <v>0.156756756756757</v>
      </c>
      <c r="H129" s="11" t="n">
        <v>0.540540540540541</v>
      </c>
      <c r="I129" s="11" t="n">
        <v>0.302702702702703</v>
      </c>
    </row>
    <row r="130" customFormat="false" ht="13.5" hidden="false" customHeight="false" outlineLevel="0" collapsed="false">
      <c r="B130" s="14" t="s">
        <v>135</v>
      </c>
      <c r="C130" s="16" t="n">
        <v>12</v>
      </c>
      <c r="D130" s="16" t="n">
        <v>0</v>
      </c>
      <c r="E130" s="16" t="n">
        <v>9</v>
      </c>
      <c r="F130" s="16" t="n">
        <v>3</v>
      </c>
      <c r="G130" s="17" t="n">
        <v>0</v>
      </c>
      <c r="H130" s="17" t="n">
        <v>0.75</v>
      </c>
      <c r="I130" s="17" t="n">
        <v>0.25</v>
      </c>
    </row>
    <row r="131" customFormat="false" ht="13.5" hidden="false" customHeight="false" outlineLevel="0" collapsed="false">
      <c r="B131" s="14" t="s">
        <v>136</v>
      </c>
      <c r="C131" s="10" t="n">
        <v>16</v>
      </c>
      <c r="D131" s="10" t="n">
        <v>0</v>
      </c>
      <c r="E131" s="10" t="n">
        <v>4</v>
      </c>
      <c r="F131" s="10" t="n">
        <v>12</v>
      </c>
      <c r="G131" s="11" t="n">
        <v>0</v>
      </c>
      <c r="H131" s="11" t="n">
        <v>0.25</v>
      </c>
      <c r="I131" s="11" t="n">
        <v>0.75</v>
      </c>
    </row>
    <row r="132" customFormat="false" ht="13.5" hidden="false" customHeight="false" outlineLevel="0" collapsed="false">
      <c r="B132" s="14" t="s">
        <v>93</v>
      </c>
      <c r="C132" s="10" t="n">
        <v>186</v>
      </c>
      <c r="D132" s="10" t="n">
        <v>25</v>
      </c>
      <c r="E132" s="10" t="n">
        <v>106</v>
      </c>
      <c r="F132" s="10" t="n">
        <v>55</v>
      </c>
      <c r="G132" s="11" t="n">
        <v>0.134408602150538</v>
      </c>
      <c r="H132" s="11" t="n">
        <v>0.56989247311828</v>
      </c>
      <c r="I132" s="11" t="n">
        <v>0.295698924731183</v>
      </c>
    </row>
    <row r="133" customFormat="false" ht="13.5" hidden="false" customHeight="false" outlineLevel="0" collapsed="false">
      <c r="B133" s="14" t="s">
        <v>137</v>
      </c>
      <c r="C133" s="10" t="n">
        <v>56</v>
      </c>
      <c r="D133" s="10" t="n">
        <v>2</v>
      </c>
      <c r="E133" s="10" t="n">
        <v>25</v>
      </c>
      <c r="F133" s="10" t="n">
        <v>29</v>
      </c>
      <c r="G133" s="11" t="n">
        <v>0.0357142857142857</v>
      </c>
      <c r="H133" s="11" t="n">
        <v>0.446428571428571</v>
      </c>
      <c r="I133" s="11" t="n">
        <v>0.517857142857143</v>
      </c>
    </row>
    <row r="134" customFormat="false" ht="13.5" hidden="false" customHeight="false" outlineLevel="0" collapsed="false">
      <c r="B134" s="14" t="s">
        <v>98</v>
      </c>
      <c r="C134" s="10" t="n">
        <v>110</v>
      </c>
      <c r="D134" s="10" t="n">
        <v>2</v>
      </c>
      <c r="E134" s="10" t="n">
        <v>45</v>
      </c>
      <c r="F134" s="10" t="n">
        <v>63</v>
      </c>
      <c r="G134" s="11" t="n">
        <v>0.0181818181818182</v>
      </c>
      <c r="H134" s="11" t="n">
        <v>0.409090909090909</v>
      </c>
      <c r="I134" s="11" t="n">
        <v>0.572727272727273</v>
      </c>
    </row>
    <row r="135" customFormat="false" ht="13.5" hidden="false" customHeight="false" outlineLevel="0" collapsed="false">
      <c r="B135" s="14" t="s">
        <v>138</v>
      </c>
      <c r="C135" s="10" t="n">
        <v>50</v>
      </c>
      <c r="D135" s="10" t="n">
        <v>0</v>
      </c>
      <c r="E135" s="10" t="n">
        <v>1</v>
      </c>
      <c r="F135" s="10" t="n">
        <v>49</v>
      </c>
      <c r="G135" s="11" t="n">
        <v>0</v>
      </c>
      <c r="H135" s="11" t="n">
        <v>0.02</v>
      </c>
      <c r="I135" s="11" t="n">
        <v>0.98</v>
      </c>
    </row>
    <row r="136" customFormat="false" ht="13.5" hidden="false" customHeight="false" outlineLevel="0" collapsed="false">
      <c r="B136" s="14" t="s">
        <v>139</v>
      </c>
      <c r="C136" s="10" t="n">
        <v>91</v>
      </c>
      <c r="D136" s="10" t="n">
        <v>6</v>
      </c>
      <c r="E136" s="10" t="n">
        <v>40</v>
      </c>
      <c r="F136" s="10" t="n">
        <v>45</v>
      </c>
      <c r="G136" s="11" t="n">
        <v>0.0659340659340659</v>
      </c>
      <c r="H136" s="11" t="n">
        <v>0.43956043956044</v>
      </c>
      <c r="I136" s="11" t="n">
        <v>0.494505494505495</v>
      </c>
    </row>
    <row r="137" customFormat="false" ht="13.5" hidden="false" customHeight="false" outlineLevel="0" collapsed="false">
      <c r="B137" s="14" t="s">
        <v>140</v>
      </c>
      <c r="C137" s="10" t="n">
        <v>29</v>
      </c>
      <c r="D137" s="10" t="n">
        <v>0</v>
      </c>
      <c r="E137" s="10" t="n">
        <v>10</v>
      </c>
      <c r="F137" s="10" t="n">
        <v>19</v>
      </c>
      <c r="G137" s="11" t="n">
        <v>0</v>
      </c>
      <c r="H137" s="11" t="n">
        <v>0.344827586206897</v>
      </c>
      <c r="I137" s="11" t="n">
        <v>0.655172413793103</v>
      </c>
    </row>
    <row r="138" customFormat="false" ht="13.5" hidden="false" customHeight="false" outlineLevel="0" collapsed="false">
      <c r="B138" s="14" t="s">
        <v>141</v>
      </c>
      <c r="C138" s="10" t="n">
        <v>43</v>
      </c>
      <c r="D138" s="10" t="n">
        <v>9</v>
      </c>
      <c r="E138" s="10" t="n">
        <v>19</v>
      </c>
      <c r="F138" s="10" t="n">
        <v>15</v>
      </c>
      <c r="G138" s="11" t="n">
        <v>0.209302325581395</v>
      </c>
      <c r="H138" s="11" t="n">
        <v>0.441860465116279</v>
      </c>
      <c r="I138" s="11" t="n">
        <v>0.348837209302326</v>
      </c>
    </row>
    <row r="139" customFormat="false" ht="13.5" hidden="false" customHeight="false" outlineLevel="0" collapsed="false">
      <c r="B139" s="14" t="s">
        <v>142</v>
      </c>
      <c r="C139" s="10" t="n">
        <v>150</v>
      </c>
      <c r="D139" s="10" t="n">
        <v>17</v>
      </c>
      <c r="E139" s="10" t="n">
        <v>84</v>
      </c>
      <c r="F139" s="10" t="n">
        <v>49</v>
      </c>
      <c r="G139" s="11" t="n">
        <v>0.113333333333333</v>
      </c>
      <c r="H139" s="11" t="n">
        <v>0.56</v>
      </c>
      <c r="I139" s="11" t="n">
        <v>0.326666666666667</v>
      </c>
    </row>
    <row r="140" customFormat="false" ht="13.5" hidden="false" customHeight="false" outlineLevel="0" collapsed="false">
      <c r="B140" s="14" t="s">
        <v>143</v>
      </c>
      <c r="C140" s="10" t="n">
        <v>69</v>
      </c>
      <c r="D140" s="10" t="n">
        <v>1</v>
      </c>
      <c r="E140" s="10" t="n">
        <v>12</v>
      </c>
      <c r="F140" s="10" t="n">
        <v>56</v>
      </c>
      <c r="G140" s="11" t="n">
        <v>0.0144927536231884</v>
      </c>
      <c r="H140" s="11" t="n">
        <v>0.173913043478261</v>
      </c>
      <c r="I140" s="11" t="n">
        <v>0.811594202898551</v>
      </c>
    </row>
    <row r="141" customFormat="false" ht="13.5" hidden="false" customHeight="false" outlineLevel="0" collapsed="false">
      <c r="B141" s="14" t="s">
        <v>144</v>
      </c>
      <c r="C141" s="10" t="n">
        <v>122</v>
      </c>
      <c r="D141" s="10" t="n">
        <v>27</v>
      </c>
      <c r="E141" s="10" t="n">
        <v>68</v>
      </c>
      <c r="F141" s="10" t="n">
        <v>27</v>
      </c>
      <c r="G141" s="11" t="n">
        <v>0.221311475409836</v>
      </c>
      <c r="H141" s="11" t="n">
        <v>0.557377049180328</v>
      </c>
      <c r="I141" s="11" t="n">
        <v>0.221311475409836</v>
      </c>
    </row>
    <row r="142" customFormat="false" ht="13.5" hidden="false" customHeight="false" outlineLevel="0" collapsed="false">
      <c r="B142" s="14" t="s">
        <v>145</v>
      </c>
      <c r="C142" s="10" t="n">
        <v>40</v>
      </c>
      <c r="D142" s="10" t="n">
        <v>5</v>
      </c>
      <c r="E142" s="10" t="n">
        <v>21</v>
      </c>
      <c r="F142" s="10" t="n">
        <v>14</v>
      </c>
      <c r="G142" s="11" t="n">
        <v>0.125</v>
      </c>
      <c r="H142" s="11" t="n">
        <v>0.525</v>
      </c>
      <c r="I142" s="11" t="n">
        <v>0.35</v>
      </c>
    </row>
    <row r="143" customFormat="false" ht="13.5" hidden="false" customHeight="false" outlineLevel="0" collapsed="false">
      <c r="B143" s="14" t="s">
        <v>146</v>
      </c>
      <c r="C143" s="16" t="n">
        <v>43</v>
      </c>
      <c r="D143" s="16" t="n">
        <v>1</v>
      </c>
      <c r="E143" s="16" t="n">
        <v>22</v>
      </c>
      <c r="F143" s="16" t="n">
        <v>20</v>
      </c>
      <c r="G143" s="17" t="n">
        <v>0.0232558139534884</v>
      </c>
      <c r="H143" s="17" t="n">
        <v>0.511627906976744</v>
      </c>
      <c r="I143" s="17" t="n">
        <v>0.465116279069767</v>
      </c>
    </row>
    <row r="144" customFormat="false" ht="13.5" hidden="false" customHeight="false" outlineLevel="0" collapsed="false">
      <c r="B144" s="14" t="s">
        <v>147</v>
      </c>
      <c r="C144" s="10" t="n">
        <v>101</v>
      </c>
      <c r="D144" s="10" t="n">
        <v>16</v>
      </c>
      <c r="E144" s="10" t="n">
        <v>52</v>
      </c>
      <c r="F144" s="10" t="n">
        <v>33</v>
      </c>
      <c r="G144" s="11" t="n">
        <v>0.158415841584158</v>
      </c>
      <c r="H144" s="11" t="n">
        <v>0.514851485148515</v>
      </c>
      <c r="I144" s="11" t="n">
        <v>0.326732673267327</v>
      </c>
    </row>
    <row r="145" customFormat="false" ht="13.5" hidden="false" customHeight="false" outlineLevel="0" collapsed="false">
      <c r="B145" s="14" t="s">
        <v>148</v>
      </c>
      <c r="C145" s="10" t="n">
        <v>262</v>
      </c>
      <c r="D145" s="10" t="n">
        <v>27</v>
      </c>
      <c r="E145" s="10" t="n">
        <v>161</v>
      </c>
      <c r="F145" s="10" t="n">
        <v>74</v>
      </c>
      <c r="G145" s="11" t="n">
        <v>0.103053435114504</v>
      </c>
      <c r="H145" s="11" t="n">
        <v>0.614503816793893</v>
      </c>
      <c r="I145" s="11" t="n">
        <v>0.282442748091603</v>
      </c>
    </row>
    <row r="146" customFormat="false" ht="13.5" hidden="false" customHeight="false" outlineLevel="0" collapsed="false">
      <c r="B146" s="14" t="s">
        <v>149</v>
      </c>
      <c r="C146" s="10" t="n">
        <v>77</v>
      </c>
      <c r="D146" s="10" t="n">
        <v>3</v>
      </c>
      <c r="E146" s="10" t="n">
        <v>47</v>
      </c>
      <c r="F146" s="10" t="n">
        <v>27</v>
      </c>
      <c r="G146" s="11" t="n">
        <v>0.038961038961039</v>
      </c>
      <c r="H146" s="11" t="n">
        <v>0.61038961038961</v>
      </c>
      <c r="I146" s="11" t="n">
        <v>0.350649350649351</v>
      </c>
    </row>
    <row r="147" customFormat="false" ht="13.5" hidden="false" customHeight="false" outlineLevel="0" collapsed="false">
      <c r="B147" s="14" t="s">
        <v>150</v>
      </c>
      <c r="C147" s="10" t="n">
        <v>187</v>
      </c>
      <c r="D147" s="10" t="n">
        <v>30</v>
      </c>
      <c r="E147" s="10" t="n">
        <v>101</v>
      </c>
      <c r="F147" s="10" t="n">
        <v>56</v>
      </c>
      <c r="G147" s="11" t="n">
        <v>0.160427807486631</v>
      </c>
      <c r="H147" s="11" t="n">
        <v>0.540106951871658</v>
      </c>
      <c r="I147" s="11" t="n">
        <v>0.299465240641711</v>
      </c>
    </row>
    <row r="148" customFormat="false" ht="13.5" hidden="false" customHeight="false" outlineLevel="0" collapsed="false">
      <c r="B148" s="14" t="s">
        <v>151</v>
      </c>
      <c r="C148" s="10" t="n">
        <v>136</v>
      </c>
      <c r="D148" s="10" t="n">
        <v>24</v>
      </c>
      <c r="E148" s="10" t="n">
        <v>64</v>
      </c>
      <c r="F148" s="10" t="n">
        <v>48</v>
      </c>
      <c r="G148" s="11" t="n">
        <v>0.176470588235294</v>
      </c>
      <c r="H148" s="11" t="n">
        <v>0.470588235294118</v>
      </c>
      <c r="I148" s="11" t="n">
        <v>0.352941176470588</v>
      </c>
    </row>
    <row r="149" customFormat="false" ht="13.5" hidden="false" customHeight="false" outlineLevel="0" collapsed="false">
      <c r="B149" s="14" t="s">
        <v>152</v>
      </c>
      <c r="C149" s="10" t="n">
        <v>214</v>
      </c>
      <c r="D149" s="10" t="n">
        <v>45</v>
      </c>
      <c r="E149" s="10" t="n">
        <v>124</v>
      </c>
      <c r="F149" s="10" t="n">
        <v>45</v>
      </c>
      <c r="G149" s="11" t="n">
        <v>0.210280373831776</v>
      </c>
      <c r="H149" s="11" t="n">
        <v>0.579439252336449</v>
      </c>
      <c r="I149" s="11" t="n">
        <v>0.210280373831776</v>
      </c>
    </row>
    <row r="150" customFormat="false" ht="13.5" hidden="false" customHeight="false" outlineLevel="0" collapsed="false">
      <c r="B150" s="14" t="s">
        <v>153</v>
      </c>
      <c r="C150" s="10" t="n">
        <v>106</v>
      </c>
      <c r="D150" s="10" t="n">
        <v>12</v>
      </c>
      <c r="E150" s="10" t="n">
        <v>71</v>
      </c>
      <c r="F150" s="10" t="n">
        <v>23</v>
      </c>
      <c r="G150" s="11" t="n">
        <v>0.113207547169811</v>
      </c>
      <c r="H150" s="11" t="n">
        <v>0.669811320754717</v>
      </c>
      <c r="I150" s="11" t="n">
        <v>0.216981132075472</v>
      </c>
    </row>
    <row r="151" customFormat="false" ht="13.5" hidden="false" customHeight="false" outlineLevel="0" collapsed="false">
      <c r="B151" s="14" t="s">
        <v>154</v>
      </c>
      <c r="C151" s="10" t="n">
        <v>133</v>
      </c>
      <c r="D151" s="10" t="n">
        <v>18</v>
      </c>
      <c r="E151" s="10" t="n">
        <v>71</v>
      </c>
      <c r="F151" s="10" t="n">
        <v>44</v>
      </c>
      <c r="G151" s="11" t="n">
        <v>0.135338345864662</v>
      </c>
      <c r="H151" s="11" t="n">
        <v>0.533834586466165</v>
      </c>
      <c r="I151" s="11" t="n">
        <v>0.330827067669173</v>
      </c>
    </row>
    <row r="152" customFormat="false" ht="13.5" hidden="false" customHeight="false" outlineLevel="0" collapsed="false">
      <c r="B152" s="14" t="s">
        <v>155</v>
      </c>
      <c r="C152" s="10" t="n">
        <v>185</v>
      </c>
      <c r="D152" s="10" t="n">
        <v>38</v>
      </c>
      <c r="E152" s="10" t="n">
        <v>113</v>
      </c>
      <c r="F152" s="10" t="n">
        <v>34</v>
      </c>
      <c r="G152" s="11" t="n">
        <v>0.205405405405405</v>
      </c>
      <c r="H152" s="11" t="n">
        <v>0.610810810810811</v>
      </c>
      <c r="I152" s="11" t="n">
        <v>0.183783783783784</v>
      </c>
    </row>
    <row r="153" customFormat="false" ht="13.5" hidden="false" customHeight="false" outlineLevel="0" collapsed="false">
      <c r="B153" s="14" t="s">
        <v>156</v>
      </c>
      <c r="C153" s="10" t="n">
        <v>41</v>
      </c>
      <c r="D153" s="10" t="n">
        <v>4</v>
      </c>
      <c r="E153" s="10" t="n">
        <v>22</v>
      </c>
      <c r="F153" s="10" t="n">
        <v>15</v>
      </c>
      <c r="G153" s="11" t="n">
        <v>0.0975609756097561</v>
      </c>
      <c r="H153" s="11" t="n">
        <v>0.536585365853659</v>
      </c>
      <c r="I153" s="11" t="n">
        <v>0.365853658536585</v>
      </c>
    </row>
    <row r="154" customFormat="false" ht="13.5" hidden="false" customHeight="false" outlineLevel="0" collapsed="false">
      <c r="B154" s="14" t="s">
        <v>157</v>
      </c>
      <c r="C154" s="10" t="n">
        <v>50</v>
      </c>
      <c r="D154" s="10" t="n">
        <v>7</v>
      </c>
      <c r="E154" s="10" t="n">
        <v>22</v>
      </c>
      <c r="F154" s="10" t="n">
        <v>21</v>
      </c>
      <c r="G154" s="11" t="n">
        <v>0.14</v>
      </c>
      <c r="H154" s="11" t="n">
        <v>0.44</v>
      </c>
      <c r="I154" s="11" t="n">
        <v>0.42</v>
      </c>
    </row>
    <row r="155" customFormat="false" ht="13.5" hidden="false" customHeight="false" outlineLevel="0" collapsed="false">
      <c r="B155" s="14" t="s">
        <v>158</v>
      </c>
      <c r="C155" s="16" t="n">
        <v>106</v>
      </c>
      <c r="D155" s="16" t="n">
        <v>21</v>
      </c>
      <c r="E155" s="16" t="n">
        <v>53</v>
      </c>
      <c r="F155" s="16" t="n">
        <v>32</v>
      </c>
      <c r="G155" s="17" t="n">
        <v>0.19811320754717</v>
      </c>
      <c r="H155" s="17" t="n">
        <v>0.5</v>
      </c>
      <c r="I155" s="17" t="n">
        <v>0.30188679245283</v>
      </c>
    </row>
    <row r="156" customFormat="false" ht="13.5" hidden="false" customHeight="false" outlineLevel="0" collapsed="false">
      <c r="B156" s="14" t="s">
        <v>159</v>
      </c>
      <c r="C156" s="16" t="n">
        <v>59</v>
      </c>
      <c r="D156" s="16" t="n">
        <v>2</v>
      </c>
      <c r="E156" s="16" t="n">
        <v>37</v>
      </c>
      <c r="F156" s="16" t="n">
        <v>20</v>
      </c>
      <c r="G156" s="17" t="n">
        <v>0.0338983050847458</v>
      </c>
      <c r="H156" s="17" t="n">
        <v>0.627118644067797</v>
      </c>
      <c r="I156" s="17" t="n">
        <v>0.338983050847458</v>
      </c>
    </row>
    <row r="157" customFormat="false" ht="13.5" hidden="false" customHeight="false" outlineLevel="0" collapsed="false">
      <c r="B157" s="14" t="s">
        <v>160</v>
      </c>
      <c r="C157" s="16" t="n">
        <v>106</v>
      </c>
      <c r="D157" s="16" t="n">
        <v>8</v>
      </c>
      <c r="E157" s="16" t="n">
        <v>62</v>
      </c>
      <c r="F157" s="16" t="n">
        <v>36</v>
      </c>
      <c r="G157" s="17" t="n">
        <v>0.0754716981132075</v>
      </c>
      <c r="H157" s="17" t="n">
        <v>0.584905660377359</v>
      </c>
      <c r="I157" s="17" t="n">
        <v>0.339622641509434</v>
      </c>
    </row>
    <row r="158" customFormat="false" ht="13.5" hidden="false" customHeight="false" outlineLevel="0" collapsed="false">
      <c r="B158" s="14" t="s">
        <v>161</v>
      </c>
      <c r="C158" s="16" t="n">
        <v>14</v>
      </c>
      <c r="D158" s="16" t="n">
        <v>0</v>
      </c>
      <c r="E158" s="16" t="n">
        <v>7</v>
      </c>
      <c r="F158" s="16" t="n">
        <v>7</v>
      </c>
      <c r="G158" s="17" t="n">
        <v>0</v>
      </c>
      <c r="H158" s="17" t="n">
        <v>0.5</v>
      </c>
      <c r="I158" s="17" t="n">
        <v>0.5</v>
      </c>
    </row>
    <row r="159" customFormat="false" ht="13.5" hidden="false" customHeight="false" outlineLevel="0" collapsed="false">
      <c r="B159" s="14" t="s">
        <v>162</v>
      </c>
      <c r="C159" s="16" t="n">
        <v>145</v>
      </c>
      <c r="D159" s="16" t="n">
        <v>17</v>
      </c>
      <c r="E159" s="16" t="n">
        <v>99</v>
      </c>
      <c r="F159" s="16" t="n">
        <v>29</v>
      </c>
      <c r="G159" s="17" t="n">
        <v>0.117241379310345</v>
      </c>
      <c r="H159" s="17" t="n">
        <v>0.682758620689655</v>
      </c>
      <c r="I159" s="17" t="n">
        <v>0.2</v>
      </c>
    </row>
    <row r="160" customFormat="false" ht="13.5" hidden="false" customHeight="false" outlineLevel="0" collapsed="false">
      <c r="B160" s="14" t="s">
        <v>163</v>
      </c>
      <c r="C160" s="16" t="n">
        <v>75</v>
      </c>
      <c r="D160" s="16" t="n">
        <v>7</v>
      </c>
      <c r="E160" s="16" t="n">
        <v>41</v>
      </c>
      <c r="F160" s="16" t="n">
        <v>27</v>
      </c>
      <c r="G160" s="17" t="n">
        <v>0.0933333333333333</v>
      </c>
      <c r="H160" s="17" t="n">
        <v>0.546666666666667</v>
      </c>
      <c r="I160" s="17" t="n">
        <v>0.36</v>
      </c>
    </row>
    <row r="161" customFormat="false" ht="13.5" hidden="false" customHeight="false" outlineLevel="0" collapsed="false">
      <c r="B161" s="14" t="s">
        <v>164</v>
      </c>
      <c r="C161" s="16" t="n">
        <v>111</v>
      </c>
      <c r="D161" s="16" t="n">
        <v>6</v>
      </c>
      <c r="E161" s="16" t="n">
        <v>52</v>
      </c>
      <c r="F161" s="16" t="n">
        <v>53</v>
      </c>
      <c r="G161" s="17" t="n">
        <v>0.0540540540540541</v>
      </c>
      <c r="H161" s="17" t="n">
        <v>0.468468468468468</v>
      </c>
      <c r="I161" s="17" t="n">
        <v>0.477477477477478</v>
      </c>
    </row>
    <row r="162" customFormat="false" ht="13.5" hidden="false" customHeight="false" outlineLevel="0" collapsed="false">
      <c r="B162" s="14" t="s">
        <v>165</v>
      </c>
      <c r="C162" s="16" t="n">
        <v>169</v>
      </c>
      <c r="D162" s="16" t="n">
        <v>7</v>
      </c>
      <c r="E162" s="16" t="n">
        <v>84</v>
      </c>
      <c r="F162" s="16" t="n">
        <v>78</v>
      </c>
      <c r="G162" s="17" t="n">
        <v>0.0414201183431953</v>
      </c>
      <c r="H162" s="17" t="n">
        <v>0.497041420118343</v>
      </c>
      <c r="I162" s="17" t="n">
        <v>0.461538461538462</v>
      </c>
    </row>
    <row r="163" customFormat="false" ht="13.5" hidden="false" customHeight="false" outlineLevel="0" collapsed="false">
      <c r="B163" s="14" t="s">
        <v>166</v>
      </c>
      <c r="C163" s="16" t="n">
        <v>143</v>
      </c>
      <c r="D163" s="16" t="n">
        <v>15</v>
      </c>
      <c r="E163" s="16" t="n">
        <v>80</v>
      </c>
      <c r="F163" s="16" t="n">
        <v>48</v>
      </c>
      <c r="G163" s="17" t="n">
        <v>0.104895104895105</v>
      </c>
      <c r="H163" s="17" t="n">
        <v>0.55944055944056</v>
      </c>
      <c r="I163" s="17" t="n">
        <v>0.335664335664336</v>
      </c>
    </row>
    <row r="164" customFormat="false" ht="13.5" hidden="false" customHeight="false" outlineLevel="0" collapsed="false">
      <c r="B164" s="14" t="s">
        <v>167</v>
      </c>
      <c r="C164" s="16" t="n">
        <v>59</v>
      </c>
      <c r="D164" s="16" t="n">
        <v>7</v>
      </c>
      <c r="E164" s="16" t="n">
        <v>37</v>
      </c>
      <c r="F164" s="16" t="n">
        <v>15</v>
      </c>
      <c r="G164" s="17" t="n">
        <v>0.11864406779661</v>
      </c>
      <c r="H164" s="17" t="n">
        <v>0.627118644067797</v>
      </c>
      <c r="I164" s="17" t="n">
        <v>0.254237288135593</v>
      </c>
    </row>
    <row r="165" customFormat="false" ht="13.5" hidden="false" customHeight="false" outlineLevel="0" collapsed="false">
      <c r="B165" s="14" t="s">
        <v>168</v>
      </c>
      <c r="C165" s="16" t="n">
        <v>91</v>
      </c>
      <c r="D165" s="16" t="n">
        <v>14</v>
      </c>
      <c r="E165" s="16" t="n">
        <v>48</v>
      </c>
      <c r="F165" s="16" t="n">
        <v>29</v>
      </c>
      <c r="G165" s="17" t="n">
        <v>0.153846153846154</v>
      </c>
      <c r="H165" s="17" t="n">
        <v>0.527472527472528</v>
      </c>
      <c r="I165" s="17" t="n">
        <v>0.318681318681319</v>
      </c>
    </row>
    <row r="166" customFormat="false" ht="13.5" hidden="false" customHeight="false" outlineLevel="0" collapsed="false">
      <c r="B166" s="14" t="s">
        <v>169</v>
      </c>
      <c r="C166" s="16" t="n">
        <v>112</v>
      </c>
      <c r="D166" s="16" t="n">
        <v>6</v>
      </c>
      <c r="E166" s="16" t="n">
        <v>67</v>
      </c>
      <c r="F166" s="16" t="n">
        <v>39</v>
      </c>
      <c r="G166" s="17" t="n">
        <v>0.0535714285714286</v>
      </c>
      <c r="H166" s="17" t="n">
        <v>0.598214285714286</v>
      </c>
      <c r="I166" s="17" t="n">
        <v>0.348214285714286</v>
      </c>
    </row>
    <row r="167" customFormat="false" ht="13.5" hidden="false" customHeight="false" outlineLevel="0" collapsed="false">
      <c r="B167" s="14" t="s">
        <v>124</v>
      </c>
      <c r="C167" s="16" t="n">
        <v>231</v>
      </c>
      <c r="D167" s="16" t="n">
        <v>23</v>
      </c>
      <c r="E167" s="16" t="n">
        <v>129</v>
      </c>
      <c r="F167" s="16" t="n">
        <v>79</v>
      </c>
      <c r="G167" s="17" t="n">
        <v>0.0995670995670996</v>
      </c>
      <c r="H167" s="17" t="n">
        <v>0.558441558441558</v>
      </c>
      <c r="I167" s="17" t="n">
        <v>0.341991341991342</v>
      </c>
    </row>
    <row r="168" customFormat="false" ht="13.5" hidden="false" customHeight="false" outlineLevel="0" collapsed="false">
      <c r="B168" s="14" t="s">
        <v>170</v>
      </c>
      <c r="C168" s="18" t="n">
        <v>47</v>
      </c>
      <c r="D168" s="18" t="n">
        <v>4</v>
      </c>
      <c r="E168" s="18" t="n">
        <v>27</v>
      </c>
      <c r="F168" s="18" t="n">
        <v>16</v>
      </c>
      <c r="G168" s="19" t="n">
        <v>0.0851063829787234</v>
      </c>
      <c r="H168" s="19" t="n">
        <v>0.574468085106383</v>
      </c>
      <c r="I168" s="19" t="n">
        <v>0.340425531914894</v>
      </c>
    </row>
    <row r="169" customFormat="false" ht="13.5" hidden="false" customHeight="false" outlineLevel="0" collapsed="false">
      <c r="B169" s="14" t="s">
        <v>171</v>
      </c>
      <c r="C169" s="18" t="n">
        <v>21</v>
      </c>
      <c r="D169" s="18" t="n">
        <v>1</v>
      </c>
      <c r="E169" s="18" t="n">
        <v>8</v>
      </c>
      <c r="F169" s="18" t="n">
        <v>12</v>
      </c>
      <c r="G169" s="19" t="n">
        <v>0.0476190476190476</v>
      </c>
      <c r="H169" s="19" t="n">
        <v>0.380952380952381</v>
      </c>
      <c r="I169" s="19" t="n">
        <v>0.571428571428571</v>
      </c>
    </row>
    <row r="170" customFormat="false" ht="13.5" hidden="false" customHeight="false" outlineLevel="0" collapsed="false">
      <c r="B170" s="14" t="s">
        <v>172</v>
      </c>
      <c r="C170" s="18" t="n">
        <v>123</v>
      </c>
      <c r="D170" s="18" t="n">
        <v>21</v>
      </c>
      <c r="E170" s="18" t="n">
        <v>81</v>
      </c>
      <c r="F170" s="18" t="n">
        <v>21</v>
      </c>
      <c r="G170" s="19" t="n">
        <v>0.170731707317073</v>
      </c>
      <c r="H170" s="19" t="n">
        <v>0.658536585365854</v>
      </c>
      <c r="I170" s="19" t="n">
        <v>0.170731707317073</v>
      </c>
    </row>
    <row r="171" customFormat="false" ht="13.5" hidden="false" customHeight="false" outlineLevel="0" collapsed="false">
      <c r="B171" s="14" t="s">
        <v>173</v>
      </c>
      <c r="C171" s="18" t="n">
        <v>36</v>
      </c>
      <c r="D171" s="18" t="n">
        <v>2</v>
      </c>
      <c r="E171" s="18" t="n">
        <v>22</v>
      </c>
      <c r="F171" s="18" t="n">
        <v>12</v>
      </c>
      <c r="G171" s="19" t="n">
        <v>0.0555555555555556</v>
      </c>
      <c r="H171" s="19" t="n">
        <v>0.611111111111111</v>
      </c>
      <c r="I171" s="19" t="n">
        <v>0.333333333333333</v>
      </c>
    </row>
    <row r="172" customFormat="false" ht="13.5" hidden="false" customHeight="false" outlineLevel="0" collapsed="false">
      <c r="B172" s="14" t="s">
        <v>12</v>
      </c>
      <c r="C172" s="18" t="n">
        <v>374</v>
      </c>
      <c r="D172" s="18" t="n">
        <v>55</v>
      </c>
      <c r="E172" s="18" t="n">
        <v>211</v>
      </c>
      <c r="F172" s="18" t="n">
        <v>108</v>
      </c>
      <c r="G172" s="19" t="n">
        <v>0.147058823529412</v>
      </c>
      <c r="H172" s="19" t="n">
        <v>0.564171122994652</v>
      </c>
      <c r="I172" s="19" t="n">
        <v>0.288770053475936</v>
      </c>
    </row>
    <row r="173" customFormat="false" ht="13.5" hidden="false" customHeight="false" outlineLevel="0" collapsed="false">
      <c r="B173" s="14" t="s">
        <v>174</v>
      </c>
      <c r="C173" s="18" t="n">
        <v>108</v>
      </c>
      <c r="D173" s="18" t="n">
        <v>12</v>
      </c>
      <c r="E173" s="18" t="n">
        <v>65</v>
      </c>
      <c r="F173" s="18" t="n">
        <v>31</v>
      </c>
      <c r="G173" s="19" t="n">
        <v>0.111111111111111</v>
      </c>
      <c r="H173" s="19" t="n">
        <v>0.601851851851852</v>
      </c>
      <c r="I173" s="19" t="n">
        <v>0.287037037037037</v>
      </c>
    </row>
    <row r="174" customFormat="false" ht="13.5" hidden="false" customHeight="false" outlineLevel="0" collapsed="false">
      <c r="B174" s="14" t="s">
        <v>175</v>
      </c>
      <c r="C174" s="18" t="n">
        <v>76</v>
      </c>
      <c r="D174" s="18" t="n">
        <v>4</v>
      </c>
      <c r="E174" s="18" t="n">
        <v>46</v>
      </c>
      <c r="F174" s="18" t="n">
        <v>26</v>
      </c>
      <c r="G174" s="19" t="n">
        <v>0.0526315789473684</v>
      </c>
      <c r="H174" s="19" t="n">
        <v>0.605263157894737</v>
      </c>
      <c r="I174" s="19" t="n">
        <v>0.342105263157895</v>
      </c>
    </row>
    <row r="175" customFormat="false" ht="13.5" hidden="false" customHeight="false" outlineLevel="0" collapsed="false">
      <c r="B175" s="14" t="s">
        <v>176</v>
      </c>
      <c r="C175" s="18" t="n">
        <v>33</v>
      </c>
      <c r="D175" s="18" t="n">
        <v>6</v>
      </c>
      <c r="E175" s="18" t="n">
        <v>13</v>
      </c>
      <c r="F175" s="18" t="n">
        <v>14</v>
      </c>
      <c r="G175" s="19" t="n">
        <v>0.181818181818182</v>
      </c>
      <c r="H175" s="19" t="n">
        <v>0.393939393939394</v>
      </c>
      <c r="I175" s="19" t="n">
        <v>0.424242424242424</v>
      </c>
    </row>
    <row r="176" customFormat="false" ht="13.5" hidden="false" customHeight="false" outlineLevel="0" collapsed="false">
      <c r="B176" s="14" t="s">
        <v>177</v>
      </c>
      <c r="C176" s="18" t="n">
        <v>37</v>
      </c>
      <c r="D176" s="18" t="n">
        <v>4</v>
      </c>
      <c r="E176" s="18" t="n">
        <v>24</v>
      </c>
      <c r="F176" s="18" t="n">
        <v>9</v>
      </c>
      <c r="G176" s="19" t="n">
        <v>0.108108108108108</v>
      </c>
      <c r="H176" s="19" t="n">
        <v>0.648648648648649</v>
      </c>
      <c r="I176" s="19" t="n">
        <v>0.243243243243243</v>
      </c>
    </row>
    <row r="177" customFormat="false" ht="13.5" hidden="false" customHeight="false" outlineLevel="0" collapsed="false">
      <c r="B177" s="14" t="s">
        <v>178</v>
      </c>
      <c r="C177" s="18" t="n">
        <v>93</v>
      </c>
      <c r="D177" s="18" t="n">
        <v>6</v>
      </c>
      <c r="E177" s="18" t="n">
        <v>62</v>
      </c>
      <c r="F177" s="18" t="n">
        <v>25</v>
      </c>
      <c r="G177" s="19" t="n">
        <v>0.0645161290322581</v>
      </c>
      <c r="H177" s="19" t="n">
        <v>0.666666666666667</v>
      </c>
      <c r="I177" s="19" t="n">
        <v>0.268817204301075</v>
      </c>
    </row>
    <row r="178" customFormat="false" ht="13.5" hidden="false" customHeight="false" outlineLevel="0" collapsed="false">
      <c r="B178" s="14" t="s">
        <v>179</v>
      </c>
      <c r="C178" s="18" t="n">
        <v>69</v>
      </c>
      <c r="D178" s="18" t="n">
        <v>7</v>
      </c>
      <c r="E178" s="18" t="n">
        <v>45</v>
      </c>
      <c r="F178" s="18" t="n">
        <v>17</v>
      </c>
      <c r="G178" s="19" t="n">
        <v>0.101449275362319</v>
      </c>
      <c r="H178" s="19" t="n">
        <v>0.652173913043478</v>
      </c>
      <c r="I178" s="19" t="n">
        <v>0.246376811594203</v>
      </c>
    </row>
    <row r="179" customFormat="false" ht="13.5" hidden="false" customHeight="false" outlineLevel="0" collapsed="false">
      <c r="B179" s="14" t="s">
        <v>180</v>
      </c>
      <c r="C179" s="16" t="n">
        <v>102</v>
      </c>
      <c r="D179" s="16" t="n">
        <v>15</v>
      </c>
      <c r="E179" s="16" t="n">
        <v>61</v>
      </c>
      <c r="F179" s="16" t="n">
        <v>26</v>
      </c>
      <c r="G179" s="17" t="n">
        <v>0.147058823529412</v>
      </c>
      <c r="H179" s="17" t="n">
        <v>0.598039215686275</v>
      </c>
      <c r="I179" s="17" t="n">
        <v>0.254901960784314</v>
      </c>
    </row>
    <row r="180" customFormat="false" ht="13.5" hidden="false" customHeight="false" outlineLevel="0" collapsed="false">
      <c r="B180" s="14" t="s">
        <v>181</v>
      </c>
      <c r="C180" s="18" t="n">
        <v>89</v>
      </c>
      <c r="D180" s="18" t="n">
        <v>0</v>
      </c>
      <c r="E180" s="18" t="n">
        <v>59</v>
      </c>
      <c r="F180" s="18" t="n">
        <v>30</v>
      </c>
      <c r="G180" s="19" t="n">
        <v>0</v>
      </c>
      <c r="H180" s="19" t="n">
        <v>0.662921348314607</v>
      </c>
      <c r="I180" s="19" t="n">
        <v>0.337078651685393</v>
      </c>
    </row>
    <row r="181" customFormat="false" ht="13.5" hidden="false" customHeight="false" outlineLevel="0" collapsed="false">
      <c r="B181" s="14" t="s">
        <v>182</v>
      </c>
      <c r="C181" s="18" t="n">
        <v>109</v>
      </c>
      <c r="D181" s="18" t="n">
        <v>7</v>
      </c>
      <c r="E181" s="18" t="n">
        <v>62</v>
      </c>
      <c r="F181" s="18" t="n">
        <v>40</v>
      </c>
      <c r="G181" s="19" t="n">
        <v>0.0642201834862385</v>
      </c>
      <c r="H181" s="19" t="n">
        <v>0.568807339449541</v>
      </c>
      <c r="I181" s="19" t="n">
        <v>0.36697247706422</v>
      </c>
    </row>
    <row r="182" customFormat="false" ht="13.5" hidden="false" customHeight="false" outlineLevel="0" collapsed="false">
      <c r="B182" s="14" t="s">
        <v>183</v>
      </c>
      <c r="C182" s="18" t="n">
        <v>41</v>
      </c>
      <c r="D182" s="18" t="n">
        <v>7</v>
      </c>
      <c r="E182" s="18" t="n">
        <v>19</v>
      </c>
      <c r="F182" s="18" t="n">
        <v>15</v>
      </c>
      <c r="G182" s="19" t="n">
        <v>0.170731707317073</v>
      </c>
      <c r="H182" s="19" t="n">
        <v>0.463414634146342</v>
      </c>
      <c r="I182" s="19" t="n">
        <v>0.365853658536585</v>
      </c>
    </row>
    <row r="183" customFormat="false" ht="13.5" hidden="false" customHeight="false" outlineLevel="0" collapsed="false">
      <c r="B183" s="14" t="s">
        <v>184</v>
      </c>
      <c r="C183" s="18" t="n">
        <v>128</v>
      </c>
      <c r="D183" s="18" t="n">
        <v>6</v>
      </c>
      <c r="E183" s="18" t="n">
        <v>76</v>
      </c>
      <c r="F183" s="18" t="n">
        <v>46</v>
      </c>
      <c r="G183" s="19" t="n">
        <v>0.046875</v>
      </c>
      <c r="H183" s="19" t="n">
        <v>0.59375</v>
      </c>
      <c r="I183" s="19" t="n">
        <v>0.359375</v>
      </c>
    </row>
    <row r="184" customFormat="false" ht="13.5" hidden="false" customHeight="false" outlineLevel="0" collapsed="false">
      <c r="B184" s="14" t="s">
        <v>185</v>
      </c>
      <c r="C184" s="18" t="n">
        <v>117</v>
      </c>
      <c r="D184" s="18" t="n">
        <v>14</v>
      </c>
      <c r="E184" s="18" t="n">
        <v>57</v>
      </c>
      <c r="F184" s="18" t="n">
        <v>46</v>
      </c>
      <c r="G184" s="19" t="n">
        <v>0.11965811965812</v>
      </c>
      <c r="H184" s="19" t="n">
        <v>0.487179487179487</v>
      </c>
      <c r="I184" s="19" t="n">
        <v>0.393162393162393</v>
      </c>
    </row>
    <row r="185" customFormat="false" ht="13.5" hidden="false" customHeight="false" outlineLevel="0" collapsed="false">
      <c r="B185" s="14" t="s">
        <v>186</v>
      </c>
      <c r="C185" s="18" t="n">
        <v>116</v>
      </c>
      <c r="D185" s="18" t="n">
        <v>14</v>
      </c>
      <c r="E185" s="18" t="n">
        <v>80</v>
      </c>
      <c r="F185" s="18" t="n">
        <v>22</v>
      </c>
      <c r="G185" s="19" t="n">
        <v>0.120689655172414</v>
      </c>
      <c r="H185" s="19" t="n">
        <v>0.689655172413793</v>
      </c>
      <c r="I185" s="19" t="n">
        <v>0.189655172413793</v>
      </c>
    </row>
    <row r="186" customFormat="false" ht="13.5" hidden="false" customHeight="false" outlineLevel="0" collapsed="false">
      <c r="B186" s="14" t="s">
        <v>187</v>
      </c>
      <c r="C186" s="18" t="n">
        <v>166</v>
      </c>
      <c r="D186" s="18" t="n">
        <v>14</v>
      </c>
      <c r="E186" s="18" t="n">
        <v>81</v>
      </c>
      <c r="F186" s="18" t="n">
        <v>71</v>
      </c>
      <c r="G186" s="19" t="n">
        <v>0.0843373493975904</v>
      </c>
      <c r="H186" s="19" t="n">
        <v>0.487951807228916</v>
      </c>
      <c r="I186" s="19" t="n">
        <v>0.427710843373494</v>
      </c>
    </row>
    <row r="187" customFormat="false" ht="13.5" hidden="false" customHeight="false" outlineLevel="0" collapsed="false">
      <c r="B187" s="14" t="s">
        <v>188</v>
      </c>
      <c r="C187" s="18" t="n">
        <v>15</v>
      </c>
      <c r="D187" s="18" t="n">
        <v>0</v>
      </c>
      <c r="E187" s="18" t="n">
        <v>7</v>
      </c>
      <c r="F187" s="18" t="n">
        <v>8</v>
      </c>
      <c r="G187" s="19" t="n">
        <v>0</v>
      </c>
      <c r="H187" s="19" t="n">
        <v>0.466666666666667</v>
      </c>
      <c r="I187" s="19" t="n">
        <v>0.533333333333333</v>
      </c>
    </row>
    <row r="188" customFormat="false" ht="13.5" hidden="false" customHeight="false" outlineLevel="0" collapsed="false">
      <c r="B188" s="14" t="s">
        <v>189</v>
      </c>
      <c r="C188" s="18" t="n">
        <v>102</v>
      </c>
      <c r="D188" s="18" t="n">
        <v>16</v>
      </c>
      <c r="E188" s="18" t="n">
        <v>53</v>
      </c>
      <c r="F188" s="18" t="n">
        <v>33</v>
      </c>
      <c r="G188" s="19" t="n">
        <v>0.156862745098039</v>
      </c>
      <c r="H188" s="19" t="n">
        <v>0.519607843137255</v>
      </c>
      <c r="I188" s="19" t="n">
        <v>0.323529411764706</v>
      </c>
    </row>
    <row r="189" customFormat="false" ht="13.5" hidden="false" customHeight="false" outlineLevel="0" collapsed="false">
      <c r="B189" s="14" t="s">
        <v>190</v>
      </c>
      <c r="C189" s="18" t="n">
        <v>8</v>
      </c>
      <c r="D189" s="18" t="n">
        <v>0</v>
      </c>
      <c r="E189" s="18" t="n">
        <v>4</v>
      </c>
      <c r="F189" s="18" t="n">
        <v>4</v>
      </c>
      <c r="G189" s="19" t="n">
        <v>0</v>
      </c>
      <c r="H189" s="19" t="n">
        <v>0.5</v>
      </c>
      <c r="I189" s="19" t="n">
        <v>0.5</v>
      </c>
    </row>
    <row r="190" customFormat="false" ht="13.5" hidden="false" customHeight="false" outlineLevel="0" collapsed="false">
      <c r="B190" s="14" t="s">
        <v>191</v>
      </c>
      <c r="C190" s="16" t="n">
        <v>19</v>
      </c>
      <c r="D190" s="16" t="n">
        <v>3</v>
      </c>
      <c r="E190" s="16" t="n">
        <v>9</v>
      </c>
      <c r="F190" s="16" t="n">
        <v>7</v>
      </c>
      <c r="G190" s="17" t="n">
        <v>0.157894736842105</v>
      </c>
      <c r="H190" s="17" t="n">
        <v>0.473684210526316</v>
      </c>
      <c r="I190" s="17" t="n">
        <v>0.368421052631579</v>
      </c>
    </row>
    <row r="191" customFormat="false" ht="13.5" hidden="false" customHeight="false" outlineLevel="0" collapsed="false">
      <c r="B191" s="14" t="s">
        <v>192</v>
      </c>
      <c r="C191" s="16" t="n">
        <v>24</v>
      </c>
      <c r="D191" s="16" t="n">
        <v>2</v>
      </c>
      <c r="E191" s="16" t="n">
        <v>3</v>
      </c>
      <c r="F191" s="16" t="n">
        <v>19</v>
      </c>
      <c r="G191" s="17" t="n">
        <v>0.0833333333333333</v>
      </c>
      <c r="H191" s="17" t="n">
        <v>0.125</v>
      </c>
      <c r="I191" s="17" t="n">
        <v>0.791666666666667</v>
      </c>
    </row>
    <row r="192" customFormat="false" ht="13.5" hidden="false" customHeight="false" outlineLevel="0" collapsed="false">
      <c r="B192" s="14" t="s">
        <v>193</v>
      </c>
      <c r="C192" s="18" t="n">
        <v>75</v>
      </c>
      <c r="D192" s="18" t="n">
        <v>11</v>
      </c>
      <c r="E192" s="18" t="n">
        <v>40</v>
      </c>
      <c r="F192" s="18" t="n">
        <v>24</v>
      </c>
      <c r="G192" s="19" t="n">
        <v>0.146666666666667</v>
      </c>
      <c r="H192" s="19" t="n">
        <v>0.533333333333333</v>
      </c>
      <c r="I192" s="19" t="n">
        <v>0.32</v>
      </c>
    </row>
    <row r="193" customFormat="false" ht="13.5" hidden="false" customHeight="false" outlineLevel="0" collapsed="false">
      <c r="B193" s="14" t="s">
        <v>194</v>
      </c>
      <c r="C193" s="18" t="n">
        <v>80</v>
      </c>
      <c r="D193" s="18" t="n">
        <v>11</v>
      </c>
      <c r="E193" s="18" t="n">
        <v>31</v>
      </c>
      <c r="F193" s="18" t="n">
        <v>38</v>
      </c>
      <c r="G193" s="19" t="n">
        <v>0.1375</v>
      </c>
      <c r="H193" s="19" t="n">
        <v>0.3875</v>
      </c>
      <c r="I193" s="19" t="n">
        <v>0.475</v>
      </c>
    </row>
    <row r="194" customFormat="false" ht="13.5" hidden="false" customHeight="false" outlineLevel="0" collapsed="false">
      <c r="B194" s="14" t="s">
        <v>195</v>
      </c>
      <c r="C194" s="18" t="n">
        <v>76</v>
      </c>
      <c r="D194" s="18" t="n">
        <v>8</v>
      </c>
      <c r="E194" s="18" t="n">
        <v>40</v>
      </c>
      <c r="F194" s="18" t="n">
        <v>28</v>
      </c>
      <c r="G194" s="19" t="n">
        <v>0.105263157894737</v>
      </c>
      <c r="H194" s="19" t="n">
        <v>0.526315789473684</v>
      </c>
      <c r="I194" s="19" t="n">
        <v>0.368421052631579</v>
      </c>
    </row>
    <row r="195" customFormat="false" ht="13.5" hidden="false" customHeight="false" outlineLevel="0" collapsed="false">
      <c r="B195" s="14" t="s">
        <v>196</v>
      </c>
      <c r="C195" s="18" t="n">
        <v>91</v>
      </c>
      <c r="D195" s="18" t="n">
        <v>3</v>
      </c>
      <c r="E195" s="18" t="n">
        <v>47</v>
      </c>
      <c r="F195" s="18" t="n">
        <v>41</v>
      </c>
      <c r="G195" s="19" t="n">
        <v>0.032967032967033</v>
      </c>
      <c r="H195" s="19" t="n">
        <v>0.516483516483517</v>
      </c>
      <c r="I195" s="19" t="n">
        <v>0.450549450549451</v>
      </c>
    </row>
    <row r="196" customFormat="false" ht="13.5" hidden="false" customHeight="false" outlineLevel="0" collapsed="false">
      <c r="B196" s="14" t="s">
        <v>197</v>
      </c>
      <c r="C196" s="18" t="n">
        <v>225</v>
      </c>
      <c r="D196" s="18" t="n">
        <v>22</v>
      </c>
      <c r="E196" s="18" t="n">
        <v>116</v>
      </c>
      <c r="F196" s="18" t="n">
        <v>87</v>
      </c>
      <c r="G196" s="19" t="n">
        <v>0.0977777777777778</v>
      </c>
      <c r="H196" s="19" t="n">
        <v>0.515555555555556</v>
      </c>
      <c r="I196" s="19" t="n">
        <v>0.386666666666667</v>
      </c>
    </row>
    <row r="197" customFormat="false" ht="13.5" hidden="false" customHeight="false" outlineLevel="0" collapsed="false">
      <c r="B197" s="14" t="s">
        <v>198</v>
      </c>
      <c r="C197" s="18" t="n">
        <v>45</v>
      </c>
      <c r="D197" s="18" t="n">
        <v>6</v>
      </c>
      <c r="E197" s="18" t="n">
        <v>21</v>
      </c>
      <c r="F197" s="18" t="n">
        <v>18</v>
      </c>
      <c r="G197" s="19" t="n">
        <v>0.133333333333333</v>
      </c>
      <c r="H197" s="19" t="n">
        <v>0.466666666666667</v>
      </c>
      <c r="I197" s="19" t="n">
        <v>0.4</v>
      </c>
    </row>
    <row r="198" customFormat="false" ht="13.5" hidden="false" customHeight="false" outlineLevel="0" collapsed="false">
      <c r="B198" s="14" t="s">
        <v>199</v>
      </c>
      <c r="C198" s="18" t="n">
        <v>120</v>
      </c>
      <c r="D198" s="18" t="n">
        <v>17</v>
      </c>
      <c r="E198" s="18" t="n">
        <v>62</v>
      </c>
      <c r="F198" s="18" t="n">
        <v>41</v>
      </c>
      <c r="G198" s="19" t="n">
        <v>0.141666666666667</v>
      </c>
      <c r="H198" s="19" t="n">
        <v>0.516666666666667</v>
      </c>
      <c r="I198" s="19" t="n">
        <v>0.341666666666667</v>
      </c>
    </row>
    <row r="199" customFormat="false" ht="13.5" hidden="false" customHeight="false" outlineLevel="0" collapsed="false">
      <c r="B199" s="14" t="s">
        <v>200</v>
      </c>
      <c r="C199" s="18" t="n">
        <v>363</v>
      </c>
      <c r="D199" s="18" t="n">
        <v>44</v>
      </c>
      <c r="E199" s="18" t="n">
        <v>184</v>
      </c>
      <c r="F199" s="18" t="n">
        <v>135</v>
      </c>
      <c r="G199" s="19" t="n">
        <v>0.121212121212121</v>
      </c>
      <c r="H199" s="19" t="n">
        <v>0.506887052341598</v>
      </c>
      <c r="I199" s="19" t="n">
        <v>0.371900826446281</v>
      </c>
    </row>
    <row r="200" customFormat="false" ht="13.5" hidden="false" customHeight="false" outlineLevel="0" collapsed="false">
      <c r="B200" s="14" t="s">
        <v>201</v>
      </c>
      <c r="C200" s="18" t="n">
        <v>73</v>
      </c>
      <c r="D200" s="18" t="n">
        <v>9</v>
      </c>
      <c r="E200" s="18" t="n">
        <v>36</v>
      </c>
      <c r="F200" s="18" t="n">
        <v>28</v>
      </c>
      <c r="G200" s="19" t="n">
        <v>0.123287671232877</v>
      </c>
      <c r="H200" s="19" t="n">
        <v>0.493150684931507</v>
      </c>
      <c r="I200" s="19" t="n">
        <v>0.383561643835616</v>
      </c>
    </row>
    <row r="201" customFormat="false" ht="13.5" hidden="false" customHeight="false" outlineLevel="0" collapsed="false">
      <c r="B201" s="14" t="s">
        <v>202</v>
      </c>
      <c r="C201" s="18" t="n">
        <v>56</v>
      </c>
      <c r="D201" s="18" t="n">
        <v>7</v>
      </c>
      <c r="E201" s="18" t="n">
        <v>22</v>
      </c>
      <c r="F201" s="18" t="n">
        <v>27</v>
      </c>
      <c r="G201" s="19" t="n">
        <v>0.125</v>
      </c>
      <c r="H201" s="19" t="n">
        <v>0.392857142857143</v>
      </c>
      <c r="I201" s="19" t="n">
        <v>0.482142857142857</v>
      </c>
    </row>
    <row r="202" customFormat="false" ht="13.5" hidden="false" customHeight="false" outlineLevel="0" collapsed="false">
      <c r="B202" s="14" t="s">
        <v>203</v>
      </c>
      <c r="C202" s="18" t="n">
        <v>473</v>
      </c>
      <c r="D202" s="18" t="n">
        <v>104</v>
      </c>
      <c r="E202" s="18" t="n">
        <v>261</v>
      </c>
      <c r="F202" s="18" t="n">
        <v>108</v>
      </c>
      <c r="G202" s="19" t="n">
        <v>0.219873150105708</v>
      </c>
      <c r="H202" s="19" t="n">
        <v>0.551797040169133</v>
      </c>
      <c r="I202" s="19" t="n">
        <v>0.228329809725159</v>
      </c>
    </row>
    <row r="203" customFormat="false" ht="13.5" hidden="false" customHeight="false" outlineLevel="0" collapsed="false">
      <c r="B203" s="14" t="s">
        <v>204</v>
      </c>
      <c r="C203" s="21" t="n">
        <v>243</v>
      </c>
      <c r="D203" s="21" t="n">
        <v>33</v>
      </c>
      <c r="E203" s="21" t="n">
        <v>151</v>
      </c>
      <c r="F203" s="21" t="n">
        <v>59</v>
      </c>
      <c r="G203" s="22" t="n">
        <v>0.135802469135802</v>
      </c>
      <c r="H203" s="22" t="n">
        <v>0.621399176954733</v>
      </c>
      <c r="I203" s="22" t="n">
        <v>0.242798353909465</v>
      </c>
    </row>
    <row r="204" customFormat="false" ht="13.5" hidden="false" customHeight="false" outlineLevel="0" collapsed="false">
      <c r="B204" s="14" t="s">
        <v>205</v>
      </c>
      <c r="C204" s="16" t="n">
        <v>71</v>
      </c>
      <c r="D204" s="16" t="n">
        <v>10</v>
      </c>
      <c r="E204" s="16" t="n">
        <v>35</v>
      </c>
      <c r="F204" s="16" t="n">
        <v>26</v>
      </c>
      <c r="G204" s="17" t="n">
        <v>0.140845070422535</v>
      </c>
      <c r="H204" s="17" t="n">
        <v>0.492957746478873</v>
      </c>
      <c r="I204" s="17" t="n">
        <v>0.366197183098592</v>
      </c>
    </row>
    <row r="205" customFormat="false" ht="13.5" hidden="false" customHeight="false" outlineLevel="0" collapsed="false">
      <c r="B205" s="14" t="s">
        <v>206</v>
      </c>
      <c r="C205" s="18" t="n">
        <v>4</v>
      </c>
      <c r="D205" s="18" t="n">
        <v>0</v>
      </c>
      <c r="E205" s="18" t="n">
        <v>3</v>
      </c>
      <c r="F205" s="18" t="n">
        <v>1</v>
      </c>
      <c r="G205" s="19" t="n">
        <v>0</v>
      </c>
      <c r="H205" s="19" t="n">
        <v>0.75</v>
      </c>
      <c r="I205" s="19" t="n">
        <v>0.25</v>
      </c>
    </row>
    <row r="206" customFormat="false" ht="13.5" hidden="false" customHeight="false" outlineLevel="0" collapsed="false">
      <c r="B206" s="14" t="s">
        <v>207</v>
      </c>
      <c r="C206" s="18" t="n">
        <v>18</v>
      </c>
      <c r="D206" s="18" t="n">
        <v>0</v>
      </c>
      <c r="E206" s="18" t="n">
        <v>8</v>
      </c>
      <c r="F206" s="18" t="n">
        <v>10</v>
      </c>
      <c r="G206" s="19" t="n">
        <v>0</v>
      </c>
      <c r="H206" s="19" t="n">
        <v>0.444444444444444</v>
      </c>
      <c r="I206" s="19" t="n">
        <v>0.555555555555556</v>
      </c>
    </row>
    <row r="207" customFormat="false" ht="13.5" hidden="false" customHeight="false" outlineLevel="0" collapsed="false">
      <c r="B207" s="14" t="s">
        <v>208</v>
      </c>
      <c r="C207" s="18" t="n">
        <v>45</v>
      </c>
      <c r="D207" s="18" t="n">
        <v>2</v>
      </c>
      <c r="E207" s="18" t="n">
        <v>24</v>
      </c>
      <c r="F207" s="18" t="n">
        <v>19</v>
      </c>
      <c r="G207" s="19" t="n">
        <v>0.0444444444444444</v>
      </c>
      <c r="H207" s="19" t="n">
        <v>0.533333333333333</v>
      </c>
      <c r="I207" s="19" t="n">
        <v>0.422222222222222</v>
      </c>
    </row>
    <row r="208" customFormat="false" ht="13.5" hidden="false" customHeight="false" outlineLevel="0" collapsed="false">
      <c r="B208" s="14" t="s">
        <v>209</v>
      </c>
      <c r="C208" s="18" t="n">
        <v>168</v>
      </c>
      <c r="D208" s="18" t="n">
        <v>17</v>
      </c>
      <c r="E208" s="18" t="n">
        <v>104</v>
      </c>
      <c r="F208" s="18" t="n">
        <v>47</v>
      </c>
      <c r="G208" s="19" t="n">
        <v>0.101190476190476</v>
      </c>
      <c r="H208" s="19" t="n">
        <v>0.619047619047619</v>
      </c>
      <c r="I208" s="19" t="n">
        <v>0.279761904761905</v>
      </c>
    </row>
    <row r="209" customFormat="false" ht="13.5" hidden="false" customHeight="false" outlineLevel="0" collapsed="false">
      <c r="B209" s="14" t="s">
        <v>210</v>
      </c>
      <c r="C209" s="18" t="n">
        <v>101</v>
      </c>
      <c r="D209" s="18" t="n">
        <v>11</v>
      </c>
      <c r="E209" s="18" t="n">
        <v>53</v>
      </c>
      <c r="F209" s="18" t="n">
        <v>37</v>
      </c>
      <c r="G209" s="19" t="n">
        <v>0.108910891089109</v>
      </c>
      <c r="H209" s="19" t="n">
        <v>0.524752475247525</v>
      </c>
      <c r="I209" s="19" t="n">
        <v>0.366336633663366</v>
      </c>
    </row>
    <row r="210" customFormat="false" ht="13.5" hidden="false" customHeight="false" outlineLevel="0" collapsed="false">
      <c r="B210" s="14" t="s">
        <v>211</v>
      </c>
      <c r="C210" s="18" t="n">
        <v>285</v>
      </c>
      <c r="D210" s="18" t="n">
        <v>30</v>
      </c>
      <c r="E210" s="18" t="n">
        <v>154</v>
      </c>
      <c r="F210" s="18" t="n">
        <v>101</v>
      </c>
      <c r="G210" s="19" t="n">
        <v>0.105263157894737</v>
      </c>
      <c r="H210" s="19" t="n">
        <v>0.540350877192983</v>
      </c>
      <c r="I210" s="19" t="n">
        <v>0.354385964912281</v>
      </c>
    </row>
    <row r="211" customFormat="false" ht="13.5" hidden="false" customHeight="false" outlineLevel="0" collapsed="false">
      <c r="B211" s="14" t="s">
        <v>212</v>
      </c>
      <c r="C211" s="18" t="n">
        <v>178</v>
      </c>
      <c r="D211" s="18" t="n">
        <v>29</v>
      </c>
      <c r="E211" s="18" t="n">
        <v>103</v>
      </c>
      <c r="F211" s="18" t="n">
        <v>46</v>
      </c>
      <c r="G211" s="19" t="n">
        <v>0.162921348314607</v>
      </c>
      <c r="H211" s="19" t="n">
        <v>0.578651685393258</v>
      </c>
      <c r="I211" s="19" t="n">
        <v>0.258426966292135</v>
      </c>
    </row>
    <row r="212" customFormat="false" ht="13.5" hidden="false" customHeight="false" outlineLevel="0" collapsed="false">
      <c r="B212" s="14" t="s">
        <v>213</v>
      </c>
      <c r="C212" s="18" t="n">
        <v>204</v>
      </c>
      <c r="D212" s="18" t="n">
        <v>17</v>
      </c>
      <c r="E212" s="18" t="n">
        <v>118</v>
      </c>
      <c r="F212" s="18" t="n">
        <v>69</v>
      </c>
      <c r="G212" s="19" t="n">
        <v>0.0833333333333333</v>
      </c>
      <c r="H212" s="19" t="n">
        <v>0.57843137254902</v>
      </c>
      <c r="I212" s="19" t="n">
        <v>0.338235294117647</v>
      </c>
    </row>
    <row r="213" customFormat="false" ht="13.5" hidden="false" customHeight="false" outlineLevel="0" collapsed="false">
      <c r="B213" s="14" t="s">
        <v>214</v>
      </c>
      <c r="C213" s="18" t="n">
        <v>56</v>
      </c>
      <c r="D213" s="18" t="n">
        <v>7</v>
      </c>
      <c r="E213" s="18" t="n">
        <v>28</v>
      </c>
      <c r="F213" s="18" t="n">
        <v>21</v>
      </c>
      <c r="G213" s="19" t="n">
        <v>0.125</v>
      </c>
      <c r="H213" s="19" t="n">
        <v>0.5</v>
      </c>
      <c r="I213" s="19" t="n">
        <v>0.375</v>
      </c>
    </row>
    <row r="214" customFormat="false" ht="13.5" hidden="false" customHeight="false" outlineLevel="0" collapsed="false">
      <c r="B214" s="14" t="s">
        <v>215</v>
      </c>
      <c r="C214" s="18" t="n">
        <v>200</v>
      </c>
      <c r="D214" s="18" t="n">
        <v>13</v>
      </c>
      <c r="E214" s="18" t="n">
        <v>98</v>
      </c>
      <c r="F214" s="18" t="n">
        <v>89</v>
      </c>
      <c r="G214" s="19" t="n">
        <v>0.065</v>
      </c>
      <c r="H214" s="19" t="n">
        <v>0.49</v>
      </c>
      <c r="I214" s="19" t="n">
        <v>0.445</v>
      </c>
    </row>
    <row r="215" customFormat="false" ht="13.5" hidden="false" customHeight="false" outlineLevel="0" collapsed="false">
      <c r="B215" s="14" t="s">
        <v>216</v>
      </c>
      <c r="C215" s="18" t="n">
        <v>398</v>
      </c>
      <c r="D215" s="18" t="n">
        <v>34</v>
      </c>
      <c r="E215" s="18" t="n">
        <v>188</v>
      </c>
      <c r="F215" s="18" t="n">
        <v>176</v>
      </c>
      <c r="G215" s="19" t="n">
        <v>0.085427135678392</v>
      </c>
      <c r="H215" s="19" t="n">
        <v>0.472361809045226</v>
      </c>
      <c r="I215" s="19" t="n">
        <v>0.442211055276382</v>
      </c>
    </row>
    <row r="216" customFormat="false" ht="13.5" hidden="false" customHeight="false" outlineLevel="0" collapsed="false">
      <c r="B216" s="14" t="s">
        <v>217</v>
      </c>
      <c r="C216" s="18" t="n">
        <v>73</v>
      </c>
      <c r="D216" s="18" t="n">
        <v>2</v>
      </c>
      <c r="E216" s="18" t="n">
        <v>42</v>
      </c>
      <c r="F216" s="18" t="n">
        <v>29</v>
      </c>
      <c r="G216" s="19" t="n">
        <v>0.0273972602739726</v>
      </c>
      <c r="H216" s="19" t="n">
        <v>0.575342465753425</v>
      </c>
      <c r="I216" s="19" t="n">
        <v>0.397260273972603</v>
      </c>
    </row>
    <row r="217" customFormat="false" ht="13.5" hidden="false" customHeight="false" outlineLevel="0" collapsed="false">
      <c r="B217" s="14" t="s">
        <v>218</v>
      </c>
      <c r="C217" s="33" t="n">
        <v>84</v>
      </c>
      <c r="D217" s="33" t="n">
        <v>5</v>
      </c>
      <c r="E217" s="33" t="n">
        <v>38</v>
      </c>
      <c r="F217" s="33" t="n">
        <v>41</v>
      </c>
      <c r="G217" s="34" t="n">
        <v>0.0595238095238095</v>
      </c>
      <c r="H217" s="34" t="n">
        <v>0.452380952380952</v>
      </c>
      <c r="I217" s="34" t="n">
        <v>0.488095238095238</v>
      </c>
    </row>
    <row r="218" customFormat="false" ht="13.5" hidden="false" customHeight="false" outlineLevel="0" collapsed="false">
      <c r="B218" s="14" t="s">
        <v>219</v>
      </c>
      <c r="C218" s="18" t="n">
        <v>52</v>
      </c>
      <c r="D218" s="18" t="n">
        <v>6</v>
      </c>
      <c r="E218" s="18" t="n">
        <v>28</v>
      </c>
      <c r="F218" s="18" t="n">
        <v>18</v>
      </c>
      <c r="G218" s="19" t="n">
        <v>0.115384615384615</v>
      </c>
      <c r="H218" s="19" t="n">
        <v>0.538461538461538</v>
      </c>
      <c r="I218" s="19" t="n">
        <v>0.346153846153846</v>
      </c>
    </row>
    <row r="219" customFormat="false" ht="13.5" hidden="false" customHeight="false" outlineLevel="0" collapsed="false">
      <c r="B219" s="14" t="s">
        <v>220</v>
      </c>
      <c r="C219" s="18" t="n">
        <v>936</v>
      </c>
      <c r="D219" s="18" t="n">
        <v>183</v>
      </c>
      <c r="E219" s="18" t="n">
        <v>572</v>
      </c>
      <c r="F219" s="18" t="n">
        <v>181</v>
      </c>
      <c r="G219" s="19" t="n">
        <v>0.195512820512821</v>
      </c>
      <c r="H219" s="19" t="n">
        <v>0.611111111111111</v>
      </c>
      <c r="I219" s="19" t="n">
        <v>0.193376068376068</v>
      </c>
    </row>
    <row r="220" customFormat="false" ht="13.5" hidden="false" customHeight="false" outlineLevel="0" collapsed="false">
      <c r="B220" s="14" t="s">
        <v>221</v>
      </c>
      <c r="C220" s="18" t="n">
        <v>231</v>
      </c>
      <c r="D220" s="18" t="n">
        <v>51</v>
      </c>
      <c r="E220" s="18" t="n">
        <v>134</v>
      </c>
      <c r="F220" s="18" t="n">
        <v>46</v>
      </c>
      <c r="G220" s="19" t="n">
        <v>0.220779220779221</v>
      </c>
      <c r="H220" s="19" t="n">
        <v>0.58008658008658</v>
      </c>
      <c r="I220" s="19" t="n">
        <v>0.199134199134199</v>
      </c>
    </row>
    <row r="221" customFormat="false" ht="13.5" hidden="false" customHeight="false" outlineLevel="0" collapsed="false">
      <c r="B221" s="14" t="s">
        <v>222</v>
      </c>
      <c r="C221" s="18" t="n">
        <v>36</v>
      </c>
      <c r="D221" s="18" t="n">
        <v>2</v>
      </c>
      <c r="E221" s="18" t="n">
        <v>19</v>
      </c>
      <c r="F221" s="18" t="n">
        <v>15</v>
      </c>
      <c r="G221" s="19" t="n">
        <v>0.0555555555555556</v>
      </c>
      <c r="H221" s="19" t="n">
        <v>0.527777777777778</v>
      </c>
      <c r="I221" s="19" t="n">
        <v>0.416666666666667</v>
      </c>
    </row>
    <row r="222" customFormat="false" ht="13.5" hidden="false" customHeight="false" outlineLevel="0" collapsed="false">
      <c r="B222" s="14" t="s">
        <v>223</v>
      </c>
      <c r="C222" s="18" t="n">
        <v>167</v>
      </c>
      <c r="D222" s="18" t="n">
        <v>14</v>
      </c>
      <c r="E222" s="18" t="n">
        <v>91</v>
      </c>
      <c r="F222" s="18" t="n">
        <v>62</v>
      </c>
      <c r="G222" s="19" t="n">
        <v>0.0838323353293413</v>
      </c>
      <c r="H222" s="19" t="n">
        <v>0.544910179640719</v>
      </c>
      <c r="I222" s="19" t="n">
        <v>0.37125748502994</v>
      </c>
    </row>
    <row r="223" customFormat="false" ht="13.5" hidden="false" customHeight="false" outlineLevel="0" collapsed="false">
      <c r="B223" s="14" t="s">
        <v>224</v>
      </c>
      <c r="C223" s="18" t="n">
        <v>250</v>
      </c>
      <c r="D223" s="18" t="n">
        <v>21</v>
      </c>
      <c r="E223" s="18" t="n">
        <v>131</v>
      </c>
      <c r="F223" s="18" t="n">
        <v>98</v>
      </c>
      <c r="G223" s="19" t="n">
        <v>0.084</v>
      </c>
      <c r="H223" s="19" t="n">
        <v>0.524</v>
      </c>
      <c r="I223" s="19" t="n">
        <v>0.392</v>
      </c>
    </row>
    <row r="224" customFormat="false" ht="13.5" hidden="false" customHeight="false" outlineLevel="0" collapsed="false">
      <c r="B224" s="14" t="s">
        <v>225</v>
      </c>
      <c r="C224" s="18" t="n">
        <v>12</v>
      </c>
      <c r="D224" s="18" t="n">
        <v>0</v>
      </c>
      <c r="E224" s="18" t="n">
        <v>4</v>
      </c>
      <c r="F224" s="18" t="n">
        <v>8</v>
      </c>
      <c r="G224" s="19" t="n">
        <v>0</v>
      </c>
      <c r="H224" s="19" t="n">
        <v>0.333333333333333</v>
      </c>
      <c r="I224" s="19" t="n">
        <v>0.666666666666667</v>
      </c>
    </row>
    <row r="225" customFormat="false" ht="13.5" hidden="false" customHeight="false" outlineLevel="0" collapsed="false">
      <c r="B225" s="14" t="s">
        <v>226</v>
      </c>
      <c r="C225" s="18" t="n">
        <v>237</v>
      </c>
      <c r="D225" s="18" t="n">
        <v>12</v>
      </c>
      <c r="E225" s="18" t="n">
        <v>113</v>
      </c>
      <c r="F225" s="18" t="n">
        <v>112</v>
      </c>
      <c r="G225" s="19" t="n">
        <v>0.0506329113924051</v>
      </c>
      <c r="H225" s="19" t="n">
        <v>0.476793248945148</v>
      </c>
      <c r="I225" s="19" t="n">
        <v>0.472573839662447</v>
      </c>
    </row>
    <row r="226" customFormat="false" ht="13.5" hidden="false" customHeight="false" outlineLevel="0" collapsed="false">
      <c r="B226" s="14" t="s">
        <v>227</v>
      </c>
      <c r="C226" s="18" t="n">
        <v>123</v>
      </c>
      <c r="D226" s="18" t="n">
        <v>6</v>
      </c>
      <c r="E226" s="18" t="n">
        <v>64</v>
      </c>
      <c r="F226" s="18" t="n">
        <v>53</v>
      </c>
      <c r="G226" s="19" t="n">
        <v>0.0487804878048781</v>
      </c>
      <c r="H226" s="19" t="n">
        <v>0.520325203252033</v>
      </c>
      <c r="I226" s="19" t="n">
        <v>0.430894308943089</v>
      </c>
    </row>
    <row r="227" customFormat="false" ht="13.5" hidden="false" customHeight="false" outlineLevel="0" collapsed="false">
      <c r="B227" s="14" t="s">
        <v>228</v>
      </c>
      <c r="C227" s="18" t="n">
        <v>107</v>
      </c>
      <c r="D227" s="18" t="n">
        <v>8</v>
      </c>
      <c r="E227" s="18" t="n">
        <v>52</v>
      </c>
      <c r="F227" s="18" t="n">
        <v>47</v>
      </c>
      <c r="G227" s="19" t="n">
        <v>0.0747663551401869</v>
      </c>
      <c r="H227" s="19" t="n">
        <v>0.485981308411215</v>
      </c>
      <c r="I227" s="19" t="n">
        <v>0.439252336448598</v>
      </c>
    </row>
    <row r="228" customFormat="false" ht="13.5" hidden="false" customHeight="false" outlineLevel="0" collapsed="false">
      <c r="B228" s="14" t="s">
        <v>229</v>
      </c>
      <c r="C228" s="18" t="n">
        <v>77</v>
      </c>
      <c r="D228" s="18" t="n">
        <v>6</v>
      </c>
      <c r="E228" s="18" t="n">
        <v>54</v>
      </c>
      <c r="F228" s="18" t="n">
        <v>17</v>
      </c>
      <c r="G228" s="19" t="n">
        <v>0.0779220779220779</v>
      </c>
      <c r="H228" s="19" t="n">
        <v>0.701298701298701</v>
      </c>
      <c r="I228" s="19" t="n">
        <v>0.220779220779221</v>
      </c>
    </row>
    <row r="229" customFormat="false" ht="13.5" hidden="false" customHeight="false" outlineLevel="0" collapsed="false">
      <c r="B229" s="20" t="s">
        <v>230</v>
      </c>
      <c r="C229" s="21" t="n">
        <v>441</v>
      </c>
      <c r="D229" s="21" t="n">
        <v>83</v>
      </c>
      <c r="E229" s="21" t="n">
        <v>314</v>
      </c>
      <c r="F229" s="21" t="n">
        <v>44</v>
      </c>
      <c r="G229" s="22" t="n">
        <v>0.188208616780045</v>
      </c>
      <c r="H229" s="22" t="n">
        <v>0.712018140589569</v>
      </c>
      <c r="I229" s="22" t="n">
        <v>0.0997732426303855</v>
      </c>
      <c r="K229" s="23"/>
    </row>
    <row r="230" customFormat="false" ht="13.5" hidden="false" customHeight="false" outlineLevel="0" collapsed="false">
      <c r="B230" s="14" t="s">
        <v>231</v>
      </c>
      <c r="C230" s="16" t="n">
        <v>362</v>
      </c>
      <c r="D230" s="16" t="n">
        <v>46</v>
      </c>
      <c r="E230" s="16" t="n">
        <v>190</v>
      </c>
      <c r="F230" s="16" t="n">
        <v>126</v>
      </c>
      <c r="G230" s="17" t="n">
        <v>0.12707182320442</v>
      </c>
      <c r="H230" s="17" t="n">
        <v>0.524861878453039</v>
      </c>
      <c r="I230" s="17" t="n">
        <v>0.348066298342541</v>
      </c>
    </row>
    <row r="231" customFormat="false" ht="13.5" hidden="false" customHeight="false" outlineLevel="0" collapsed="false">
      <c r="B231" s="14" t="s">
        <v>232</v>
      </c>
      <c r="C231" s="18" t="n">
        <v>294</v>
      </c>
      <c r="D231" s="18" t="n">
        <v>112</v>
      </c>
      <c r="E231" s="18" t="n">
        <v>163</v>
      </c>
      <c r="F231" s="18" t="n">
        <v>19</v>
      </c>
      <c r="G231" s="19" t="n">
        <v>0.380952380952381</v>
      </c>
      <c r="H231" s="19" t="n">
        <v>0.554421768707483</v>
      </c>
      <c r="I231" s="19" t="n">
        <v>0.0646258503401361</v>
      </c>
    </row>
    <row r="232" customFormat="false" ht="13.5" hidden="false" customHeight="false" outlineLevel="0" collapsed="false">
      <c r="B232" s="14" t="s">
        <v>233</v>
      </c>
      <c r="C232" s="18" t="n">
        <v>17</v>
      </c>
      <c r="D232" s="18" t="n">
        <v>1</v>
      </c>
      <c r="E232" s="18" t="n">
        <v>14</v>
      </c>
      <c r="F232" s="18" t="n">
        <v>2</v>
      </c>
      <c r="G232" s="19" t="n">
        <v>0.0588235294117647</v>
      </c>
      <c r="H232" s="19" t="n">
        <v>0.823529411764706</v>
      </c>
      <c r="I232" s="19" t="n">
        <v>0.117647058823529</v>
      </c>
    </row>
    <row r="233" customFormat="false" ht="13.5" hidden="false" customHeight="false" outlineLevel="0" collapsed="false">
      <c r="B233" s="24" t="s">
        <v>234</v>
      </c>
      <c r="C233" s="18" t="n">
        <v>225</v>
      </c>
      <c r="D233" s="18" t="n">
        <v>24</v>
      </c>
      <c r="E233" s="18" t="n">
        <v>94</v>
      </c>
      <c r="F233" s="18" t="n">
        <v>107</v>
      </c>
      <c r="G233" s="19" t="n">
        <v>0.106666666666667</v>
      </c>
      <c r="H233" s="19" t="n">
        <v>0.417777777777778</v>
      </c>
      <c r="I233" s="19" t="n">
        <v>0.475555555555556</v>
      </c>
    </row>
    <row r="234" customFormat="false" ht="13.5" hidden="false" customHeight="false" outlineLevel="0" collapsed="false">
      <c r="B234" s="24" t="s">
        <v>235</v>
      </c>
      <c r="C234" s="18" t="n">
        <v>747</v>
      </c>
      <c r="D234" s="18" t="n">
        <v>49</v>
      </c>
      <c r="E234" s="18" t="n">
        <v>425</v>
      </c>
      <c r="F234" s="18" t="n">
        <v>273</v>
      </c>
      <c r="G234" s="19" t="n">
        <v>0.0655957161981258</v>
      </c>
      <c r="H234" s="19" t="n">
        <v>0.568942436412316</v>
      </c>
      <c r="I234" s="19" t="n">
        <v>0.365461847389558</v>
      </c>
    </row>
    <row r="235" customFormat="false" ht="13.5" hidden="false" customHeight="false" outlineLevel="0" collapsed="false">
      <c r="B235" s="24" t="s">
        <v>236</v>
      </c>
      <c r="C235" s="18" t="n">
        <v>518</v>
      </c>
      <c r="D235" s="18" t="n">
        <v>46</v>
      </c>
      <c r="E235" s="18" t="n">
        <v>263</v>
      </c>
      <c r="F235" s="18" t="n">
        <v>209</v>
      </c>
      <c r="G235" s="19" t="n">
        <v>0.0888030888030888</v>
      </c>
      <c r="H235" s="19" t="n">
        <v>0.507722007722008</v>
      </c>
      <c r="I235" s="19" t="n">
        <v>0.403474903474904</v>
      </c>
    </row>
    <row r="236" customFormat="false" ht="13.5" hidden="false" customHeight="false" outlineLevel="0" collapsed="false">
      <c r="B236" s="24" t="s">
        <v>237</v>
      </c>
      <c r="C236" s="18" t="n">
        <v>442</v>
      </c>
      <c r="D236" s="18" t="n">
        <v>25</v>
      </c>
      <c r="E236" s="18" t="n">
        <v>230</v>
      </c>
      <c r="F236" s="18" t="n">
        <v>187</v>
      </c>
      <c r="G236" s="19" t="n">
        <v>0.0565610859728507</v>
      </c>
      <c r="H236" s="19" t="n">
        <v>0.520361990950226</v>
      </c>
      <c r="I236" s="19" t="n">
        <v>0.423076923076923</v>
      </c>
    </row>
    <row r="237" customFormat="false" ht="13.5" hidden="false" customHeight="false" outlineLevel="0" collapsed="false">
      <c r="B237" s="24" t="s">
        <v>238</v>
      </c>
      <c r="C237" s="18" t="n">
        <v>861</v>
      </c>
      <c r="D237" s="18" t="n">
        <v>87</v>
      </c>
      <c r="E237" s="18" t="n">
        <v>473</v>
      </c>
      <c r="F237" s="18" t="n">
        <v>301</v>
      </c>
      <c r="G237" s="19" t="n">
        <v>0.101045296167247</v>
      </c>
      <c r="H237" s="19" t="n">
        <v>0.549361207897793</v>
      </c>
      <c r="I237" s="19" t="n">
        <v>0.349593495934959</v>
      </c>
    </row>
    <row r="238" customFormat="false" ht="13.5" hidden="false" customHeight="false" outlineLevel="0" collapsed="false">
      <c r="B238" s="24" t="s">
        <v>239</v>
      </c>
      <c r="C238" s="18" t="n">
        <v>1431</v>
      </c>
      <c r="D238" s="18" t="n">
        <v>287</v>
      </c>
      <c r="E238" s="18" t="n">
        <v>817</v>
      </c>
      <c r="F238" s="18" t="n">
        <v>327</v>
      </c>
      <c r="G238" s="19" t="n">
        <v>0.200559049615653</v>
      </c>
      <c r="H238" s="19" t="n">
        <v>0.570929419986024</v>
      </c>
      <c r="I238" s="19" t="n">
        <v>0.228511530398323</v>
      </c>
      <c r="L238" s="25"/>
    </row>
    <row r="239" customFormat="false" ht="13.5" hidden="false" customHeight="false" outlineLevel="0" collapsed="false">
      <c r="B239" s="24" t="s">
        <v>240</v>
      </c>
      <c r="C239" s="18" t="n">
        <v>978</v>
      </c>
      <c r="D239" s="18" t="n">
        <v>225</v>
      </c>
      <c r="E239" s="18" t="n">
        <v>526</v>
      </c>
      <c r="F239" s="18" t="n">
        <v>227</v>
      </c>
      <c r="G239" s="19" t="n">
        <v>0.230061349693252</v>
      </c>
      <c r="H239" s="19" t="n">
        <v>0.537832310838446</v>
      </c>
      <c r="I239" s="19" t="n">
        <v>0.232106339468303</v>
      </c>
    </row>
    <row r="240" customFormat="false" ht="13.5" hidden="false" customHeight="false" outlineLevel="0" collapsed="false">
      <c r="B240" s="24" t="s">
        <v>241</v>
      </c>
      <c r="C240" s="18" t="n">
        <v>467</v>
      </c>
      <c r="D240" s="18" t="n">
        <v>46</v>
      </c>
      <c r="E240" s="18" t="n">
        <v>236</v>
      </c>
      <c r="F240" s="18" t="n">
        <v>185</v>
      </c>
      <c r="G240" s="19" t="n">
        <v>0.0985010706638116</v>
      </c>
      <c r="H240" s="19" t="n">
        <v>0.505353319057816</v>
      </c>
      <c r="I240" s="19" t="n">
        <v>0.396145610278373</v>
      </c>
    </row>
    <row r="241" customFormat="false" ht="13.5" hidden="false" customHeight="false" outlineLevel="0" collapsed="false">
      <c r="B241" s="24" t="s">
        <v>242</v>
      </c>
      <c r="C241" s="18" t="n">
        <v>484</v>
      </c>
      <c r="D241" s="18" t="n">
        <v>50</v>
      </c>
      <c r="E241" s="18" t="n">
        <v>237</v>
      </c>
      <c r="F241" s="18" t="n">
        <v>197</v>
      </c>
      <c r="G241" s="19" t="n">
        <v>0.103305785123967</v>
      </c>
      <c r="H241" s="19" t="n">
        <v>0.489669421487603</v>
      </c>
      <c r="I241" s="19" t="n">
        <v>0.40702479338843</v>
      </c>
    </row>
    <row r="242" customFormat="false" ht="14.25" hidden="false" customHeight="false" outlineLevel="0" collapsed="false">
      <c r="B242" s="26" t="s">
        <v>243</v>
      </c>
      <c r="C242" s="27" t="n">
        <v>808</v>
      </c>
      <c r="D242" s="27" t="n">
        <v>147</v>
      </c>
      <c r="E242" s="27" t="n">
        <v>427</v>
      </c>
      <c r="F242" s="27" t="n">
        <v>234</v>
      </c>
      <c r="G242" s="28" t="n">
        <v>0.181930693069307</v>
      </c>
      <c r="H242" s="28" t="n">
        <v>0.528465346534654</v>
      </c>
      <c r="I242" s="28" t="n">
        <v>0.28960396039604</v>
      </c>
    </row>
    <row r="243" customFormat="false" ht="19.5" hidden="false" customHeight="true" outlineLevel="0" collapsed="false">
      <c r="B243" s="29" t="s">
        <v>244</v>
      </c>
      <c r="C243" s="30" t="n">
        <v>104353</v>
      </c>
      <c r="D243" s="30" t="n">
        <v>16039</v>
      </c>
      <c r="E243" s="30" t="n">
        <v>61075</v>
      </c>
      <c r="F243" s="30" t="n">
        <v>27239</v>
      </c>
      <c r="G243" s="31" t="n">
        <v>0.153699462401656</v>
      </c>
      <c r="H243" s="31" t="n">
        <v>0.585273063543933</v>
      </c>
      <c r="I243" s="31" t="n">
        <v>0.261027474054411</v>
      </c>
    </row>
    <row r="244" customFormat="false" ht="13.5" hidden="false" customHeight="false" outlineLevel="0" collapsed="false">
      <c r="B244" s="32" t="s">
        <v>24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G238" activeCellId="0" sqref="G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n">
        <v>41759</v>
      </c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7</v>
      </c>
    </row>
    <row r="2" customFormat="false" ht="13.5" hidden="false" customHeight="false" outlineLevel="0" collapsed="false">
      <c r="B2" s="7" t="s">
        <v>8</v>
      </c>
      <c r="C2" s="35" t="n">
        <v>303</v>
      </c>
      <c r="D2" s="35" t="n">
        <v>32</v>
      </c>
      <c r="E2" s="35" t="n">
        <v>169</v>
      </c>
      <c r="F2" s="35" t="n">
        <v>102</v>
      </c>
      <c r="G2" s="36" t="n">
        <v>0.105610561056106</v>
      </c>
      <c r="H2" s="36" t="n">
        <v>0.557755775577558</v>
      </c>
      <c r="I2" s="36" t="n">
        <v>0.336633663366337</v>
      </c>
    </row>
    <row r="3" customFormat="false" ht="13.5" hidden="false" customHeight="false" outlineLevel="0" collapsed="false">
      <c r="B3" s="7" t="s">
        <v>9</v>
      </c>
      <c r="C3" s="35" t="n">
        <v>150</v>
      </c>
      <c r="D3" s="35" t="n">
        <v>9</v>
      </c>
      <c r="E3" s="35" t="n">
        <v>75</v>
      </c>
      <c r="F3" s="35" t="n">
        <v>66</v>
      </c>
      <c r="G3" s="36" t="n">
        <v>0.06</v>
      </c>
      <c r="H3" s="36" t="n">
        <v>0.5</v>
      </c>
      <c r="I3" s="36" t="n">
        <v>0.44</v>
      </c>
    </row>
    <row r="4" customFormat="false" ht="13.5" hidden="false" customHeight="false" outlineLevel="0" collapsed="false">
      <c r="B4" s="7" t="s">
        <v>10</v>
      </c>
      <c r="C4" s="35" t="n">
        <v>211</v>
      </c>
      <c r="D4" s="35" t="n">
        <v>24</v>
      </c>
      <c r="E4" s="35" t="n">
        <v>124</v>
      </c>
      <c r="F4" s="35" t="n">
        <v>63</v>
      </c>
      <c r="G4" s="36" t="n">
        <v>0.113744075829384</v>
      </c>
      <c r="H4" s="36" t="n">
        <v>0.587677725118483</v>
      </c>
      <c r="I4" s="36" t="n">
        <v>0.298578199052133</v>
      </c>
    </row>
    <row r="5" customFormat="false" ht="13.5" hidden="false" customHeight="false" outlineLevel="0" collapsed="false">
      <c r="B5" s="7" t="s">
        <v>11</v>
      </c>
      <c r="C5" s="35" t="n">
        <v>249</v>
      </c>
      <c r="D5" s="35" t="n">
        <v>25</v>
      </c>
      <c r="E5" s="35" t="n">
        <v>141</v>
      </c>
      <c r="F5" s="35" t="n">
        <v>83</v>
      </c>
      <c r="G5" s="36" t="n">
        <v>0.100401606425703</v>
      </c>
      <c r="H5" s="36" t="n">
        <v>0.566265060240964</v>
      </c>
      <c r="I5" s="36" t="n">
        <v>0.333333333333333</v>
      </c>
    </row>
    <row r="6" customFormat="false" ht="13.5" hidden="false" customHeight="false" outlineLevel="0" collapsed="false">
      <c r="B6" s="7" t="s">
        <v>12</v>
      </c>
      <c r="C6" s="35" t="n">
        <v>59</v>
      </c>
      <c r="D6" s="35" t="n">
        <v>2</v>
      </c>
      <c r="E6" s="35" t="n">
        <v>28</v>
      </c>
      <c r="F6" s="35" t="n">
        <v>29</v>
      </c>
      <c r="G6" s="36" t="n">
        <v>0.0338983050847458</v>
      </c>
      <c r="H6" s="36" t="n">
        <v>0.474576271186441</v>
      </c>
      <c r="I6" s="36" t="n">
        <v>0.491525423728814</v>
      </c>
    </row>
    <row r="7" customFormat="false" ht="13.5" hidden="false" customHeight="false" outlineLevel="0" collapsed="false">
      <c r="B7" s="7" t="s">
        <v>13</v>
      </c>
      <c r="C7" s="35" t="n">
        <v>423</v>
      </c>
      <c r="D7" s="35" t="n">
        <v>41</v>
      </c>
      <c r="E7" s="35" t="n">
        <v>262</v>
      </c>
      <c r="F7" s="35" t="n">
        <v>120</v>
      </c>
      <c r="G7" s="36" t="n">
        <v>0.0969267139479905</v>
      </c>
      <c r="H7" s="36" t="n">
        <v>0.619385342789598</v>
      </c>
      <c r="I7" s="36" t="n">
        <v>0.283687943262411</v>
      </c>
    </row>
    <row r="8" customFormat="false" ht="13.5" hidden="false" customHeight="false" outlineLevel="0" collapsed="false">
      <c r="B8" s="7" t="s">
        <v>14</v>
      </c>
      <c r="C8" s="35" t="n">
        <v>638</v>
      </c>
      <c r="D8" s="35" t="n">
        <v>65</v>
      </c>
      <c r="E8" s="35" t="n">
        <v>361</v>
      </c>
      <c r="F8" s="35" t="n">
        <v>212</v>
      </c>
      <c r="G8" s="36" t="n">
        <v>0.101880877742947</v>
      </c>
      <c r="H8" s="36" t="n">
        <v>0.565830721003135</v>
      </c>
      <c r="I8" s="36" t="n">
        <v>0.332288401253919</v>
      </c>
    </row>
    <row r="9" customFormat="false" ht="13.5" hidden="false" customHeight="false" outlineLevel="0" collapsed="false">
      <c r="B9" s="7" t="s">
        <v>15</v>
      </c>
      <c r="C9" s="35" t="n">
        <v>184</v>
      </c>
      <c r="D9" s="35" t="n">
        <v>21</v>
      </c>
      <c r="E9" s="35" t="n">
        <v>104</v>
      </c>
      <c r="F9" s="35" t="n">
        <v>59</v>
      </c>
      <c r="G9" s="36" t="n">
        <v>0.114130434782609</v>
      </c>
      <c r="H9" s="36" t="n">
        <v>0.565217391304348</v>
      </c>
      <c r="I9" s="36" t="n">
        <v>0.320652173913043</v>
      </c>
    </row>
    <row r="10" customFormat="false" ht="13.5" hidden="false" customHeight="false" outlineLevel="0" collapsed="false">
      <c r="B10" s="7" t="s">
        <v>16</v>
      </c>
      <c r="C10" s="35" t="n">
        <v>147</v>
      </c>
      <c r="D10" s="35" t="n">
        <v>27</v>
      </c>
      <c r="E10" s="35" t="n">
        <v>102</v>
      </c>
      <c r="F10" s="35" t="n">
        <v>18</v>
      </c>
      <c r="G10" s="36" t="n">
        <v>0.183673469387755</v>
      </c>
      <c r="H10" s="36" t="n">
        <v>0.693877551020408</v>
      </c>
      <c r="I10" s="36" t="n">
        <v>0.122448979591837</v>
      </c>
    </row>
    <row r="11" customFormat="false" ht="13.5" hidden="false" customHeight="false" outlineLevel="0" collapsed="false">
      <c r="B11" s="7" t="s">
        <v>17</v>
      </c>
      <c r="C11" s="35" t="n">
        <v>58</v>
      </c>
      <c r="D11" s="35" t="n">
        <v>4</v>
      </c>
      <c r="E11" s="35" t="n">
        <v>24</v>
      </c>
      <c r="F11" s="35" t="n">
        <v>30</v>
      </c>
      <c r="G11" s="36" t="n">
        <v>0.0689655172413793</v>
      </c>
      <c r="H11" s="36" t="n">
        <v>0.413793103448276</v>
      </c>
      <c r="I11" s="36" t="n">
        <v>0.517241379310345</v>
      </c>
    </row>
    <row r="12" customFormat="false" ht="13.5" hidden="false" customHeight="false" outlineLevel="0" collapsed="false">
      <c r="B12" s="7" t="s">
        <v>18</v>
      </c>
      <c r="C12" s="35" t="n">
        <v>139</v>
      </c>
      <c r="D12" s="35" t="n">
        <v>12</v>
      </c>
      <c r="E12" s="35" t="n">
        <v>64</v>
      </c>
      <c r="F12" s="35" t="n">
        <v>63</v>
      </c>
      <c r="G12" s="36" t="n">
        <v>0.0863309352517986</v>
      </c>
      <c r="H12" s="36" t="n">
        <v>0.460431654676259</v>
      </c>
      <c r="I12" s="36" t="n">
        <v>0.453237410071942</v>
      </c>
    </row>
    <row r="13" customFormat="false" ht="13.5" hidden="false" customHeight="false" outlineLevel="0" collapsed="false">
      <c r="B13" s="7" t="s">
        <v>19</v>
      </c>
      <c r="C13" s="35" t="n">
        <v>260</v>
      </c>
      <c r="D13" s="35" t="n">
        <v>12</v>
      </c>
      <c r="E13" s="35" t="n">
        <v>144</v>
      </c>
      <c r="F13" s="35" t="n">
        <v>104</v>
      </c>
      <c r="G13" s="36" t="n">
        <v>0.0461538461538462</v>
      </c>
      <c r="H13" s="36" t="n">
        <v>0.553846153846154</v>
      </c>
      <c r="I13" s="36" t="n">
        <v>0.4</v>
      </c>
    </row>
    <row r="14" customFormat="false" ht="13.5" hidden="false" customHeight="false" outlineLevel="0" collapsed="false">
      <c r="B14" s="7" t="s">
        <v>20</v>
      </c>
      <c r="C14" s="35" t="n">
        <v>578</v>
      </c>
      <c r="D14" s="35" t="n">
        <v>63</v>
      </c>
      <c r="E14" s="35" t="n">
        <v>384</v>
      </c>
      <c r="F14" s="35" t="n">
        <v>131</v>
      </c>
      <c r="G14" s="36" t="n">
        <v>0.108996539792388</v>
      </c>
      <c r="H14" s="36" t="n">
        <v>0.664359861591696</v>
      </c>
      <c r="I14" s="36" t="n">
        <v>0.226643598615917</v>
      </c>
    </row>
    <row r="15" customFormat="false" ht="13.5" hidden="false" customHeight="false" outlineLevel="0" collapsed="false">
      <c r="B15" s="7" t="s">
        <v>21</v>
      </c>
      <c r="C15" s="35" t="n">
        <v>2894</v>
      </c>
      <c r="D15" s="35" t="n">
        <v>476</v>
      </c>
      <c r="E15" s="35" t="n">
        <v>1969</v>
      </c>
      <c r="F15" s="35" t="n">
        <v>449</v>
      </c>
      <c r="G15" s="36" t="n">
        <v>0.164478230822391</v>
      </c>
      <c r="H15" s="36" t="n">
        <v>0.680373185901866</v>
      </c>
      <c r="I15" s="36" t="n">
        <v>0.155148583275743</v>
      </c>
    </row>
    <row r="16" customFormat="false" ht="13.5" hidden="false" customHeight="false" outlineLevel="0" collapsed="false">
      <c r="B16" s="7" t="s">
        <v>22</v>
      </c>
      <c r="C16" s="35" t="n">
        <v>1760</v>
      </c>
      <c r="D16" s="35" t="n">
        <v>283</v>
      </c>
      <c r="E16" s="35" t="n">
        <v>1060</v>
      </c>
      <c r="F16" s="35" t="n">
        <v>417</v>
      </c>
      <c r="G16" s="36" t="n">
        <v>0.160795454545455</v>
      </c>
      <c r="H16" s="36" t="n">
        <v>0.602272727272727</v>
      </c>
      <c r="I16" s="36" t="n">
        <v>0.236931818181818</v>
      </c>
    </row>
    <row r="17" customFormat="false" ht="13.5" hidden="false" customHeight="false" outlineLevel="0" collapsed="false">
      <c r="B17" s="7" t="s">
        <v>23</v>
      </c>
      <c r="C17" s="35" t="n">
        <v>1768</v>
      </c>
      <c r="D17" s="35" t="n">
        <v>361</v>
      </c>
      <c r="E17" s="35" t="n">
        <v>1067</v>
      </c>
      <c r="F17" s="35" t="n">
        <v>340</v>
      </c>
      <c r="G17" s="36" t="n">
        <v>0.204185520361991</v>
      </c>
      <c r="H17" s="36" t="n">
        <v>0.603506787330317</v>
      </c>
      <c r="I17" s="36" t="n">
        <v>0.192307692307692</v>
      </c>
    </row>
    <row r="18" customFormat="false" ht="13.5" hidden="false" customHeight="false" outlineLevel="0" collapsed="false">
      <c r="B18" s="7" t="s">
        <v>246</v>
      </c>
      <c r="C18" s="35" t="n">
        <v>763</v>
      </c>
      <c r="D18" s="35" t="n">
        <v>117</v>
      </c>
      <c r="E18" s="35" t="n">
        <v>430</v>
      </c>
      <c r="F18" s="35" t="n">
        <v>216</v>
      </c>
      <c r="G18" s="36" t="n">
        <v>0.153342070773263</v>
      </c>
      <c r="H18" s="36" t="n">
        <v>0.563564875491481</v>
      </c>
      <c r="I18" s="36" t="n">
        <v>0.283093053735256</v>
      </c>
    </row>
    <row r="19" customFormat="false" ht="13.5" hidden="false" customHeight="false" outlineLevel="0" collapsed="false">
      <c r="B19" s="7" t="s">
        <v>25</v>
      </c>
      <c r="C19" s="35" t="n">
        <v>927</v>
      </c>
      <c r="D19" s="35" t="n">
        <v>135</v>
      </c>
      <c r="E19" s="35" t="n">
        <v>516</v>
      </c>
      <c r="F19" s="35" t="n">
        <v>276</v>
      </c>
      <c r="G19" s="36" t="n">
        <v>0.145631067961165</v>
      </c>
      <c r="H19" s="36" t="n">
        <v>0.55663430420712</v>
      </c>
      <c r="I19" s="36" t="n">
        <v>0.297734627831715</v>
      </c>
    </row>
    <row r="20" customFormat="false" ht="13.5" hidden="false" customHeight="false" outlineLevel="0" collapsed="false">
      <c r="B20" s="7" t="s">
        <v>26</v>
      </c>
      <c r="C20" s="35" t="n">
        <v>1364</v>
      </c>
      <c r="D20" s="35" t="n">
        <v>300</v>
      </c>
      <c r="E20" s="35" t="n">
        <v>882</v>
      </c>
      <c r="F20" s="35" t="n">
        <v>182</v>
      </c>
      <c r="G20" s="36" t="n">
        <v>0.219941348973607</v>
      </c>
      <c r="H20" s="36" t="n">
        <v>0.646627565982405</v>
      </c>
      <c r="I20" s="36" t="n">
        <v>0.133431085043988</v>
      </c>
    </row>
    <row r="21" customFormat="false" ht="13.5" hidden="false" customHeight="false" outlineLevel="0" collapsed="false">
      <c r="B21" s="7" t="s">
        <v>27</v>
      </c>
      <c r="C21" s="35" t="n">
        <v>2458</v>
      </c>
      <c r="D21" s="35" t="n">
        <v>487</v>
      </c>
      <c r="E21" s="35" t="n">
        <v>1575</v>
      </c>
      <c r="F21" s="35" t="n">
        <v>396</v>
      </c>
      <c r="G21" s="36" t="n">
        <v>0.198128559804719</v>
      </c>
      <c r="H21" s="36" t="n">
        <v>0.640764849471115</v>
      </c>
      <c r="I21" s="36" t="n">
        <v>0.161106590724166</v>
      </c>
    </row>
    <row r="22" customFormat="false" ht="13.5" hidden="false" customHeight="false" outlineLevel="0" collapsed="false">
      <c r="B22" s="7" t="s">
        <v>28</v>
      </c>
      <c r="C22" s="35" t="n">
        <v>1723</v>
      </c>
      <c r="D22" s="35" t="n">
        <v>344</v>
      </c>
      <c r="E22" s="35" t="n">
        <v>1002</v>
      </c>
      <c r="F22" s="35" t="n">
        <v>377</v>
      </c>
      <c r="G22" s="36" t="n">
        <v>0.199651770168311</v>
      </c>
      <c r="H22" s="36" t="n">
        <v>0.581543818920488</v>
      </c>
      <c r="I22" s="36" t="n">
        <v>0.218804410911201</v>
      </c>
    </row>
    <row r="23" customFormat="false" ht="13.5" hidden="false" customHeight="false" outlineLevel="0" collapsed="false">
      <c r="B23" s="7" t="s">
        <v>29</v>
      </c>
      <c r="C23" s="35" t="n">
        <v>570</v>
      </c>
      <c r="D23" s="35" t="n">
        <v>139</v>
      </c>
      <c r="E23" s="35" t="n">
        <v>298</v>
      </c>
      <c r="F23" s="35" t="n">
        <v>133</v>
      </c>
      <c r="G23" s="36" t="n">
        <v>0.243859649122807</v>
      </c>
      <c r="H23" s="36" t="n">
        <v>0.52280701754386</v>
      </c>
      <c r="I23" s="36" t="n">
        <v>0.233333333333333</v>
      </c>
    </row>
    <row r="24" customFormat="false" ht="13.5" hidden="false" customHeight="false" outlineLevel="0" collapsed="false">
      <c r="B24" s="7" t="s">
        <v>30</v>
      </c>
      <c r="C24" s="35" t="n">
        <v>1818</v>
      </c>
      <c r="D24" s="35" t="n">
        <v>332</v>
      </c>
      <c r="E24" s="35" t="n">
        <v>1147</v>
      </c>
      <c r="F24" s="35" t="n">
        <v>339</v>
      </c>
      <c r="G24" s="36" t="n">
        <v>0.182618261826183</v>
      </c>
      <c r="H24" s="36" t="n">
        <v>0.630913091309131</v>
      </c>
      <c r="I24" s="36" t="n">
        <v>0.186468646864686</v>
      </c>
    </row>
    <row r="25" customFormat="false" ht="13.5" hidden="false" customHeight="false" outlineLevel="0" collapsed="false">
      <c r="B25" s="7" t="s">
        <v>31</v>
      </c>
      <c r="C25" s="35" t="n">
        <v>2227</v>
      </c>
      <c r="D25" s="35" t="n">
        <v>366</v>
      </c>
      <c r="E25" s="35" t="n">
        <v>1408</v>
      </c>
      <c r="F25" s="35" t="n">
        <v>453</v>
      </c>
      <c r="G25" s="36" t="n">
        <v>0.164346654692411</v>
      </c>
      <c r="H25" s="36" t="n">
        <v>0.632240682532555</v>
      </c>
      <c r="I25" s="36" t="n">
        <v>0.203412662775034</v>
      </c>
    </row>
    <row r="26" customFormat="false" ht="13.5" hidden="false" customHeight="false" outlineLevel="0" collapsed="false">
      <c r="B26" s="7" t="s">
        <v>32</v>
      </c>
      <c r="C26" s="35" t="n">
        <v>2945</v>
      </c>
      <c r="D26" s="35" t="n">
        <v>616</v>
      </c>
      <c r="E26" s="35" t="n">
        <v>1934</v>
      </c>
      <c r="F26" s="35" t="n">
        <v>395</v>
      </c>
      <c r="G26" s="36" t="n">
        <v>0.209168081494058</v>
      </c>
      <c r="H26" s="36" t="n">
        <v>0.656706281833616</v>
      </c>
      <c r="I26" s="36" t="n">
        <v>0.134125636672326</v>
      </c>
    </row>
    <row r="27" customFormat="false" ht="13.5" hidden="false" customHeight="false" outlineLevel="0" collapsed="false">
      <c r="B27" s="7" t="s">
        <v>33</v>
      </c>
      <c r="C27" s="35" t="n">
        <v>1411</v>
      </c>
      <c r="D27" s="35" t="n">
        <v>303</v>
      </c>
      <c r="E27" s="35" t="n">
        <v>958</v>
      </c>
      <c r="F27" s="35" t="n">
        <v>150</v>
      </c>
      <c r="G27" s="36" t="n">
        <v>0.214741318214033</v>
      </c>
      <c r="H27" s="36" t="n">
        <v>0.678951098511694</v>
      </c>
      <c r="I27" s="36" t="n">
        <v>0.106307583274274</v>
      </c>
    </row>
    <row r="28" customFormat="false" ht="13.5" hidden="false" customHeight="false" outlineLevel="0" collapsed="false">
      <c r="B28" s="7" t="s">
        <v>34</v>
      </c>
      <c r="C28" s="35" t="n">
        <v>2621</v>
      </c>
      <c r="D28" s="35" t="n">
        <v>475</v>
      </c>
      <c r="E28" s="35" t="n">
        <v>1778</v>
      </c>
      <c r="F28" s="35" t="n">
        <v>368</v>
      </c>
      <c r="G28" s="36" t="n">
        <v>0.181228538725677</v>
      </c>
      <c r="H28" s="36" t="n">
        <v>0.67836703548264</v>
      </c>
      <c r="I28" s="36" t="n">
        <v>0.140404425791683</v>
      </c>
    </row>
    <row r="29" customFormat="false" ht="13.5" hidden="false" customHeight="false" outlineLevel="0" collapsed="false">
      <c r="B29" s="7" t="s">
        <v>35</v>
      </c>
      <c r="C29" s="35" t="n">
        <v>1723</v>
      </c>
      <c r="D29" s="35" t="n">
        <v>262</v>
      </c>
      <c r="E29" s="35" t="n">
        <v>1008</v>
      </c>
      <c r="F29" s="35" t="n">
        <v>453</v>
      </c>
      <c r="G29" s="36" t="n">
        <v>0.152060359837493</v>
      </c>
      <c r="H29" s="36" t="n">
        <v>0.585026117237377</v>
      </c>
      <c r="I29" s="36" t="n">
        <v>0.262913522925131</v>
      </c>
    </row>
    <row r="30" customFormat="false" ht="13.5" hidden="false" customHeight="false" outlineLevel="0" collapsed="false">
      <c r="B30" s="7" t="s">
        <v>36</v>
      </c>
      <c r="C30" s="35" t="n">
        <v>1496</v>
      </c>
      <c r="D30" s="35" t="n">
        <v>291</v>
      </c>
      <c r="E30" s="35" t="n">
        <v>863</v>
      </c>
      <c r="F30" s="35" t="n">
        <v>342</v>
      </c>
      <c r="G30" s="36" t="n">
        <v>0.19451871657754</v>
      </c>
      <c r="H30" s="36" t="n">
        <v>0.576871657754011</v>
      </c>
      <c r="I30" s="36" t="n">
        <v>0.228609625668449</v>
      </c>
    </row>
    <row r="31" customFormat="false" ht="13.5" hidden="false" customHeight="false" outlineLevel="0" collapsed="false">
      <c r="B31" s="7" t="s">
        <v>37</v>
      </c>
      <c r="C31" s="35" t="n">
        <v>1151</v>
      </c>
      <c r="D31" s="35" t="n">
        <v>146</v>
      </c>
      <c r="E31" s="35" t="n">
        <v>682</v>
      </c>
      <c r="F31" s="35" t="n">
        <v>323</v>
      </c>
      <c r="G31" s="36" t="n">
        <v>0.126846220677672</v>
      </c>
      <c r="H31" s="36" t="n">
        <v>0.592528236316247</v>
      </c>
      <c r="I31" s="36" t="n">
        <v>0.280625543006082</v>
      </c>
    </row>
    <row r="32" customFormat="false" ht="13.5" hidden="false" customHeight="false" outlineLevel="0" collapsed="false">
      <c r="B32" s="7" t="s">
        <v>38</v>
      </c>
      <c r="C32" s="35" t="n">
        <v>2005</v>
      </c>
      <c r="D32" s="35" t="n">
        <v>374</v>
      </c>
      <c r="E32" s="35" t="n">
        <v>1187</v>
      </c>
      <c r="F32" s="35" t="n">
        <v>444</v>
      </c>
      <c r="G32" s="36" t="n">
        <v>0.186533665835411</v>
      </c>
      <c r="H32" s="36" t="n">
        <v>0.592019950124688</v>
      </c>
      <c r="I32" s="36" t="n">
        <v>0.2214463840399</v>
      </c>
    </row>
    <row r="33" customFormat="false" ht="13.5" hidden="false" customHeight="false" outlineLevel="0" collapsed="false">
      <c r="B33" s="7" t="s">
        <v>39</v>
      </c>
      <c r="C33" s="35" t="n">
        <v>590</v>
      </c>
      <c r="D33" s="35" t="n">
        <v>94</v>
      </c>
      <c r="E33" s="35" t="n">
        <v>342</v>
      </c>
      <c r="F33" s="35" t="n">
        <v>154</v>
      </c>
      <c r="G33" s="36" t="n">
        <v>0.159322033898305</v>
      </c>
      <c r="H33" s="36" t="n">
        <v>0.579661016949153</v>
      </c>
      <c r="I33" s="36" t="n">
        <v>0.261016949152542</v>
      </c>
    </row>
    <row r="34" customFormat="false" ht="13.5" hidden="false" customHeight="false" outlineLevel="0" collapsed="false">
      <c r="B34" s="7" t="s">
        <v>40</v>
      </c>
      <c r="C34" s="35" t="n">
        <v>1450</v>
      </c>
      <c r="D34" s="35" t="n">
        <v>342</v>
      </c>
      <c r="E34" s="35" t="n">
        <v>976</v>
      </c>
      <c r="F34" s="35" t="n">
        <v>132</v>
      </c>
      <c r="G34" s="36" t="n">
        <v>0.222861842105263</v>
      </c>
      <c r="H34" s="36" t="n">
        <v>0.671875</v>
      </c>
      <c r="I34" s="36" t="n">
        <v>0.105263157894737</v>
      </c>
    </row>
    <row r="35" customFormat="false" ht="13.5" hidden="false" customHeight="false" outlineLevel="0" collapsed="false">
      <c r="B35" s="7" t="s">
        <v>41</v>
      </c>
      <c r="C35" s="35" t="n">
        <v>1777</v>
      </c>
      <c r="D35" s="35" t="n">
        <v>272</v>
      </c>
      <c r="E35" s="35" t="n">
        <v>1095</v>
      </c>
      <c r="F35" s="35" t="n">
        <v>410</v>
      </c>
      <c r="G35" s="36" t="n">
        <v>0.153066966797974</v>
      </c>
      <c r="H35" s="36" t="n">
        <v>0.616207090602138</v>
      </c>
      <c r="I35" s="36" t="n">
        <v>0.230725942599887</v>
      </c>
    </row>
    <row r="36" customFormat="false" ht="13.5" hidden="false" customHeight="false" outlineLevel="0" collapsed="false">
      <c r="B36" s="7" t="s">
        <v>42</v>
      </c>
      <c r="C36" s="35" t="n">
        <v>2184</v>
      </c>
      <c r="D36" s="35" t="n">
        <v>410</v>
      </c>
      <c r="E36" s="35" t="n">
        <v>1293</v>
      </c>
      <c r="F36" s="35" t="n">
        <v>481</v>
      </c>
      <c r="G36" s="36" t="n">
        <v>0.187728937728938</v>
      </c>
      <c r="H36" s="36" t="n">
        <v>0.592032967032967</v>
      </c>
      <c r="I36" s="36" t="n">
        <v>0.220238095238095</v>
      </c>
    </row>
    <row r="37" customFormat="false" ht="13.5" hidden="false" customHeight="false" outlineLevel="0" collapsed="false">
      <c r="B37" s="37" t="s">
        <v>43</v>
      </c>
      <c r="C37" s="35" t="n">
        <v>65</v>
      </c>
      <c r="D37" s="35" t="n">
        <v>4</v>
      </c>
      <c r="E37" s="35" t="n">
        <v>40</v>
      </c>
      <c r="F37" s="35" t="n">
        <v>21</v>
      </c>
      <c r="G37" s="36" t="n">
        <v>0.0615384615384615</v>
      </c>
      <c r="H37" s="36" t="n">
        <v>0.615384615384615</v>
      </c>
      <c r="I37" s="36" t="n">
        <v>0.323076923076923</v>
      </c>
    </row>
    <row r="38" customFormat="false" ht="13.5" hidden="false" customHeight="false" outlineLevel="0" collapsed="false">
      <c r="B38" s="7" t="s">
        <v>44</v>
      </c>
      <c r="C38" s="35" t="n">
        <v>1411</v>
      </c>
      <c r="D38" s="35" t="n">
        <v>307</v>
      </c>
      <c r="E38" s="35" t="n">
        <v>870</v>
      </c>
      <c r="F38" s="35" t="n">
        <v>234</v>
      </c>
      <c r="G38" s="36" t="n">
        <v>0.217576187101347</v>
      </c>
      <c r="H38" s="36" t="n">
        <v>0.616583982990787</v>
      </c>
      <c r="I38" s="36" t="n">
        <v>0.165839829907867</v>
      </c>
    </row>
    <row r="39" customFormat="false" ht="13.5" hidden="false" customHeight="false" outlineLevel="0" collapsed="false">
      <c r="B39" s="7" t="s">
        <v>45</v>
      </c>
      <c r="C39" s="35" t="n">
        <v>1907</v>
      </c>
      <c r="D39" s="35" t="n">
        <v>476</v>
      </c>
      <c r="E39" s="35" t="n">
        <v>1196</v>
      </c>
      <c r="F39" s="35" t="n">
        <v>235</v>
      </c>
      <c r="G39" s="36" t="n">
        <v>0.249606712113267</v>
      </c>
      <c r="H39" s="36" t="n">
        <v>0.627163083377032</v>
      </c>
      <c r="I39" s="36" t="n">
        <v>0.123230204509701</v>
      </c>
    </row>
    <row r="40" customFormat="false" ht="13.5" hidden="false" customHeight="false" outlineLevel="0" collapsed="false">
      <c r="B40" s="7" t="s">
        <v>46</v>
      </c>
      <c r="C40" s="35" t="n">
        <v>1650</v>
      </c>
      <c r="D40" s="35" t="n">
        <v>236</v>
      </c>
      <c r="E40" s="35" t="n">
        <v>964</v>
      </c>
      <c r="F40" s="35" t="n">
        <v>450</v>
      </c>
      <c r="G40" s="36" t="n">
        <v>0.143030303030303</v>
      </c>
      <c r="H40" s="36" t="n">
        <v>0.584242424242424</v>
      </c>
      <c r="I40" s="36" t="n">
        <v>0.272727272727273</v>
      </c>
    </row>
    <row r="41" customFormat="false" ht="13.5" hidden="false" customHeight="false" outlineLevel="0" collapsed="false">
      <c r="B41" s="7" t="s">
        <v>47</v>
      </c>
      <c r="C41" s="35" t="n">
        <v>1657</v>
      </c>
      <c r="D41" s="35" t="n">
        <v>222</v>
      </c>
      <c r="E41" s="35" t="n">
        <v>965</v>
      </c>
      <c r="F41" s="35" t="n">
        <v>470</v>
      </c>
      <c r="G41" s="36" t="n">
        <v>0.133977066988533</v>
      </c>
      <c r="H41" s="36" t="n">
        <v>0.582377791188896</v>
      </c>
      <c r="I41" s="36" t="n">
        <v>0.283645141822571</v>
      </c>
    </row>
    <row r="42" customFormat="false" ht="13.5" hidden="false" customHeight="false" outlineLevel="0" collapsed="false">
      <c r="B42" s="7" t="s">
        <v>48</v>
      </c>
      <c r="C42" s="35" t="n">
        <v>4507</v>
      </c>
      <c r="D42" s="35" t="n">
        <v>903</v>
      </c>
      <c r="E42" s="35" t="n">
        <v>2770</v>
      </c>
      <c r="F42" s="35" t="n">
        <v>834</v>
      </c>
      <c r="G42" s="36" t="n">
        <v>0.200355003328156</v>
      </c>
      <c r="H42" s="36" t="n">
        <v>0.614599511870424</v>
      </c>
      <c r="I42" s="36" t="n">
        <v>0.18504548480142</v>
      </c>
    </row>
    <row r="43" customFormat="false" ht="13.5" hidden="false" customHeight="false" outlineLevel="0" collapsed="false">
      <c r="B43" s="7" t="s">
        <v>49</v>
      </c>
      <c r="C43" s="35" t="n">
        <v>1505</v>
      </c>
      <c r="D43" s="35" t="n">
        <v>220</v>
      </c>
      <c r="E43" s="35" t="n">
        <v>851</v>
      </c>
      <c r="F43" s="35" t="n">
        <v>434</v>
      </c>
      <c r="G43" s="36" t="n">
        <v>0.13540197461213</v>
      </c>
      <c r="H43" s="36" t="n">
        <v>0.559943582510578</v>
      </c>
      <c r="I43" s="36" t="n">
        <v>0.304654442877292</v>
      </c>
    </row>
    <row r="44" customFormat="false" ht="13.5" hidden="false" customHeight="false" outlineLevel="0" collapsed="false">
      <c r="B44" s="7" t="s">
        <v>50</v>
      </c>
      <c r="C44" s="35" t="n">
        <v>747</v>
      </c>
      <c r="D44" s="35" t="n">
        <v>52</v>
      </c>
      <c r="E44" s="35" t="n">
        <v>376</v>
      </c>
      <c r="F44" s="35" t="n">
        <v>319</v>
      </c>
      <c r="G44" s="36" t="n">
        <v>0.069611780455154</v>
      </c>
      <c r="H44" s="36" t="n">
        <v>0.50334672021419</v>
      </c>
      <c r="I44" s="36" t="n">
        <v>0.427041499330656</v>
      </c>
    </row>
    <row r="45" customFormat="false" ht="13.5" hidden="false" customHeight="false" outlineLevel="0" collapsed="false">
      <c r="B45" s="7" t="s">
        <v>51</v>
      </c>
      <c r="C45" s="35" t="n">
        <v>762</v>
      </c>
      <c r="D45" s="35" t="n">
        <v>104</v>
      </c>
      <c r="E45" s="35" t="n">
        <v>409</v>
      </c>
      <c r="F45" s="35" t="n">
        <v>249</v>
      </c>
      <c r="G45" s="36" t="n">
        <v>0.136482939632546</v>
      </c>
      <c r="H45" s="36" t="n">
        <v>0.536745406824147</v>
      </c>
      <c r="I45" s="36" t="n">
        <v>0.326771653543307</v>
      </c>
    </row>
    <row r="46" customFormat="false" ht="13.5" hidden="false" customHeight="false" outlineLevel="0" collapsed="false">
      <c r="B46" s="7" t="s">
        <v>52</v>
      </c>
      <c r="C46" s="35" t="n">
        <v>1125</v>
      </c>
      <c r="D46" s="35" t="n">
        <v>199</v>
      </c>
      <c r="E46" s="35" t="n">
        <v>615</v>
      </c>
      <c r="F46" s="35" t="n">
        <v>311</v>
      </c>
      <c r="G46" s="36" t="n">
        <v>0.176888888888889</v>
      </c>
      <c r="H46" s="36" t="n">
        <v>0.546666666666667</v>
      </c>
      <c r="I46" s="36" t="n">
        <v>0.276444444444444</v>
      </c>
    </row>
    <row r="47" customFormat="false" ht="13.5" hidden="false" customHeight="false" outlineLevel="0" collapsed="false">
      <c r="B47" s="7" t="s">
        <v>53</v>
      </c>
      <c r="C47" s="35" t="n">
        <v>350</v>
      </c>
      <c r="D47" s="35" t="n">
        <v>71</v>
      </c>
      <c r="E47" s="35" t="n">
        <v>220</v>
      </c>
      <c r="F47" s="35" t="n">
        <v>59</v>
      </c>
      <c r="G47" s="36" t="n">
        <v>0.202857142857143</v>
      </c>
      <c r="H47" s="36" t="n">
        <v>0.628571428571429</v>
      </c>
      <c r="I47" s="36" t="n">
        <v>0.168571428571429</v>
      </c>
    </row>
    <row r="48" customFormat="false" ht="13.5" hidden="false" customHeight="false" outlineLevel="0" collapsed="false">
      <c r="B48" s="7" t="s">
        <v>54</v>
      </c>
      <c r="C48" s="35" t="n">
        <v>930</v>
      </c>
      <c r="D48" s="35" t="n">
        <v>111</v>
      </c>
      <c r="E48" s="35" t="n">
        <v>548</v>
      </c>
      <c r="F48" s="35" t="n">
        <v>271</v>
      </c>
      <c r="G48" s="36" t="n">
        <v>0.11340206185567</v>
      </c>
      <c r="H48" s="36" t="n">
        <v>0.579610538373425</v>
      </c>
      <c r="I48" s="36" t="n">
        <v>0.306987399770905</v>
      </c>
    </row>
    <row r="49" customFormat="false" ht="13.5" hidden="false" customHeight="false" outlineLevel="0" collapsed="false">
      <c r="B49" s="7" t="s">
        <v>55</v>
      </c>
      <c r="C49" s="35" t="n">
        <v>443</v>
      </c>
      <c r="D49" s="35" t="n">
        <v>81</v>
      </c>
      <c r="E49" s="35" t="n">
        <v>274</v>
      </c>
      <c r="F49" s="35" t="n">
        <v>88</v>
      </c>
      <c r="G49" s="36" t="n">
        <v>0.182844243792325</v>
      </c>
      <c r="H49" s="36" t="n">
        <v>0.618510158013544</v>
      </c>
      <c r="I49" s="36" t="n">
        <v>0.198645598194131</v>
      </c>
    </row>
    <row r="50" customFormat="false" ht="13.5" hidden="false" customHeight="false" outlineLevel="0" collapsed="false">
      <c r="B50" s="7" t="s">
        <v>56</v>
      </c>
      <c r="C50" s="35" t="n">
        <v>2355</v>
      </c>
      <c r="D50" s="35" t="n">
        <v>298</v>
      </c>
      <c r="E50" s="35" t="n">
        <v>1429</v>
      </c>
      <c r="F50" s="35" t="n">
        <v>628</v>
      </c>
      <c r="G50" s="36" t="n">
        <v>0.126539278131635</v>
      </c>
      <c r="H50" s="36" t="n">
        <v>0.606794055201699</v>
      </c>
      <c r="I50" s="36" t="n">
        <v>0.266666666666667</v>
      </c>
    </row>
    <row r="51" customFormat="false" ht="13.5" hidden="false" customHeight="false" outlineLevel="0" collapsed="false">
      <c r="B51" s="7" t="s">
        <v>57</v>
      </c>
      <c r="C51" s="35" t="n">
        <v>4882</v>
      </c>
      <c r="D51" s="35" t="n">
        <v>939</v>
      </c>
      <c r="E51" s="35" t="n">
        <v>3112</v>
      </c>
      <c r="F51" s="35" t="n">
        <v>831</v>
      </c>
      <c r="G51" s="36" t="n">
        <v>0.192339205243753</v>
      </c>
      <c r="H51" s="36" t="n">
        <v>0.637443670626792</v>
      </c>
      <c r="I51" s="36" t="n">
        <v>0.170217124129455</v>
      </c>
    </row>
    <row r="52" customFormat="false" ht="13.5" hidden="false" customHeight="false" outlineLevel="0" collapsed="false">
      <c r="B52" s="7" t="s">
        <v>58</v>
      </c>
      <c r="C52" s="35" t="n">
        <v>844</v>
      </c>
      <c r="D52" s="35" t="n">
        <v>113</v>
      </c>
      <c r="E52" s="35" t="n">
        <v>476</v>
      </c>
      <c r="F52" s="35" t="n">
        <v>255</v>
      </c>
      <c r="G52" s="36" t="n">
        <v>0.133886255924171</v>
      </c>
      <c r="H52" s="36" t="n">
        <v>0.563981042654029</v>
      </c>
      <c r="I52" s="36" t="n">
        <v>0.302132701421801</v>
      </c>
    </row>
    <row r="53" customFormat="false" ht="13.5" hidden="false" customHeight="false" outlineLevel="0" collapsed="false">
      <c r="B53" s="7" t="s">
        <v>59</v>
      </c>
      <c r="C53" s="18" t="n">
        <v>435</v>
      </c>
      <c r="D53" s="18" t="n">
        <v>38</v>
      </c>
      <c r="E53" s="18" t="n">
        <v>230</v>
      </c>
      <c r="F53" s="18" t="n">
        <v>167</v>
      </c>
      <c r="G53" s="19" t="n">
        <v>0.0873563218390805</v>
      </c>
      <c r="H53" s="19" t="n">
        <v>0.528735632183908</v>
      </c>
      <c r="I53" s="19" t="n">
        <v>0.383908045977012</v>
      </c>
    </row>
    <row r="54" customFormat="false" ht="13.5" hidden="false" customHeight="false" outlineLevel="0" collapsed="false">
      <c r="B54" s="7" t="s">
        <v>60</v>
      </c>
      <c r="C54" s="18" t="n">
        <v>314</v>
      </c>
      <c r="D54" s="18" t="n">
        <v>25</v>
      </c>
      <c r="E54" s="18" t="n">
        <v>171</v>
      </c>
      <c r="F54" s="18" t="n">
        <v>118</v>
      </c>
      <c r="G54" s="19" t="n">
        <v>0.0796178343949045</v>
      </c>
      <c r="H54" s="19" t="n">
        <v>0.544585987261147</v>
      </c>
      <c r="I54" s="19" t="n">
        <v>0.375796178343949</v>
      </c>
    </row>
    <row r="55" customFormat="false" ht="13.5" hidden="false" customHeight="false" outlineLevel="0" collapsed="false">
      <c r="B55" s="7" t="s">
        <v>61</v>
      </c>
      <c r="C55" s="18" t="n">
        <v>389</v>
      </c>
      <c r="D55" s="18" t="n">
        <v>39</v>
      </c>
      <c r="E55" s="18" t="n">
        <v>239</v>
      </c>
      <c r="F55" s="18" t="n">
        <v>111</v>
      </c>
      <c r="G55" s="19" t="n">
        <v>0.10025706940874</v>
      </c>
      <c r="H55" s="19" t="n">
        <v>0.61439588688946</v>
      </c>
      <c r="I55" s="19" t="n">
        <v>0.2853470437018</v>
      </c>
    </row>
    <row r="56" customFormat="false" ht="13.5" hidden="false" customHeight="false" outlineLevel="0" collapsed="false">
      <c r="B56" s="7" t="s">
        <v>62</v>
      </c>
      <c r="C56" s="18" t="n">
        <v>389</v>
      </c>
      <c r="D56" s="18" t="n">
        <v>56</v>
      </c>
      <c r="E56" s="18" t="n">
        <v>213</v>
      </c>
      <c r="F56" s="18" t="n">
        <v>120</v>
      </c>
      <c r="G56" s="19" t="n">
        <v>0.143958868894602</v>
      </c>
      <c r="H56" s="19" t="n">
        <v>0.547557840616967</v>
      </c>
      <c r="I56" s="19" t="n">
        <v>0.308483290488432</v>
      </c>
    </row>
    <row r="57" customFormat="false" ht="13.5" hidden="false" customHeight="false" outlineLevel="0" collapsed="false">
      <c r="B57" s="7" t="s">
        <v>63</v>
      </c>
      <c r="C57" s="18" t="n">
        <v>213</v>
      </c>
      <c r="D57" s="18" t="n">
        <v>8</v>
      </c>
      <c r="E57" s="18" t="n">
        <v>37</v>
      </c>
      <c r="F57" s="18" t="n">
        <v>168</v>
      </c>
      <c r="G57" s="19" t="n">
        <v>0.0375586854460094</v>
      </c>
      <c r="H57" s="19" t="n">
        <v>0.173708920187793</v>
      </c>
      <c r="I57" s="19" t="n">
        <v>0.788732394366197</v>
      </c>
    </row>
    <row r="58" customFormat="false" ht="13.5" hidden="false" customHeight="false" outlineLevel="0" collapsed="false">
      <c r="B58" s="7" t="s">
        <v>64</v>
      </c>
      <c r="C58" s="18" t="n">
        <v>329</v>
      </c>
      <c r="D58" s="18" t="n">
        <v>42</v>
      </c>
      <c r="E58" s="18" t="n">
        <v>185</v>
      </c>
      <c r="F58" s="18" t="n">
        <v>102</v>
      </c>
      <c r="G58" s="19" t="n">
        <v>0.127659574468085</v>
      </c>
      <c r="H58" s="19" t="n">
        <v>0.562310030395137</v>
      </c>
      <c r="I58" s="19" t="n">
        <v>0.310030395136778</v>
      </c>
    </row>
    <row r="59" customFormat="false" ht="13.5" hidden="false" customHeight="false" outlineLevel="0" collapsed="false">
      <c r="B59" s="7" t="s">
        <v>65</v>
      </c>
      <c r="C59" s="18" t="n">
        <v>993</v>
      </c>
      <c r="D59" s="18" t="n">
        <v>72</v>
      </c>
      <c r="E59" s="18" t="n">
        <v>523</v>
      </c>
      <c r="F59" s="18" t="n">
        <v>398</v>
      </c>
      <c r="G59" s="19" t="n">
        <v>0.0725075528700906</v>
      </c>
      <c r="H59" s="19" t="n">
        <v>0.526686807653575</v>
      </c>
      <c r="I59" s="19" t="n">
        <v>0.400805639476334</v>
      </c>
    </row>
    <row r="60" customFormat="false" ht="13.5" hidden="false" customHeight="false" outlineLevel="0" collapsed="false">
      <c r="B60" s="7" t="s">
        <v>66</v>
      </c>
      <c r="C60" s="18" t="n">
        <v>342</v>
      </c>
      <c r="D60" s="18" t="n">
        <v>48</v>
      </c>
      <c r="E60" s="18" t="n">
        <v>157</v>
      </c>
      <c r="F60" s="18" t="n">
        <v>137</v>
      </c>
      <c r="G60" s="19" t="n">
        <v>0.140350877192982</v>
      </c>
      <c r="H60" s="19" t="n">
        <v>0.45906432748538</v>
      </c>
      <c r="I60" s="19" t="n">
        <v>0.400584795321637</v>
      </c>
    </row>
    <row r="61" customFormat="false" ht="13.5" hidden="false" customHeight="false" outlineLevel="0" collapsed="false">
      <c r="B61" s="7" t="s">
        <v>67</v>
      </c>
      <c r="C61" s="18" t="n">
        <v>336</v>
      </c>
      <c r="D61" s="18" t="n">
        <v>44</v>
      </c>
      <c r="E61" s="18" t="n">
        <v>171</v>
      </c>
      <c r="F61" s="18" t="n">
        <v>121</v>
      </c>
      <c r="G61" s="19" t="n">
        <v>0.130952380952381</v>
      </c>
      <c r="H61" s="19" t="n">
        <v>0.508928571428571</v>
      </c>
      <c r="I61" s="19" t="n">
        <v>0.360119047619048</v>
      </c>
    </row>
    <row r="62" customFormat="false" ht="13.5" hidden="false" customHeight="false" outlineLevel="0" collapsed="false">
      <c r="B62" s="7" t="s">
        <v>68</v>
      </c>
      <c r="C62" s="18" t="n">
        <v>324</v>
      </c>
      <c r="D62" s="18" t="n">
        <v>22</v>
      </c>
      <c r="E62" s="18" t="n">
        <v>143</v>
      </c>
      <c r="F62" s="18" t="n">
        <v>159</v>
      </c>
      <c r="G62" s="19" t="n">
        <v>0.0679012345679012</v>
      </c>
      <c r="H62" s="19" t="n">
        <v>0.441358024691358</v>
      </c>
      <c r="I62" s="19" t="n">
        <v>0.490740740740741</v>
      </c>
    </row>
    <row r="63" customFormat="false" ht="13.5" hidden="false" customHeight="false" outlineLevel="0" collapsed="false">
      <c r="B63" s="7" t="s">
        <v>69</v>
      </c>
      <c r="C63" s="18" t="n">
        <v>903</v>
      </c>
      <c r="D63" s="18" t="n">
        <v>143</v>
      </c>
      <c r="E63" s="18" t="n">
        <v>525</v>
      </c>
      <c r="F63" s="18" t="n">
        <v>235</v>
      </c>
      <c r="G63" s="19" t="n">
        <v>0.158361018826135</v>
      </c>
      <c r="H63" s="19" t="n">
        <v>0.581395348837209</v>
      </c>
      <c r="I63" s="19" t="n">
        <v>0.260243632336656</v>
      </c>
    </row>
    <row r="64" customFormat="false" ht="13.5" hidden="false" customHeight="false" outlineLevel="0" collapsed="false">
      <c r="B64" s="7" t="s">
        <v>70</v>
      </c>
      <c r="C64" s="18" t="n">
        <v>1714</v>
      </c>
      <c r="D64" s="18" t="n">
        <v>307</v>
      </c>
      <c r="E64" s="18" t="n">
        <v>1001</v>
      </c>
      <c r="F64" s="18" t="n">
        <v>406</v>
      </c>
      <c r="G64" s="19" t="n">
        <v>0.179113185530922</v>
      </c>
      <c r="H64" s="19" t="n">
        <v>0.584014002333722</v>
      </c>
      <c r="I64" s="19" t="n">
        <v>0.236872812135356</v>
      </c>
    </row>
    <row r="65" customFormat="false" ht="13.5" hidden="false" customHeight="false" outlineLevel="0" collapsed="false">
      <c r="B65" s="7" t="s">
        <v>71</v>
      </c>
      <c r="C65" s="18" t="n">
        <v>1228</v>
      </c>
      <c r="D65" s="18" t="n">
        <v>176</v>
      </c>
      <c r="E65" s="18" t="n">
        <v>744</v>
      </c>
      <c r="F65" s="18" t="n">
        <v>308</v>
      </c>
      <c r="G65" s="19" t="n">
        <v>0.143322475570033</v>
      </c>
      <c r="H65" s="19" t="n">
        <v>0.605863192182411</v>
      </c>
      <c r="I65" s="19" t="n">
        <v>0.250814332247557</v>
      </c>
    </row>
    <row r="66" customFormat="false" ht="13.5" hidden="false" customHeight="false" outlineLevel="0" collapsed="false">
      <c r="B66" s="7" t="s">
        <v>72</v>
      </c>
      <c r="C66" s="18" t="n">
        <v>962</v>
      </c>
      <c r="D66" s="18" t="n">
        <v>58</v>
      </c>
      <c r="E66" s="18" t="n">
        <v>430</v>
      </c>
      <c r="F66" s="18" t="n">
        <v>474</v>
      </c>
      <c r="G66" s="19" t="n">
        <v>0.0602910602910603</v>
      </c>
      <c r="H66" s="19" t="n">
        <v>0.446985446985447</v>
      </c>
      <c r="I66" s="19" t="n">
        <v>0.492723492723493</v>
      </c>
    </row>
    <row r="67" customFormat="false" ht="13.5" hidden="false" customHeight="false" outlineLevel="0" collapsed="false">
      <c r="B67" s="7" t="s">
        <v>73</v>
      </c>
      <c r="C67" s="18" t="n">
        <v>526</v>
      </c>
      <c r="D67" s="18" t="n">
        <v>36</v>
      </c>
      <c r="E67" s="18" t="n">
        <v>267</v>
      </c>
      <c r="F67" s="18" t="n">
        <v>223</v>
      </c>
      <c r="G67" s="19" t="n">
        <v>0.0684410646387833</v>
      </c>
      <c r="H67" s="19" t="n">
        <v>0.507604562737643</v>
      </c>
      <c r="I67" s="19" t="n">
        <v>0.423954372623574</v>
      </c>
    </row>
    <row r="68" customFormat="false" ht="13.5" hidden="false" customHeight="false" outlineLevel="0" collapsed="false">
      <c r="B68" s="7" t="s">
        <v>74</v>
      </c>
      <c r="C68" s="18" t="n">
        <v>423</v>
      </c>
      <c r="D68" s="18" t="n">
        <v>26</v>
      </c>
      <c r="E68" s="18" t="n">
        <v>190</v>
      </c>
      <c r="F68" s="18" t="n">
        <v>207</v>
      </c>
      <c r="G68" s="19" t="n">
        <v>0.0614657210401891</v>
      </c>
      <c r="H68" s="19" t="n">
        <v>0.449172576832151</v>
      </c>
      <c r="I68" s="19" t="n">
        <v>0.48936170212766</v>
      </c>
    </row>
    <row r="69" customFormat="false" ht="13.5" hidden="false" customHeight="false" outlineLevel="0" collapsed="false">
      <c r="B69" s="7" t="s">
        <v>75</v>
      </c>
      <c r="C69" s="18" t="n">
        <v>201</v>
      </c>
      <c r="D69" s="18" t="n">
        <v>25</v>
      </c>
      <c r="E69" s="18" t="n">
        <v>91</v>
      </c>
      <c r="F69" s="18" t="n">
        <v>85</v>
      </c>
      <c r="G69" s="19" t="n">
        <v>0.124378109452736</v>
      </c>
      <c r="H69" s="19" t="n">
        <v>0.45273631840796</v>
      </c>
      <c r="I69" s="19" t="n">
        <v>0.422885572139304</v>
      </c>
    </row>
    <row r="70" customFormat="false" ht="13.5" hidden="false" customHeight="false" outlineLevel="0" collapsed="false">
      <c r="B70" s="7" t="s">
        <v>76</v>
      </c>
      <c r="C70" s="18" t="n">
        <v>51</v>
      </c>
      <c r="D70" s="18" t="n">
        <v>3</v>
      </c>
      <c r="E70" s="18" t="n">
        <v>25</v>
      </c>
      <c r="F70" s="18" t="n">
        <v>23</v>
      </c>
      <c r="G70" s="19" t="n">
        <v>0.0588235294117647</v>
      </c>
      <c r="H70" s="19" t="n">
        <v>0.490196078431373</v>
      </c>
      <c r="I70" s="19" t="n">
        <v>0.450980392156863</v>
      </c>
    </row>
    <row r="71" customFormat="false" ht="13.5" hidden="false" customHeight="false" outlineLevel="0" collapsed="false">
      <c r="B71" s="7" t="s">
        <v>77</v>
      </c>
      <c r="C71" s="18" t="n">
        <v>146</v>
      </c>
      <c r="D71" s="18" t="n">
        <v>8</v>
      </c>
      <c r="E71" s="18" t="n">
        <v>66</v>
      </c>
      <c r="F71" s="18" t="n">
        <v>72</v>
      </c>
      <c r="G71" s="19" t="n">
        <v>0.0547945205479452</v>
      </c>
      <c r="H71" s="19" t="n">
        <v>0.452054794520548</v>
      </c>
      <c r="I71" s="19" t="n">
        <v>0.493150684931507</v>
      </c>
    </row>
    <row r="72" customFormat="false" ht="13.5" hidden="false" customHeight="false" outlineLevel="0" collapsed="false">
      <c r="B72" s="7" t="s">
        <v>78</v>
      </c>
      <c r="C72" s="18" t="n">
        <v>132</v>
      </c>
      <c r="D72" s="18" t="n">
        <v>3</v>
      </c>
      <c r="E72" s="18" t="n">
        <v>87</v>
      </c>
      <c r="F72" s="18" t="n">
        <v>42</v>
      </c>
      <c r="G72" s="19" t="n">
        <v>0.0227272727272727</v>
      </c>
      <c r="H72" s="19" t="n">
        <v>0.659090909090909</v>
      </c>
      <c r="I72" s="19" t="n">
        <v>0.318181818181818</v>
      </c>
    </row>
    <row r="73" customFormat="false" ht="13.5" hidden="false" customHeight="false" outlineLevel="0" collapsed="false">
      <c r="B73" s="7" t="s">
        <v>79</v>
      </c>
      <c r="C73" s="18" t="n">
        <v>92</v>
      </c>
      <c r="D73" s="18" t="n">
        <v>7</v>
      </c>
      <c r="E73" s="18" t="n">
        <v>39</v>
      </c>
      <c r="F73" s="18" t="n">
        <v>46</v>
      </c>
      <c r="G73" s="19" t="n">
        <v>0.0760869565217391</v>
      </c>
      <c r="H73" s="19" t="n">
        <v>0.423913043478261</v>
      </c>
      <c r="I73" s="19" t="n">
        <v>0.5</v>
      </c>
    </row>
    <row r="74" customFormat="false" ht="13.5" hidden="false" customHeight="false" outlineLevel="0" collapsed="false">
      <c r="B74" s="7" t="s">
        <v>80</v>
      </c>
      <c r="C74" s="18" t="n">
        <v>72</v>
      </c>
      <c r="D74" s="18" t="n">
        <v>1</v>
      </c>
      <c r="E74" s="18" t="n">
        <v>31</v>
      </c>
      <c r="F74" s="18" t="n">
        <v>40</v>
      </c>
      <c r="G74" s="19" t="n">
        <v>0.0138888888888889</v>
      </c>
      <c r="H74" s="19" t="n">
        <v>0.430555555555556</v>
      </c>
      <c r="I74" s="19" t="n">
        <v>0.555555555555556</v>
      </c>
    </row>
    <row r="75" customFormat="false" ht="13.5" hidden="false" customHeight="false" outlineLevel="0" collapsed="false">
      <c r="B75" s="7" t="s">
        <v>81</v>
      </c>
      <c r="C75" s="18" t="n">
        <v>558</v>
      </c>
      <c r="D75" s="18" t="n">
        <v>53</v>
      </c>
      <c r="E75" s="18" t="n">
        <v>390</v>
      </c>
      <c r="F75" s="18" t="n">
        <v>115</v>
      </c>
      <c r="G75" s="19" t="n">
        <v>0.0949820788530466</v>
      </c>
      <c r="H75" s="19" t="n">
        <v>0.698924731182796</v>
      </c>
      <c r="I75" s="19" t="n">
        <v>0.206093189964158</v>
      </c>
    </row>
    <row r="76" customFormat="false" ht="13.5" hidden="false" customHeight="false" outlineLevel="0" collapsed="false">
      <c r="B76" s="7" t="s">
        <v>82</v>
      </c>
      <c r="C76" s="18" t="n">
        <v>377</v>
      </c>
      <c r="D76" s="18" t="n">
        <v>47</v>
      </c>
      <c r="E76" s="18" t="n">
        <v>235</v>
      </c>
      <c r="F76" s="18" t="n">
        <v>95</v>
      </c>
      <c r="G76" s="19" t="n">
        <v>0.124668435013263</v>
      </c>
      <c r="H76" s="19" t="n">
        <v>0.623342175066313</v>
      </c>
      <c r="I76" s="19" t="n">
        <v>0.251989389920424</v>
      </c>
    </row>
    <row r="77" customFormat="false" ht="13.5" hidden="false" customHeight="false" outlineLevel="0" collapsed="false">
      <c r="B77" s="7" t="s">
        <v>83</v>
      </c>
      <c r="C77" s="18" t="n">
        <v>555</v>
      </c>
      <c r="D77" s="18" t="n">
        <v>42</v>
      </c>
      <c r="E77" s="18" t="n">
        <v>378</v>
      </c>
      <c r="F77" s="18" t="n">
        <v>135</v>
      </c>
      <c r="G77" s="19" t="n">
        <v>0.0756756756756757</v>
      </c>
      <c r="H77" s="19" t="n">
        <v>0.681081081081081</v>
      </c>
      <c r="I77" s="19" t="n">
        <v>0.243243243243243</v>
      </c>
    </row>
    <row r="78" customFormat="false" ht="13.5" hidden="false" customHeight="false" outlineLevel="0" collapsed="false">
      <c r="B78" s="7" t="s">
        <v>84</v>
      </c>
      <c r="C78" s="18" t="n">
        <v>64</v>
      </c>
      <c r="D78" s="18" t="n">
        <v>9</v>
      </c>
      <c r="E78" s="18" t="n">
        <v>24</v>
      </c>
      <c r="F78" s="18" t="n">
        <v>31</v>
      </c>
      <c r="G78" s="19" t="n">
        <v>0.140625</v>
      </c>
      <c r="H78" s="19" t="n">
        <v>0.375</v>
      </c>
      <c r="I78" s="19" t="n">
        <v>0.484375</v>
      </c>
    </row>
    <row r="79" customFormat="false" ht="13.5" hidden="false" customHeight="false" outlineLevel="0" collapsed="false">
      <c r="B79" s="7" t="s">
        <v>85</v>
      </c>
      <c r="C79" s="18" t="n">
        <v>222</v>
      </c>
      <c r="D79" s="18" t="n">
        <v>8</v>
      </c>
      <c r="E79" s="18" t="n">
        <v>133</v>
      </c>
      <c r="F79" s="18" t="n">
        <v>81</v>
      </c>
      <c r="G79" s="19" t="n">
        <v>0.036036036036036</v>
      </c>
      <c r="H79" s="19" t="n">
        <v>0.599099099099099</v>
      </c>
      <c r="I79" s="19" t="n">
        <v>0.364864864864865</v>
      </c>
    </row>
    <row r="80" customFormat="false" ht="13.5" hidden="false" customHeight="false" outlineLevel="0" collapsed="false">
      <c r="B80" s="7" t="s">
        <v>86</v>
      </c>
      <c r="C80" s="18" t="n">
        <v>303</v>
      </c>
      <c r="D80" s="18" t="n">
        <v>23</v>
      </c>
      <c r="E80" s="18" t="n">
        <v>141</v>
      </c>
      <c r="F80" s="18" t="n">
        <v>139</v>
      </c>
      <c r="G80" s="19" t="n">
        <v>0.0759075907590759</v>
      </c>
      <c r="H80" s="19" t="n">
        <v>0.465346534653465</v>
      </c>
      <c r="I80" s="19" t="n">
        <v>0.458745874587459</v>
      </c>
    </row>
    <row r="81" customFormat="false" ht="13.5" hidden="false" customHeight="false" outlineLevel="0" collapsed="false">
      <c r="B81" s="7" t="s">
        <v>87</v>
      </c>
      <c r="C81" s="18" t="n">
        <v>189</v>
      </c>
      <c r="D81" s="18" t="n">
        <v>9</v>
      </c>
      <c r="E81" s="18" t="n">
        <v>76</v>
      </c>
      <c r="F81" s="18" t="n">
        <v>104</v>
      </c>
      <c r="G81" s="19" t="n">
        <v>0.0476190476190476</v>
      </c>
      <c r="H81" s="19" t="n">
        <v>0.402116402116402</v>
      </c>
      <c r="I81" s="19" t="n">
        <v>0.55026455026455</v>
      </c>
    </row>
    <row r="82" customFormat="false" ht="13.5" hidden="false" customHeight="false" outlineLevel="0" collapsed="false">
      <c r="B82" s="7" t="s">
        <v>88</v>
      </c>
      <c r="C82" s="18" t="n">
        <v>267</v>
      </c>
      <c r="D82" s="18" t="n">
        <v>36</v>
      </c>
      <c r="E82" s="18" t="n">
        <v>132</v>
      </c>
      <c r="F82" s="18" t="n">
        <v>99</v>
      </c>
      <c r="G82" s="19" t="n">
        <v>0.134831460674157</v>
      </c>
      <c r="H82" s="19" t="n">
        <v>0.49438202247191</v>
      </c>
      <c r="I82" s="19" t="n">
        <v>0.370786516853933</v>
      </c>
    </row>
    <row r="83" customFormat="false" ht="13.5" hidden="false" customHeight="false" outlineLevel="0" collapsed="false">
      <c r="B83" s="7" t="s">
        <v>89</v>
      </c>
      <c r="C83" s="18" t="n">
        <v>102</v>
      </c>
      <c r="D83" s="18" t="n">
        <v>7</v>
      </c>
      <c r="E83" s="18" t="n">
        <v>49</v>
      </c>
      <c r="F83" s="18" t="n">
        <v>46</v>
      </c>
      <c r="G83" s="19" t="n">
        <v>0.0686274509803922</v>
      </c>
      <c r="H83" s="19" t="n">
        <v>0.480392156862745</v>
      </c>
      <c r="I83" s="19" t="n">
        <v>0.450980392156863</v>
      </c>
    </row>
    <row r="84" customFormat="false" ht="13.5" hidden="false" customHeight="false" outlineLevel="0" collapsed="false">
      <c r="B84" s="7" t="s">
        <v>90</v>
      </c>
      <c r="C84" s="18" t="n">
        <v>165</v>
      </c>
      <c r="D84" s="18" t="n">
        <v>17</v>
      </c>
      <c r="E84" s="18" t="n">
        <v>66</v>
      </c>
      <c r="F84" s="18" t="n">
        <v>82</v>
      </c>
      <c r="G84" s="19" t="n">
        <v>0.103030303030303</v>
      </c>
      <c r="H84" s="19" t="n">
        <v>0.4</v>
      </c>
      <c r="I84" s="19" t="n">
        <v>0.496969696969697</v>
      </c>
    </row>
    <row r="85" customFormat="false" ht="13.5" hidden="false" customHeight="false" outlineLevel="0" collapsed="false">
      <c r="B85" s="38" t="s">
        <v>91</v>
      </c>
      <c r="C85" s="18" t="n">
        <v>215</v>
      </c>
      <c r="D85" s="18" t="n">
        <v>16</v>
      </c>
      <c r="E85" s="18" t="n">
        <v>91</v>
      </c>
      <c r="F85" s="18" t="n">
        <v>108</v>
      </c>
      <c r="G85" s="19" t="n">
        <v>0.0744186046511628</v>
      </c>
      <c r="H85" s="19" t="n">
        <v>0.423255813953488</v>
      </c>
      <c r="I85" s="19" t="n">
        <v>0.502325581395349</v>
      </c>
    </row>
    <row r="86" customFormat="false" ht="13.5" hidden="false" customHeight="false" outlineLevel="0" collapsed="false">
      <c r="B86" s="38" t="s">
        <v>92</v>
      </c>
      <c r="C86" s="18" t="n">
        <v>24</v>
      </c>
      <c r="D86" s="18" t="n">
        <v>2</v>
      </c>
      <c r="E86" s="18" t="n">
        <v>10</v>
      </c>
      <c r="F86" s="18" t="n">
        <v>12</v>
      </c>
      <c r="G86" s="19" t="n">
        <v>0.0833333333333333</v>
      </c>
      <c r="H86" s="19" t="n">
        <v>0.416666666666667</v>
      </c>
      <c r="I86" s="19" t="n">
        <v>0.5</v>
      </c>
    </row>
    <row r="87" customFormat="false" ht="13.5" hidden="false" customHeight="false" outlineLevel="0" collapsed="false">
      <c r="B87" s="38" t="s">
        <v>93</v>
      </c>
      <c r="C87" s="18" t="n">
        <v>59</v>
      </c>
      <c r="D87" s="18" t="n">
        <v>0</v>
      </c>
      <c r="E87" s="18" t="n">
        <v>17</v>
      </c>
      <c r="F87" s="18" t="n">
        <v>42</v>
      </c>
      <c r="G87" s="19" t="n">
        <v>0</v>
      </c>
      <c r="H87" s="19" t="n">
        <v>0.288135593220339</v>
      </c>
      <c r="I87" s="19" t="n">
        <v>0.711864406779661</v>
      </c>
    </row>
    <row r="88" customFormat="false" ht="13.5" hidden="false" customHeight="false" outlineLevel="0" collapsed="false">
      <c r="B88" s="38" t="s">
        <v>94</v>
      </c>
      <c r="C88" s="18" t="n">
        <v>170</v>
      </c>
      <c r="D88" s="18" t="n">
        <v>8</v>
      </c>
      <c r="E88" s="18" t="n">
        <v>81</v>
      </c>
      <c r="F88" s="18" t="n">
        <v>81</v>
      </c>
      <c r="G88" s="19" t="n">
        <v>0.0470588235294118</v>
      </c>
      <c r="H88" s="19" t="n">
        <v>0.476470588235294</v>
      </c>
      <c r="I88" s="19" t="n">
        <v>0.476470588235294</v>
      </c>
    </row>
    <row r="89" customFormat="false" ht="13.5" hidden="false" customHeight="false" outlineLevel="0" collapsed="false">
      <c r="B89" s="38" t="s">
        <v>95</v>
      </c>
      <c r="C89" s="18" t="n">
        <v>338</v>
      </c>
      <c r="D89" s="18" t="n">
        <v>40</v>
      </c>
      <c r="E89" s="18" t="n">
        <v>162</v>
      </c>
      <c r="F89" s="18" t="n">
        <v>136</v>
      </c>
      <c r="G89" s="19" t="n">
        <v>0.118343195266272</v>
      </c>
      <c r="H89" s="19" t="n">
        <v>0.479289940828402</v>
      </c>
      <c r="I89" s="19" t="n">
        <v>0.402366863905325</v>
      </c>
    </row>
    <row r="90" customFormat="false" ht="13.5" hidden="false" customHeight="false" outlineLevel="0" collapsed="false">
      <c r="B90" s="38" t="s">
        <v>96</v>
      </c>
      <c r="C90" s="18" t="n">
        <v>91</v>
      </c>
      <c r="D90" s="18" t="n">
        <v>2</v>
      </c>
      <c r="E90" s="18" t="n">
        <v>39</v>
      </c>
      <c r="F90" s="18" t="n">
        <v>50</v>
      </c>
      <c r="G90" s="19" t="n">
        <v>0.021978021978022</v>
      </c>
      <c r="H90" s="19" t="n">
        <v>0.428571428571429</v>
      </c>
      <c r="I90" s="19" t="n">
        <v>0.54945054945055</v>
      </c>
    </row>
    <row r="91" customFormat="false" ht="13.5" hidden="false" customHeight="false" outlineLevel="0" collapsed="false">
      <c r="B91" s="38" t="s">
        <v>97</v>
      </c>
      <c r="C91" s="18" t="n">
        <v>66</v>
      </c>
      <c r="D91" s="18" t="n">
        <v>4</v>
      </c>
      <c r="E91" s="18" t="n">
        <v>23</v>
      </c>
      <c r="F91" s="18" t="n">
        <v>39</v>
      </c>
      <c r="G91" s="19" t="n">
        <v>0.0606060606060606</v>
      </c>
      <c r="H91" s="19" t="n">
        <v>0.348484848484849</v>
      </c>
      <c r="I91" s="19" t="n">
        <v>0.590909090909091</v>
      </c>
    </row>
    <row r="92" customFormat="false" ht="13.5" hidden="false" customHeight="false" outlineLevel="0" collapsed="false">
      <c r="B92" s="38" t="s">
        <v>98</v>
      </c>
      <c r="C92" s="18" t="n">
        <v>46</v>
      </c>
      <c r="D92" s="18" t="n">
        <v>1</v>
      </c>
      <c r="E92" s="18" t="n">
        <v>15</v>
      </c>
      <c r="F92" s="18" t="n">
        <v>30</v>
      </c>
      <c r="G92" s="19" t="n">
        <v>0.0217391304347826</v>
      </c>
      <c r="H92" s="19" t="n">
        <v>0.326086956521739</v>
      </c>
      <c r="I92" s="19" t="n">
        <v>0.652173913043478</v>
      </c>
    </row>
    <row r="93" customFormat="false" ht="13.5" hidden="false" customHeight="false" outlineLevel="0" collapsed="false">
      <c r="B93" s="38" t="s">
        <v>99</v>
      </c>
      <c r="C93" s="18" t="n">
        <v>960</v>
      </c>
      <c r="D93" s="18" t="n">
        <v>86</v>
      </c>
      <c r="E93" s="18" t="n">
        <v>502</v>
      </c>
      <c r="F93" s="18" t="n">
        <v>372</v>
      </c>
      <c r="G93" s="19" t="n">
        <v>0.0895833333333333</v>
      </c>
      <c r="H93" s="19" t="n">
        <v>0.522916666666667</v>
      </c>
      <c r="I93" s="19" t="n">
        <v>0.3875</v>
      </c>
    </row>
    <row r="94" customFormat="false" ht="13.5" hidden="false" customHeight="false" outlineLevel="0" collapsed="false">
      <c r="B94" s="38" t="s">
        <v>100</v>
      </c>
      <c r="C94" s="18" t="n">
        <v>287</v>
      </c>
      <c r="D94" s="18" t="n">
        <v>0</v>
      </c>
      <c r="E94" s="18" t="n">
        <v>287</v>
      </c>
      <c r="F94" s="18" t="n">
        <v>0</v>
      </c>
      <c r="G94" s="19" t="n">
        <v>0</v>
      </c>
      <c r="H94" s="19" t="n">
        <v>1</v>
      </c>
      <c r="I94" s="19" t="n">
        <v>0</v>
      </c>
    </row>
    <row r="95" customFormat="false" ht="13.5" hidden="false" customHeight="false" outlineLevel="0" collapsed="false">
      <c r="B95" s="38" t="s">
        <v>101</v>
      </c>
      <c r="C95" s="18" t="n">
        <v>219</v>
      </c>
      <c r="D95" s="18" t="n">
        <v>31</v>
      </c>
      <c r="E95" s="18" t="n">
        <v>131</v>
      </c>
      <c r="F95" s="18" t="n">
        <v>57</v>
      </c>
      <c r="G95" s="19" t="n">
        <v>0.141552511415525</v>
      </c>
      <c r="H95" s="19" t="n">
        <v>0.598173515981735</v>
      </c>
      <c r="I95" s="19" t="n">
        <v>0.26027397260274</v>
      </c>
    </row>
    <row r="96" customFormat="false" ht="13.5" hidden="false" customHeight="false" outlineLevel="0" collapsed="false">
      <c r="B96" s="38" t="s">
        <v>102</v>
      </c>
      <c r="C96" s="18" t="n">
        <v>103</v>
      </c>
      <c r="D96" s="18" t="n">
        <v>10</v>
      </c>
      <c r="E96" s="18" t="n">
        <v>56</v>
      </c>
      <c r="F96" s="18" t="n">
        <v>37</v>
      </c>
      <c r="G96" s="19" t="n">
        <v>0.0970873786407767</v>
      </c>
      <c r="H96" s="19" t="n">
        <v>0.54368932038835</v>
      </c>
      <c r="I96" s="19" t="n">
        <v>0.359223300970874</v>
      </c>
    </row>
    <row r="97" customFormat="false" ht="13.5" hidden="false" customHeight="false" outlineLevel="0" collapsed="false">
      <c r="B97" s="38" t="s">
        <v>103</v>
      </c>
      <c r="C97" s="18" t="n">
        <v>106</v>
      </c>
      <c r="D97" s="18" t="n">
        <v>21</v>
      </c>
      <c r="E97" s="18" t="n">
        <v>43</v>
      </c>
      <c r="F97" s="18" t="n">
        <v>42</v>
      </c>
      <c r="G97" s="19" t="n">
        <v>0.19811320754717</v>
      </c>
      <c r="H97" s="19" t="n">
        <v>0.405660377358491</v>
      </c>
      <c r="I97" s="19" t="n">
        <v>0.39622641509434</v>
      </c>
    </row>
    <row r="98" customFormat="false" ht="13.5" hidden="false" customHeight="false" outlineLevel="0" collapsed="false">
      <c r="B98" s="38" t="s">
        <v>104</v>
      </c>
      <c r="C98" s="18" t="n">
        <v>60</v>
      </c>
      <c r="D98" s="18" t="n">
        <v>0</v>
      </c>
      <c r="E98" s="18" t="n">
        <v>25</v>
      </c>
      <c r="F98" s="18" t="n">
        <v>35</v>
      </c>
      <c r="G98" s="19" t="n">
        <v>0</v>
      </c>
      <c r="H98" s="19" t="n">
        <v>0.416666666666667</v>
      </c>
      <c r="I98" s="19" t="n">
        <v>0.583333333333333</v>
      </c>
    </row>
    <row r="99" customFormat="false" ht="13.5" hidden="false" customHeight="false" outlineLevel="0" collapsed="false">
      <c r="B99" s="38" t="s">
        <v>9</v>
      </c>
      <c r="C99" s="18" t="n">
        <v>375</v>
      </c>
      <c r="D99" s="18" t="n">
        <v>47</v>
      </c>
      <c r="E99" s="18" t="n">
        <v>214</v>
      </c>
      <c r="F99" s="18" t="n">
        <v>114</v>
      </c>
      <c r="G99" s="19" t="n">
        <v>0.125333333333333</v>
      </c>
      <c r="H99" s="19" t="n">
        <v>0.570666666666667</v>
      </c>
      <c r="I99" s="19" t="n">
        <v>0.304</v>
      </c>
    </row>
    <row r="100" customFormat="false" ht="13.5" hidden="false" customHeight="false" outlineLevel="0" collapsed="false">
      <c r="B100" s="38" t="s">
        <v>105</v>
      </c>
      <c r="C100" s="18" t="n">
        <v>85</v>
      </c>
      <c r="D100" s="18" t="n">
        <v>8</v>
      </c>
      <c r="E100" s="18" t="n">
        <v>41</v>
      </c>
      <c r="F100" s="18" t="n">
        <v>36</v>
      </c>
      <c r="G100" s="19" t="n">
        <v>0.0941176470588235</v>
      </c>
      <c r="H100" s="19" t="n">
        <v>0.482352941176471</v>
      </c>
      <c r="I100" s="19" t="n">
        <v>0.423529411764706</v>
      </c>
    </row>
    <row r="101" customFormat="false" ht="13.5" hidden="false" customHeight="false" outlineLevel="0" collapsed="false">
      <c r="B101" s="38" t="s">
        <v>106</v>
      </c>
      <c r="C101" s="18" t="n">
        <v>67</v>
      </c>
      <c r="D101" s="18" t="n">
        <v>3</v>
      </c>
      <c r="E101" s="18" t="n">
        <v>33</v>
      </c>
      <c r="F101" s="18" t="n">
        <v>31</v>
      </c>
      <c r="G101" s="19" t="n">
        <v>0.0447761194029851</v>
      </c>
      <c r="H101" s="19" t="n">
        <v>0.492537313432836</v>
      </c>
      <c r="I101" s="19" t="n">
        <v>0.462686567164179</v>
      </c>
    </row>
    <row r="102" customFormat="false" ht="13.5" hidden="false" customHeight="false" outlineLevel="0" collapsed="false">
      <c r="B102" s="38" t="s">
        <v>107</v>
      </c>
      <c r="C102" s="18" t="n">
        <v>42</v>
      </c>
      <c r="D102" s="18" t="n">
        <v>5</v>
      </c>
      <c r="E102" s="18" t="n">
        <v>19</v>
      </c>
      <c r="F102" s="18" t="n">
        <v>18</v>
      </c>
      <c r="G102" s="19" t="n">
        <v>0.119047619047619</v>
      </c>
      <c r="H102" s="19" t="n">
        <v>0.452380952380952</v>
      </c>
      <c r="I102" s="19" t="n">
        <v>0.428571428571429</v>
      </c>
    </row>
    <row r="103" customFormat="false" ht="13.5" hidden="false" customHeight="false" outlineLevel="0" collapsed="false">
      <c r="B103" s="38" t="s">
        <v>108</v>
      </c>
      <c r="C103" s="18" t="n">
        <v>21</v>
      </c>
      <c r="D103" s="18" t="n">
        <v>0</v>
      </c>
      <c r="E103" s="18" t="n">
        <v>10</v>
      </c>
      <c r="F103" s="18" t="n">
        <v>11</v>
      </c>
      <c r="G103" s="19" t="n">
        <v>0</v>
      </c>
      <c r="H103" s="19" t="n">
        <v>0.476190476190476</v>
      </c>
      <c r="I103" s="19" t="n">
        <v>0.523809523809524</v>
      </c>
    </row>
    <row r="104" customFormat="false" ht="13.5" hidden="false" customHeight="false" outlineLevel="0" collapsed="false">
      <c r="B104" s="38" t="s">
        <v>109</v>
      </c>
      <c r="C104" s="18" t="n">
        <v>51</v>
      </c>
      <c r="D104" s="18" t="n">
        <v>6</v>
      </c>
      <c r="E104" s="18" t="n">
        <v>23</v>
      </c>
      <c r="F104" s="18" t="n">
        <v>22</v>
      </c>
      <c r="G104" s="19" t="n">
        <v>0.117647058823529</v>
      </c>
      <c r="H104" s="19" t="n">
        <v>0.450980392156863</v>
      </c>
      <c r="I104" s="19" t="n">
        <v>0.431372549019608</v>
      </c>
    </row>
    <row r="105" customFormat="false" ht="13.5" hidden="false" customHeight="false" outlineLevel="0" collapsed="false">
      <c r="B105" s="38" t="s">
        <v>110</v>
      </c>
      <c r="C105" s="18" t="n">
        <v>25</v>
      </c>
      <c r="D105" s="18" t="n">
        <v>2</v>
      </c>
      <c r="E105" s="18" t="n">
        <v>10</v>
      </c>
      <c r="F105" s="18" t="n">
        <v>13</v>
      </c>
      <c r="G105" s="19" t="n">
        <v>0.08</v>
      </c>
      <c r="H105" s="19" t="n">
        <v>0.4</v>
      </c>
      <c r="I105" s="19" t="n">
        <v>0.52</v>
      </c>
    </row>
    <row r="106" customFormat="false" ht="13.5" hidden="false" customHeight="false" outlineLevel="0" collapsed="false">
      <c r="B106" s="38" t="s">
        <v>111</v>
      </c>
      <c r="C106" s="18" t="n">
        <v>3</v>
      </c>
      <c r="D106" s="18" t="n">
        <v>0</v>
      </c>
      <c r="E106" s="18" t="n">
        <v>0</v>
      </c>
      <c r="F106" s="18" t="n">
        <v>3</v>
      </c>
      <c r="G106" s="19" t="n">
        <v>0</v>
      </c>
      <c r="H106" s="19" t="n">
        <v>0</v>
      </c>
      <c r="I106" s="19" t="n">
        <v>1</v>
      </c>
    </row>
    <row r="107" customFormat="false" ht="13.5" hidden="false" customHeight="false" outlineLevel="0" collapsed="false">
      <c r="B107" s="38" t="s">
        <v>112</v>
      </c>
      <c r="C107" s="18" t="n">
        <v>7</v>
      </c>
      <c r="D107" s="18" t="n">
        <v>0</v>
      </c>
      <c r="E107" s="18" t="n">
        <v>4</v>
      </c>
      <c r="F107" s="18" t="n">
        <v>3</v>
      </c>
      <c r="G107" s="19" t="n">
        <v>0</v>
      </c>
      <c r="H107" s="19" t="n">
        <v>0.571428571428571</v>
      </c>
      <c r="I107" s="19" t="n">
        <v>0.428571428571429</v>
      </c>
    </row>
    <row r="108" customFormat="false" ht="13.5" hidden="false" customHeight="false" outlineLevel="0" collapsed="false">
      <c r="B108" s="38" t="s">
        <v>113</v>
      </c>
      <c r="C108" s="18" t="n">
        <v>56</v>
      </c>
      <c r="D108" s="18" t="n">
        <v>2</v>
      </c>
      <c r="E108" s="18" t="n">
        <v>25</v>
      </c>
      <c r="F108" s="18" t="n">
        <v>29</v>
      </c>
      <c r="G108" s="19" t="n">
        <v>0.0357142857142857</v>
      </c>
      <c r="H108" s="19" t="n">
        <v>0.446428571428571</v>
      </c>
      <c r="I108" s="19" t="n">
        <v>0.517857142857143</v>
      </c>
    </row>
    <row r="109" customFormat="false" ht="13.5" hidden="false" customHeight="false" outlineLevel="0" collapsed="false">
      <c r="B109" s="38" t="s">
        <v>114</v>
      </c>
      <c r="C109" s="18" t="n">
        <v>45</v>
      </c>
      <c r="D109" s="18" t="n">
        <v>0</v>
      </c>
      <c r="E109" s="18" t="n">
        <v>13</v>
      </c>
      <c r="F109" s="18" t="n">
        <v>32</v>
      </c>
      <c r="G109" s="19" t="n">
        <v>0</v>
      </c>
      <c r="H109" s="19" t="n">
        <v>0.288888888888889</v>
      </c>
      <c r="I109" s="19" t="n">
        <v>0.711111111111111</v>
      </c>
    </row>
    <row r="110" customFormat="false" ht="13.5" hidden="false" customHeight="false" outlineLevel="0" collapsed="false">
      <c r="B110" s="38" t="s">
        <v>115</v>
      </c>
      <c r="C110" s="18" t="n">
        <v>73</v>
      </c>
      <c r="D110" s="18" t="n">
        <v>2</v>
      </c>
      <c r="E110" s="18" t="n">
        <v>35</v>
      </c>
      <c r="F110" s="18" t="n">
        <v>36</v>
      </c>
      <c r="G110" s="19" t="n">
        <v>0.0273972602739726</v>
      </c>
      <c r="H110" s="19" t="n">
        <v>0.479452054794521</v>
      </c>
      <c r="I110" s="19" t="n">
        <v>0.493150684931507</v>
      </c>
    </row>
    <row r="111" customFormat="false" ht="13.5" hidden="false" customHeight="false" outlineLevel="0" collapsed="false">
      <c r="B111" s="38" t="s">
        <v>116</v>
      </c>
      <c r="C111" s="18" t="n">
        <v>65</v>
      </c>
      <c r="D111" s="18" t="n">
        <v>1</v>
      </c>
      <c r="E111" s="18" t="n">
        <v>29</v>
      </c>
      <c r="F111" s="18" t="n">
        <v>35</v>
      </c>
      <c r="G111" s="19" t="n">
        <v>0.0153846153846154</v>
      </c>
      <c r="H111" s="19" t="n">
        <v>0.446153846153846</v>
      </c>
      <c r="I111" s="19" t="n">
        <v>0.538461538461538</v>
      </c>
    </row>
    <row r="112" customFormat="false" ht="13.5" hidden="false" customHeight="false" outlineLevel="0" collapsed="false">
      <c r="B112" s="38" t="s">
        <v>117</v>
      </c>
      <c r="C112" s="18" t="n">
        <v>68</v>
      </c>
      <c r="D112" s="18" t="n">
        <v>9</v>
      </c>
      <c r="E112" s="18" t="n">
        <v>28</v>
      </c>
      <c r="F112" s="18" t="n">
        <v>31</v>
      </c>
      <c r="G112" s="19" t="n">
        <v>0.132352941176471</v>
      </c>
      <c r="H112" s="19" t="n">
        <v>0.411764705882353</v>
      </c>
      <c r="I112" s="19" t="n">
        <v>0.455882352941176</v>
      </c>
    </row>
    <row r="113" customFormat="false" ht="13.5" hidden="false" customHeight="false" outlineLevel="0" collapsed="false">
      <c r="B113" s="38" t="s">
        <v>118</v>
      </c>
      <c r="C113" s="18" t="n">
        <v>215</v>
      </c>
      <c r="D113" s="18" t="n">
        <v>27</v>
      </c>
      <c r="E113" s="18" t="n">
        <v>102</v>
      </c>
      <c r="F113" s="18" t="n">
        <v>86</v>
      </c>
      <c r="G113" s="19" t="n">
        <v>0.125581395348837</v>
      </c>
      <c r="H113" s="19" t="n">
        <v>0.474418604651163</v>
      </c>
      <c r="I113" s="19" t="n">
        <v>0.4</v>
      </c>
    </row>
    <row r="114" customFormat="false" ht="13.5" hidden="false" customHeight="false" outlineLevel="0" collapsed="false">
      <c r="B114" s="38" t="s">
        <v>119</v>
      </c>
      <c r="C114" s="18" t="n">
        <v>180</v>
      </c>
      <c r="D114" s="18" t="n">
        <v>3</v>
      </c>
      <c r="E114" s="18" t="n">
        <v>87</v>
      </c>
      <c r="F114" s="18" t="n">
        <v>90</v>
      </c>
      <c r="G114" s="19" t="n">
        <v>0.0166666666666667</v>
      </c>
      <c r="H114" s="19" t="n">
        <v>0.483333333333333</v>
      </c>
      <c r="I114" s="19" t="n">
        <v>0.5</v>
      </c>
    </row>
    <row r="115" customFormat="false" ht="13.5" hidden="false" customHeight="false" outlineLevel="0" collapsed="false">
      <c r="B115" s="38" t="s">
        <v>120</v>
      </c>
      <c r="C115" s="18" t="n">
        <v>62</v>
      </c>
      <c r="D115" s="18" t="n">
        <v>2</v>
      </c>
      <c r="E115" s="18" t="n">
        <v>22</v>
      </c>
      <c r="F115" s="18" t="n">
        <v>38</v>
      </c>
      <c r="G115" s="19" t="n">
        <v>0.032258064516129</v>
      </c>
      <c r="H115" s="19" t="n">
        <v>0.354838709677419</v>
      </c>
      <c r="I115" s="19" t="n">
        <v>0.612903225806452</v>
      </c>
    </row>
    <row r="116" customFormat="false" ht="13.5" hidden="false" customHeight="false" outlineLevel="0" collapsed="false">
      <c r="B116" s="38" t="s">
        <v>121</v>
      </c>
      <c r="C116" s="18" t="n">
        <v>34</v>
      </c>
      <c r="D116" s="18" t="n">
        <v>0</v>
      </c>
      <c r="E116" s="18" t="n">
        <v>10</v>
      </c>
      <c r="F116" s="18" t="n">
        <v>24</v>
      </c>
      <c r="G116" s="19" t="n">
        <v>0</v>
      </c>
      <c r="H116" s="19" t="n">
        <v>0.294117647058824</v>
      </c>
      <c r="I116" s="19" t="n">
        <v>0.705882352941177</v>
      </c>
    </row>
    <row r="117" customFormat="false" ht="13.5" hidden="false" customHeight="false" outlineLevel="0" collapsed="false">
      <c r="B117" s="38" t="s">
        <v>122</v>
      </c>
      <c r="C117" s="18" t="n">
        <v>86</v>
      </c>
      <c r="D117" s="18" t="n">
        <v>5</v>
      </c>
      <c r="E117" s="18" t="n">
        <v>43</v>
      </c>
      <c r="F117" s="18" t="n">
        <v>38</v>
      </c>
      <c r="G117" s="19" t="n">
        <v>0.0581395348837209</v>
      </c>
      <c r="H117" s="19" t="n">
        <v>0.5</v>
      </c>
      <c r="I117" s="19" t="n">
        <v>0.441860465116279</v>
      </c>
    </row>
    <row r="118" customFormat="false" ht="13.5" hidden="false" customHeight="false" outlineLevel="0" collapsed="false">
      <c r="B118" s="38" t="s">
        <v>123</v>
      </c>
      <c r="C118" s="18" t="n">
        <v>331</v>
      </c>
      <c r="D118" s="18" t="n">
        <v>54</v>
      </c>
      <c r="E118" s="18" t="n">
        <v>181</v>
      </c>
      <c r="F118" s="18" t="n">
        <v>96</v>
      </c>
      <c r="G118" s="19" t="n">
        <v>0.163141993957704</v>
      </c>
      <c r="H118" s="19" t="n">
        <v>0.546827794561934</v>
      </c>
      <c r="I118" s="19" t="n">
        <v>0.290030211480363</v>
      </c>
    </row>
    <row r="119" customFormat="false" ht="13.5" hidden="false" customHeight="false" outlineLevel="0" collapsed="false">
      <c r="B119" s="38" t="s">
        <v>124</v>
      </c>
      <c r="C119" s="18" t="n">
        <v>57</v>
      </c>
      <c r="D119" s="18" t="n">
        <v>1</v>
      </c>
      <c r="E119" s="18" t="n">
        <v>33</v>
      </c>
      <c r="F119" s="18" t="n">
        <v>23</v>
      </c>
      <c r="G119" s="19" t="n">
        <v>0.0175438596491228</v>
      </c>
      <c r="H119" s="19" t="n">
        <v>0.578947368421053</v>
      </c>
      <c r="I119" s="19" t="n">
        <v>0.403508771929825</v>
      </c>
    </row>
    <row r="120" customFormat="false" ht="13.5" hidden="false" customHeight="false" outlineLevel="0" collapsed="false">
      <c r="B120" s="38" t="s">
        <v>125</v>
      </c>
      <c r="C120" s="18" t="n">
        <v>22</v>
      </c>
      <c r="D120" s="18" t="n">
        <v>4</v>
      </c>
      <c r="E120" s="18" t="n">
        <v>15</v>
      </c>
      <c r="F120" s="18" t="n">
        <v>3</v>
      </c>
      <c r="G120" s="19" t="n">
        <v>0.181818181818182</v>
      </c>
      <c r="H120" s="19" t="n">
        <v>0.681818181818182</v>
      </c>
      <c r="I120" s="19" t="n">
        <v>0.136363636363636</v>
      </c>
    </row>
    <row r="121" customFormat="false" ht="13.5" hidden="false" customHeight="false" outlineLevel="0" collapsed="false">
      <c r="B121" s="38" t="s">
        <v>126</v>
      </c>
      <c r="C121" s="18" t="n">
        <v>21</v>
      </c>
      <c r="D121" s="18" t="n">
        <v>0</v>
      </c>
      <c r="E121" s="18" t="n">
        <v>6</v>
      </c>
      <c r="F121" s="18" t="n">
        <v>15</v>
      </c>
      <c r="G121" s="19" t="n">
        <v>0</v>
      </c>
      <c r="H121" s="19" t="n">
        <v>0.285714285714286</v>
      </c>
      <c r="I121" s="19" t="n">
        <v>0.714285714285714</v>
      </c>
    </row>
    <row r="122" customFormat="false" ht="13.5" hidden="false" customHeight="false" outlineLevel="0" collapsed="false">
      <c r="B122" s="38" t="s">
        <v>127</v>
      </c>
      <c r="C122" s="18" t="n">
        <v>60</v>
      </c>
      <c r="D122" s="18" t="n">
        <v>6</v>
      </c>
      <c r="E122" s="18" t="n">
        <v>31</v>
      </c>
      <c r="F122" s="18" t="n">
        <v>23</v>
      </c>
      <c r="G122" s="19" t="n">
        <v>0.1</v>
      </c>
      <c r="H122" s="19" t="n">
        <v>0.516666666666667</v>
      </c>
      <c r="I122" s="19" t="n">
        <v>0.383333333333333</v>
      </c>
    </row>
    <row r="123" customFormat="false" ht="13.5" hidden="false" customHeight="false" outlineLevel="0" collapsed="false">
      <c r="B123" s="38" t="s">
        <v>128</v>
      </c>
      <c r="C123" s="18" t="n">
        <v>34</v>
      </c>
      <c r="D123" s="18" t="n">
        <v>3</v>
      </c>
      <c r="E123" s="18" t="n">
        <v>13</v>
      </c>
      <c r="F123" s="18" t="n">
        <v>18</v>
      </c>
      <c r="G123" s="19" t="n">
        <v>0.0882352941176471</v>
      </c>
      <c r="H123" s="19" t="n">
        <v>0.382352941176471</v>
      </c>
      <c r="I123" s="19" t="n">
        <v>0.529411764705882</v>
      </c>
    </row>
    <row r="124" customFormat="false" ht="13.5" hidden="false" customHeight="false" outlineLevel="0" collapsed="false">
      <c r="B124" s="38" t="s">
        <v>129</v>
      </c>
      <c r="C124" s="18" t="n">
        <v>69</v>
      </c>
      <c r="D124" s="18" t="n">
        <v>5</v>
      </c>
      <c r="E124" s="18" t="n">
        <v>41</v>
      </c>
      <c r="F124" s="18" t="n">
        <v>23</v>
      </c>
      <c r="G124" s="19" t="n">
        <v>0.072463768115942</v>
      </c>
      <c r="H124" s="19" t="n">
        <v>0.594202898550725</v>
      </c>
      <c r="I124" s="19" t="n">
        <v>0.333333333333333</v>
      </c>
    </row>
    <row r="125" customFormat="false" ht="13.5" hidden="false" customHeight="false" outlineLevel="0" collapsed="false">
      <c r="B125" s="38" t="s">
        <v>130</v>
      </c>
      <c r="C125" s="18" t="n">
        <v>59</v>
      </c>
      <c r="D125" s="18" t="n">
        <v>0</v>
      </c>
      <c r="E125" s="18" t="n">
        <v>21</v>
      </c>
      <c r="F125" s="18" t="n">
        <v>38</v>
      </c>
      <c r="G125" s="19" t="n">
        <v>0</v>
      </c>
      <c r="H125" s="19" t="n">
        <v>0.355932203389831</v>
      </c>
      <c r="I125" s="19" t="n">
        <v>0.644067796610169</v>
      </c>
    </row>
    <row r="126" customFormat="false" ht="13.5" hidden="false" customHeight="false" outlineLevel="0" collapsed="false">
      <c r="B126" s="38" t="s">
        <v>131</v>
      </c>
      <c r="C126" s="18" t="n">
        <v>61</v>
      </c>
      <c r="D126" s="18" t="n">
        <v>8</v>
      </c>
      <c r="E126" s="18" t="n">
        <v>33</v>
      </c>
      <c r="F126" s="18" t="n">
        <v>20</v>
      </c>
      <c r="G126" s="19" t="n">
        <v>0.131147540983607</v>
      </c>
      <c r="H126" s="19" t="n">
        <v>0.540983606557377</v>
      </c>
      <c r="I126" s="19" t="n">
        <v>0.327868852459016</v>
      </c>
    </row>
    <row r="127" customFormat="false" ht="13.5" hidden="false" customHeight="false" outlineLevel="0" collapsed="false">
      <c r="B127" s="38" t="s">
        <v>132</v>
      </c>
      <c r="C127" s="18" t="n">
        <v>102</v>
      </c>
      <c r="D127" s="18" t="n">
        <v>7</v>
      </c>
      <c r="E127" s="18" t="n">
        <v>54</v>
      </c>
      <c r="F127" s="18" t="n">
        <v>41</v>
      </c>
      <c r="G127" s="19" t="n">
        <v>0.0686274509803922</v>
      </c>
      <c r="H127" s="19" t="n">
        <v>0.529411764705882</v>
      </c>
      <c r="I127" s="19" t="n">
        <v>0.401960784313726</v>
      </c>
    </row>
    <row r="128" customFormat="false" ht="13.5" hidden="false" customHeight="false" outlineLevel="0" collapsed="false">
      <c r="B128" s="38" t="s">
        <v>133</v>
      </c>
      <c r="C128" s="18" t="n">
        <v>32</v>
      </c>
      <c r="D128" s="18" t="n">
        <v>2</v>
      </c>
      <c r="E128" s="18" t="n">
        <v>9</v>
      </c>
      <c r="F128" s="18" t="n">
        <v>21</v>
      </c>
      <c r="G128" s="19" t="n">
        <v>0.0625</v>
      </c>
      <c r="H128" s="19" t="n">
        <v>0.28125</v>
      </c>
      <c r="I128" s="19" t="n">
        <v>0.65625</v>
      </c>
    </row>
    <row r="129" customFormat="false" ht="13.5" hidden="false" customHeight="false" outlineLevel="0" collapsed="false">
      <c r="B129" s="38" t="s">
        <v>134</v>
      </c>
      <c r="C129" s="18" t="n">
        <v>185</v>
      </c>
      <c r="D129" s="18" t="n">
        <v>29</v>
      </c>
      <c r="E129" s="18" t="n">
        <v>100</v>
      </c>
      <c r="F129" s="18" t="n">
        <v>56</v>
      </c>
      <c r="G129" s="19" t="n">
        <v>0.156756756756757</v>
      </c>
      <c r="H129" s="19" t="n">
        <v>0.540540540540541</v>
      </c>
      <c r="I129" s="19" t="n">
        <v>0.302702702702703</v>
      </c>
    </row>
    <row r="130" customFormat="false" ht="13.5" hidden="false" customHeight="false" outlineLevel="0" collapsed="false">
      <c r="B130" s="38" t="s">
        <v>135</v>
      </c>
      <c r="C130" s="18" t="n">
        <v>12</v>
      </c>
      <c r="D130" s="18" t="n">
        <v>0</v>
      </c>
      <c r="E130" s="18" t="n">
        <v>9</v>
      </c>
      <c r="F130" s="18" t="n">
        <v>3</v>
      </c>
      <c r="G130" s="19" t="n">
        <v>0</v>
      </c>
      <c r="H130" s="19" t="n">
        <v>0.75</v>
      </c>
      <c r="I130" s="19" t="n">
        <v>0.25</v>
      </c>
    </row>
    <row r="131" customFormat="false" ht="13.5" hidden="false" customHeight="false" outlineLevel="0" collapsed="false">
      <c r="B131" s="38" t="s">
        <v>136</v>
      </c>
      <c r="C131" s="18" t="n">
        <v>16</v>
      </c>
      <c r="D131" s="18" t="n">
        <v>0</v>
      </c>
      <c r="E131" s="18" t="n">
        <v>4</v>
      </c>
      <c r="F131" s="18" t="n">
        <v>12</v>
      </c>
      <c r="G131" s="19" t="n">
        <v>0</v>
      </c>
      <c r="H131" s="19" t="n">
        <v>0.25</v>
      </c>
      <c r="I131" s="19" t="n">
        <v>0.75</v>
      </c>
    </row>
    <row r="132" customFormat="false" ht="13.5" hidden="false" customHeight="false" outlineLevel="0" collapsed="false">
      <c r="B132" s="38" t="s">
        <v>93</v>
      </c>
      <c r="C132" s="18" t="n">
        <v>184</v>
      </c>
      <c r="D132" s="18" t="n">
        <v>25</v>
      </c>
      <c r="E132" s="18" t="n">
        <v>105</v>
      </c>
      <c r="F132" s="18" t="n">
        <v>54</v>
      </c>
      <c r="G132" s="19" t="n">
        <v>0.135869565217391</v>
      </c>
      <c r="H132" s="19" t="n">
        <v>0.570652173913044</v>
      </c>
      <c r="I132" s="19" t="n">
        <v>0.293478260869565</v>
      </c>
    </row>
    <row r="133" customFormat="false" ht="13.5" hidden="false" customHeight="false" outlineLevel="0" collapsed="false">
      <c r="B133" s="38" t="s">
        <v>137</v>
      </c>
      <c r="C133" s="18" t="n">
        <v>56</v>
      </c>
      <c r="D133" s="18" t="n">
        <v>2</v>
      </c>
      <c r="E133" s="18" t="n">
        <v>23</v>
      </c>
      <c r="F133" s="18" t="n">
        <v>31</v>
      </c>
      <c r="G133" s="19" t="n">
        <v>0.0357142857142857</v>
      </c>
      <c r="H133" s="19" t="n">
        <v>0.410714285714286</v>
      </c>
      <c r="I133" s="19" t="n">
        <v>0.553571428571429</v>
      </c>
    </row>
    <row r="134" customFormat="false" ht="13.5" hidden="false" customHeight="false" outlineLevel="0" collapsed="false">
      <c r="B134" s="38" t="s">
        <v>98</v>
      </c>
      <c r="C134" s="18" t="n">
        <v>110</v>
      </c>
      <c r="D134" s="18" t="n">
        <v>2</v>
      </c>
      <c r="E134" s="18" t="n">
        <v>45</v>
      </c>
      <c r="F134" s="18" t="n">
        <v>63</v>
      </c>
      <c r="G134" s="19" t="n">
        <v>0.0181818181818182</v>
      </c>
      <c r="H134" s="19" t="n">
        <v>0.409090909090909</v>
      </c>
      <c r="I134" s="19" t="n">
        <v>0.572727272727273</v>
      </c>
    </row>
    <row r="135" customFormat="false" ht="13.5" hidden="false" customHeight="false" outlineLevel="0" collapsed="false">
      <c r="B135" s="38" t="s">
        <v>138</v>
      </c>
      <c r="C135" s="18" t="n">
        <v>49</v>
      </c>
      <c r="D135" s="18" t="n">
        <v>0</v>
      </c>
      <c r="E135" s="18" t="n">
        <v>1</v>
      </c>
      <c r="F135" s="18" t="n">
        <v>48</v>
      </c>
      <c r="G135" s="19" t="n">
        <v>0</v>
      </c>
      <c r="H135" s="19" t="n">
        <v>0.0204081632653061</v>
      </c>
      <c r="I135" s="19" t="n">
        <v>0.979591836734694</v>
      </c>
    </row>
    <row r="136" customFormat="false" ht="13.5" hidden="false" customHeight="false" outlineLevel="0" collapsed="false">
      <c r="B136" s="38" t="s">
        <v>139</v>
      </c>
      <c r="C136" s="18" t="n">
        <v>90</v>
      </c>
      <c r="D136" s="18" t="n">
        <v>6</v>
      </c>
      <c r="E136" s="18" t="n">
        <v>40</v>
      </c>
      <c r="F136" s="18" t="n">
        <v>44</v>
      </c>
      <c r="G136" s="19" t="n">
        <v>0.0666666666666667</v>
      </c>
      <c r="H136" s="19" t="n">
        <v>0.444444444444444</v>
      </c>
      <c r="I136" s="19" t="n">
        <v>0.488888888888889</v>
      </c>
    </row>
    <row r="137" customFormat="false" ht="13.5" hidden="false" customHeight="false" outlineLevel="0" collapsed="false">
      <c r="B137" s="38" t="s">
        <v>140</v>
      </c>
      <c r="C137" s="18" t="n">
        <v>29</v>
      </c>
      <c r="D137" s="18" t="n">
        <v>0</v>
      </c>
      <c r="E137" s="18" t="n">
        <v>10</v>
      </c>
      <c r="F137" s="18" t="n">
        <v>19</v>
      </c>
      <c r="G137" s="39" t="n">
        <v>0</v>
      </c>
      <c r="H137" s="39" t="n">
        <v>0.344827586206897</v>
      </c>
      <c r="I137" s="39" t="n">
        <v>0.655172413793103</v>
      </c>
    </row>
    <row r="138" customFormat="false" ht="13.5" hidden="false" customHeight="false" outlineLevel="0" collapsed="false">
      <c r="B138" s="38" t="s">
        <v>141</v>
      </c>
      <c r="C138" s="18" t="n">
        <v>43</v>
      </c>
      <c r="D138" s="18" t="n">
        <v>9</v>
      </c>
      <c r="E138" s="18" t="n">
        <v>19</v>
      </c>
      <c r="F138" s="18" t="n">
        <v>15</v>
      </c>
      <c r="G138" s="39" t="n">
        <v>0.209302325581395</v>
      </c>
      <c r="H138" s="39" t="n">
        <v>0.441860465116279</v>
      </c>
      <c r="I138" s="39" t="n">
        <v>0.348837209302326</v>
      </c>
    </row>
    <row r="139" customFormat="false" ht="13.5" hidden="false" customHeight="false" outlineLevel="0" collapsed="false">
      <c r="B139" s="38" t="s">
        <v>142</v>
      </c>
      <c r="C139" s="18" t="n">
        <v>150</v>
      </c>
      <c r="D139" s="18" t="n">
        <v>17</v>
      </c>
      <c r="E139" s="18" t="n">
        <v>84</v>
      </c>
      <c r="F139" s="18" t="n">
        <v>49</v>
      </c>
      <c r="G139" s="39" t="n">
        <v>0.113333333333333</v>
      </c>
      <c r="H139" s="39" t="n">
        <v>0.56</v>
      </c>
      <c r="I139" s="39" t="n">
        <v>0.326666666666667</v>
      </c>
    </row>
    <row r="140" customFormat="false" ht="13.5" hidden="false" customHeight="false" outlineLevel="0" collapsed="false">
      <c r="B140" s="38" t="s">
        <v>143</v>
      </c>
      <c r="C140" s="18" t="n">
        <v>69</v>
      </c>
      <c r="D140" s="18" t="n">
        <v>1</v>
      </c>
      <c r="E140" s="18" t="n">
        <v>12</v>
      </c>
      <c r="F140" s="18" t="n">
        <v>56</v>
      </c>
      <c r="G140" s="39" t="n">
        <v>0.0144927536231884</v>
      </c>
      <c r="H140" s="39" t="n">
        <v>0.173913043478261</v>
      </c>
      <c r="I140" s="39" t="n">
        <v>0.811594202898551</v>
      </c>
    </row>
    <row r="141" customFormat="false" ht="13.5" hidden="false" customHeight="false" outlineLevel="0" collapsed="false">
      <c r="B141" s="38" t="s">
        <v>144</v>
      </c>
      <c r="C141" s="18" t="n">
        <v>122</v>
      </c>
      <c r="D141" s="18" t="n">
        <v>27</v>
      </c>
      <c r="E141" s="18" t="n">
        <v>68</v>
      </c>
      <c r="F141" s="18" t="n">
        <v>27</v>
      </c>
      <c r="G141" s="39" t="n">
        <v>0.221311475409836</v>
      </c>
      <c r="H141" s="39" t="n">
        <v>0.557377049180328</v>
      </c>
      <c r="I141" s="39" t="n">
        <v>0.221311475409836</v>
      </c>
    </row>
    <row r="142" customFormat="false" ht="13.5" hidden="false" customHeight="false" outlineLevel="0" collapsed="false">
      <c r="B142" s="38" t="s">
        <v>145</v>
      </c>
      <c r="C142" s="18" t="n">
        <v>40</v>
      </c>
      <c r="D142" s="18" t="n">
        <v>5</v>
      </c>
      <c r="E142" s="18" t="n">
        <v>21</v>
      </c>
      <c r="F142" s="18" t="n">
        <v>14</v>
      </c>
      <c r="G142" s="39" t="n">
        <v>0.125</v>
      </c>
      <c r="H142" s="39" t="n">
        <v>0.525</v>
      </c>
      <c r="I142" s="39" t="n">
        <v>0.35</v>
      </c>
    </row>
    <row r="143" customFormat="false" ht="13.5" hidden="false" customHeight="false" outlineLevel="0" collapsed="false">
      <c r="B143" s="38" t="s">
        <v>146</v>
      </c>
      <c r="C143" s="18" t="n">
        <v>45</v>
      </c>
      <c r="D143" s="18" t="n">
        <v>0</v>
      </c>
      <c r="E143" s="18" t="n">
        <v>24</v>
      </c>
      <c r="F143" s="18" t="n">
        <v>21</v>
      </c>
      <c r="G143" s="19" t="n">
        <v>0</v>
      </c>
      <c r="H143" s="19" t="n">
        <v>0.533333333333333</v>
      </c>
      <c r="I143" s="19" t="n">
        <v>0.466666666666667</v>
      </c>
    </row>
    <row r="144" customFormat="false" ht="13.5" hidden="false" customHeight="false" outlineLevel="0" collapsed="false">
      <c r="B144" s="38" t="s">
        <v>147</v>
      </c>
      <c r="C144" s="18" t="n">
        <v>105</v>
      </c>
      <c r="D144" s="18" t="n">
        <v>18</v>
      </c>
      <c r="E144" s="18" t="n">
        <v>54</v>
      </c>
      <c r="F144" s="18" t="n">
        <v>33</v>
      </c>
      <c r="G144" s="19" t="n">
        <v>0.171428571428571</v>
      </c>
      <c r="H144" s="19" t="n">
        <v>0.514285714285714</v>
      </c>
      <c r="I144" s="19" t="n">
        <v>0.314285714285714</v>
      </c>
    </row>
    <row r="145" customFormat="false" ht="13.5" hidden="false" customHeight="false" outlineLevel="0" collapsed="false">
      <c r="B145" s="38" t="s">
        <v>148</v>
      </c>
      <c r="C145" s="18" t="n">
        <v>266</v>
      </c>
      <c r="D145" s="18" t="n">
        <v>28</v>
      </c>
      <c r="E145" s="18" t="n">
        <v>163</v>
      </c>
      <c r="F145" s="18" t="n">
        <v>75</v>
      </c>
      <c r="G145" s="19" t="n">
        <v>0.105263157894737</v>
      </c>
      <c r="H145" s="19" t="n">
        <v>0.612781954887218</v>
      </c>
      <c r="I145" s="19" t="n">
        <v>0.281954887218045</v>
      </c>
    </row>
    <row r="146" customFormat="false" ht="13.5" hidden="false" customHeight="false" outlineLevel="0" collapsed="false">
      <c r="B146" s="38" t="s">
        <v>149</v>
      </c>
      <c r="C146" s="18" t="n">
        <v>76</v>
      </c>
      <c r="D146" s="18" t="n">
        <v>3</v>
      </c>
      <c r="E146" s="18" t="n">
        <v>46</v>
      </c>
      <c r="F146" s="18" t="n">
        <v>27</v>
      </c>
      <c r="G146" s="19" t="n">
        <v>0.0394736842105263</v>
      </c>
      <c r="H146" s="19" t="n">
        <v>0.605263157894737</v>
      </c>
      <c r="I146" s="19" t="n">
        <v>0.355263157894737</v>
      </c>
    </row>
    <row r="147" customFormat="false" ht="13.5" hidden="false" customHeight="false" outlineLevel="0" collapsed="false">
      <c r="B147" s="38" t="s">
        <v>150</v>
      </c>
      <c r="C147" s="18" t="n">
        <v>189</v>
      </c>
      <c r="D147" s="18" t="n">
        <v>29</v>
      </c>
      <c r="E147" s="18" t="n">
        <v>104</v>
      </c>
      <c r="F147" s="18" t="n">
        <v>56</v>
      </c>
      <c r="G147" s="19" t="n">
        <v>0.153439153439153</v>
      </c>
      <c r="H147" s="19" t="n">
        <v>0.55026455026455</v>
      </c>
      <c r="I147" s="19" t="n">
        <v>0.296296296296296</v>
      </c>
    </row>
    <row r="148" customFormat="false" ht="13.5" hidden="false" customHeight="false" outlineLevel="0" collapsed="false">
      <c r="B148" s="38" t="s">
        <v>151</v>
      </c>
      <c r="C148" s="18" t="n">
        <v>135</v>
      </c>
      <c r="D148" s="18" t="n">
        <v>23</v>
      </c>
      <c r="E148" s="18" t="n">
        <v>65</v>
      </c>
      <c r="F148" s="18" t="n">
        <v>47</v>
      </c>
      <c r="G148" s="19" t="n">
        <v>0.17037037037037</v>
      </c>
      <c r="H148" s="19" t="n">
        <v>0.481481481481481</v>
      </c>
      <c r="I148" s="19" t="n">
        <v>0.348148148148148</v>
      </c>
    </row>
    <row r="149" customFormat="false" ht="13.5" hidden="false" customHeight="false" outlineLevel="0" collapsed="false">
      <c r="B149" s="38" t="s">
        <v>152</v>
      </c>
      <c r="C149" s="18" t="n">
        <v>213</v>
      </c>
      <c r="D149" s="18" t="n">
        <v>44</v>
      </c>
      <c r="E149" s="18" t="n">
        <v>123</v>
      </c>
      <c r="F149" s="18" t="n">
        <v>46</v>
      </c>
      <c r="G149" s="19" t="n">
        <v>0.206572769953052</v>
      </c>
      <c r="H149" s="19" t="n">
        <v>0.577464788732394</v>
      </c>
      <c r="I149" s="19" t="n">
        <v>0.215962441314554</v>
      </c>
    </row>
    <row r="150" customFormat="false" ht="13.5" hidden="false" customHeight="false" outlineLevel="0" collapsed="false">
      <c r="B150" s="38" t="s">
        <v>153</v>
      </c>
      <c r="C150" s="18" t="n">
        <v>105</v>
      </c>
      <c r="D150" s="18" t="n">
        <v>12</v>
      </c>
      <c r="E150" s="18" t="n">
        <v>70</v>
      </c>
      <c r="F150" s="18" t="n">
        <v>23</v>
      </c>
      <c r="G150" s="19" t="n">
        <v>0.114285714285714</v>
      </c>
      <c r="H150" s="19" t="n">
        <v>0.666666666666667</v>
      </c>
      <c r="I150" s="19" t="n">
        <v>0.219047619047619</v>
      </c>
    </row>
    <row r="151" customFormat="false" ht="13.5" hidden="false" customHeight="false" outlineLevel="0" collapsed="false">
      <c r="B151" s="38" t="s">
        <v>154</v>
      </c>
      <c r="C151" s="18" t="n">
        <v>139</v>
      </c>
      <c r="D151" s="18" t="n">
        <v>21</v>
      </c>
      <c r="E151" s="18" t="n">
        <v>73</v>
      </c>
      <c r="F151" s="18" t="n">
        <v>45</v>
      </c>
      <c r="G151" s="19" t="n">
        <v>0.151079136690648</v>
      </c>
      <c r="H151" s="19" t="n">
        <v>0.525179856115108</v>
      </c>
      <c r="I151" s="19" t="n">
        <v>0.323741007194245</v>
      </c>
    </row>
    <row r="152" customFormat="false" ht="13.5" hidden="false" customHeight="false" outlineLevel="0" collapsed="false">
      <c r="B152" s="38" t="s">
        <v>155</v>
      </c>
      <c r="C152" s="18" t="n">
        <v>187</v>
      </c>
      <c r="D152" s="18" t="n">
        <v>38</v>
      </c>
      <c r="E152" s="18" t="n">
        <v>115</v>
      </c>
      <c r="F152" s="18" t="n">
        <v>34</v>
      </c>
      <c r="G152" s="19" t="n">
        <v>0.203208556149733</v>
      </c>
      <c r="H152" s="19" t="n">
        <v>0.614973262032086</v>
      </c>
      <c r="I152" s="19" t="n">
        <v>0.181818181818182</v>
      </c>
    </row>
    <row r="153" customFormat="false" ht="13.5" hidden="false" customHeight="false" outlineLevel="0" collapsed="false">
      <c r="B153" s="38" t="s">
        <v>156</v>
      </c>
      <c r="C153" s="18" t="n">
        <v>41</v>
      </c>
      <c r="D153" s="18" t="n">
        <v>4</v>
      </c>
      <c r="E153" s="18" t="n">
        <v>22</v>
      </c>
      <c r="F153" s="18" t="n">
        <v>15</v>
      </c>
      <c r="G153" s="19" t="n">
        <v>0.0975609756097561</v>
      </c>
      <c r="H153" s="19" t="n">
        <v>0.536585365853659</v>
      </c>
      <c r="I153" s="19" t="n">
        <v>0.365853658536585</v>
      </c>
    </row>
    <row r="154" customFormat="false" ht="13.5" hidden="false" customHeight="false" outlineLevel="0" collapsed="false">
      <c r="B154" s="38" t="s">
        <v>157</v>
      </c>
      <c r="C154" s="18" t="n">
        <v>51</v>
      </c>
      <c r="D154" s="18" t="n">
        <v>7</v>
      </c>
      <c r="E154" s="18" t="n">
        <v>23</v>
      </c>
      <c r="F154" s="18" t="n">
        <v>21</v>
      </c>
      <c r="G154" s="19" t="n">
        <v>0.137254901960784</v>
      </c>
      <c r="H154" s="19" t="n">
        <v>0.450980392156863</v>
      </c>
      <c r="I154" s="19" t="n">
        <v>0.411764705882353</v>
      </c>
    </row>
    <row r="155" customFormat="false" ht="13.5" hidden="false" customHeight="false" outlineLevel="0" collapsed="false">
      <c r="B155" s="38" t="s">
        <v>158</v>
      </c>
      <c r="C155" s="18" t="n">
        <v>105</v>
      </c>
      <c r="D155" s="18" t="n">
        <v>21</v>
      </c>
      <c r="E155" s="18" t="n">
        <v>53</v>
      </c>
      <c r="F155" s="18" t="n">
        <v>31</v>
      </c>
      <c r="G155" s="19" t="n">
        <v>0.2</v>
      </c>
      <c r="H155" s="19" t="n">
        <v>0.504761904761905</v>
      </c>
      <c r="I155" s="19" t="n">
        <v>0.295238095238095</v>
      </c>
    </row>
    <row r="156" customFormat="false" ht="13.5" hidden="false" customHeight="false" outlineLevel="0" collapsed="false">
      <c r="B156" s="38" t="s">
        <v>159</v>
      </c>
      <c r="C156" s="18" t="n">
        <v>59</v>
      </c>
      <c r="D156" s="18" t="n">
        <v>2</v>
      </c>
      <c r="E156" s="18" t="n">
        <v>37</v>
      </c>
      <c r="F156" s="18" t="n">
        <v>20</v>
      </c>
      <c r="G156" s="19" t="n">
        <v>0.0338983050847458</v>
      </c>
      <c r="H156" s="19" t="n">
        <v>0.627118644067797</v>
      </c>
      <c r="I156" s="19" t="n">
        <v>0.338983050847458</v>
      </c>
    </row>
    <row r="157" customFormat="false" ht="13.5" hidden="false" customHeight="false" outlineLevel="0" collapsed="false">
      <c r="B157" s="38" t="s">
        <v>160</v>
      </c>
      <c r="C157" s="18" t="n">
        <v>106</v>
      </c>
      <c r="D157" s="18" t="n">
        <v>8</v>
      </c>
      <c r="E157" s="18" t="n">
        <v>62</v>
      </c>
      <c r="F157" s="18" t="n">
        <v>36</v>
      </c>
      <c r="G157" s="19" t="n">
        <v>0.0754716981132075</v>
      </c>
      <c r="H157" s="19" t="n">
        <v>0.584905660377359</v>
      </c>
      <c r="I157" s="19" t="n">
        <v>0.339622641509434</v>
      </c>
    </row>
    <row r="158" customFormat="false" ht="13.5" hidden="false" customHeight="false" outlineLevel="0" collapsed="false">
      <c r="B158" s="38" t="s">
        <v>161</v>
      </c>
      <c r="C158" s="18" t="n">
        <v>14</v>
      </c>
      <c r="D158" s="18" t="n">
        <v>0</v>
      </c>
      <c r="E158" s="18" t="n">
        <v>7</v>
      </c>
      <c r="F158" s="18" t="n">
        <v>7</v>
      </c>
      <c r="G158" s="19" t="n">
        <v>0</v>
      </c>
      <c r="H158" s="19" t="n">
        <v>0.5</v>
      </c>
      <c r="I158" s="19" t="n">
        <v>0.5</v>
      </c>
    </row>
    <row r="159" customFormat="false" ht="13.5" hidden="false" customHeight="false" outlineLevel="0" collapsed="false">
      <c r="B159" s="38" t="s">
        <v>162</v>
      </c>
      <c r="C159" s="18" t="n">
        <v>145</v>
      </c>
      <c r="D159" s="18" t="n">
        <v>17</v>
      </c>
      <c r="E159" s="18" t="n">
        <v>99</v>
      </c>
      <c r="F159" s="18" t="n">
        <v>29</v>
      </c>
      <c r="G159" s="19" t="n">
        <v>0.117241379310345</v>
      </c>
      <c r="H159" s="19" t="n">
        <v>0.682758620689655</v>
      </c>
      <c r="I159" s="19" t="n">
        <v>0.2</v>
      </c>
    </row>
    <row r="160" customFormat="false" ht="13.5" hidden="false" customHeight="false" outlineLevel="0" collapsed="false">
      <c r="B160" s="38" t="s">
        <v>163</v>
      </c>
      <c r="C160" s="18" t="n">
        <v>75</v>
      </c>
      <c r="D160" s="18" t="n">
        <v>7</v>
      </c>
      <c r="E160" s="18" t="n">
        <v>41</v>
      </c>
      <c r="F160" s="18" t="n">
        <v>27</v>
      </c>
      <c r="G160" s="19" t="n">
        <v>0.0933333333333333</v>
      </c>
      <c r="H160" s="19" t="n">
        <v>0.546666666666667</v>
      </c>
      <c r="I160" s="19" t="n">
        <v>0.36</v>
      </c>
    </row>
    <row r="161" customFormat="false" ht="13.5" hidden="false" customHeight="false" outlineLevel="0" collapsed="false">
      <c r="B161" s="38" t="s">
        <v>164</v>
      </c>
      <c r="C161" s="18" t="n">
        <v>114</v>
      </c>
      <c r="D161" s="18" t="n">
        <v>7</v>
      </c>
      <c r="E161" s="18" t="n">
        <v>54</v>
      </c>
      <c r="F161" s="18" t="n">
        <v>53</v>
      </c>
      <c r="G161" s="19" t="n">
        <v>0.0614035087719298</v>
      </c>
      <c r="H161" s="19" t="n">
        <v>0.473684210526316</v>
      </c>
      <c r="I161" s="19" t="n">
        <v>0.464912280701754</v>
      </c>
    </row>
    <row r="162" customFormat="false" ht="13.5" hidden="false" customHeight="false" outlineLevel="0" collapsed="false">
      <c r="B162" s="38" t="s">
        <v>165</v>
      </c>
      <c r="C162" s="18" t="n">
        <v>168</v>
      </c>
      <c r="D162" s="18" t="n">
        <v>6</v>
      </c>
      <c r="E162" s="18" t="n">
        <v>85</v>
      </c>
      <c r="F162" s="18" t="n">
        <v>77</v>
      </c>
      <c r="G162" s="19" t="n">
        <v>0.0357142857142857</v>
      </c>
      <c r="H162" s="19" t="n">
        <v>0.505952380952381</v>
      </c>
      <c r="I162" s="19" t="n">
        <v>0.458333333333333</v>
      </c>
    </row>
    <row r="163" customFormat="false" ht="13.5" hidden="false" customHeight="false" outlineLevel="0" collapsed="false">
      <c r="B163" s="38" t="s">
        <v>166</v>
      </c>
      <c r="C163" s="18" t="n">
        <v>143</v>
      </c>
      <c r="D163" s="18" t="n">
        <v>15</v>
      </c>
      <c r="E163" s="18" t="n">
        <v>79</v>
      </c>
      <c r="F163" s="18" t="n">
        <v>49</v>
      </c>
      <c r="G163" s="19" t="n">
        <v>0.104895104895105</v>
      </c>
      <c r="H163" s="19" t="n">
        <v>0.552447552447552</v>
      </c>
      <c r="I163" s="19" t="n">
        <v>0.342657342657343</v>
      </c>
    </row>
    <row r="164" customFormat="false" ht="13.5" hidden="false" customHeight="false" outlineLevel="0" collapsed="false">
      <c r="B164" s="38" t="s">
        <v>167</v>
      </c>
      <c r="C164" s="18" t="n">
        <v>59</v>
      </c>
      <c r="D164" s="18" t="n">
        <v>7</v>
      </c>
      <c r="E164" s="18" t="n">
        <v>37</v>
      </c>
      <c r="F164" s="18" t="n">
        <v>15</v>
      </c>
      <c r="G164" s="19" t="n">
        <v>0.11864406779661</v>
      </c>
      <c r="H164" s="19" t="n">
        <v>0.627118644067797</v>
      </c>
      <c r="I164" s="19" t="n">
        <v>0.254237288135593</v>
      </c>
    </row>
    <row r="165" customFormat="false" ht="13.5" hidden="false" customHeight="false" outlineLevel="0" collapsed="false">
      <c r="B165" s="38" t="s">
        <v>168</v>
      </c>
      <c r="C165" s="18" t="n">
        <v>92</v>
      </c>
      <c r="D165" s="18" t="n">
        <v>13</v>
      </c>
      <c r="E165" s="18" t="n">
        <v>50</v>
      </c>
      <c r="F165" s="18" t="n">
        <v>29</v>
      </c>
      <c r="G165" s="19" t="n">
        <v>0.141304347826087</v>
      </c>
      <c r="H165" s="19" t="n">
        <v>0.543478260869565</v>
      </c>
      <c r="I165" s="19" t="n">
        <v>0.315217391304348</v>
      </c>
    </row>
    <row r="166" customFormat="false" ht="13.5" hidden="false" customHeight="false" outlineLevel="0" collapsed="false">
      <c r="B166" s="38" t="s">
        <v>169</v>
      </c>
      <c r="C166" s="18" t="n">
        <v>110</v>
      </c>
      <c r="D166" s="18" t="n">
        <v>6</v>
      </c>
      <c r="E166" s="18" t="n">
        <v>65</v>
      </c>
      <c r="F166" s="18" t="n">
        <v>39</v>
      </c>
      <c r="G166" s="19" t="n">
        <v>0.0545454545454545</v>
      </c>
      <c r="H166" s="19" t="n">
        <v>0.590909090909091</v>
      </c>
      <c r="I166" s="19" t="n">
        <v>0.354545454545455</v>
      </c>
    </row>
    <row r="167" customFormat="false" ht="13.5" hidden="false" customHeight="false" outlineLevel="0" collapsed="false">
      <c r="B167" s="38" t="s">
        <v>124</v>
      </c>
      <c r="C167" s="18" t="n">
        <v>232</v>
      </c>
      <c r="D167" s="18" t="n">
        <v>23</v>
      </c>
      <c r="E167" s="18" t="n">
        <v>131</v>
      </c>
      <c r="F167" s="18" t="n">
        <v>78</v>
      </c>
      <c r="G167" s="19" t="n">
        <v>0.0991379310344828</v>
      </c>
      <c r="H167" s="19" t="n">
        <v>0.564655172413793</v>
      </c>
      <c r="I167" s="19" t="n">
        <v>0.336206896551724</v>
      </c>
    </row>
    <row r="168" customFormat="false" ht="13.5" hidden="false" customHeight="false" outlineLevel="0" collapsed="false">
      <c r="B168" s="38" t="s">
        <v>170</v>
      </c>
      <c r="C168" s="18" t="n">
        <v>47</v>
      </c>
      <c r="D168" s="18" t="n">
        <v>4</v>
      </c>
      <c r="E168" s="18" t="n">
        <v>27</v>
      </c>
      <c r="F168" s="18" t="n">
        <v>16</v>
      </c>
      <c r="G168" s="19" t="n">
        <v>0.0851063829787234</v>
      </c>
      <c r="H168" s="19" t="n">
        <v>0.574468085106383</v>
      </c>
      <c r="I168" s="19" t="n">
        <v>0.340425531914894</v>
      </c>
    </row>
    <row r="169" customFormat="false" ht="13.5" hidden="false" customHeight="false" outlineLevel="0" collapsed="false">
      <c r="B169" s="38" t="s">
        <v>171</v>
      </c>
      <c r="C169" s="18" t="n">
        <v>20</v>
      </c>
      <c r="D169" s="18" t="n">
        <v>1</v>
      </c>
      <c r="E169" s="18" t="n">
        <v>7</v>
      </c>
      <c r="F169" s="18" t="n">
        <v>12</v>
      </c>
      <c r="G169" s="19" t="n">
        <v>0.05</v>
      </c>
      <c r="H169" s="19" t="n">
        <v>0.35</v>
      </c>
      <c r="I169" s="19" t="n">
        <v>0.6</v>
      </c>
    </row>
    <row r="170" customFormat="false" ht="13.5" hidden="false" customHeight="false" outlineLevel="0" collapsed="false">
      <c r="B170" s="38" t="s">
        <v>172</v>
      </c>
      <c r="C170" s="18" t="n">
        <v>122</v>
      </c>
      <c r="D170" s="18" t="n">
        <v>22</v>
      </c>
      <c r="E170" s="18" t="n">
        <v>79</v>
      </c>
      <c r="F170" s="18" t="n">
        <v>21</v>
      </c>
      <c r="G170" s="19" t="n">
        <v>0.180327868852459</v>
      </c>
      <c r="H170" s="19" t="n">
        <v>0.647540983606557</v>
      </c>
      <c r="I170" s="19" t="n">
        <v>0.172131147540984</v>
      </c>
    </row>
    <row r="171" customFormat="false" ht="13.5" hidden="false" customHeight="false" outlineLevel="0" collapsed="false">
      <c r="B171" s="38" t="s">
        <v>173</v>
      </c>
      <c r="C171" s="18" t="n">
        <v>36</v>
      </c>
      <c r="D171" s="18" t="n">
        <v>2</v>
      </c>
      <c r="E171" s="18" t="n">
        <v>22</v>
      </c>
      <c r="F171" s="18" t="n">
        <v>12</v>
      </c>
      <c r="G171" s="19" t="n">
        <v>0.0555555555555556</v>
      </c>
      <c r="H171" s="19" t="n">
        <v>0.611111111111111</v>
      </c>
      <c r="I171" s="19" t="n">
        <v>0.333333333333333</v>
      </c>
    </row>
    <row r="172" customFormat="false" ht="13.5" hidden="false" customHeight="false" outlineLevel="0" collapsed="false">
      <c r="B172" s="38" t="s">
        <v>12</v>
      </c>
      <c r="C172" s="18" t="n">
        <v>371</v>
      </c>
      <c r="D172" s="18" t="n">
        <v>55</v>
      </c>
      <c r="E172" s="18" t="n">
        <v>208</v>
      </c>
      <c r="F172" s="18" t="n">
        <v>108</v>
      </c>
      <c r="G172" s="19" t="n">
        <v>0.148247978436658</v>
      </c>
      <c r="H172" s="19" t="n">
        <v>0.560646900269542</v>
      </c>
      <c r="I172" s="19" t="n">
        <v>0.291105121293801</v>
      </c>
    </row>
    <row r="173" customFormat="false" ht="13.5" hidden="false" customHeight="false" outlineLevel="0" collapsed="false">
      <c r="B173" s="38" t="s">
        <v>174</v>
      </c>
      <c r="C173" s="18" t="n">
        <v>107</v>
      </c>
      <c r="D173" s="18" t="n">
        <v>12</v>
      </c>
      <c r="E173" s="18" t="n">
        <v>64</v>
      </c>
      <c r="F173" s="18" t="n">
        <v>31</v>
      </c>
      <c r="G173" s="19" t="n">
        <v>0.11214953271028</v>
      </c>
      <c r="H173" s="19" t="n">
        <v>0.598130841121495</v>
      </c>
      <c r="I173" s="19" t="n">
        <v>0.289719626168224</v>
      </c>
    </row>
    <row r="174" customFormat="false" ht="13.5" hidden="false" customHeight="false" outlineLevel="0" collapsed="false">
      <c r="B174" s="38" t="s">
        <v>175</v>
      </c>
      <c r="C174" s="18" t="n">
        <v>76</v>
      </c>
      <c r="D174" s="18" t="n">
        <v>4</v>
      </c>
      <c r="E174" s="18" t="n">
        <v>46</v>
      </c>
      <c r="F174" s="18" t="n">
        <v>26</v>
      </c>
      <c r="G174" s="19" t="n">
        <v>0.0526315789473684</v>
      </c>
      <c r="H174" s="19" t="n">
        <v>0.605263157894737</v>
      </c>
      <c r="I174" s="19" t="n">
        <v>0.342105263157895</v>
      </c>
    </row>
    <row r="175" customFormat="false" ht="13.5" hidden="false" customHeight="false" outlineLevel="0" collapsed="false">
      <c r="B175" s="38" t="s">
        <v>176</v>
      </c>
      <c r="C175" s="18" t="n">
        <v>33</v>
      </c>
      <c r="D175" s="18" t="n">
        <v>6</v>
      </c>
      <c r="E175" s="18" t="n">
        <v>13</v>
      </c>
      <c r="F175" s="18" t="n">
        <v>14</v>
      </c>
      <c r="G175" s="19" t="n">
        <v>0.181818181818182</v>
      </c>
      <c r="H175" s="19" t="n">
        <v>0.393939393939394</v>
      </c>
      <c r="I175" s="19" t="n">
        <v>0.424242424242424</v>
      </c>
    </row>
    <row r="176" customFormat="false" ht="13.5" hidden="false" customHeight="false" outlineLevel="0" collapsed="false">
      <c r="B176" s="38" t="s">
        <v>177</v>
      </c>
      <c r="C176" s="18" t="n">
        <v>37</v>
      </c>
      <c r="D176" s="18" t="n">
        <v>4</v>
      </c>
      <c r="E176" s="18" t="n">
        <v>24</v>
      </c>
      <c r="F176" s="18" t="n">
        <v>9</v>
      </c>
      <c r="G176" s="19" t="n">
        <v>0.108108108108108</v>
      </c>
      <c r="H176" s="19" t="n">
        <v>0.648648648648649</v>
      </c>
      <c r="I176" s="19" t="n">
        <v>0.243243243243243</v>
      </c>
    </row>
    <row r="177" customFormat="false" ht="13.5" hidden="false" customHeight="false" outlineLevel="0" collapsed="false">
      <c r="B177" s="38" t="s">
        <v>178</v>
      </c>
      <c r="C177" s="18" t="n">
        <v>93</v>
      </c>
      <c r="D177" s="18" t="n">
        <v>6</v>
      </c>
      <c r="E177" s="18" t="n">
        <v>62</v>
      </c>
      <c r="F177" s="18" t="n">
        <v>25</v>
      </c>
      <c r="G177" s="19" t="n">
        <v>0.0645161290322581</v>
      </c>
      <c r="H177" s="19" t="n">
        <v>0.666666666666667</v>
      </c>
      <c r="I177" s="19" t="n">
        <v>0.268817204301075</v>
      </c>
    </row>
    <row r="178" customFormat="false" ht="13.5" hidden="false" customHeight="false" outlineLevel="0" collapsed="false">
      <c r="B178" s="38" t="s">
        <v>179</v>
      </c>
      <c r="C178" s="18" t="n">
        <v>71</v>
      </c>
      <c r="D178" s="18" t="n">
        <v>8</v>
      </c>
      <c r="E178" s="18" t="n">
        <v>46</v>
      </c>
      <c r="F178" s="18" t="n">
        <v>17</v>
      </c>
      <c r="G178" s="19" t="n">
        <v>0.112676056338028</v>
      </c>
      <c r="H178" s="19" t="n">
        <v>0.647887323943662</v>
      </c>
      <c r="I178" s="19" t="n">
        <v>0.23943661971831</v>
      </c>
    </row>
    <row r="179" customFormat="false" ht="13.5" hidden="false" customHeight="false" outlineLevel="0" collapsed="false">
      <c r="B179" s="38" t="s">
        <v>180</v>
      </c>
      <c r="C179" s="18" t="n">
        <v>97</v>
      </c>
      <c r="D179" s="18" t="n">
        <v>12</v>
      </c>
      <c r="E179" s="18" t="n">
        <v>59</v>
      </c>
      <c r="F179" s="18" t="n">
        <v>26</v>
      </c>
      <c r="G179" s="19" t="n">
        <v>0.123711340206186</v>
      </c>
      <c r="H179" s="19" t="n">
        <v>0.608247422680412</v>
      </c>
      <c r="I179" s="19" t="n">
        <v>0.268041237113402</v>
      </c>
    </row>
    <row r="180" customFormat="false" ht="13.5" hidden="false" customHeight="false" outlineLevel="0" collapsed="false">
      <c r="B180" s="38" t="s">
        <v>181</v>
      </c>
      <c r="C180" s="18" t="n">
        <v>89</v>
      </c>
      <c r="D180" s="18" t="n">
        <v>0</v>
      </c>
      <c r="E180" s="18" t="n">
        <v>58</v>
      </c>
      <c r="F180" s="18" t="n">
        <v>31</v>
      </c>
      <c r="G180" s="19" t="n">
        <v>0</v>
      </c>
      <c r="H180" s="19" t="n">
        <v>0.651685393258427</v>
      </c>
      <c r="I180" s="19" t="n">
        <v>0.348314606741573</v>
      </c>
    </row>
    <row r="181" customFormat="false" ht="13.5" hidden="false" customHeight="false" outlineLevel="0" collapsed="false">
      <c r="B181" s="38" t="s">
        <v>182</v>
      </c>
      <c r="C181" s="18" t="n">
        <v>108</v>
      </c>
      <c r="D181" s="18" t="n">
        <v>7</v>
      </c>
      <c r="E181" s="18" t="n">
        <v>61</v>
      </c>
      <c r="F181" s="18" t="n">
        <v>40</v>
      </c>
      <c r="G181" s="19" t="n">
        <v>0.0648148148148148</v>
      </c>
      <c r="H181" s="19" t="n">
        <v>0.564814814814815</v>
      </c>
      <c r="I181" s="19" t="n">
        <v>0.37037037037037</v>
      </c>
    </row>
    <row r="182" customFormat="false" ht="13.5" hidden="false" customHeight="false" outlineLevel="0" collapsed="false">
      <c r="B182" s="38" t="s">
        <v>183</v>
      </c>
      <c r="C182" s="18" t="n">
        <v>41</v>
      </c>
      <c r="D182" s="18" t="n">
        <v>7</v>
      </c>
      <c r="E182" s="18" t="n">
        <v>19</v>
      </c>
      <c r="F182" s="18" t="n">
        <v>15</v>
      </c>
      <c r="G182" s="19" t="n">
        <v>0.170731707317073</v>
      </c>
      <c r="H182" s="19" t="n">
        <v>0.463414634146342</v>
      </c>
      <c r="I182" s="19" t="n">
        <v>0.365853658536585</v>
      </c>
    </row>
    <row r="183" customFormat="false" ht="13.5" hidden="false" customHeight="false" outlineLevel="0" collapsed="false">
      <c r="B183" s="38" t="s">
        <v>184</v>
      </c>
      <c r="C183" s="18" t="n">
        <v>128</v>
      </c>
      <c r="D183" s="18" t="n">
        <v>6</v>
      </c>
      <c r="E183" s="18" t="n">
        <v>76</v>
      </c>
      <c r="F183" s="18" t="n">
        <v>46</v>
      </c>
      <c r="G183" s="19" t="n">
        <v>0.046875</v>
      </c>
      <c r="H183" s="19" t="n">
        <v>0.59375</v>
      </c>
      <c r="I183" s="19" t="n">
        <v>0.359375</v>
      </c>
    </row>
    <row r="184" customFormat="false" ht="13.5" hidden="false" customHeight="false" outlineLevel="0" collapsed="false">
      <c r="B184" s="38" t="s">
        <v>185</v>
      </c>
      <c r="C184" s="18" t="n">
        <v>120</v>
      </c>
      <c r="D184" s="18" t="n">
        <v>17</v>
      </c>
      <c r="E184" s="18" t="n">
        <v>58</v>
      </c>
      <c r="F184" s="18" t="n">
        <v>45</v>
      </c>
      <c r="G184" s="19" t="n">
        <v>0.141666666666667</v>
      </c>
      <c r="H184" s="19" t="n">
        <v>0.483333333333333</v>
      </c>
      <c r="I184" s="19" t="n">
        <v>0.375</v>
      </c>
    </row>
    <row r="185" customFormat="false" ht="13.5" hidden="false" customHeight="false" outlineLevel="0" collapsed="false">
      <c r="B185" s="38" t="s">
        <v>186</v>
      </c>
      <c r="C185" s="18" t="n">
        <v>117</v>
      </c>
      <c r="D185" s="18" t="n">
        <v>14</v>
      </c>
      <c r="E185" s="18" t="n">
        <v>80</v>
      </c>
      <c r="F185" s="18" t="n">
        <v>23</v>
      </c>
      <c r="G185" s="19" t="n">
        <v>0.11965811965812</v>
      </c>
      <c r="H185" s="19" t="n">
        <v>0.683760683760684</v>
      </c>
      <c r="I185" s="19" t="n">
        <v>0.196581196581197</v>
      </c>
    </row>
    <row r="186" customFormat="false" ht="13.5" hidden="false" customHeight="false" outlineLevel="0" collapsed="false">
      <c r="B186" s="38" t="s">
        <v>187</v>
      </c>
      <c r="C186" s="18" t="n">
        <v>166</v>
      </c>
      <c r="D186" s="18" t="n">
        <v>14</v>
      </c>
      <c r="E186" s="18" t="n">
        <v>81</v>
      </c>
      <c r="F186" s="18" t="n">
        <v>71</v>
      </c>
      <c r="G186" s="19" t="n">
        <v>0.0843373493975904</v>
      </c>
      <c r="H186" s="19" t="n">
        <v>0.487951807228916</v>
      </c>
      <c r="I186" s="19" t="n">
        <v>0.427710843373494</v>
      </c>
    </row>
    <row r="187" customFormat="false" ht="13.5" hidden="false" customHeight="false" outlineLevel="0" collapsed="false">
      <c r="B187" s="38" t="s">
        <v>188</v>
      </c>
      <c r="C187" s="18" t="n">
        <v>15</v>
      </c>
      <c r="D187" s="18" t="n">
        <v>0</v>
      </c>
      <c r="E187" s="18" t="n">
        <v>7</v>
      </c>
      <c r="F187" s="18" t="n">
        <v>8</v>
      </c>
      <c r="G187" s="19" t="n">
        <v>0</v>
      </c>
      <c r="H187" s="19" t="n">
        <v>0.466666666666667</v>
      </c>
      <c r="I187" s="19" t="n">
        <v>0.533333333333333</v>
      </c>
    </row>
    <row r="188" customFormat="false" ht="13.5" hidden="false" customHeight="false" outlineLevel="0" collapsed="false">
      <c r="B188" s="38" t="s">
        <v>189</v>
      </c>
      <c r="C188" s="18" t="n">
        <v>101</v>
      </c>
      <c r="D188" s="18" t="n">
        <v>15</v>
      </c>
      <c r="E188" s="18" t="n">
        <v>53</v>
      </c>
      <c r="F188" s="18" t="n">
        <v>33</v>
      </c>
      <c r="G188" s="19" t="n">
        <v>0.148514851485149</v>
      </c>
      <c r="H188" s="19" t="n">
        <v>0.524752475247525</v>
      </c>
      <c r="I188" s="19" t="n">
        <v>0.326732673267327</v>
      </c>
    </row>
    <row r="189" customFormat="false" ht="13.5" hidden="false" customHeight="false" outlineLevel="0" collapsed="false">
      <c r="B189" s="38" t="s">
        <v>190</v>
      </c>
      <c r="C189" s="18" t="n">
        <v>8</v>
      </c>
      <c r="D189" s="18" t="n">
        <v>0</v>
      </c>
      <c r="E189" s="18" t="n">
        <v>4</v>
      </c>
      <c r="F189" s="18" t="n">
        <v>4</v>
      </c>
      <c r="G189" s="19" t="n">
        <v>0</v>
      </c>
      <c r="H189" s="19" t="n">
        <v>0.5</v>
      </c>
      <c r="I189" s="19" t="n">
        <v>0.5</v>
      </c>
    </row>
    <row r="190" customFormat="false" ht="13.5" hidden="false" customHeight="false" outlineLevel="0" collapsed="false">
      <c r="B190" s="38" t="s">
        <v>191</v>
      </c>
      <c r="C190" s="18" t="n">
        <v>19</v>
      </c>
      <c r="D190" s="18" t="n">
        <v>3</v>
      </c>
      <c r="E190" s="18" t="n">
        <v>9</v>
      </c>
      <c r="F190" s="18" t="n">
        <v>7</v>
      </c>
      <c r="G190" s="19" t="n">
        <v>0.157894736842105</v>
      </c>
      <c r="H190" s="19" t="n">
        <v>0.473684210526316</v>
      </c>
      <c r="I190" s="19" t="n">
        <v>0.368421052631579</v>
      </c>
    </row>
    <row r="191" customFormat="false" ht="13.5" hidden="false" customHeight="false" outlineLevel="0" collapsed="false">
      <c r="B191" s="38" t="s">
        <v>192</v>
      </c>
      <c r="C191" s="18" t="n">
        <v>24</v>
      </c>
      <c r="D191" s="18" t="n">
        <v>2</v>
      </c>
      <c r="E191" s="18" t="n">
        <v>3</v>
      </c>
      <c r="F191" s="18" t="n">
        <v>19</v>
      </c>
      <c r="G191" s="19" t="n">
        <v>0.0833333333333333</v>
      </c>
      <c r="H191" s="19" t="n">
        <v>0.125</v>
      </c>
      <c r="I191" s="19" t="n">
        <v>0.791666666666667</v>
      </c>
    </row>
    <row r="192" customFormat="false" ht="13.5" hidden="false" customHeight="false" outlineLevel="0" collapsed="false">
      <c r="B192" s="38" t="s">
        <v>193</v>
      </c>
      <c r="C192" s="18" t="n">
        <v>75</v>
      </c>
      <c r="D192" s="18" t="n">
        <v>10</v>
      </c>
      <c r="E192" s="18" t="n">
        <v>41</v>
      </c>
      <c r="F192" s="18" t="n">
        <v>24</v>
      </c>
      <c r="G192" s="19" t="n">
        <v>0.133333333333333</v>
      </c>
      <c r="H192" s="19" t="n">
        <v>0.546666666666667</v>
      </c>
      <c r="I192" s="19" t="n">
        <v>0.32</v>
      </c>
    </row>
    <row r="193" customFormat="false" ht="13.5" hidden="false" customHeight="false" outlineLevel="0" collapsed="false">
      <c r="B193" s="38" t="s">
        <v>194</v>
      </c>
      <c r="C193" s="18" t="n">
        <v>79</v>
      </c>
      <c r="D193" s="18" t="n">
        <v>11</v>
      </c>
      <c r="E193" s="18" t="n">
        <v>31</v>
      </c>
      <c r="F193" s="18" t="n">
        <v>37</v>
      </c>
      <c r="G193" s="40" t="n">
        <v>0.139240506329114</v>
      </c>
      <c r="H193" s="40" t="n">
        <v>0.392405063291139</v>
      </c>
      <c r="I193" s="40" t="n">
        <v>0.468354430379747</v>
      </c>
    </row>
    <row r="194" customFormat="false" ht="13.5" hidden="false" customHeight="false" outlineLevel="0" collapsed="false">
      <c r="B194" s="38" t="s">
        <v>195</v>
      </c>
      <c r="C194" s="18" t="n">
        <v>76</v>
      </c>
      <c r="D194" s="18" t="n">
        <v>7</v>
      </c>
      <c r="E194" s="18" t="n">
        <v>41</v>
      </c>
      <c r="F194" s="18" t="n">
        <v>28</v>
      </c>
      <c r="G194" s="40" t="n">
        <v>0.0921052631578947</v>
      </c>
      <c r="H194" s="40" t="n">
        <v>0.539473684210526</v>
      </c>
      <c r="I194" s="40" t="n">
        <v>0.368421052631579</v>
      </c>
    </row>
    <row r="195" customFormat="false" ht="13.5" hidden="false" customHeight="false" outlineLevel="0" collapsed="false">
      <c r="B195" s="38" t="s">
        <v>196</v>
      </c>
      <c r="C195" s="18" t="n">
        <v>91</v>
      </c>
      <c r="D195" s="18" t="n">
        <v>3</v>
      </c>
      <c r="E195" s="18" t="n">
        <v>47</v>
      </c>
      <c r="F195" s="18" t="n">
        <v>41</v>
      </c>
      <c r="G195" s="40" t="n">
        <v>0.032967032967033</v>
      </c>
      <c r="H195" s="40" t="n">
        <v>0.516483516483517</v>
      </c>
      <c r="I195" s="40" t="n">
        <v>0.450549450549451</v>
      </c>
    </row>
    <row r="196" customFormat="false" ht="13.5" hidden="false" customHeight="false" outlineLevel="0" collapsed="false">
      <c r="B196" s="38" t="s">
        <v>197</v>
      </c>
      <c r="C196" s="18" t="n">
        <v>229</v>
      </c>
      <c r="D196" s="18" t="n">
        <v>23</v>
      </c>
      <c r="E196" s="18" t="n">
        <v>118</v>
      </c>
      <c r="F196" s="18" t="n">
        <v>88</v>
      </c>
      <c r="G196" s="40" t="n">
        <v>0.100436681222707</v>
      </c>
      <c r="H196" s="40" t="n">
        <v>0.51528384279476</v>
      </c>
      <c r="I196" s="40" t="n">
        <v>0.384279475982533</v>
      </c>
    </row>
    <row r="197" customFormat="false" ht="13.5" hidden="false" customHeight="false" outlineLevel="0" collapsed="false">
      <c r="B197" s="38" t="s">
        <v>198</v>
      </c>
      <c r="C197" s="18" t="n">
        <v>52</v>
      </c>
      <c r="D197" s="18" t="n">
        <v>9</v>
      </c>
      <c r="E197" s="18" t="n">
        <v>25</v>
      </c>
      <c r="F197" s="18" t="n">
        <v>18</v>
      </c>
      <c r="G197" s="40" t="n">
        <v>0.173076923076923</v>
      </c>
      <c r="H197" s="40" t="n">
        <v>0.480769230769231</v>
      </c>
      <c r="I197" s="40" t="n">
        <v>0.346153846153846</v>
      </c>
    </row>
    <row r="198" customFormat="false" ht="13.5" hidden="false" customHeight="false" outlineLevel="0" collapsed="false">
      <c r="B198" s="38" t="s">
        <v>199</v>
      </c>
      <c r="C198" s="18" t="n">
        <v>123</v>
      </c>
      <c r="D198" s="18" t="n">
        <v>19</v>
      </c>
      <c r="E198" s="18" t="n">
        <v>63</v>
      </c>
      <c r="F198" s="18" t="n">
        <v>41</v>
      </c>
      <c r="G198" s="40" t="n">
        <v>0.154471544715447</v>
      </c>
      <c r="H198" s="40" t="n">
        <v>0.51219512195122</v>
      </c>
      <c r="I198" s="40" t="n">
        <v>0.333333333333333</v>
      </c>
    </row>
    <row r="199" customFormat="false" ht="13.5" hidden="false" customHeight="false" outlineLevel="0" collapsed="false">
      <c r="B199" s="38" t="s">
        <v>200</v>
      </c>
      <c r="C199" s="18" t="n">
        <v>364</v>
      </c>
      <c r="D199" s="18" t="n">
        <v>45</v>
      </c>
      <c r="E199" s="18" t="n">
        <v>186</v>
      </c>
      <c r="F199" s="18" t="n">
        <v>133</v>
      </c>
      <c r="G199" s="40" t="n">
        <v>0.123626373626374</v>
      </c>
      <c r="H199" s="40" t="n">
        <v>0.510989010989011</v>
      </c>
      <c r="I199" s="40" t="n">
        <v>0.365384615384615</v>
      </c>
    </row>
    <row r="200" customFormat="false" ht="13.5" hidden="false" customHeight="false" outlineLevel="0" collapsed="false">
      <c r="B200" s="38" t="s">
        <v>201</v>
      </c>
      <c r="C200" s="18" t="n">
        <v>70</v>
      </c>
      <c r="D200" s="18" t="n">
        <v>7</v>
      </c>
      <c r="E200" s="18" t="n">
        <v>35</v>
      </c>
      <c r="F200" s="18" t="n">
        <v>28</v>
      </c>
      <c r="G200" s="19" t="n">
        <v>0.1</v>
      </c>
      <c r="H200" s="19" t="n">
        <v>0.5</v>
      </c>
      <c r="I200" s="19" t="n">
        <v>0.4</v>
      </c>
    </row>
    <row r="201" customFormat="false" ht="13.5" hidden="false" customHeight="false" outlineLevel="0" collapsed="false">
      <c r="B201" s="38" t="s">
        <v>202</v>
      </c>
      <c r="C201" s="18" t="n">
        <v>56</v>
      </c>
      <c r="D201" s="18" t="n">
        <v>7</v>
      </c>
      <c r="E201" s="18" t="n">
        <v>22</v>
      </c>
      <c r="F201" s="18" t="n">
        <v>27</v>
      </c>
      <c r="G201" s="19" t="n">
        <v>0.125</v>
      </c>
      <c r="H201" s="19" t="n">
        <v>0.392857142857143</v>
      </c>
      <c r="I201" s="19" t="n">
        <v>0.482142857142857</v>
      </c>
    </row>
    <row r="202" customFormat="false" ht="13.5" hidden="false" customHeight="false" outlineLevel="0" collapsed="false">
      <c r="B202" s="38" t="s">
        <v>203</v>
      </c>
      <c r="C202" s="18" t="n">
        <v>478</v>
      </c>
      <c r="D202" s="18" t="n">
        <v>107</v>
      </c>
      <c r="E202" s="18" t="n">
        <v>263</v>
      </c>
      <c r="F202" s="18" t="n">
        <v>108</v>
      </c>
      <c r="G202" s="19" t="n">
        <v>0.223849372384937</v>
      </c>
      <c r="H202" s="19" t="n">
        <v>0.550209205020921</v>
      </c>
      <c r="I202" s="19" t="n">
        <v>0.225941422594142</v>
      </c>
    </row>
    <row r="203" customFormat="false" ht="13.5" hidden="false" customHeight="false" outlineLevel="0" collapsed="false">
      <c r="B203" s="38" t="s">
        <v>204</v>
      </c>
      <c r="C203" s="18" t="n">
        <v>242</v>
      </c>
      <c r="D203" s="18" t="n">
        <v>32</v>
      </c>
      <c r="E203" s="18" t="n">
        <v>150</v>
      </c>
      <c r="F203" s="18" t="n">
        <v>60</v>
      </c>
      <c r="G203" s="19" t="n">
        <v>0.132231404958678</v>
      </c>
      <c r="H203" s="19" t="n">
        <v>0.619834710743802</v>
      </c>
      <c r="I203" s="19" t="n">
        <v>0.247933884297521</v>
      </c>
    </row>
    <row r="204" customFormat="false" ht="13.5" hidden="false" customHeight="false" outlineLevel="0" collapsed="false">
      <c r="B204" s="38" t="s">
        <v>205</v>
      </c>
      <c r="C204" s="18" t="n">
        <v>71</v>
      </c>
      <c r="D204" s="18" t="n">
        <v>10</v>
      </c>
      <c r="E204" s="18" t="n">
        <v>35</v>
      </c>
      <c r="F204" s="18" t="n">
        <v>26</v>
      </c>
      <c r="G204" s="19" t="n">
        <v>0.140845070422535</v>
      </c>
      <c r="H204" s="19" t="n">
        <v>0.492957746478873</v>
      </c>
      <c r="I204" s="19" t="n">
        <v>0.366197183098592</v>
      </c>
    </row>
    <row r="205" customFormat="false" ht="13.5" hidden="false" customHeight="false" outlineLevel="0" collapsed="false">
      <c r="B205" s="38" t="s">
        <v>206</v>
      </c>
      <c r="C205" s="18" t="n">
        <v>4</v>
      </c>
      <c r="D205" s="18" t="n">
        <v>0</v>
      </c>
      <c r="E205" s="18" t="n">
        <v>3</v>
      </c>
      <c r="F205" s="18" t="n">
        <v>1</v>
      </c>
      <c r="G205" s="19" t="n">
        <v>0</v>
      </c>
      <c r="H205" s="19" t="n">
        <v>0.75</v>
      </c>
      <c r="I205" s="19" t="n">
        <v>0.25</v>
      </c>
    </row>
    <row r="206" customFormat="false" ht="13.5" hidden="false" customHeight="false" outlineLevel="0" collapsed="false">
      <c r="B206" s="38" t="s">
        <v>207</v>
      </c>
      <c r="C206" s="18" t="n">
        <v>18</v>
      </c>
      <c r="D206" s="18" t="n">
        <v>0</v>
      </c>
      <c r="E206" s="18" t="n">
        <v>8</v>
      </c>
      <c r="F206" s="18" t="n">
        <v>10</v>
      </c>
      <c r="G206" s="19" t="n">
        <v>0</v>
      </c>
      <c r="H206" s="19" t="n">
        <v>0.444444444444444</v>
      </c>
      <c r="I206" s="19" t="n">
        <v>0.555555555555556</v>
      </c>
    </row>
    <row r="207" customFormat="false" ht="13.5" hidden="false" customHeight="false" outlineLevel="0" collapsed="false">
      <c r="B207" s="38" t="s">
        <v>208</v>
      </c>
      <c r="C207" s="18" t="n">
        <v>45</v>
      </c>
      <c r="D207" s="18" t="n">
        <v>2</v>
      </c>
      <c r="E207" s="18" t="n">
        <v>24</v>
      </c>
      <c r="F207" s="18" t="n">
        <v>19</v>
      </c>
      <c r="G207" s="19" t="n">
        <v>0.0444444444444444</v>
      </c>
      <c r="H207" s="19" t="n">
        <v>0.533333333333333</v>
      </c>
      <c r="I207" s="19" t="n">
        <v>0.422222222222222</v>
      </c>
    </row>
    <row r="208" customFormat="false" ht="13.5" hidden="false" customHeight="false" outlineLevel="0" collapsed="false">
      <c r="B208" s="38" t="s">
        <v>209</v>
      </c>
      <c r="C208" s="18" t="n">
        <v>166</v>
      </c>
      <c r="D208" s="18" t="n">
        <v>17</v>
      </c>
      <c r="E208" s="18" t="n">
        <v>102</v>
      </c>
      <c r="F208" s="18" t="n">
        <v>47</v>
      </c>
      <c r="G208" s="19" t="n">
        <v>0.102409638554217</v>
      </c>
      <c r="H208" s="19" t="n">
        <v>0.614457831325301</v>
      </c>
      <c r="I208" s="19" t="n">
        <v>0.283132530120482</v>
      </c>
    </row>
    <row r="209" customFormat="false" ht="13.5" hidden="false" customHeight="false" outlineLevel="0" collapsed="false">
      <c r="B209" s="38" t="s">
        <v>210</v>
      </c>
      <c r="C209" s="18" t="n">
        <v>100</v>
      </c>
      <c r="D209" s="18" t="n">
        <v>11</v>
      </c>
      <c r="E209" s="18" t="n">
        <v>52</v>
      </c>
      <c r="F209" s="18" t="n">
        <v>37</v>
      </c>
      <c r="G209" s="19" t="n">
        <v>0.11</v>
      </c>
      <c r="H209" s="19" t="n">
        <v>0.52</v>
      </c>
      <c r="I209" s="19" t="n">
        <v>0.37</v>
      </c>
    </row>
    <row r="210" customFormat="false" ht="13.5" hidden="false" customHeight="false" outlineLevel="0" collapsed="false">
      <c r="B210" s="38" t="s">
        <v>211</v>
      </c>
      <c r="C210" s="18" t="n">
        <v>285</v>
      </c>
      <c r="D210" s="18" t="n">
        <v>30</v>
      </c>
      <c r="E210" s="18" t="n">
        <v>154</v>
      </c>
      <c r="F210" s="18" t="n">
        <v>101</v>
      </c>
      <c r="G210" s="19" t="n">
        <v>0.105263157894737</v>
      </c>
      <c r="H210" s="19" t="n">
        <v>0.540350877192983</v>
      </c>
      <c r="I210" s="19" t="n">
        <v>0.354385964912281</v>
      </c>
    </row>
    <row r="211" customFormat="false" ht="13.5" hidden="false" customHeight="false" outlineLevel="0" collapsed="false">
      <c r="B211" s="38" t="s">
        <v>212</v>
      </c>
      <c r="C211" s="18" t="n">
        <v>177</v>
      </c>
      <c r="D211" s="18" t="n">
        <v>29</v>
      </c>
      <c r="E211" s="18" t="n">
        <v>102</v>
      </c>
      <c r="F211" s="18" t="n">
        <v>46</v>
      </c>
      <c r="G211" s="19" t="n">
        <v>0.163841807909605</v>
      </c>
      <c r="H211" s="19" t="n">
        <v>0.576271186440678</v>
      </c>
      <c r="I211" s="19" t="n">
        <v>0.259887005649718</v>
      </c>
    </row>
    <row r="212" customFormat="false" ht="13.5" hidden="false" customHeight="false" outlineLevel="0" collapsed="false">
      <c r="B212" s="38" t="s">
        <v>213</v>
      </c>
      <c r="C212" s="18" t="n">
        <v>202</v>
      </c>
      <c r="D212" s="18" t="n">
        <v>17</v>
      </c>
      <c r="E212" s="18" t="n">
        <v>116</v>
      </c>
      <c r="F212" s="18" t="n">
        <v>69</v>
      </c>
      <c r="G212" s="19" t="n">
        <v>0.0841584158415842</v>
      </c>
      <c r="H212" s="19" t="n">
        <v>0.574257425742574</v>
      </c>
      <c r="I212" s="19" t="n">
        <v>0.341584158415842</v>
      </c>
    </row>
    <row r="213" customFormat="false" ht="13.5" hidden="false" customHeight="false" outlineLevel="0" collapsed="false">
      <c r="B213" s="38" t="s">
        <v>214</v>
      </c>
      <c r="C213" s="18" t="n">
        <v>56</v>
      </c>
      <c r="D213" s="18" t="n">
        <v>7</v>
      </c>
      <c r="E213" s="18" t="n">
        <v>28</v>
      </c>
      <c r="F213" s="18" t="n">
        <v>21</v>
      </c>
      <c r="G213" s="19" t="n">
        <v>0.125</v>
      </c>
      <c r="H213" s="19" t="n">
        <v>0.5</v>
      </c>
      <c r="I213" s="19" t="n">
        <v>0.375</v>
      </c>
    </row>
    <row r="214" customFormat="false" ht="13.5" hidden="false" customHeight="false" outlineLevel="0" collapsed="false">
      <c r="B214" s="38" t="s">
        <v>215</v>
      </c>
      <c r="C214" s="18" t="n">
        <v>201</v>
      </c>
      <c r="D214" s="18" t="n">
        <v>13</v>
      </c>
      <c r="E214" s="18" t="n">
        <v>99</v>
      </c>
      <c r="F214" s="18" t="n">
        <v>89</v>
      </c>
      <c r="G214" s="19" t="n">
        <v>0.0646766169154229</v>
      </c>
      <c r="H214" s="19" t="n">
        <v>0.492537313432836</v>
      </c>
      <c r="I214" s="19" t="n">
        <v>0.442786069651741</v>
      </c>
    </row>
    <row r="215" customFormat="false" ht="13.5" hidden="false" customHeight="false" outlineLevel="0" collapsed="false">
      <c r="B215" s="38" t="s">
        <v>216</v>
      </c>
      <c r="C215" s="18" t="n">
        <v>395</v>
      </c>
      <c r="D215" s="18" t="n">
        <v>34</v>
      </c>
      <c r="E215" s="18" t="n">
        <v>186</v>
      </c>
      <c r="F215" s="18" t="n">
        <v>175</v>
      </c>
      <c r="G215" s="19" t="n">
        <v>0.0860759493670886</v>
      </c>
      <c r="H215" s="19" t="n">
        <v>0.470886075949367</v>
      </c>
      <c r="I215" s="19" t="n">
        <v>0.443037974683544</v>
      </c>
    </row>
    <row r="216" customFormat="false" ht="13.5" hidden="false" customHeight="false" outlineLevel="0" collapsed="false">
      <c r="B216" s="38" t="s">
        <v>217</v>
      </c>
      <c r="C216" s="18" t="n">
        <v>71</v>
      </c>
      <c r="D216" s="18" t="n">
        <v>2</v>
      </c>
      <c r="E216" s="18" t="n">
        <v>40</v>
      </c>
      <c r="F216" s="18" t="n">
        <v>29</v>
      </c>
      <c r="G216" s="19" t="n">
        <v>0.028169014084507</v>
      </c>
      <c r="H216" s="19" t="n">
        <v>0.563380281690141</v>
      </c>
      <c r="I216" s="19" t="n">
        <v>0.408450704225352</v>
      </c>
    </row>
    <row r="217" customFormat="false" ht="13.5" hidden="false" customHeight="false" outlineLevel="0" collapsed="false">
      <c r="B217" s="38" t="s">
        <v>218</v>
      </c>
      <c r="C217" s="16" t="n">
        <v>84</v>
      </c>
      <c r="D217" s="16" t="n">
        <v>5</v>
      </c>
      <c r="E217" s="16" t="n">
        <v>38</v>
      </c>
      <c r="F217" s="16" t="n">
        <v>41</v>
      </c>
      <c r="G217" s="17" t="n">
        <v>0.0595238095238095</v>
      </c>
      <c r="H217" s="17" t="n">
        <v>0.452380952380952</v>
      </c>
      <c r="I217" s="17" t="n">
        <v>0.488095238095238</v>
      </c>
    </row>
    <row r="218" customFormat="false" ht="13.5" hidden="false" customHeight="false" outlineLevel="0" collapsed="false">
      <c r="B218" s="38" t="s">
        <v>219</v>
      </c>
      <c r="C218" s="18" t="n">
        <v>52</v>
      </c>
      <c r="D218" s="18" t="n">
        <v>6</v>
      </c>
      <c r="E218" s="18" t="n">
        <v>28</v>
      </c>
      <c r="F218" s="18" t="n">
        <v>18</v>
      </c>
      <c r="G218" s="19" t="n">
        <v>0.115384615384615</v>
      </c>
      <c r="H218" s="19" t="n">
        <v>0.538461538461538</v>
      </c>
      <c r="I218" s="19" t="n">
        <v>0.346153846153846</v>
      </c>
    </row>
    <row r="219" customFormat="false" ht="13.5" hidden="false" customHeight="false" outlineLevel="0" collapsed="false">
      <c r="B219" s="38" t="s">
        <v>220</v>
      </c>
      <c r="C219" s="18" t="n">
        <v>933</v>
      </c>
      <c r="D219" s="18" t="n">
        <v>181</v>
      </c>
      <c r="E219" s="18" t="n">
        <v>570</v>
      </c>
      <c r="F219" s="18" t="n">
        <v>182</v>
      </c>
      <c r="G219" s="19" t="n">
        <v>0.193997856377278</v>
      </c>
      <c r="H219" s="19" t="n">
        <v>0.610932475884244</v>
      </c>
      <c r="I219" s="19" t="n">
        <v>0.195069667738478</v>
      </c>
    </row>
    <row r="220" customFormat="false" ht="13.5" hidden="false" customHeight="false" outlineLevel="0" collapsed="false">
      <c r="B220" s="38" t="s">
        <v>221</v>
      </c>
      <c r="C220" s="18" t="n">
        <v>233</v>
      </c>
      <c r="D220" s="18" t="n">
        <v>51</v>
      </c>
      <c r="E220" s="18" t="n">
        <v>136</v>
      </c>
      <c r="F220" s="18" t="n">
        <v>46</v>
      </c>
      <c r="G220" s="19" t="n">
        <v>0.218884120171674</v>
      </c>
      <c r="H220" s="19" t="n">
        <v>0.583690987124464</v>
      </c>
      <c r="I220" s="19" t="n">
        <v>0.197424892703863</v>
      </c>
    </row>
    <row r="221" customFormat="false" ht="13.5" hidden="false" customHeight="false" outlineLevel="0" collapsed="false">
      <c r="B221" s="38" t="s">
        <v>222</v>
      </c>
      <c r="C221" s="18" t="n">
        <v>35</v>
      </c>
      <c r="D221" s="18" t="n">
        <v>2</v>
      </c>
      <c r="E221" s="18" t="n">
        <v>18</v>
      </c>
      <c r="F221" s="18" t="n">
        <v>15</v>
      </c>
      <c r="G221" s="19" t="n">
        <v>0.0571428571428571</v>
      </c>
      <c r="H221" s="19" t="n">
        <v>0.514285714285714</v>
      </c>
      <c r="I221" s="19" t="n">
        <v>0.428571428571429</v>
      </c>
    </row>
    <row r="222" customFormat="false" ht="13.5" hidden="false" customHeight="false" outlineLevel="0" collapsed="false">
      <c r="B222" s="38" t="s">
        <v>223</v>
      </c>
      <c r="C222" s="18" t="n">
        <v>165</v>
      </c>
      <c r="D222" s="18" t="n">
        <v>14</v>
      </c>
      <c r="E222" s="18" t="n">
        <v>90</v>
      </c>
      <c r="F222" s="18" t="n">
        <v>61</v>
      </c>
      <c r="G222" s="19" t="n">
        <v>0.0848484848484849</v>
      </c>
      <c r="H222" s="19" t="n">
        <v>0.545454545454545</v>
      </c>
      <c r="I222" s="19" t="n">
        <v>0.36969696969697</v>
      </c>
    </row>
    <row r="223" customFormat="false" ht="13.5" hidden="false" customHeight="false" outlineLevel="0" collapsed="false">
      <c r="B223" s="38" t="s">
        <v>224</v>
      </c>
      <c r="C223" s="18" t="n">
        <v>258</v>
      </c>
      <c r="D223" s="18" t="n">
        <v>22</v>
      </c>
      <c r="E223" s="18" t="n">
        <v>138</v>
      </c>
      <c r="F223" s="18" t="n">
        <v>98</v>
      </c>
      <c r="G223" s="19" t="n">
        <v>0.0852713178294574</v>
      </c>
      <c r="H223" s="19" t="n">
        <v>0.534883720930233</v>
      </c>
      <c r="I223" s="19" t="n">
        <v>0.37984496124031</v>
      </c>
    </row>
    <row r="224" customFormat="false" ht="13.5" hidden="false" customHeight="false" outlineLevel="0" collapsed="false">
      <c r="B224" s="38" t="s">
        <v>225</v>
      </c>
      <c r="C224" s="18" t="n">
        <v>12</v>
      </c>
      <c r="D224" s="18" t="n">
        <v>0</v>
      </c>
      <c r="E224" s="18" t="n">
        <v>4</v>
      </c>
      <c r="F224" s="18" t="n">
        <v>8</v>
      </c>
      <c r="G224" s="19" t="n">
        <v>0</v>
      </c>
      <c r="H224" s="19" t="n">
        <v>0.333333333333333</v>
      </c>
      <c r="I224" s="19" t="n">
        <v>0.666666666666667</v>
      </c>
    </row>
    <row r="225" customFormat="false" ht="13.5" hidden="false" customHeight="false" outlineLevel="0" collapsed="false">
      <c r="B225" s="38" t="s">
        <v>226</v>
      </c>
      <c r="C225" s="18" t="n">
        <v>238</v>
      </c>
      <c r="D225" s="18" t="n">
        <v>12</v>
      </c>
      <c r="E225" s="18" t="n">
        <v>113</v>
      </c>
      <c r="F225" s="18" t="n">
        <v>113</v>
      </c>
      <c r="G225" s="19" t="n">
        <v>0.0504201680672269</v>
      </c>
      <c r="H225" s="19" t="n">
        <v>0.474789915966387</v>
      </c>
      <c r="I225" s="19" t="n">
        <v>0.474789915966387</v>
      </c>
    </row>
    <row r="226" customFormat="false" ht="13.5" hidden="false" customHeight="false" outlineLevel="0" collapsed="false">
      <c r="B226" s="38" t="s">
        <v>227</v>
      </c>
      <c r="C226" s="18" t="n">
        <v>123</v>
      </c>
      <c r="D226" s="18" t="n">
        <v>6</v>
      </c>
      <c r="E226" s="18" t="n">
        <v>64</v>
      </c>
      <c r="F226" s="18" t="n">
        <v>53</v>
      </c>
      <c r="G226" s="19" t="n">
        <v>0.0487804878048781</v>
      </c>
      <c r="H226" s="19" t="n">
        <v>0.520325203252033</v>
      </c>
      <c r="I226" s="19" t="n">
        <v>0.430894308943089</v>
      </c>
    </row>
    <row r="227" customFormat="false" ht="13.5" hidden="false" customHeight="false" outlineLevel="0" collapsed="false">
      <c r="B227" s="38" t="s">
        <v>228</v>
      </c>
      <c r="C227" s="18" t="n">
        <v>107</v>
      </c>
      <c r="D227" s="18" t="n">
        <v>8</v>
      </c>
      <c r="E227" s="18" t="n">
        <v>52</v>
      </c>
      <c r="F227" s="18" t="n">
        <v>47</v>
      </c>
      <c r="G227" s="19" t="n">
        <v>0.0747663551401869</v>
      </c>
      <c r="H227" s="19" t="n">
        <v>0.485981308411215</v>
      </c>
      <c r="I227" s="19" t="n">
        <v>0.439252336448598</v>
      </c>
    </row>
    <row r="228" customFormat="false" ht="13.5" hidden="false" customHeight="false" outlineLevel="0" collapsed="false">
      <c r="B228" s="38" t="s">
        <v>229</v>
      </c>
      <c r="C228" s="18" t="n">
        <v>78</v>
      </c>
      <c r="D228" s="18" t="n">
        <v>6</v>
      </c>
      <c r="E228" s="18" t="n">
        <v>54</v>
      </c>
      <c r="F228" s="18" t="n">
        <v>18</v>
      </c>
      <c r="G228" s="19" t="n">
        <v>0.0769230769230769</v>
      </c>
      <c r="H228" s="19" t="n">
        <v>0.692307692307692</v>
      </c>
      <c r="I228" s="19" t="n">
        <v>0.230769230769231</v>
      </c>
    </row>
    <row r="229" customFormat="false" ht="13.5" hidden="false" customHeight="false" outlineLevel="0" collapsed="false">
      <c r="B229" s="38" t="s">
        <v>230</v>
      </c>
      <c r="C229" s="18" t="n">
        <v>448</v>
      </c>
      <c r="D229" s="18" t="n">
        <v>86</v>
      </c>
      <c r="E229" s="18" t="n">
        <v>318</v>
      </c>
      <c r="F229" s="18" t="n">
        <v>44</v>
      </c>
      <c r="G229" s="19" t="n">
        <v>0.191964285714286</v>
      </c>
      <c r="H229" s="19" t="n">
        <v>0.709821428571429</v>
      </c>
      <c r="I229" s="19" t="n">
        <v>0.0982142857142857</v>
      </c>
      <c r="K229" s="23"/>
    </row>
    <row r="230" customFormat="false" ht="13.5" hidden="false" customHeight="false" outlineLevel="0" collapsed="false">
      <c r="B230" s="38" t="s">
        <v>231</v>
      </c>
      <c r="C230" s="16" t="n">
        <v>356</v>
      </c>
      <c r="D230" s="16" t="n">
        <v>40</v>
      </c>
      <c r="E230" s="16" t="n">
        <v>190</v>
      </c>
      <c r="F230" s="16" t="n">
        <v>126</v>
      </c>
      <c r="G230" s="17" t="n">
        <v>0.112359550561798</v>
      </c>
      <c r="H230" s="17" t="n">
        <v>0.533707865168539</v>
      </c>
      <c r="I230" s="17" t="n">
        <v>0.353932584269663</v>
      </c>
    </row>
    <row r="231" customFormat="false" ht="13.5" hidden="false" customHeight="false" outlineLevel="0" collapsed="false">
      <c r="B231" s="38" t="s">
        <v>232</v>
      </c>
      <c r="C231" s="18" t="n">
        <v>296</v>
      </c>
      <c r="D231" s="18" t="n">
        <v>112</v>
      </c>
      <c r="E231" s="18" t="n">
        <v>165</v>
      </c>
      <c r="F231" s="18" t="n">
        <v>19</v>
      </c>
      <c r="G231" s="19" t="n">
        <v>0.378378378378378</v>
      </c>
      <c r="H231" s="19" t="n">
        <v>0.557432432432433</v>
      </c>
      <c r="I231" s="19" t="n">
        <v>0.0641891891891892</v>
      </c>
    </row>
    <row r="232" customFormat="false" ht="13.5" hidden="false" customHeight="false" outlineLevel="0" collapsed="false">
      <c r="B232" s="38" t="s">
        <v>233</v>
      </c>
      <c r="C232" s="18" t="n">
        <v>15</v>
      </c>
      <c r="D232" s="18" t="n">
        <v>1</v>
      </c>
      <c r="E232" s="18" t="n">
        <v>12</v>
      </c>
      <c r="F232" s="18" t="n">
        <v>2</v>
      </c>
      <c r="G232" s="19" t="n">
        <v>0.0666666666666667</v>
      </c>
      <c r="H232" s="19" t="n">
        <v>0.8</v>
      </c>
      <c r="I232" s="19" t="n">
        <v>0.133333333333333</v>
      </c>
    </row>
    <row r="233" customFormat="false" ht="13.5" hidden="false" customHeight="false" outlineLevel="0" collapsed="false">
      <c r="B233" s="24" t="s">
        <v>234</v>
      </c>
      <c r="C233" s="18" t="n">
        <v>226</v>
      </c>
      <c r="D233" s="18" t="n">
        <v>25</v>
      </c>
      <c r="E233" s="18" t="n">
        <v>95</v>
      </c>
      <c r="F233" s="18" t="n">
        <v>106</v>
      </c>
      <c r="G233" s="19" t="n">
        <v>0.110619469026549</v>
      </c>
      <c r="H233" s="19" t="n">
        <v>0.420353982300885</v>
      </c>
      <c r="I233" s="19" t="n">
        <v>0.469026548672566</v>
      </c>
    </row>
    <row r="234" customFormat="false" ht="13.5" hidden="false" customHeight="false" outlineLevel="0" collapsed="false">
      <c r="B234" s="24" t="s">
        <v>235</v>
      </c>
      <c r="C234" s="18" t="n">
        <v>745</v>
      </c>
      <c r="D234" s="18" t="n">
        <v>49</v>
      </c>
      <c r="E234" s="18" t="n">
        <v>422</v>
      </c>
      <c r="F234" s="18" t="n">
        <v>274</v>
      </c>
      <c r="G234" s="19" t="n">
        <v>0.0657718120805369</v>
      </c>
      <c r="H234" s="19" t="n">
        <v>0.566442953020134</v>
      </c>
      <c r="I234" s="19" t="n">
        <v>0.367785234899329</v>
      </c>
    </row>
    <row r="235" customFormat="false" ht="13.5" hidden="false" customHeight="false" outlineLevel="0" collapsed="false">
      <c r="B235" s="24" t="s">
        <v>236</v>
      </c>
      <c r="C235" s="18" t="n">
        <v>517</v>
      </c>
      <c r="D235" s="18" t="n">
        <v>44</v>
      </c>
      <c r="E235" s="18" t="n">
        <v>267</v>
      </c>
      <c r="F235" s="18" t="n">
        <v>206</v>
      </c>
      <c r="G235" s="19" t="n">
        <v>0.0851063829787234</v>
      </c>
      <c r="H235" s="19" t="n">
        <v>0.516441005802708</v>
      </c>
      <c r="I235" s="19" t="n">
        <v>0.398452611218569</v>
      </c>
    </row>
    <row r="236" customFormat="false" ht="13.5" hidden="false" customHeight="false" outlineLevel="0" collapsed="false">
      <c r="B236" s="24" t="s">
        <v>237</v>
      </c>
      <c r="C236" s="18" t="n">
        <v>442</v>
      </c>
      <c r="D236" s="18" t="n">
        <v>25</v>
      </c>
      <c r="E236" s="18" t="n">
        <v>229</v>
      </c>
      <c r="F236" s="18" t="n">
        <v>188</v>
      </c>
      <c r="G236" s="19" t="n">
        <v>0.0565610859728507</v>
      </c>
      <c r="H236" s="19" t="n">
        <v>0.518099547511312</v>
      </c>
      <c r="I236" s="19" t="n">
        <v>0.425339366515837</v>
      </c>
    </row>
    <row r="237" customFormat="false" ht="13.5" hidden="false" customHeight="false" outlineLevel="0" collapsed="false">
      <c r="B237" s="24" t="s">
        <v>238</v>
      </c>
      <c r="C237" s="18" t="n">
        <v>856</v>
      </c>
      <c r="D237" s="18" t="n">
        <v>86</v>
      </c>
      <c r="E237" s="18" t="n">
        <v>468</v>
      </c>
      <c r="F237" s="18" t="n">
        <v>302</v>
      </c>
      <c r="G237" s="19" t="n">
        <v>0.100467289719626</v>
      </c>
      <c r="H237" s="19" t="n">
        <v>0.546728971962617</v>
      </c>
      <c r="I237" s="19" t="n">
        <v>0.352803738317757</v>
      </c>
    </row>
    <row r="238" customFormat="false" ht="13.5" hidden="false" customHeight="false" outlineLevel="0" collapsed="false">
      <c r="B238" s="24" t="s">
        <v>239</v>
      </c>
      <c r="C238" s="18" t="n">
        <v>1420</v>
      </c>
      <c r="D238" s="18" t="n">
        <v>280</v>
      </c>
      <c r="E238" s="18" t="n">
        <v>812</v>
      </c>
      <c r="F238" s="18" t="n">
        <v>328</v>
      </c>
      <c r="G238" s="19" t="n">
        <v>0.197183098591549</v>
      </c>
      <c r="H238" s="19" t="n">
        <v>0.571830985915493</v>
      </c>
      <c r="I238" s="19" t="n">
        <v>0.230985915492958</v>
      </c>
      <c r="L238" s="25"/>
    </row>
    <row r="239" customFormat="false" ht="13.5" hidden="false" customHeight="false" outlineLevel="0" collapsed="false">
      <c r="B239" s="24" t="s">
        <v>240</v>
      </c>
      <c r="C239" s="18" t="n">
        <v>987</v>
      </c>
      <c r="D239" s="18" t="n">
        <v>230</v>
      </c>
      <c r="E239" s="18" t="n">
        <v>529</v>
      </c>
      <c r="F239" s="18" t="n">
        <v>228</v>
      </c>
      <c r="G239" s="19" t="n">
        <v>0.233029381965552</v>
      </c>
      <c r="H239" s="19" t="n">
        <v>0.53596757852077</v>
      </c>
      <c r="I239" s="19" t="n">
        <v>0.231003039513678</v>
      </c>
    </row>
    <row r="240" customFormat="false" ht="13.5" hidden="false" customHeight="false" outlineLevel="0" collapsed="false">
      <c r="B240" s="24" t="s">
        <v>241</v>
      </c>
      <c r="C240" s="18" t="n">
        <v>470</v>
      </c>
      <c r="D240" s="18" t="n">
        <v>48</v>
      </c>
      <c r="E240" s="18" t="n">
        <v>237</v>
      </c>
      <c r="F240" s="18" t="n">
        <v>185</v>
      </c>
      <c r="G240" s="19" t="n">
        <v>0.102127659574468</v>
      </c>
      <c r="H240" s="19" t="n">
        <v>0.504255319148936</v>
      </c>
      <c r="I240" s="19" t="n">
        <v>0.393617021276596</v>
      </c>
    </row>
    <row r="241" customFormat="false" ht="13.5" hidden="false" customHeight="false" outlineLevel="0" collapsed="false">
      <c r="B241" s="24" t="s">
        <v>242</v>
      </c>
      <c r="C241" s="18" t="n">
        <v>485</v>
      </c>
      <c r="D241" s="18" t="n">
        <v>50</v>
      </c>
      <c r="E241" s="18" t="n">
        <v>237</v>
      </c>
      <c r="F241" s="18" t="n">
        <v>198</v>
      </c>
      <c r="G241" s="19" t="n">
        <v>0.103092783505155</v>
      </c>
      <c r="H241" s="19" t="n">
        <v>0.488659793814433</v>
      </c>
      <c r="I241" s="19" t="n">
        <v>0.408247422680412</v>
      </c>
    </row>
    <row r="242" customFormat="false" ht="14.25" hidden="false" customHeight="false" outlineLevel="0" collapsed="false">
      <c r="B242" s="26" t="s">
        <v>243</v>
      </c>
      <c r="C242" s="27" t="n">
        <v>808</v>
      </c>
      <c r="D242" s="27" t="n">
        <v>148</v>
      </c>
      <c r="E242" s="27" t="n">
        <v>422</v>
      </c>
      <c r="F242" s="27" t="n">
        <v>238</v>
      </c>
      <c r="G242" s="28" t="n">
        <v>0.183168316831683</v>
      </c>
      <c r="H242" s="28" t="n">
        <v>0.522277227722772</v>
      </c>
      <c r="I242" s="28" t="n">
        <v>0.294554455445545</v>
      </c>
    </row>
    <row r="243" customFormat="false" ht="19.5" hidden="false" customHeight="true" outlineLevel="0" collapsed="false">
      <c r="B243" s="29" t="s">
        <v>244</v>
      </c>
      <c r="C243" s="30" t="n">
        <v>104922</v>
      </c>
      <c r="D243" s="30" t="n">
        <v>16161</v>
      </c>
      <c r="E243" s="30" t="n">
        <v>61491</v>
      </c>
      <c r="F243" s="30" t="n">
        <v>27270</v>
      </c>
      <c r="G243" s="31" t="n">
        <v>0.154028707039515</v>
      </c>
      <c r="H243" s="31" t="n">
        <v>0.586063933207526</v>
      </c>
      <c r="I243" s="31" t="n">
        <v>0.259907359752959</v>
      </c>
    </row>
    <row r="244" customFormat="false" ht="13.5" hidden="false" customHeight="false" outlineLevel="0" collapsed="false">
      <c r="B244" s="32" t="s">
        <v>24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43" activeCellId="0" sqref="C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2" width="9.25"/>
    <col collapsed="false" customWidth="true" hidden="false" outlineLevel="0" max="9" min="4" style="2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n">
        <v>41790</v>
      </c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7</v>
      </c>
    </row>
    <row r="2" customFormat="false" ht="13.5" hidden="false" customHeight="false" outlineLevel="0" collapsed="false">
      <c r="B2" s="7" t="s">
        <v>8</v>
      </c>
      <c r="C2" s="35" t="n">
        <v>300</v>
      </c>
      <c r="D2" s="35" t="n">
        <v>31</v>
      </c>
      <c r="E2" s="35" t="n">
        <v>165</v>
      </c>
      <c r="F2" s="35" t="n">
        <v>104</v>
      </c>
      <c r="G2" s="36" t="n">
        <v>0.103333333333333</v>
      </c>
      <c r="H2" s="36" t="n">
        <v>0.55</v>
      </c>
      <c r="I2" s="36" t="n">
        <v>0.346666666666667</v>
      </c>
    </row>
    <row r="3" customFormat="false" ht="13.5" hidden="false" customHeight="false" outlineLevel="0" collapsed="false">
      <c r="B3" s="7" t="s">
        <v>9</v>
      </c>
      <c r="C3" s="35" t="n">
        <v>148</v>
      </c>
      <c r="D3" s="35" t="n">
        <v>9</v>
      </c>
      <c r="E3" s="35" t="n">
        <v>74</v>
      </c>
      <c r="F3" s="35" t="n">
        <v>65</v>
      </c>
      <c r="G3" s="36" t="n">
        <v>0.0608108108108108</v>
      </c>
      <c r="H3" s="36" t="n">
        <v>0.5</v>
      </c>
      <c r="I3" s="36" t="n">
        <v>0.439189189189189</v>
      </c>
    </row>
    <row r="4" customFormat="false" ht="13.5" hidden="false" customHeight="false" outlineLevel="0" collapsed="false">
      <c r="B4" s="7" t="s">
        <v>10</v>
      </c>
      <c r="C4" s="35" t="n">
        <v>212</v>
      </c>
      <c r="D4" s="35" t="n">
        <v>24</v>
      </c>
      <c r="E4" s="35" t="n">
        <v>126</v>
      </c>
      <c r="F4" s="35" t="n">
        <v>62</v>
      </c>
      <c r="G4" s="36" t="n">
        <v>0.113207547169811</v>
      </c>
      <c r="H4" s="36" t="n">
        <v>0.594339622641509</v>
      </c>
      <c r="I4" s="36" t="n">
        <v>0.292452830188679</v>
      </c>
    </row>
    <row r="5" customFormat="false" ht="13.5" hidden="false" customHeight="false" outlineLevel="0" collapsed="false">
      <c r="B5" s="7" t="s">
        <v>11</v>
      </c>
      <c r="C5" s="35" t="n">
        <v>248</v>
      </c>
      <c r="D5" s="35" t="n">
        <v>25</v>
      </c>
      <c r="E5" s="35" t="n">
        <v>140</v>
      </c>
      <c r="F5" s="35" t="n">
        <v>83</v>
      </c>
      <c r="G5" s="36" t="n">
        <v>0.100806451612903</v>
      </c>
      <c r="H5" s="36" t="n">
        <v>0.564516129032258</v>
      </c>
      <c r="I5" s="36" t="n">
        <v>0.334677419354839</v>
      </c>
    </row>
    <row r="6" customFormat="false" ht="13.5" hidden="false" customHeight="false" outlineLevel="0" collapsed="false">
      <c r="B6" s="7" t="s">
        <v>12</v>
      </c>
      <c r="C6" s="35" t="n">
        <v>59</v>
      </c>
      <c r="D6" s="35" t="n">
        <v>2</v>
      </c>
      <c r="E6" s="35" t="n">
        <v>28</v>
      </c>
      <c r="F6" s="35" t="n">
        <v>29</v>
      </c>
      <c r="G6" s="36" t="n">
        <v>0.0338983050847458</v>
      </c>
      <c r="H6" s="36" t="n">
        <v>0.474576271186441</v>
      </c>
      <c r="I6" s="36" t="n">
        <v>0.491525423728814</v>
      </c>
    </row>
    <row r="7" customFormat="false" ht="13.5" hidden="false" customHeight="false" outlineLevel="0" collapsed="false">
      <c r="B7" s="7" t="s">
        <v>13</v>
      </c>
      <c r="C7" s="35" t="n">
        <v>422</v>
      </c>
      <c r="D7" s="35" t="n">
        <v>41</v>
      </c>
      <c r="E7" s="35" t="n">
        <v>262</v>
      </c>
      <c r="F7" s="35" t="n">
        <v>119</v>
      </c>
      <c r="G7" s="36" t="n">
        <v>0.0971563981042654</v>
      </c>
      <c r="H7" s="36" t="n">
        <v>0.62085308056872</v>
      </c>
      <c r="I7" s="36" t="n">
        <v>0.281990521327014</v>
      </c>
    </row>
    <row r="8" customFormat="false" ht="13.5" hidden="false" customHeight="false" outlineLevel="0" collapsed="false">
      <c r="B8" s="7" t="s">
        <v>14</v>
      </c>
      <c r="C8" s="35" t="n">
        <v>637</v>
      </c>
      <c r="D8" s="35" t="n">
        <v>65</v>
      </c>
      <c r="E8" s="35" t="n">
        <v>359</v>
      </c>
      <c r="F8" s="35" t="n">
        <v>213</v>
      </c>
      <c r="G8" s="36" t="n">
        <v>0.102040816326531</v>
      </c>
      <c r="H8" s="36" t="n">
        <v>0.563579277864992</v>
      </c>
      <c r="I8" s="36" t="n">
        <v>0.334379905808477</v>
      </c>
    </row>
    <row r="9" customFormat="false" ht="13.5" hidden="false" customHeight="false" outlineLevel="0" collapsed="false">
      <c r="B9" s="7" t="s">
        <v>15</v>
      </c>
      <c r="C9" s="35" t="n">
        <v>183</v>
      </c>
      <c r="D9" s="35" t="n">
        <v>21</v>
      </c>
      <c r="E9" s="35" t="n">
        <v>103</v>
      </c>
      <c r="F9" s="35" t="n">
        <v>59</v>
      </c>
      <c r="G9" s="36" t="n">
        <v>0.114754098360656</v>
      </c>
      <c r="H9" s="36" t="n">
        <v>0.562841530054645</v>
      </c>
      <c r="I9" s="36" t="n">
        <v>0.3224043715847</v>
      </c>
    </row>
    <row r="10" customFormat="false" ht="13.5" hidden="false" customHeight="false" outlineLevel="0" collapsed="false">
      <c r="B10" s="7" t="s">
        <v>16</v>
      </c>
      <c r="C10" s="35" t="n">
        <v>146</v>
      </c>
      <c r="D10" s="35" t="n">
        <v>28</v>
      </c>
      <c r="E10" s="35" t="n">
        <v>100</v>
      </c>
      <c r="F10" s="35" t="n">
        <v>18</v>
      </c>
      <c r="G10" s="36" t="n">
        <v>0.191780821917808</v>
      </c>
      <c r="H10" s="36" t="n">
        <v>0.684931506849315</v>
      </c>
      <c r="I10" s="36" t="n">
        <v>0.123287671232877</v>
      </c>
    </row>
    <row r="11" customFormat="false" ht="13.5" hidden="false" customHeight="false" outlineLevel="0" collapsed="false">
      <c r="B11" s="7" t="s">
        <v>17</v>
      </c>
      <c r="C11" s="35" t="n">
        <v>57</v>
      </c>
      <c r="D11" s="35" t="n">
        <v>3</v>
      </c>
      <c r="E11" s="35" t="n">
        <v>24</v>
      </c>
      <c r="F11" s="35" t="n">
        <v>30</v>
      </c>
      <c r="G11" s="36" t="n">
        <v>0.0526315789473684</v>
      </c>
      <c r="H11" s="36" t="n">
        <v>0.421052631578947</v>
      </c>
      <c r="I11" s="36" t="n">
        <v>0.526315789473684</v>
      </c>
    </row>
    <row r="12" customFormat="false" ht="13.5" hidden="false" customHeight="false" outlineLevel="0" collapsed="false">
      <c r="B12" s="7" t="s">
        <v>18</v>
      </c>
      <c r="C12" s="35" t="n">
        <v>139</v>
      </c>
      <c r="D12" s="35" t="n">
        <v>12</v>
      </c>
      <c r="E12" s="35" t="n">
        <v>64</v>
      </c>
      <c r="F12" s="35" t="n">
        <v>63</v>
      </c>
      <c r="G12" s="36" t="n">
        <v>0.0863309352517986</v>
      </c>
      <c r="H12" s="36" t="n">
        <v>0.460431654676259</v>
      </c>
      <c r="I12" s="36" t="n">
        <v>0.453237410071942</v>
      </c>
    </row>
    <row r="13" customFormat="false" ht="13.5" hidden="false" customHeight="false" outlineLevel="0" collapsed="false">
      <c r="B13" s="7" t="s">
        <v>19</v>
      </c>
      <c r="C13" s="35" t="n">
        <v>260</v>
      </c>
      <c r="D13" s="35" t="n">
        <v>11</v>
      </c>
      <c r="E13" s="35" t="n">
        <v>144</v>
      </c>
      <c r="F13" s="35" t="n">
        <v>105</v>
      </c>
      <c r="G13" s="36" t="n">
        <v>0.0423076923076923</v>
      </c>
      <c r="H13" s="36" t="n">
        <v>0.553846153846154</v>
      </c>
      <c r="I13" s="36" t="n">
        <v>0.403846153846154</v>
      </c>
    </row>
    <row r="14" customFormat="false" ht="13.5" hidden="false" customHeight="false" outlineLevel="0" collapsed="false">
      <c r="B14" s="7" t="s">
        <v>20</v>
      </c>
      <c r="C14" s="35" t="n">
        <v>593</v>
      </c>
      <c r="D14" s="35" t="n">
        <v>68</v>
      </c>
      <c r="E14" s="35" t="n">
        <v>393</v>
      </c>
      <c r="F14" s="35" t="n">
        <v>132</v>
      </c>
      <c r="G14" s="36" t="n">
        <v>0.114671163575042</v>
      </c>
      <c r="H14" s="36" t="n">
        <v>0.662731871838111</v>
      </c>
      <c r="I14" s="36" t="n">
        <v>0.222596964586847</v>
      </c>
    </row>
    <row r="15" customFormat="false" ht="13.5" hidden="false" customHeight="false" outlineLevel="0" collapsed="false">
      <c r="B15" s="7" t="s">
        <v>21</v>
      </c>
      <c r="C15" s="35" t="n">
        <v>2909</v>
      </c>
      <c r="D15" s="35" t="n">
        <v>480</v>
      </c>
      <c r="E15" s="35" t="n">
        <v>1979</v>
      </c>
      <c r="F15" s="35" t="n">
        <v>450</v>
      </c>
      <c r="G15" s="36" t="n">
        <v>0.165005156411138</v>
      </c>
      <c r="H15" s="36" t="n">
        <v>0.68030250945342</v>
      </c>
      <c r="I15" s="36" t="n">
        <v>0.154692334135442</v>
      </c>
    </row>
    <row r="16" customFormat="false" ht="13.5" hidden="false" customHeight="false" outlineLevel="0" collapsed="false">
      <c r="B16" s="7" t="s">
        <v>22</v>
      </c>
      <c r="C16" s="35" t="n">
        <v>1758</v>
      </c>
      <c r="D16" s="35" t="n">
        <v>282</v>
      </c>
      <c r="E16" s="35" t="n">
        <v>1058</v>
      </c>
      <c r="F16" s="35" t="n">
        <v>418</v>
      </c>
      <c r="G16" s="36" t="n">
        <v>0.160409556313993</v>
      </c>
      <c r="H16" s="36" t="n">
        <v>0.601820250284414</v>
      </c>
      <c r="I16" s="36" t="n">
        <v>0.237770193401593</v>
      </c>
    </row>
    <row r="17" customFormat="false" ht="13.5" hidden="false" customHeight="false" outlineLevel="0" collapsed="false">
      <c r="B17" s="7" t="s">
        <v>23</v>
      </c>
      <c r="C17" s="35" t="n">
        <v>1772</v>
      </c>
      <c r="D17" s="35" t="n">
        <v>361</v>
      </c>
      <c r="E17" s="35" t="n">
        <v>1070</v>
      </c>
      <c r="F17" s="35" t="n">
        <v>341</v>
      </c>
      <c r="G17" s="36" t="n">
        <v>0.20372460496614</v>
      </c>
      <c r="H17" s="36" t="n">
        <v>0.603837471783296</v>
      </c>
      <c r="I17" s="36" t="n">
        <v>0.192437923250564</v>
      </c>
    </row>
    <row r="18" customFormat="false" ht="13.5" hidden="false" customHeight="false" outlineLevel="0" collapsed="false">
      <c r="B18" s="7" t="s">
        <v>246</v>
      </c>
      <c r="C18" s="35" t="n">
        <v>774</v>
      </c>
      <c r="D18" s="35" t="n">
        <v>125</v>
      </c>
      <c r="E18" s="35" t="n">
        <v>432</v>
      </c>
      <c r="F18" s="35" t="n">
        <v>217</v>
      </c>
      <c r="G18" s="36" t="n">
        <v>0.161498708010336</v>
      </c>
      <c r="H18" s="36" t="n">
        <v>0.558139534883721</v>
      </c>
      <c r="I18" s="36" t="n">
        <v>0.280361757105943</v>
      </c>
    </row>
    <row r="19" customFormat="false" ht="13.5" hidden="false" customHeight="false" outlineLevel="0" collapsed="false">
      <c r="B19" s="7" t="s">
        <v>25</v>
      </c>
      <c r="C19" s="35" t="n">
        <v>945</v>
      </c>
      <c r="D19" s="35" t="n">
        <v>141</v>
      </c>
      <c r="E19" s="35" t="n">
        <v>524</v>
      </c>
      <c r="F19" s="35" t="n">
        <v>280</v>
      </c>
      <c r="G19" s="36" t="n">
        <v>0.149206349206349</v>
      </c>
      <c r="H19" s="36" t="n">
        <v>0.554497354497355</v>
      </c>
      <c r="I19" s="36" t="n">
        <v>0.296296296296296</v>
      </c>
    </row>
    <row r="20" customFormat="false" ht="13.5" hidden="false" customHeight="false" outlineLevel="0" collapsed="false">
      <c r="B20" s="7" t="s">
        <v>26</v>
      </c>
      <c r="C20" s="35" t="n">
        <v>1373</v>
      </c>
      <c r="D20" s="35" t="n">
        <v>300</v>
      </c>
      <c r="E20" s="35" t="n">
        <v>891</v>
      </c>
      <c r="F20" s="35" t="n">
        <v>182</v>
      </c>
      <c r="G20" s="36" t="n">
        <v>0.21849963583394</v>
      </c>
      <c r="H20" s="36" t="n">
        <v>0.648943918426803</v>
      </c>
      <c r="I20" s="36" t="n">
        <v>0.132556445739257</v>
      </c>
    </row>
    <row r="21" customFormat="false" ht="13.5" hidden="false" customHeight="false" outlineLevel="0" collapsed="false">
      <c r="B21" s="7" t="s">
        <v>27</v>
      </c>
      <c r="C21" s="35" t="n">
        <v>2456</v>
      </c>
      <c r="D21" s="35" t="n">
        <v>490</v>
      </c>
      <c r="E21" s="35" t="n">
        <v>1570</v>
      </c>
      <c r="F21" s="35" t="n">
        <v>396</v>
      </c>
      <c r="G21" s="36" t="n">
        <v>0.199511400651466</v>
      </c>
      <c r="H21" s="36" t="n">
        <v>0.639250814332248</v>
      </c>
      <c r="I21" s="36" t="n">
        <v>0.161237785016287</v>
      </c>
    </row>
    <row r="22" customFormat="false" ht="13.5" hidden="false" customHeight="false" outlineLevel="0" collapsed="false">
      <c r="B22" s="7" t="s">
        <v>28</v>
      </c>
      <c r="C22" s="35" t="n">
        <v>1722</v>
      </c>
      <c r="D22" s="35" t="n">
        <v>342</v>
      </c>
      <c r="E22" s="35" t="n">
        <v>999</v>
      </c>
      <c r="F22" s="35" t="n">
        <v>381</v>
      </c>
      <c r="G22" s="36" t="n">
        <v>0.198606271777004</v>
      </c>
      <c r="H22" s="36" t="n">
        <v>0.5801393728223</v>
      </c>
      <c r="I22" s="36" t="n">
        <v>0.221254355400697</v>
      </c>
    </row>
    <row r="23" customFormat="false" ht="13.5" hidden="false" customHeight="false" outlineLevel="0" collapsed="false">
      <c r="B23" s="7" t="s">
        <v>29</v>
      </c>
      <c r="C23" s="35" t="n">
        <v>569</v>
      </c>
      <c r="D23" s="35" t="n">
        <v>138</v>
      </c>
      <c r="E23" s="35" t="n">
        <v>299</v>
      </c>
      <c r="F23" s="35" t="n">
        <v>132</v>
      </c>
      <c r="G23" s="36" t="n">
        <v>0.242530755711775</v>
      </c>
      <c r="H23" s="36" t="n">
        <v>0.525483304042179</v>
      </c>
      <c r="I23" s="36" t="n">
        <v>0.231985940246046</v>
      </c>
    </row>
    <row r="24" customFormat="false" ht="13.5" hidden="false" customHeight="false" outlineLevel="0" collapsed="false">
      <c r="B24" s="7" t="s">
        <v>30</v>
      </c>
      <c r="C24" s="35" t="n">
        <v>1818</v>
      </c>
      <c r="D24" s="35" t="n">
        <v>329</v>
      </c>
      <c r="E24" s="35" t="n">
        <v>1150</v>
      </c>
      <c r="F24" s="35" t="n">
        <v>339</v>
      </c>
      <c r="G24" s="36" t="n">
        <v>0.180968096809681</v>
      </c>
      <c r="H24" s="36" t="n">
        <v>0.632563256325633</v>
      </c>
      <c r="I24" s="36" t="n">
        <v>0.186468646864686</v>
      </c>
    </row>
    <row r="25" customFormat="false" ht="13.5" hidden="false" customHeight="false" outlineLevel="0" collapsed="false">
      <c r="B25" s="7" t="s">
        <v>31</v>
      </c>
      <c r="C25" s="35" t="n">
        <v>2231</v>
      </c>
      <c r="D25" s="35" t="n">
        <v>367</v>
      </c>
      <c r="E25" s="35" t="n">
        <v>1415</v>
      </c>
      <c r="F25" s="35" t="n">
        <v>449</v>
      </c>
      <c r="G25" s="36" t="n">
        <v>0.164500224114747</v>
      </c>
      <c r="H25" s="36" t="n">
        <v>0.634244733303451</v>
      </c>
      <c r="I25" s="36" t="n">
        <v>0.201255042581802</v>
      </c>
    </row>
    <row r="26" customFormat="false" ht="13.5" hidden="false" customHeight="false" outlineLevel="0" collapsed="false">
      <c r="B26" s="7" t="s">
        <v>32</v>
      </c>
      <c r="C26" s="35" t="n">
        <v>2959</v>
      </c>
      <c r="D26" s="35" t="n">
        <v>610</v>
      </c>
      <c r="E26" s="35" t="n">
        <v>1951</v>
      </c>
      <c r="F26" s="35" t="n">
        <v>398</v>
      </c>
      <c r="G26" s="36" t="n">
        <v>0.206150726596823</v>
      </c>
      <c r="H26" s="36" t="n">
        <v>0.65934437309902</v>
      </c>
      <c r="I26" s="36" t="n">
        <v>0.134504900304157</v>
      </c>
    </row>
    <row r="27" customFormat="false" ht="13.5" hidden="false" customHeight="false" outlineLevel="0" collapsed="false">
      <c r="B27" s="7" t="s">
        <v>33</v>
      </c>
      <c r="C27" s="35" t="n">
        <v>1417</v>
      </c>
      <c r="D27" s="35" t="n">
        <v>305</v>
      </c>
      <c r="E27" s="35" t="n">
        <v>961</v>
      </c>
      <c r="F27" s="35" t="n">
        <v>151</v>
      </c>
      <c r="G27" s="36" t="n">
        <v>0.215243472124206</v>
      </c>
      <c r="H27" s="36" t="n">
        <v>0.678193366266761</v>
      </c>
      <c r="I27" s="36" t="n">
        <v>0.106563161609033</v>
      </c>
    </row>
    <row r="28" customFormat="false" ht="13.5" hidden="false" customHeight="false" outlineLevel="0" collapsed="false">
      <c r="B28" s="7" t="s">
        <v>34</v>
      </c>
      <c r="C28" s="35" t="n">
        <v>2631</v>
      </c>
      <c r="D28" s="35" t="n">
        <v>473</v>
      </c>
      <c r="E28" s="35" t="n">
        <v>1786</v>
      </c>
      <c r="F28" s="35" t="n">
        <v>372</v>
      </c>
      <c r="G28" s="36" t="n">
        <v>0.17977955150133</v>
      </c>
      <c r="H28" s="36" t="n">
        <v>0.67882934245534</v>
      </c>
      <c r="I28" s="36" t="n">
        <v>0.14139110604333</v>
      </c>
    </row>
    <row r="29" customFormat="false" ht="13.5" hidden="false" customHeight="false" outlineLevel="0" collapsed="false">
      <c r="B29" s="7" t="s">
        <v>35</v>
      </c>
      <c r="C29" s="35" t="n">
        <v>1725</v>
      </c>
      <c r="D29" s="35" t="n">
        <v>263</v>
      </c>
      <c r="E29" s="35" t="n">
        <v>1007</v>
      </c>
      <c r="F29" s="35" t="n">
        <v>455</v>
      </c>
      <c r="G29" s="36" t="n">
        <v>0.152463768115942</v>
      </c>
      <c r="H29" s="36" t="n">
        <v>0.583768115942029</v>
      </c>
      <c r="I29" s="36" t="n">
        <v>0.263768115942029</v>
      </c>
    </row>
    <row r="30" customFormat="false" ht="13.5" hidden="false" customHeight="false" outlineLevel="0" collapsed="false">
      <c r="B30" s="7" t="s">
        <v>36</v>
      </c>
      <c r="C30" s="35" t="n">
        <v>1495</v>
      </c>
      <c r="D30" s="35" t="n">
        <v>290</v>
      </c>
      <c r="E30" s="35" t="n">
        <v>863</v>
      </c>
      <c r="F30" s="35" t="n">
        <v>342</v>
      </c>
      <c r="G30" s="36" t="n">
        <v>0.193979933110368</v>
      </c>
      <c r="H30" s="36" t="n">
        <v>0.577257525083612</v>
      </c>
      <c r="I30" s="36" t="n">
        <v>0.22876254180602</v>
      </c>
    </row>
    <row r="31" customFormat="false" ht="13.5" hidden="false" customHeight="false" outlineLevel="0" collapsed="false">
      <c r="B31" s="7" t="s">
        <v>37</v>
      </c>
      <c r="C31" s="35" t="n">
        <v>1150</v>
      </c>
      <c r="D31" s="35" t="n">
        <v>145</v>
      </c>
      <c r="E31" s="35" t="n">
        <v>683</v>
      </c>
      <c r="F31" s="35" t="n">
        <v>322</v>
      </c>
      <c r="G31" s="36" t="n">
        <v>0.126086956521739</v>
      </c>
      <c r="H31" s="36" t="n">
        <v>0.593913043478261</v>
      </c>
      <c r="I31" s="36" t="n">
        <v>0.28</v>
      </c>
    </row>
    <row r="32" customFormat="false" ht="13.5" hidden="false" customHeight="false" outlineLevel="0" collapsed="false">
      <c r="B32" s="7" t="s">
        <v>38</v>
      </c>
      <c r="C32" s="35" t="n">
        <v>1999</v>
      </c>
      <c r="D32" s="35" t="n">
        <v>365</v>
      </c>
      <c r="E32" s="35" t="n">
        <v>1187</v>
      </c>
      <c r="F32" s="35" t="n">
        <v>447</v>
      </c>
      <c r="G32" s="36" t="n">
        <v>0.182591295647824</v>
      </c>
      <c r="H32" s="36" t="n">
        <v>0.593796898449225</v>
      </c>
      <c r="I32" s="36" t="n">
        <v>0.223611805902952</v>
      </c>
    </row>
    <row r="33" customFormat="false" ht="13.5" hidden="false" customHeight="false" outlineLevel="0" collapsed="false">
      <c r="B33" s="7" t="s">
        <v>39</v>
      </c>
      <c r="C33" s="35" t="n">
        <v>591</v>
      </c>
      <c r="D33" s="35" t="n">
        <v>96</v>
      </c>
      <c r="E33" s="35" t="n">
        <v>343</v>
      </c>
      <c r="F33" s="35" t="n">
        <v>152</v>
      </c>
      <c r="G33" s="36" t="n">
        <v>0.16243654822335</v>
      </c>
      <c r="H33" s="36" t="n">
        <v>0.580372250423012</v>
      </c>
      <c r="I33" s="36" t="n">
        <v>0.257191201353638</v>
      </c>
    </row>
    <row r="34" customFormat="false" ht="13.5" hidden="false" customHeight="false" outlineLevel="0" collapsed="false">
      <c r="B34" s="7" t="s">
        <v>40</v>
      </c>
      <c r="C34" s="8" t="n">
        <v>1437</v>
      </c>
      <c r="D34" s="8" t="n">
        <v>339</v>
      </c>
      <c r="E34" s="8" t="n">
        <v>964</v>
      </c>
      <c r="F34" s="8" t="n">
        <v>134</v>
      </c>
      <c r="G34" s="36" t="n">
        <v>0.21875</v>
      </c>
      <c r="H34" s="36" t="n">
        <v>0.673141891891892</v>
      </c>
      <c r="I34" s="36" t="n">
        <v>0.108108108108108</v>
      </c>
    </row>
    <row r="35" customFormat="false" ht="13.5" hidden="false" customHeight="false" outlineLevel="0" collapsed="false">
      <c r="B35" s="7" t="s">
        <v>41</v>
      </c>
      <c r="C35" s="35" t="n">
        <v>1780</v>
      </c>
      <c r="D35" s="35" t="n">
        <v>271</v>
      </c>
      <c r="E35" s="35" t="n">
        <v>1095</v>
      </c>
      <c r="F35" s="35" t="n">
        <v>414</v>
      </c>
      <c r="G35" s="36" t="n">
        <v>0.152247191011236</v>
      </c>
      <c r="H35" s="36" t="n">
        <v>0.615168539325843</v>
      </c>
      <c r="I35" s="36" t="n">
        <v>0.232584269662921</v>
      </c>
    </row>
    <row r="36" customFormat="false" ht="13.5" hidden="false" customHeight="false" outlineLevel="0" collapsed="false">
      <c r="B36" s="7" t="s">
        <v>42</v>
      </c>
      <c r="C36" s="35" t="n">
        <v>2190</v>
      </c>
      <c r="D36" s="35" t="n">
        <v>411</v>
      </c>
      <c r="E36" s="35" t="n">
        <v>1290</v>
      </c>
      <c r="F36" s="35" t="n">
        <v>489</v>
      </c>
      <c r="G36" s="36" t="n">
        <v>0.187671232876712</v>
      </c>
      <c r="H36" s="36" t="n">
        <v>0.589041095890411</v>
      </c>
      <c r="I36" s="36" t="n">
        <v>0.223287671232877</v>
      </c>
    </row>
    <row r="37" customFormat="false" ht="13.5" hidden="false" customHeight="false" outlineLevel="0" collapsed="false">
      <c r="B37" s="37" t="s">
        <v>43</v>
      </c>
      <c r="C37" s="35" t="n">
        <v>65</v>
      </c>
      <c r="D37" s="35" t="n">
        <v>4</v>
      </c>
      <c r="E37" s="35" t="n">
        <v>39</v>
      </c>
      <c r="F37" s="35" t="n">
        <v>22</v>
      </c>
      <c r="G37" s="36" t="n">
        <v>0.0615384615384615</v>
      </c>
      <c r="H37" s="36" t="n">
        <v>0.6</v>
      </c>
      <c r="I37" s="36" t="n">
        <v>0.338461538461539</v>
      </c>
    </row>
    <row r="38" customFormat="false" ht="13.5" hidden="false" customHeight="false" outlineLevel="0" collapsed="false">
      <c r="B38" s="7" t="s">
        <v>44</v>
      </c>
      <c r="C38" s="35" t="n">
        <v>1416</v>
      </c>
      <c r="D38" s="35" t="n">
        <v>306</v>
      </c>
      <c r="E38" s="35" t="n">
        <v>876</v>
      </c>
      <c r="F38" s="35" t="n">
        <v>234</v>
      </c>
      <c r="G38" s="36" t="n">
        <v>0.216101694915254</v>
      </c>
      <c r="H38" s="36" t="n">
        <v>0.61864406779661</v>
      </c>
      <c r="I38" s="36" t="n">
        <v>0.165254237288136</v>
      </c>
    </row>
    <row r="39" customFormat="false" ht="13.5" hidden="false" customHeight="false" outlineLevel="0" collapsed="false">
      <c r="B39" s="7" t="s">
        <v>45</v>
      </c>
      <c r="C39" s="35" t="n">
        <v>1904</v>
      </c>
      <c r="D39" s="35" t="n">
        <v>472</v>
      </c>
      <c r="E39" s="35" t="n">
        <v>1197</v>
      </c>
      <c r="F39" s="35" t="n">
        <v>235</v>
      </c>
      <c r="G39" s="36" t="n">
        <v>0.247899159663866</v>
      </c>
      <c r="H39" s="36" t="n">
        <v>0.628676470588235</v>
      </c>
      <c r="I39" s="36" t="n">
        <v>0.123424369747899</v>
      </c>
    </row>
    <row r="40" customFormat="false" ht="13.5" hidden="false" customHeight="false" outlineLevel="0" collapsed="false">
      <c r="B40" s="7" t="s">
        <v>46</v>
      </c>
      <c r="C40" s="35" t="n">
        <v>1641</v>
      </c>
      <c r="D40" s="35" t="n">
        <v>233</v>
      </c>
      <c r="E40" s="35" t="n">
        <v>960</v>
      </c>
      <c r="F40" s="35" t="n">
        <v>448</v>
      </c>
      <c r="G40" s="36" t="n">
        <v>0.141986593540524</v>
      </c>
      <c r="H40" s="36" t="n">
        <v>0.585009140767825</v>
      </c>
      <c r="I40" s="36" t="n">
        <v>0.273004265691651</v>
      </c>
    </row>
    <row r="41" customFormat="false" ht="13.5" hidden="false" customHeight="false" outlineLevel="0" collapsed="false">
      <c r="B41" s="7" t="s">
        <v>47</v>
      </c>
      <c r="C41" s="35" t="n">
        <v>1660</v>
      </c>
      <c r="D41" s="35" t="n">
        <v>221</v>
      </c>
      <c r="E41" s="35" t="n">
        <v>966</v>
      </c>
      <c r="F41" s="35" t="n">
        <v>473</v>
      </c>
      <c r="G41" s="36" t="n">
        <v>0.133132530120482</v>
      </c>
      <c r="H41" s="36" t="n">
        <v>0.581927710843374</v>
      </c>
      <c r="I41" s="36" t="n">
        <v>0.284939759036145</v>
      </c>
    </row>
    <row r="42" customFormat="false" ht="13.5" hidden="false" customHeight="false" outlineLevel="0" collapsed="false">
      <c r="B42" s="7" t="s">
        <v>48</v>
      </c>
      <c r="C42" s="8" t="n">
        <v>4515</v>
      </c>
      <c r="D42" s="8" t="n">
        <v>906</v>
      </c>
      <c r="E42" s="8" t="n">
        <v>2774</v>
      </c>
      <c r="F42" s="8" t="n">
        <v>835</v>
      </c>
      <c r="G42" s="36" t="n">
        <v>0.200664451827243</v>
      </c>
      <c r="H42" s="36" t="n">
        <v>0.614396456256921</v>
      </c>
      <c r="I42" s="36" t="n">
        <v>0.184939091915836</v>
      </c>
    </row>
    <row r="43" customFormat="false" ht="13.5" hidden="false" customHeight="false" outlineLevel="0" collapsed="false">
      <c r="B43" s="7" t="s">
        <v>49</v>
      </c>
      <c r="C43" s="8" t="n">
        <v>1505</v>
      </c>
      <c r="D43" s="8" t="n">
        <v>223</v>
      </c>
      <c r="E43" s="8" t="n">
        <v>848</v>
      </c>
      <c r="F43" s="8" t="n">
        <v>434</v>
      </c>
      <c r="G43" s="36" t="n">
        <v>0.13555713271824</v>
      </c>
      <c r="H43" s="36" t="n">
        <v>0.559261887863733</v>
      </c>
      <c r="I43" s="36" t="n">
        <v>0.305180979418027</v>
      </c>
    </row>
    <row r="44" customFormat="false" ht="13.5" hidden="false" customHeight="false" outlineLevel="0" collapsed="false">
      <c r="B44" s="7" t="s">
        <v>50</v>
      </c>
      <c r="C44" s="35" t="n">
        <v>743</v>
      </c>
      <c r="D44" s="35" t="n">
        <v>51</v>
      </c>
      <c r="E44" s="35" t="n">
        <v>374</v>
      </c>
      <c r="F44" s="35" t="n">
        <v>318</v>
      </c>
      <c r="G44" s="36" t="n">
        <v>0.0686406460296097</v>
      </c>
      <c r="H44" s="36" t="n">
        <v>0.503364737550471</v>
      </c>
      <c r="I44" s="36" t="n">
        <v>0.427994616419919</v>
      </c>
    </row>
    <row r="45" customFormat="false" ht="13.5" hidden="false" customHeight="false" outlineLevel="0" collapsed="false">
      <c r="B45" s="7" t="s">
        <v>51</v>
      </c>
      <c r="C45" s="35" t="n">
        <v>760</v>
      </c>
      <c r="D45" s="35" t="n">
        <v>100</v>
      </c>
      <c r="E45" s="35" t="n">
        <v>409</v>
      </c>
      <c r="F45" s="35" t="n">
        <v>251</v>
      </c>
      <c r="G45" s="36" t="n">
        <v>0.131578947368421</v>
      </c>
      <c r="H45" s="36" t="n">
        <v>0.538157894736842</v>
      </c>
      <c r="I45" s="36" t="n">
        <v>0.330263157894737</v>
      </c>
    </row>
    <row r="46" customFormat="false" ht="13.5" hidden="false" customHeight="false" outlineLevel="0" collapsed="false">
      <c r="B46" s="7" t="s">
        <v>52</v>
      </c>
      <c r="C46" s="35" t="n">
        <v>1110</v>
      </c>
      <c r="D46" s="35" t="n">
        <v>190</v>
      </c>
      <c r="E46" s="35" t="n">
        <v>610</v>
      </c>
      <c r="F46" s="35" t="n">
        <v>310</v>
      </c>
      <c r="G46" s="36" t="n">
        <v>0.171171171171171</v>
      </c>
      <c r="H46" s="36" t="n">
        <v>0.54954954954955</v>
      </c>
      <c r="I46" s="36" t="n">
        <v>0.279279279279279</v>
      </c>
    </row>
    <row r="47" customFormat="false" ht="13.5" hidden="false" customHeight="false" outlineLevel="0" collapsed="false">
      <c r="B47" s="7" t="s">
        <v>53</v>
      </c>
      <c r="C47" s="35" t="n">
        <v>356</v>
      </c>
      <c r="D47" s="35" t="n">
        <v>74</v>
      </c>
      <c r="E47" s="35" t="n">
        <v>223</v>
      </c>
      <c r="F47" s="35" t="n">
        <v>59</v>
      </c>
      <c r="G47" s="36" t="n">
        <v>0.207865168539326</v>
      </c>
      <c r="H47" s="36" t="n">
        <v>0.626404494382023</v>
      </c>
      <c r="I47" s="36" t="n">
        <v>0.165730337078652</v>
      </c>
    </row>
    <row r="48" customFormat="false" ht="13.5" hidden="false" customHeight="false" outlineLevel="0" collapsed="false">
      <c r="B48" s="7" t="s">
        <v>54</v>
      </c>
      <c r="C48" s="10" t="n">
        <v>925</v>
      </c>
      <c r="D48" s="10" t="n">
        <v>112</v>
      </c>
      <c r="E48" s="10" t="n">
        <v>541</v>
      </c>
      <c r="F48" s="10" t="n">
        <v>272</v>
      </c>
      <c r="G48" s="19" t="n">
        <v>0.114942528735632</v>
      </c>
      <c r="H48" s="19" t="n">
        <v>0.574712643678161</v>
      </c>
      <c r="I48" s="19" t="n">
        <v>0.310344827586207</v>
      </c>
    </row>
    <row r="49" customFormat="false" ht="13.5" hidden="false" customHeight="false" outlineLevel="0" collapsed="false">
      <c r="B49" s="7" t="s">
        <v>55</v>
      </c>
      <c r="C49" s="18" t="n">
        <v>440</v>
      </c>
      <c r="D49" s="18" t="n">
        <v>81</v>
      </c>
      <c r="E49" s="18" t="n">
        <v>270</v>
      </c>
      <c r="F49" s="18" t="n">
        <v>89</v>
      </c>
      <c r="G49" s="19" t="n">
        <v>0.184090909090909</v>
      </c>
      <c r="H49" s="19" t="n">
        <v>0.613636363636364</v>
      </c>
      <c r="I49" s="19" t="n">
        <v>0.202272727272727</v>
      </c>
    </row>
    <row r="50" customFormat="false" ht="13.5" hidden="false" customHeight="false" outlineLevel="0" collapsed="false">
      <c r="B50" s="7" t="s">
        <v>56</v>
      </c>
      <c r="C50" s="18" t="n">
        <v>2348</v>
      </c>
      <c r="D50" s="18" t="n">
        <v>294</v>
      </c>
      <c r="E50" s="18" t="n">
        <v>1425</v>
      </c>
      <c r="F50" s="18" t="n">
        <v>629</v>
      </c>
      <c r="G50" s="19" t="n">
        <v>0.125212947189097</v>
      </c>
      <c r="H50" s="19" t="n">
        <v>0.606899488926746</v>
      </c>
      <c r="I50" s="19" t="n">
        <v>0.267887563884157</v>
      </c>
    </row>
    <row r="51" customFormat="false" ht="13.5" hidden="false" customHeight="false" outlineLevel="0" collapsed="false">
      <c r="B51" s="7" t="s">
        <v>57</v>
      </c>
      <c r="C51" s="18" t="n">
        <v>4871</v>
      </c>
      <c r="D51" s="18" t="n">
        <v>938</v>
      </c>
      <c r="E51" s="18" t="n">
        <v>3104</v>
      </c>
      <c r="F51" s="18" t="n">
        <v>829</v>
      </c>
      <c r="G51" s="19" t="n">
        <v>0.192568261137343</v>
      </c>
      <c r="H51" s="19" t="n">
        <v>0.637240812974749</v>
      </c>
      <c r="I51" s="19" t="n">
        <v>0.170190925887908</v>
      </c>
    </row>
    <row r="52" customFormat="false" ht="13.5" hidden="false" customHeight="false" outlineLevel="0" collapsed="false">
      <c r="B52" s="7" t="s">
        <v>58</v>
      </c>
      <c r="C52" s="18" t="n">
        <v>839</v>
      </c>
      <c r="D52" s="18" t="n">
        <v>113</v>
      </c>
      <c r="E52" s="18" t="n">
        <v>475</v>
      </c>
      <c r="F52" s="18" t="n">
        <v>251</v>
      </c>
      <c r="G52" s="19" t="n">
        <v>0.134684147794994</v>
      </c>
      <c r="H52" s="19" t="n">
        <v>0.566150178784267</v>
      </c>
      <c r="I52" s="19" t="n">
        <v>0.299165673420739</v>
      </c>
    </row>
    <row r="53" customFormat="false" ht="13.5" hidden="false" customHeight="false" outlineLevel="0" collapsed="false">
      <c r="B53" s="7" t="s">
        <v>59</v>
      </c>
      <c r="C53" s="18" t="n">
        <v>432</v>
      </c>
      <c r="D53" s="18" t="n">
        <v>38</v>
      </c>
      <c r="E53" s="18" t="n">
        <v>228</v>
      </c>
      <c r="F53" s="18" t="n">
        <v>166</v>
      </c>
      <c r="G53" s="19" t="n">
        <v>0.087962962962963</v>
      </c>
      <c r="H53" s="19" t="n">
        <v>0.527777777777778</v>
      </c>
      <c r="I53" s="19" t="n">
        <v>0.384259259259259</v>
      </c>
    </row>
    <row r="54" customFormat="false" ht="13.5" hidden="false" customHeight="false" outlineLevel="0" collapsed="false">
      <c r="B54" s="7" t="s">
        <v>60</v>
      </c>
      <c r="C54" s="18" t="n">
        <v>313</v>
      </c>
      <c r="D54" s="18" t="n">
        <v>25</v>
      </c>
      <c r="E54" s="18" t="n">
        <v>171</v>
      </c>
      <c r="F54" s="18" t="n">
        <v>117</v>
      </c>
      <c r="G54" s="19" t="n">
        <v>0.0798722044728435</v>
      </c>
      <c r="H54" s="19" t="n">
        <v>0.546325878594249</v>
      </c>
      <c r="I54" s="19" t="n">
        <v>0.373801916932907</v>
      </c>
    </row>
    <row r="55" customFormat="false" ht="13.5" hidden="false" customHeight="false" outlineLevel="0" collapsed="false">
      <c r="B55" s="7" t="s">
        <v>61</v>
      </c>
      <c r="C55" s="18" t="n">
        <v>384</v>
      </c>
      <c r="D55" s="18" t="n">
        <v>39</v>
      </c>
      <c r="E55" s="18" t="n">
        <v>234</v>
      </c>
      <c r="F55" s="18" t="n">
        <v>111</v>
      </c>
      <c r="G55" s="19" t="n">
        <v>0.1015625</v>
      </c>
      <c r="H55" s="19" t="n">
        <v>0.609375</v>
      </c>
      <c r="I55" s="19" t="n">
        <v>0.2890625</v>
      </c>
    </row>
    <row r="56" customFormat="false" ht="13.5" hidden="false" customHeight="false" outlineLevel="0" collapsed="false">
      <c r="B56" s="7" t="s">
        <v>62</v>
      </c>
      <c r="C56" s="18" t="n">
        <v>382</v>
      </c>
      <c r="D56" s="18" t="n">
        <v>52</v>
      </c>
      <c r="E56" s="18" t="n">
        <v>210</v>
      </c>
      <c r="F56" s="18" t="n">
        <v>120</v>
      </c>
      <c r="G56" s="19" t="n">
        <v>0.136125654450262</v>
      </c>
      <c r="H56" s="19" t="n">
        <v>0.549738219895288</v>
      </c>
      <c r="I56" s="19" t="n">
        <v>0.31413612565445</v>
      </c>
    </row>
    <row r="57" customFormat="false" ht="13.5" hidden="false" customHeight="false" outlineLevel="0" collapsed="false">
      <c r="B57" s="7" t="s">
        <v>63</v>
      </c>
      <c r="C57" s="18" t="n">
        <v>211</v>
      </c>
      <c r="D57" s="18" t="n">
        <v>8</v>
      </c>
      <c r="E57" s="18" t="n">
        <v>37</v>
      </c>
      <c r="F57" s="18" t="n">
        <v>166</v>
      </c>
      <c r="G57" s="19" t="n">
        <v>0.037914691943128</v>
      </c>
      <c r="H57" s="19" t="n">
        <v>0.175355450236967</v>
      </c>
      <c r="I57" s="19" t="n">
        <v>0.786729857819905</v>
      </c>
    </row>
    <row r="58" customFormat="false" ht="13.5" hidden="false" customHeight="false" outlineLevel="0" collapsed="false">
      <c r="B58" s="7" t="s">
        <v>64</v>
      </c>
      <c r="C58" s="18" t="n">
        <v>330</v>
      </c>
      <c r="D58" s="18" t="n">
        <v>42</v>
      </c>
      <c r="E58" s="18" t="n">
        <v>184</v>
      </c>
      <c r="F58" s="18" t="n">
        <v>104</v>
      </c>
      <c r="G58" s="19" t="n">
        <v>0.127272727272727</v>
      </c>
      <c r="H58" s="19" t="n">
        <v>0.557575757575758</v>
      </c>
      <c r="I58" s="19" t="n">
        <v>0.315151515151515</v>
      </c>
    </row>
    <row r="59" customFormat="false" ht="13.5" hidden="false" customHeight="false" outlineLevel="0" collapsed="false">
      <c r="B59" s="7" t="s">
        <v>65</v>
      </c>
      <c r="C59" s="18" t="n">
        <v>999</v>
      </c>
      <c r="D59" s="18" t="n">
        <v>75</v>
      </c>
      <c r="E59" s="18" t="n">
        <v>527</v>
      </c>
      <c r="F59" s="18" t="n">
        <v>397</v>
      </c>
      <c r="G59" s="19" t="n">
        <v>0.0750750750750751</v>
      </c>
      <c r="H59" s="19" t="n">
        <v>0.527527527527528</v>
      </c>
      <c r="I59" s="19" t="n">
        <v>0.397397397397397</v>
      </c>
    </row>
    <row r="60" customFormat="false" ht="13.5" hidden="false" customHeight="false" outlineLevel="0" collapsed="false">
      <c r="B60" s="7" t="s">
        <v>66</v>
      </c>
      <c r="C60" s="18" t="n">
        <v>337</v>
      </c>
      <c r="D60" s="18" t="n">
        <v>46</v>
      </c>
      <c r="E60" s="18" t="n">
        <v>156</v>
      </c>
      <c r="F60" s="18" t="n">
        <v>135</v>
      </c>
      <c r="G60" s="19" t="n">
        <v>0.136498516320475</v>
      </c>
      <c r="H60" s="19" t="n">
        <v>0.462908011869436</v>
      </c>
      <c r="I60" s="19" t="n">
        <v>0.400593471810089</v>
      </c>
    </row>
    <row r="61" customFormat="false" ht="13.5" hidden="false" customHeight="false" outlineLevel="0" collapsed="false">
      <c r="B61" s="7" t="s">
        <v>67</v>
      </c>
      <c r="C61" s="18" t="n">
        <v>336</v>
      </c>
      <c r="D61" s="18" t="n">
        <v>44</v>
      </c>
      <c r="E61" s="18" t="n">
        <v>171</v>
      </c>
      <c r="F61" s="18" t="n">
        <v>121</v>
      </c>
      <c r="G61" s="19" t="n">
        <v>0.130952380952381</v>
      </c>
      <c r="H61" s="19" t="n">
        <v>0.508928571428571</v>
      </c>
      <c r="I61" s="19" t="n">
        <v>0.360119047619048</v>
      </c>
    </row>
    <row r="62" customFormat="false" ht="13.5" hidden="false" customHeight="false" outlineLevel="0" collapsed="false">
      <c r="B62" s="7" t="s">
        <v>68</v>
      </c>
      <c r="C62" s="18" t="n">
        <v>324</v>
      </c>
      <c r="D62" s="18" t="n">
        <v>22</v>
      </c>
      <c r="E62" s="18" t="n">
        <v>144</v>
      </c>
      <c r="F62" s="18" t="n">
        <v>158</v>
      </c>
      <c r="G62" s="19" t="n">
        <v>0.0679012345679012</v>
      </c>
      <c r="H62" s="19" t="n">
        <v>0.444444444444444</v>
      </c>
      <c r="I62" s="19" t="n">
        <v>0.487654320987654</v>
      </c>
    </row>
    <row r="63" customFormat="false" ht="13.5" hidden="false" customHeight="false" outlineLevel="0" collapsed="false">
      <c r="B63" s="7" t="s">
        <v>69</v>
      </c>
      <c r="C63" s="18" t="n">
        <v>891</v>
      </c>
      <c r="D63" s="18" t="n">
        <v>139</v>
      </c>
      <c r="E63" s="18" t="n">
        <v>518</v>
      </c>
      <c r="F63" s="18" t="n">
        <v>234</v>
      </c>
      <c r="G63" s="19" t="n">
        <v>0.156004489337823</v>
      </c>
      <c r="H63" s="19" t="n">
        <v>0.581369248035915</v>
      </c>
      <c r="I63" s="19" t="n">
        <v>0.262626262626263</v>
      </c>
    </row>
    <row r="64" customFormat="false" ht="13.5" hidden="false" customHeight="false" outlineLevel="0" collapsed="false">
      <c r="B64" s="7" t="s">
        <v>70</v>
      </c>
      <c r="C64" s="18" t="n">
        <v>1717</v>
      </c>
      <c r="D64" s="18" t="n">
        <v>305</v>
      </c>
      <c r="E64" s="18" t="n">
        <v>1003</v>
      </c>
      <c r="F64" s="18" t="n">
        <v>409</v>
      </c>
      <c r="G64" s="19" t="n">
        <v>0.177635410599884</v>
      </c>
      <c r="H64" s="19" t="n">
        <v>0.584158415841584</v>
      </c>
      <c r="I64" s="19" t="n">
        <v>0.238206173558532</v>
      </c>
    </row>
    <row r="65" customFormat="false" ht="13.5" hidden="false" customHeight="false" outlineLevel="0" collapsed="false">
      <c r="B65" s="7" t="s">
        <v>71</v>
      </c>
      <c r="C65" s="18" t="n">
        <v>1233</v>
      </c>
      <c r="D65" s="18" t="n">
        <v>178</v>
      </c>
      <c r="E65" s="18" t="n">
        <v>746</v>
      </c>
      <c r="F65" s="18" t="n">
        <v>309</v>
      </c>
      <c r="G65" s="19" t="n">
        <v>0.144363341443633</v>
      </c>
      <c r="H65" s="19" t="n">
        <v>0.605028386050284</v>
      </c>
      <c r="I65" s="19" t="n">
        <v>0.250608272506083</v>
      </c>
    </row>
    <row r="66" customFormat="false" ht="13.5" hidden="false" customHeight="false" outlineLevel="0" collapsed="false">
      <c r="B66" s="7" t="s">
        <v>72</v>
      </c>
      <c r="C66" s="18" t="n">
        <v>960</v>
      </c>
      <c r="D66" s="18" t="n">
        <v>56</v>
      </c>
      <c r="E66" s="18" t="n">
        <v>430</v>
      </c>
      <c r="F66" s="18" t="n">
        <v>474</v>
      </c>
      <c r="G66" s="19" t="n">
        <v>0.0583333333333333</v>
      </c>
      <c r="H66" s="19" t="n">
        <v>0.447916666666667</v>
      </c>
      <c r="I66" s="19" t="n">
        <v>0.49375</v>
      </c>
    </row>
    <row r="67" customFormat="false" ht="13.5" hidden="false" customHeight="false" outlineLevel="0" collapsed="false">
      <c r="B67" s="7" t="s">
        <v>73</v>
      </c>
      <c r="C67" s="18" t="n">
        <v>524</v>
      </c>
      <c r="D67" s="18" t="n">
        <v>36</v>
      </c>
      <c r="E67" s="18" t="n">
        <v>265</v>
      </c>
      <c r="F67" s="18" t="n">
        <v>223</v>
      </c>
      <c r="G67" s="19" t="n">
        <v>0.0687022900763359</v>
      </c>
      <c r="H67" s="19" t="n">
        <v>0.505725190839695</v>
      </c>
      <c r="I67" s="19" t="n">
        <v>0.42557251908397</v>
      </c>
    </row>
    <row r="68" customFormat="false" ht="13.5" hidden="false" customHeight="false" outlineLevel="0" collapsed="false">
      <c r="B68" s="7" t="s">
        <v>74</v>
      </c>
      <c r="C68" s="18" t="n">
        <v>422</v>
      </c>
      <c r="D68" s="18" t="n">
        <v>26</v>
      </c>
      <c r="E68" s="18" t="n">
        <v>188</v>
      </c>
      <c r="F68" s="18" t="n">
        <v>208</v>
      </c>
      <c r="G68" s="19" t="n">
        <v>0.0616113744075829</v>
      </c>
      <c r="H68" s="19" t="n">
        <v>0.445497630331754</v>
      </c>
      <c r="I68" s="19" t="n">
        <v>0.492890995260664</v>
      </c>
    </row>
    <row r="69" customFormat="false" ht="13.5" hidden="false" customHeight="false" outlineLevel="0" collapsed="false">
      <c r="B69" s="7" t="s">
        <v>75</v>
      </c>
      <c r="C69" s="18" t="n">
        <v>204</v>
      </c>
      <c r="D69" s="18" t="n">
        <v>25</v>
      </c>
      <c r="E69" s="18" t="n">
        <v>93</v>
      </c>
      <c r="F69" s="18" t="n">
        <v>86</v>
      </c>
      <c r="G69" s="19" t="n">
        <v>0.122549019607843</v>
      </c>
      <c r="H69" s="19" t="n">
        <v>0.455882352941176</v>
      </c>
      <c r="I69" s="19" t="n">
        <v>0.42156862745098</v>
      </c>
    </row>
    <row r="70" customFormat="false" ht="13.5" hidden="false" customHeight="false" outlineLevel="0" collapsed="false">
      <c r="B70" s="7" t="s">
        <v>76</v>
      </c>
      <c r="C70" s="18" t="n">
        <v>54</v>
      </c>
      <c r="D70" s="18" t="n">
        <v>4</v>
      </c>
      <c r="E70" s="18" t="n">
        <v>27</v>
      </c>
      <c r="F70" s="18" t="n">
        <v>23</v>
      </c>
      <c r="G70" s="19" t="n">
        <v>0.0740740740740741</v>
      </c>
      <c r="H70" s="19" t="n">
        <v>0.5</v>
      </c>
      <c r="I70" s="19" t="n">
        <v>0.425925925925926</v>
      </c>
    </row>
    <row r="71" customFormat="false" ht="13.5" hidden="false" customHeight="false" outlineLevel="0" collapsed="false">
      <c r="B71" s="7" t="s">
        <v>77</v>
      </c>
      <c r="C71" s="18" t="n">
        <v>145</v>
      </c>
      <c r="D71" s="18" t="n">
        <v>8</v>
      </c>
      <c r="E71" s="18" t="n">
        <v>66</v>
      </c>
      <c r="F71" s="18" t="n">
        <v>71</v>
      </c>
      <c r="G71" s="19" t="n">
        <v>0.0551724137931035</v>
      </c>
      <c r="H71" s="19" t="n">
        <v>0.455172413793103</v>
      </c>
      <c r="I71" s="19" t="n">
        <v>0.489655172413793</v>
      </c>
    </row>
    <row r="72" customFormat="false" ht="13.5" hidden="false" customHeight="false" outlineLevel="0" collapsed="false">
      <c r="B72" s="7" t="s">
        <v>78</v>
      </c>
      <c r="C72" s="18" t="n">
        <v>127</v>
      </c>
      <c r="D72" s="18" t="n">
        <v>0</v>
      </c>
      <c r="E72" s="18" t="n">
        <v>84</v>
      </c>
      <c r="F72" s="18" t="n">
        <v>43</v>
      </c>
      <c r="G72" s="19" t="n">
        <v>0</v>
      </c>
      <c r="H72" s="19" t="n">
        <v>0.661417322834646</v>
      </c>
      <c r="I72" s="19" t="n">
        <v>0.338582677165354</v>
      </c>
    </row>
    <row r="73" customFormat="false" ht="13.5" hidden="false" customHeight="false" outlineLevel="0" collapsed="false">
      <c r="B73" s="7" t="s">
        <v>79</v>
      </c>
      <c r="C73" s="18" t="n">
        <v>92</v>
      </c>
      <c r="D73" s="18" t="n">
        <v>7</v>
      </c>
      <c r="E73" s="18" t="n">
        <v>39</v>
      </c>
      <c r="F73" s="18" t="n">
        <v>46</v>
      </c>
      <c r="G73" s="19" t="n">
        <v>0.0760869565217391</v>
      </c>
      <c r="H73" s="19" t="n">
        <v>0.423913043478261</v>
      </c>
      <c r="I73" s="19" t="n">
        <v>0.5</v>
      </c>
    </row>
    <row r="74" customFormat="false" ht="13.5" hidden="false" customHeight="false" outlineLevel="0" collapsed="false">
      <c r="B74" s="7" t="s">
        <v>80</v>
      </c>
      <c r="C74" s="18" t="n">
        <v>70</v>
      </c>
      <c r="D74" s="18" t="n">
        <v>1</v>
      </c>
      <c r="E74" s="18" t="n">
        <v>30</v>
      </c>
      <c r="F74" s="18" t="n">
        <v>39</v>
      </c>
      <c r="G74" s="19" t="n">
        <v>0.0142857142857143</v>
      </c>
      <c r="H74" s="19" t="n">
        <v>0.428571428571429</v>
      </c>
      <c r="I74" s="19" t="n">
        <v>0.557142857142857</v>
      </c>
    </row>
    <row r="75" customFormat="false" ht="13.5" hidden="false" customHeight="false" outlineLevel="0" collapsed="false">
      <c r="B75" s="7" t="s">
        <v>81</v>
      </c>
      <c r="C75" s="18" t="n">
        <v>553</v>
      </c>
      <c r="D75" s="18" t="n">
        <v>51</v>
      </c>
      <c r="E75" s="18" t="n">
        <v>387</v>
      </c>
      <c r="F75" s="18" t="n">
        <v>115</v>
      </c>
      <c r="G75" s="19" t="n">
        <v>0.0922242314647378</v>
      </c>
      <c r="H75" s="19" t="n">
        <v>0.699819168173599</v>
      </c>
      <c r="I75" s="19" t="n">
        <v>0.207956600361664</v>
      </c>
    </row>
    <row r="76" customFormat="false" ht="13.5" hidden="false" customHeight="false" outlineLevel="0" collapsed="false">
      <c r="B76" s="7" t="s">
        <v>82</v>
      </c>
      <c r="C76" s="18" t="n">
        <v>377</v>
      </c>
      <c r="D76" s="18" t="n">
        <v>47</v>
      </c>
      <c r="E76" s="18" t="n">
        <v>233</v>
      </c>
      <c r="F76" s="18" t="n">
        <v>97</v>
      </c>
      <c r="G76" s="19" t="n">
        <v>0.124668435013263</v>
      </c>
      <c r="H76" s="19" t="n">
        <v>0.618037135278515</v>
      </c>
      <c r="I76" s="19" t="n">
        <v>0.257294429708223</v>
      </c>
    </row>
    <row r="77" customFormat="false" ht="13.5" hidden="false" customHeight="false" outlineLevel="0" collapsed="false">
      <c r="B77" s="7" t="s">
        <v>83</v>
      </c>
      <c r="C77" s="18" t="n">
        <v>563</v>
      </c>
      <c r="D77" s="18" t="n">
        <v>43</v>
      </c>
      <c r="E77" s="18" t="n">
        <v>385</v>
      </c>
      <c r="F77" s="18" t="n">
        <v>135</v>
      </c>
      <c r="G77" s="19" t="n">
        <v>0.0763765541740675</v>
      </c>
      <c r="H77" s="19" t="n">
        <v>0.683836589698046</v>
      </c>
      <c r="I77" s="19" t="n">
        <v>0.239786856127886</v>
      </c>
    </row>
    <row r="78" customFormat="false" ht="13.5" hidden="false" customHeight="false" outlineLevel="0" collapsed="false">
      <c r="B78" s="7" t="s">
        <v>84</v>
      </c>
      <c r="C78" s="18" t="n">
        <v>64</v>
      </c>
      <c r="D78" s="18" t="n">
        <v>9</v>
      </c>
      <c r="E78" s="18" t="n">
        <v>24</v>
      </c>
      <c r="F78" s="18" t="n">
        <v>31</v>
      </c>
      <c r="G78" s="19" t="n">
        <v>0.140625</v>
      </c>
      <c r="H78" s="19" t="n">
        <v>0.375</v>
      </c>
      <c r="I78" s="19" t="n">
        <v>0.484375</v>
      </c>
    </row>
    <row r="79" customFormat="false" ht="13.5" hidden="false" customHeight="false" outlineLevel="0" collapsed="false">
      <c r="B79" s="7" t="s">
        <v>85</v>
      </c>
      <c r="C79" s="18" t="n">
        <v>223</v>
      </c>
      <c r="D79" s="18" t="n">
        <v>8</v>
      </c>
      <c r="E79" s="18" t="n">
        <v>134</v>
      </c>
      <c r="F79" s="18" t="n">
        <v>81</v>
      </c>
      <c r="G79" s="19" t="n">
        <v>0.0358744394618834</v>
      </c>
      <c r="H79" s="19" t="n">
        <v>0.600896860986547</v>
      </c>
      <c r="I79" s="19" t="n">
        <v>0.36322869955157</v>
      </c>
    </row>
    <row r="80" customFormat="false" ht="13.5" hidden="false" customHeight="false" outlineLevel="0" collapsed="false">
      <c r="B80" s="7" t="s">
        <v>86</v>
      </c>
      <c r="C80" s="18" t="n">
        <v>303</v>
      </c>
      <c r="D80" s="18" t="n">
        <v>21</v>
      </c>
      <c r="E80" s="18" t="n">
        <v>143</v>
      </c>
      <c r="F80" s="18" t="n">
        <v>139</v>
      </c>
      <c r="G80" s="19" t="n">
        <v>0.0693069306930693</v>
      </c>
      <c r="H80" s="19" t="n">
        <v>0.471947194719472</v>
      </c>
      <c r="I80" s="19" t="n">
        <v>0.458745874587459</v>
      </c>
    </row>
    <row r="81" customFormat="false" ht="13.5" hidden="false" customHeight="false" outlineLevel="0" collapsed="false">
      <c r="B81" s="7" t="s">
        <v>87</v>
      </c>
      <c r="C81" s="18" t="n">
        <v>188</v>
      </c>
      <c r="D81" s="18" t="n">
        <v>9</v>
      </c>
      <c r="E81" s="18" t="n">
        <v>75</v>
      </c>
      <c r="F81" s="18" t="n">
        <v>104</v>
      </c>
      <c r="G81" s="19" t="n">
        <v>0.0478723404255319</v>
      </c>
      <c r="H81" s="19" t="n">
        <v>0.398936170212766</v>
      </c>
      <c r="I81" s="19" t="n">
        <v>0.553191489361702</v>
      </c>
    </row>
    <row r="82" customFormat="false" ht="13.5" hidden="false" customHeight="false" outlineLevel="0" collapsed="false">
      <c r="B82" s="7" t="s">
        <v>88</v>
      </c>
      <c r="C82" s="18" t="n">
        <v>268</v>
      </c>
      <c r="D82" s="18" t="n">
        <v>36</v>
      </c>
      <c r="E82" s="18" t="n">
        <v>133</v>
      </c>
      <c r="F82" s="18" t="n">
        <v>99</v>
      </c>
      <c r="G82" s="19" t="n">
        <v>0.134328358208955</v>
      </c>
      <c r="H82" s="19" t="n">
        <v>0.496268656716418</v>
      </c>
      <c r="I82" s="19" t="n">
        <v>0.369402985074627</v>
      </c>
    </row>
    <row r="83" customFormat="false" ht="13.5" hidden="false" customHeight="false" outlineLevel="0" collapsed="false">
      <c r="B83" s="7" t="s">
        <v>89</v>
      </c>
      <c r="C83" s="18" t="n">
        <v>102</v>
      </c>
      <c r="D83" s="18" t="n">
        <v>7</v>
      </c>
      <c r="E83" s="18" t="n">
        <v>49</v>
      </c>
      <c r="F83" s="18" t="n">
        <v>46</v>
      </c>
      <c r="G83" s="19" t="n">
        <v>0.0686274509803922</v>
      </c>
      <c r="H83" s="19" t="n">
        <v>0.480392156862745</v>
      </c>
      <c r="I83" s="19" t="n">
        <v>0.450980392156863</v>
      </c>
    </row>
    <row r="84" customFormat="false" ht="13.5" hidden="false" customHeight="false" outlineLevel="0" collapsed="false">
      <c r="B84" s="7" t="s">
        <v>90</v>
      </c>
      <c r="C84" s="18" t="n">
        <v>164</v>
      </c>
      <c r="D84" s="18" t="n">
        <v>17</v>
      </c>
      <c r="E84" s="18" t="n">
        <v>65</v>
      </c>
      <c r="F84" s="18" t="n">
        <v>82</v>
      </c>
      <c r="G84" s="19" t="n">
        <v>0.103658536585366</v>
      </c>
      <c r="H84" s="19" t="n">
        <v>0.396341463414634</v>
      </c>
      <c r="I84" s="19" t="n">
        <v>0.5</v>
      </c>
    </row>
    <row r="85" customFormat="false" ht="13.5" hidden="false" customHeight="false" outlineLevel="0" collapsed="false">
      <c r="B85" s="38" t="s">
        <v>91</v>
      </c>
      <c r="C85" s="18" t="n">
        <v>212</v>
      </c>
      <c r="D85" s="18" t="n">
        <v>16</v>
      </c>
      <c r="E85" s="18" t="n">
        <v>90</v>
      </c>
      <c r="F85" s="18" t="n">
        <v>106</v>
      </c>
      <c r="G85" s="19" t="n">
        <v>0.0754716981132075</v>
      </c>
      <c r="H85" s="19" t="n">
        <v>0.424528301886792</v>
      </c>
      <c r="I85" s="19" t="n">
        <v>0.5</v>
      </c>
    </row>
    <row r="86" customFormat="false" ht="13.5" hidden="false" customHeight="false" outlineLevel="0" collapsed="false">
      <c r="B86" s="38" t="s">
        <v>92</v>
      </c>
      <c r="C86" s="18" t="n">
        <v>23</v>
      </c>
      <c r="D86" s="18" t="n">
        <v>2</v>
      </c>
      <c r="E86" s="18" t="n">
        <v>10</v>
      </c>
      <c r="F86" s="18" t="n">
        <v>11</v>
      </c>
      <c r="G86" s="19" t="n">
        <v>0.0869565217391304</v>
      </c>
      <c r="H86" s="19" t="n">
        <v>0.434782608695652</v>
      </c>
      <c r="I86" s="19" t="n">
        <v>0.478260869565217</v>
      </c>
    </row>
    <row r="87" customFormat="false" ht="13.5" hidden="false" customHeight="false" outlineLevel="0" collapsed="false">
      <c r="B87" s="38" t="s">
        <v>93</v>
      </c>
      <c r="C87" s="18" t="n">
        <v>59</v>
      </c>
      <c r="D87" s="18" t="n">
        <v>0</v>
      </c>
      <c r="E87" s="18" t="n">
        <v>17</v>
      </c>
      <c r="F87" s="18" t="n">
        <v>42</v>
      </c>
      <c r="G87" s="19" t="n">
        <v>0</v>
      </c>
      <c r="H87" s="19" t="n">
        <v>0.288135593220339</v>
      </c>
      <c r="I87" s="19" t="n">
        <v>0.711864406779661</v>
      </c>
    </row>
    <row r="88" customFormat="false" ht="13.5" hidden="false" customHeight="false" outlineLevel="0" collapsed="false">
      <c r="B88" s="38" t="s">
        <v>94</v>
      </c>
      <c r="C88" s="18" t="n">
        <v>169</v>
      </c>
      <c r="D88" s="18" t="n">
        <v>8</v>
      </c>
      <c r="E88" s="18" t="n">
        <v>81</v>
      </c>
      <c r="F88" s="18" t="n">
        <v>80</v>
      </c>
      <c r="G88" s="19" t="n">
        <v>0.0473372781065089</v>
      </c>
      <c r="H88" s="19" t="n">
        <v>0.479289940828402</v>
      </c>
      <c r="I88" s="19" t="n">
        <v>0.473372781065089</v>
      </c>
    </row>
    <row r="89" customFormat="false" ht="13.5" hidden="false" customHeight="false" outlineLevel="0" collapsed="false">
      <c r="B89" s="38" t="s">
        <v>95</v>
      </c>
      <c r="C89" s="18" t="n">
        <v>341</v>
      </c>
      <c r="D89" s="18" t="n">
        <v>42</v>
      </c>
      <c r="E89" s="18" t="n">
        <v>161</v>
      </c>
      <c r="F89" s="18" t="n">
        <v>138</v>
      </c>
      <c r="G89" s="19" t="n">
        <v>0.12316715542522</v>
      </c>
      <c r="H89" s="19" t="n">
        <v>0.472140762463343</v>
      </c>
      <c r="I89" s="19" t="n">
        <v>0.404692082111437</v>
      </c>
    </row>
    <row r="90" customFormat="false" ht="13.5" hidden="false" customHeight="false" outlineLevel="0" collapsed="false">
      <c r="B90" s="38" t="s">
        <v>96</v>
      </c>
      <c r="C90" s="18" t="n">
        <v>91</v>
      </c>
      <c r="D90" s="18" t="n">
        <v>2</v>
      </c>
      <c r="E90" s="18" t="n">
        <v>38</v>
      </c>
      <c r="F90" s="18" t="n">
        <v>51</v>
      </c>
      <c r="G90" s="19" t="n">
        <v>0.021978021978022</v>
      </c>
      <c r="H90" s="19" t="n">
        <v>0.417582417582418</v>
      </c>
      <c r="I90" s="19" t="n">
        <v>0.56043956043956</v>
      </c>
    </row>
    <row r="91" customFormat="false" ht="13.5" hidden="false" customHeight="false" outlineLevel="0" collapsed="false">
      <c r="B91" s="38" t="s">
        <v>97</v>
      </c>
      <c r="C91" s="18" t="n">
        <v>66</v>
      </c>
      <c r="D91" s="18" t="n">
        <v>4</v>
      </c>
      <c r="E91" s="18" t="n">
        <v>23</v>
      </c>
      <c r="F91" s="18" t="n">
        <v>39</v>
      </c>
      <c r="G91" s="19" t="n">
        <v>0.0606060606060606</v>
      </c>
      <c r="H91" s="19" t="n">
        <v>0.348484848484849</v>
      </c>
      <c r="I91" s="19" t="n">
        <v>0.590909090909091</v>
      </c>
    </row>
    <row r="92" customFormat="false" ht="13.5" hidden="false" customHeight="false" outlineLevel="0" collapsed="false">
      <c r="B92" s="38" t="s">
        <v>98</v>
      </c>
      <c r="C92" s="18" t="n">
        <v>45</v>
      </c>
      <c r="D92" s="18" t="n">
        <v>1</v>
      </c>
      <c r="E92" s="18" t="n">
        <v>15</v>
      </c>
      <c r="F92" s="18" t="n">
        <v>29</v>
      </c>
      <c r="G92" s="19" t="n">
        <v>0.0222222222222222</v>
      </c>
      <c r="H92" s="19" t="n">
        <v>0.333333333333333</v>
      </c>
      <c r="I92" s="19" t="n">
        <v>0.644444444444445</v>
      </c>
    </row>
    <row r="93" customFormat="false" ht="13.5" hidden="false" customHeight="false" outlineLevel="0" collapsed="false">
      <c r="B93" s="38" t="s">
        <v>99</v>
      </c>
      <c r="C93" s="18" t="n">
        <v>957</v>
      </c>
      <c r="D93" s="18" t="n">
        <v>85</v>
      </c>
      <c r="E93" s="18" t="n">
        <v>504</v>
      </c>
      <c r="F93" s="18" t="n">
        <v>368</v>
      </c>
      <c r="G93" s="19" t="n">
        <v>0.0888192267502612</v>
      </c>
      <c r="H93" s="19" t="n">
        <v>0.526645768025078</v>
      </c>
      <c r="I93" s="19" t="n">
        <v>0.38453500522466</v>
      </c>
    </row>
    <row r="94" customFormat="false" ht="13.5" hidden="false" customHeight="false" outlineLevel="0" collapsed="false">
      <c r="B94" s="38" t="s">
        <v>100</v>
      </c>
      <c r="C94" s="18" t="n">
        <v>289</v>
      </c>
      <c r="D94" s="18" t="n">
        <v>0</v>
      </c>
      <c r="E94" s="18" t="n">
        <v>289</v>
      </c>
      <c r="F94" s="18" t="n">
        <v>0</v>
      </c>
      <c r="G94" s="19" t="n">
        <v>0</v>
      </c>
      <c r="H94" s="19" t="n">
        <v>1</v>
      </c>
      <c r="I94" s="19" t="n">
        <v>0</v>
      </c>
    </row>
    <row r="95" customFormat="false" ht="13.5" hidden="false" customHeight="false" outlineLevel="0" collapsed="false">
      <c r="B95" s="38" t="s">
        <v>101</v>
      </c>
      <c r="C95" s="18" t="n">
        <v>219</v>
      </c>
      <c r="D95" s="18" t="n">
        <v>31</v>
      </c>
      <c r="E95" s="18" t="n">
        <v>131</v>
      </c>
      <c r="F95" s="18" t="n">
        <v>57</v>
      </c>
      <c r="G95" s="19" t="n">
        <v>0.141552511415525</v>
      </c>
      <c r="H95" s="19" t="n">
        <v>0.598173515981735</v>
      </c>
      <c r="I95" s="19" t="n">
        <v>0.26027397260274</v>
      </c>
    </row>
    <row r="96" customFormat="false" ht="13.5" hidden="false" customHeight="false" outlineLevel="0" collapsed="false">
      <c r="B96" s="38" t="s">
        <v>102</v>
      </c>
      <c r="C96" s="18" t="n">
        <v>105</v>
      </c>
      <c r="D96" s="18" t="n">
        <v>10</v>
      </c>
      <c r="E96" s="18" t="n">
        <v>58</v>
      </c>
      <c r="F96" s="18" t="n">
        <v>37</v>
      </c>
      <c r="G96" s="19" t="n">
        <v>0.0952380952380952</v>
      </c>
      <c r="H96" s="19" t="n">
        <v>0.552380952380952</v>
      </c>
      <c r="I96" s="19" t="n">
        <v>0.352380952380952</v>
      </c>
    </row>
    <row r="97" customFormat="false" ht="13.5" hidden="false" customHeight="false" outlineLevel="0" collapsed="false">
      <c r="B97" s="38" t="s">
        <v>103</v>
      </c>
      <c r="C97" s="18" t="n">
        <v>106</v>
      </c>
      <c r="D97" s="18" t="n">
        <v>21</v>
      </c>
      <c r="E97" s="18" t="n">
        <v>43</v>
      </c>
      <c r="F97" s="18" t="n">
        <v>42</v>
      </c>
      <c r="G97" s="19" t="n">
        <v>0.19811320754717</v>
      </c>
      <c r="H97" s="19" t="n">
        <v>0.405660377358491</v>
      </c>
      <c r="I97" s="19" t="n">
        <v>0.39622641509434</v>
      </c>
    </row>
    <row r="98" customFormat="false" ht="13.5" hidden="false" customHeight="false" outlineLevel="0" collapsed="false">
      <c r="B98" s="38" t="s">
        <v>104</v>
      </c>
      <c r="C98" s="18" t="n">
        <v>60</v>
      </c>
      <c r="D98" s="18" t="n">
        <v>0</v>
      </c>
      <c r="E98" s="18" t="n">
        <v>25</v>
      </c>
      <c r="F98" s="18" t="n">
        <v>35</v>
      </c>
      <c r="G98" s="19" t="n">
        <v>0</v>
      </c>
      <c r="H98" s="19" t="n">
        <v>0.416666666666667</v>
      </c>
      <c r="I98" s="19" t="n">
        <v>0.583333333333333</v>
      </c>
    </row>
    <row r="99" customFormat="false" ht="13.5" hidden="false" customHeight="false" outlineLevel="0" collapsed="false">
      <c r="B99" s="38" t="s">
        <v>9</v>
      </c>
      <c r="C99" s="18" t="n">
        <v>373</v>
      </c>
      <c r="D99" s="18" t="n">
        <v>46</v>
      </c>
      <c r="E99" s="18" t="n">
        <v>213</v>
      </c>
      <c r="F99" s="18" t="n">
        <v>114</v>
      </c>
      <c r="G99" s="19" t="n">
        <v>0.123324396782842</v>
      </c>
      <c r="H99" s="19" t="n">
        <v>0.571045576407507</v>
      </c>
      <c r="I99" s="19" t="n">
        <v>0.305630026809651</v>
      </c>
    </row>
    <row r="100" customFormat="false" ht="13.5" hidden="false" customHeight="false" outlineLevel="0" collapsed="false">
      <c r="B100" s="38" t="s">
        <v>105</v>
      </c>
      <c r="C100" s="18" t="n">
        <v>85</v>
      </c>
      <c r="D100" s="18" t="n">
        <v>8</v>
      </c>
      <c r="E100" s="18" t="n">
        <v>41</v>
      </c>
      <c r="F100" s="18" t="n">
        <v>36</v>
      </c>
      <c r="G100" s="19" t="n">
        <v>0.0941176470588235</v>
      </c>
      <c r="H100" s="19" t="n">
        <v>0.482352941176471</v>
      </c>
      <c r="I100" s="19" t="n">
        <v>0.423529411764706</v>
      </c>
    </row>
    <row r="101" customFormat="false" ht="13.5" hidden="false" customHeight="false" outlineLevel="0" collapsed="false">
      <c r="B101" s="38" t="s">
        <v>106</v>
      </c>
      <c r="C101" s="18" t="n">
        <v>67</v>
      </c>
      <c r="D101" s="18" t="n">
        <v>3</v>
      </c>
      <c r="E101" s="18" t="n">
        <v>33</v>
      </c>
      <c r="F101" s="18" t="n">
        <v>31</v>
      </c>
      <c r="G101" s="19" t="n">
        <v>0.0447761194029851</v>
      </c>
      <c r="H101" s="19" t="n">
        <v>0.492537313432836</v>
      </c>
      <c r="I101" s="19" t="n">
        <v>0.462686567164179</v>
      </c>
    </row>
    <row r="102" customFormat="false" ht="13.5" hidden="false" customHeight="false" outlineLevel="0" collapsed="false">
      <c r="B102" s="38" t="s">
        <v>107</v>
      </c>
      <c r="C102" s="18" t="n">
        <v>42</v>
      </c>
      <c r="D102" s="18" t="n">
        <v>5</v>
      </c>
      <c r="E102" s="18" t="n">
        <v>19</v>
      </c>
      <c r="F102" s="18" t="n">
        <v>18</v>
      </c>
      <c r="G102" s="19" t="n">
        <v>0.119047619047619</v>
      </c>
      <c r="H102" s="19" t="n">
        <v>0.452380952380952</v>
      </c>
      <c r="I102" s="19" t="n">
        <v>0.428571428571429</v>
      </c>
    </row>
    <row r="103" customFormat="false" ht="13.5" hidden="false" customHeight="false" outlineLevel="0" collapsed="false">
      <c r="B103" s="38" t="s">
        <v>108</v>
      </c>
      <c r="C103" s="18" t="n">
        <v>21</v>
      </c>
      <c r="D103" s="18" t="n">
        <v>0</v>
      </c>
      <c r="E103" s="18" t="n">
        <v>10</v>
      </c>
      <c r="F103" s="18" t="n">
        <v>11</v>
      </c>
      <c r="G103" s="19" t="n">
        <v>0</v>
      </c>
      <c r="H103" s="19" t="n">
        <v>0.476190476190476</v>
      </c>
      <c r="I103" s="19" t="n">
        <v>0.523809523809524</v>
      </c>
    </row>
    <row r="104" customFormat="false" ht="13.5" hidden="false" customHeight="false" outlineLevel="0" collapsed="false">
      <c r="B104" s="38" t="s">
        <v>109</v>
      </c>
      <c r="C104" s="18" t="n">
        <v>50</v>
      </c>
      <c r="D104" s="18" t="n">
        <v>6</v>
      </c>
      <c r="E104" s="18" t="n">
        <v>23</v>
      </c>
      <c r="F104" s="18" t="n">
        <v>21</v>
      </c>
      <c r="G104" s="19" t="n">
        <v>0.12</v>
      </c>
      <c r="H104" s="19" t="n">
        <v>0.46</v>
      </c>
      <c r="I104" s="19" t="n">
        <v>0.42</v>
      </c>
    </row>
    <row r="105" customFormat="false" ht="13.5" hidden="false" customHeight="false" outlineLevel="0" collapsed="false">
      <c r="B105" s="38" t="s">
        <v>110</v>
      </c>
      <c r="C105" s="18" t="n">
        <v>25</v>
      </c>
      <c r="D105" s="18" t="n">
        <v>2</v>
      </c>
      <c r="E105" s="18" t="n">
        <v>10</v>
      </c>
      <c r="F105" s="18" t="n">
        <v>13</v>
      </c>
      <c r="G105" s="19" t="n">
        <v>0.08</v>
      </c>
      <c r="H105" s="19" t="n">
        <v>0.4</v>
      </c>
      <c r="I105" s="19" t="n">
        <v>0.52</v>
      </c>
    </row>
    <row r="106" customFormat="false" ht="13.5" hidden="false" customHeight="false" outlineLevel="0" collapsed="false">
      <c r="B106" s="38" t="s">
        <v>111</v>
      </c>
      <c r="C106" s="18" t="n">
        <v>3</v>
      </c>
      <c r="D106" s="18" t="n">
        <v>0</v>
      </c>
      <c r="E106" s="18" t="n">
        <v>0</v>
      </c>
      <c r="F106" s="18" t="n">
        <v>3</v>
      </c>
      <c r="G106" s="19" t="n">
        <v>0</v>
      </c>
      <c r="H106" s="19" t="n">
        <v>0</v>
      </c>
      <c r="I106" s="19" t="n">
        <v>1</v>
      </c>
    </row>
    <row r="107" customFormat="false" ht="13.5" hidden="false" customHeight="false" outlineLevel="0" collapsed="false">
      <c r="B107" s="38" t="s">
        <v>112</v>
      </c>
      <c r="C107" s="18" t="n">
        <v>7</v>
      </c>
      <c r="D107" s="18" t="n">
        <v>0</v>
      </c>
      <c r="E107" s="18" t="n">
        <v>4</v>
      </c>
      <c r="F107" s="18" t="n">
        <v>3</v>
      </c>
      <c r="G107" s="19" t="n">
        <v>0</v>
      </c>
      <c r="H107" s="19" t="n">
        <v>0.571428571428571</v>
      </c>
      <c r="I107" s="19" t="n">
        <v>0.428571428571429</v>
      </c>
    </row>
    <row r="108" customFormat="false" ht="13.5" hidden="false" customHeight="false" outlineLevel="0" collapsed="false">
      <c r="B108" s="38" t="s">
        <v>113</v>
      </c>
      <c r="C108" s="18" t="n">
        <v>56</v>
      </c>
      <c r="D108" s="18" t="n">
        <v>2</v>
      </c>
      <c r="E108" s="18" t="n">
        <v>25</v>
      </c>
      <c r="F108" s="18" t="n">
        <v>29</v>
      </c>
      <c r="G108" s="19" t="n">
        <v>0.0357142857142857</v>
      </c>
      <c r="H108" s="19" t="n">
        <v>0.446428571428571</v>
      </c>
      <c r="I108" s="19" t="n">
        <v>0.517857142857143</v>
      </c>
    </row>
    <row r="109" customFormat="false" ht="13.5" hidden="false" customHeight="false" outlineLevel="0" collapsed="false">
      <c r="B109" s="38" t="s">
        <v>114</v>
      </c>
      <c r="C109" s="18" t="n">
        <v>45</v>
      </c>
      <c r="D109" s="18" t="n">
        <v>0</v>
      </c>
      <c r="E109" s="18" t="n">
        <v>13</v>
      </c>
      <c r="F109" s="18" t="n">
        <v>32</v>
      </c>
      <c r="G109" s="19" t="n">
        <v>0</v>
      </c>
      <c r="H109" s="19" t="n">
        <v>0.288888888888889</v>
      </c>
      <c r="I109" s="19" t="n">
        <v>0.711111111111111</v>
      </c>
    </row>
    <row r="110" customFormat="false" ht="13.5" hidden="false" customHeight="false" outlineLevel="0" collapsed="false">
      <c r="B110" s="38" t="s">
        <v>115</v>
      </c>
      <c r="C110" s="18" t="n">
        <v>73</v>
      </c>
      <c r="D110" s="18" t="n">
        <v>2</v>
      </c>
      <c r="E110" s="18" t="n">
        <v>35</v>
      </c>
      <c r="F110" s="18" t="n">
        <v>36</v>
      </c>
      <c r="G110" s="19" t="n">
        <v>0.0273972602739726</v>
      </c>
      <c r="H110" s="19" t="n">
        <v>0.479452054794521</v>
      </c>
      <c r="I110" s="19" t="n">
        <v>0.493150684931507</v>
      </c>
    </row>
    <row r="111" customFormat="false" ht="13.5" hidden="false" customHeight="false" outlineLevel="0" collapsed="false">
      <c r="B111" s="38" t="s">
        <v>116</v>
      </c>
      <c r="C111" s="18" t="n">
        <v>66</v>
      </c>
      <c r="D111" s="18" t="n">
        <v>1</v>
      </c>
      <c r="E111" s="18" t="n">
        <v>30</v>
      </c>
      <c r="F111" s="18" t="n">
        <v>35</v>
      </c>
      <c r="G111" s="19" t="n">
        <v>0.0151515151515152</v>
      </c>
      <c r="H111" s="19" t="n">
        <v>0.454545454545455</v>
      </c>
      <c r="I111" s="19" t="n">
        <v>0.53030303030303</v>
      </c>
    </row>
    <row r="112" customFormat="false" ht="13.5" hidden="false" customHeight="false" outlineLevel="0" collapsed="false">
      <c r="B112" s="38" t="s">
        <v>117</v>
      </c>
      <c r="C112" s="18" t="n">
        <v>68</v>
      </c>
      <c r="D112" s="18" t="n">
        <v>9</v>
      </c>
      <c r="E112" s="18" t="n">
        <v>28</v>
      </c>
      <c r="F112" s="18" t="n">
        <v>31</v>
      </c>
      <c r="G112" s="19" t="n">
        <v>0.132352941176471</v>
      </c>
      <c r="H112" s="19" t="n">
        <v>0.411764705882353</v>
      </c>
      <c r="I112" s="19" t="n">
        <v>0.455882352941176</v>
      </c>
    </row>
    <row r="113" customFormat="false" ht="13.5" hidden="false" customHeight="false" outlineLevel="0" collapsed="false">
      <c r="B113" s="38" t="s">
        <v>118</v>
      </c>
      <c r="C113" s="18" t="n">
        <v>216</v>
      </c>
      <c r="D113" s="18" t="n">
        <v>27</v>
      </c>
      <c r="E113" s="18" t="n">
        <v>102</v>
      </c>
      <c r="F113" s="18" t="n">
        <v>87</v>
      </c>
      <c r="G113" s="19" t="n">
        <v>0.125</v>
      </c>
      <c r="H113" s="19" t="n">
        <v>0.472222222222222</v>
      </c>
      <c r="I113" s="19" t="n">
        <v>0.402777777777778</v>
      </c>
    </row>
    <row r="114" customFormat="false" ht="13.5" hidden="false" customHeight="false" outlineLevel="0" collapsed="false">
      <c r="B114" s="38" t="s">
        <v>119</v>
      </c>
      <c r="C114" s="18" t="n">
        <v>180</v>
      </c>
      <c r="D114" s="18" t="n">
        <v>2</v>
      </c>
      <c r="E114" s="18" t="n">
        <v>88</v>
      </c>
      <c r="F114" s="18" t="n">
        <v>90</v>
      </c>
      <c r="G114" s="19" t="n">
        <v>0.0111111111111111</v>
      </c>
      <c r="H114" s="19" t="n">
        <v>0.488888888888889</v>
      </c>
      <c r="I114" s="19" t="n">
        <v>0.5</v>
      </c>
    </row>
    <row r="115" customFormat="false" ht="13.5" hidden="false" customHeight="false" outlineLevel="0" collapsed="false">
      <c r="B115" s="38" t="s">
        <v>120</v>
      </c>
      <c r="C115" s="18" t="n">
        <v>62</v>
      </c>
      <c r="D115" s="18" t="n">
        <v>2</v>
      </c>
      <c r="E115" s="18" t="n">
        <v>22</v>
      </c>
      <c r="F115" s="18" t="n">
        <v>38</v>
      </c>
      <c r="G115" s="19" t="n">
        <v>0.032258064516129</v>
      </c>
      <c r="H115" s="19" t="n">
        <v>0.354838709677419</v>
      </c>
      <c r="I115" s="19" t="n">
        <v>0.612903225806452</v>
      </c>
    </row>
    <row r="116" customFormat="false" ht="13.5" hidden="false" customHeight="false" outlineLevel="0" collapsed="false">
      <c r="B116" s="38" t="s">
        <v>121</v>
      </c>
      <c r="C116" s="18" t="n">
        <v>34</v>
      </c>
      <c r="D116" s="18" t="n">
        <v>0</v>
      </c>
      <c r="E116" s="18" t="n">
        <v>10</v>
      </c>
      <c r="F116" s="18" t="n">
        <v>24</v>
      </c>
      <c r="G116" s="19" t="n">
        <v>0</v>
      </c>
      <c r="H116" s="19" t="n">
        <v>0.294117647058824</v>
      </c>
      <c r="I116" s="19" t="n">
        <v>0.705882352941177</v>
      </c>
    </row>
    <row r="117" customFormat="false" ht="13.5" hidden="false" customHeight="false" outlineLevel="0" collapsed="false">
      <c r="B117" s="38" t="s">
        <v>122</v>
      </c>
      <c r="C117" s="18" t="n">
        <v>86</v>
      </c>
      <c r="D117" s="18" t="n">
        <v>5</v>
      </c>
      <c r="E117" s="18" t="n">
        <v>43</v>
      </c>
      <c r="F117" s="18" t="n">
        <v>38</v>
      </c>
      <c r="G117" s="19" t="n">
        <v>0.0581395348837209</v>
      </c>
      <c r="H117" s="19" t="n">
        <v>0.5</v>
      </c>
      <c r="I117" s="19" t="n">
        <v>0.441860465116279</v>
      </c>
    </row>
    <row r="118" customFormat="false" ht="13.5" hidden="false" customHeight="false" outlineLevel="0" collapsed="false">
      <c r="B118" s="38" t="s">
        <v>123</v>
      </c>
      <c r="C118" s="18" t="n">
        <v>332</v>
      </c>
      <c r="D118" s="18" t="n">
        <v>55</v>
      </c>
      <c r="E118" s="18" t="n">
        <v>182</v>
      </c>
      <c r="F118" s="18" t="n">
        <v>95</v>
      </c>
      <c r="G118" s="19" t="n">
        <v>0.16566265060241</v>
      </c>
      <c r="H118" s="19" t="n">
        <v>0.548192771084337</v>
      </c>
      <c r="I118" s="19" t="n">
        <v>0.286144578313253</v>
      </c>
    </row>
    <row r="119" customFormat="false" ht="13.5" hidden="false" customHeight="false" outlineLevel="0" collapsed="false">
      <c r="B119" s="38" t="s">
        <v>124</v>
      </c>
      <c r="C119" s="18" t="n">
        <v>56</v>
      </c>
      <c r="D119" s="18" t="n">
        <v>1</v>
      </c>
      <c r="E119" s="18" t="n">
        <v>32</v>
      </c>
      <c r="F119" s="18" t="n">
        <v>23</v>
      </c>
      <c r="G119" s="19" t="n">
        <v>0.0178571428571429</v>
      </c>
      <c r="H119" s="19" t="n">
        <v>0.571428571428571</v>
      </c>
      <c r="I119" s="19" t="n">
        <v>0.410714285714286</v>
      </c>
    </row>
    <row r="120" customFormat="false" ht="13.5" hidden="false" customHeight="false" outlineLevel="0" collapsed="false">
      <c r="B120" s="38" t="s">
        <v>125</v>
      </c>
      <c r="C120" s="18" t="n">
        <v>24</v>
      </c>
      <c r="D120" s="18" t="n">
        <v>5</v>
      </c>
      <c r="E120" s="18" t="n">
        <v>16</v>
      </c>
      <c r="F120" s="18" t="n">
        <v>3</v>
      </c>
      <c r="G120" s="19" t="n">
        <v>0.208333333333333</v>
      </c>
      <c r="H120" s="19" t="n">
        <v>0.666666666666667</v>
      </c>
      <c r="I120" s="19" t="n">
        <v>0.125</v>
      </c>
    </row>
    <row r="121" customFormat="false" ht="13.5" hidden="false" customHeight="false" outlineLevel="0" collapsed="false">
      <c r="B121" s="38" t="s">
        <v>126</v>
      </c>
      <c r="C121" s="18" t="n">
        <v>21</v>
      </c>
      <c r="D121" s="18" t="n">
        <v>0</v>
      </c>
      <c r="E121" s="18" t="n">
        <v>6</v>
      </c>
      <c r="F121" s="18" t="n">
        <v>15</v>
      </c>
      <c r="G121" s="19" t="n">
        <v>0</v>
      </c>
      <c r="H121" s="19" t="n">
        <v>0.285714285714286</v>
      </c>
      <c r="I121" s="19" t="n">
        <v>0.714285714285714</v>
      </c>
    </row>
    <row r="122" customFormat="false" ht="13.5" hidden="false" customHeight="false" outlineLevel="0" collapsed="false">
      <c r="B122" s="38" t="s">
        <v>127</v>
      </c>
      <c r="C122" s="18" t="n">
        <v>59</v>
      </c>
      <c r="D122" s="18" t="n">
        <v>6</v>
      </c>
      <c r="E122" s="18" t="n">
        <v>30</v>
      </c>
      <c r="F122" s="18" t="n">
        <v>23</v>
      </c>
      <c r="G122" s="19" t="n">
        <v>0.101694915254237</v>
      </c>
      <c r="H122" s="19" t="n">
        <v>0.508474576271186</v>
      </c>
      <c r="I122" s="19" t="n">
        <v>0.389830508474576</v>
      </c>
    </row>
    <row r="123" customFormat="false" ht="13.5" hidden="false" customHeight="false" outlineLevel="0" collapsed="false">
      <c r="B123" s="38" t="s">
        <v>128</v>
      </c>
      <c r="C123" s="18" t="n">
        <v>34</v>
      </c>
      <c r="D123" s="18" t="n">
        <v>3</v>
      </c>
      <c r="E123" s="18" t="n">
        <v>13</v>
      </c>
      <c r="F123" s="18" t="n">
        <v>18</v>
      </c>
      <c r="G123" s="19" t="n">
        <v>0.0882352941176471</v>
      </c>
      <c r="H123" s="19" t="n">
        <v>0.382352941176471</v>
      </c>
      <c r="I123" s="19" t="n">
        <v>0.529411764705882</v>
      </c>
    </row>
    <row r="124" customFormat="false" ht="13.5" hidden="false" customHeight="false" outlineLevel="0" collapsed="false">
      <c r="B124" s="38" t="s">
        <v>129</v>
      </c>
      <c r="C124" s="18" t="n">
        <v>69</v>
      </c>
      <c r="D124" s="18" t="n">
        <v>5</v>
      </c>
      <c r="E124" s="18" t="n">
        <v>41</v>
      </c>
      <c r="F124" s="18" t="n">
        <v>23</v>
      </c>
      <c r="G124" s="19" t="n">
        <v>0.072463768115942</v>
      </c>
      <c r="H124" s="19" t="n">
        <v>0.594202898550725</v>
      </c>
      <c r="I124" s="19" t="n">
        <v>0.333333333333333</v>
      </c>
    </row>
    <row r="125" customFormat="false" ht="13.5" hidden="false" customHeight="false" outlineLevel="0" collapsed="false">
      <c r="B125" s="38" t="s">
        <v>130</v>
      </c>
      <c r="C125" s="18" t="n">
        <v>58</v>
      </c>
      <c r="D125" s="18" t="n">
        <v>0</v>
      </c>
      <c r="E125" s="18" t="n">
        <v>21</v>
      </c>
      <c r="F125" s="18" t="n">
        <v>37</v>
      </c>
      <c r="G125" s="39" t="n">
        <v>0</v>
      </c>
      <c r="H125" s="39" t="n">
        <v>0.362068965517241</v>
      </c>
      <c r="I125" s="39" t="n">
        <v>0.637931034482759</v>
      </c>
    </row>
    <row r="126" customFormat="false" ht="13.5" hidden="false" customHeight="false" outlineLevel="0" collapsed="false">
      <c r="B126" s="38" t="s">
        <v>131</v>
      </c>
      <c r="C126" s="18" t="n">
        <v>60</v>
      </c>
      <c r="D126" s="18" t="n">
        <v>7</v>
      </c>
      <c r="E126" s="18" t="n">
        <v>34</v>
      </c>
      <c r="F126" s="18" t="n">
        <v>19</v>
      </c>
      <c r="G126" s="39" t="n">
        <v>0.116666666666667</v>
      </c>
      <c r="H126" s="39" t="n">
        <v>0.566666666666667</v>
      </c>
      <c r="I126" s="39" t="n">
        <v>0.316666666666667</v>
      </c>
    </row>
    <row r="127" customFormat="false" ht="13.5" hidden="false" customHeight="false" outlineLevel="0" collapsed="false">
      <c r="B127" s="38" t="s">
        <v>132</v>
      </c>
      <c r="C127" s="18" t="n">
        <v>102</v>
      </c>
      <c r="D127" s="18" t="n">
        <v>7</v>
      </c>
      <c r="E127" s="18" t="n">
        <v>54</v>
      </c>
      <c r="F127" s="18" t="n">
        <v>41</v>
      </c>
      <c r="G127" s="39" t="n">
        <v>0.0686274509803922</v>
      </c>
      <c r="H127" s="39" t="n">
        <v>0.529411764705882</v>
      </c>
      <c r="I127" s="39" t="n">
        <v>0.401960784313726</v>
      </c>
    </row>
    <row r="128" customFormat="false" ht="13.5" hidden="false" customHeight="false" outlineLevel="0" collapsed="false">
      <c r="B128" s="38" t="s">
        <v>133</v>
      </c>
      <c r="C128" s="18" t="n">
        <v>33</v>
      </c>
      <c r="D128" s="18" t="n">
        <v>2</v>
      </c>
      <c r="E128" s="18" t="n">
        <v>10</v>
      </c>
      <c r="F128" s="18" t="n">
        <v>21</v>
      </c>
      <c r="G128" s="39" t="n">
        <v>0.0606060606060606</v>
      </c>
      <c r="H128" s="39" t="n">
        <v>0.303030303030303</v>
      </c>
      <c r="I128" s="39" t="n">
        <v>0.636363636363636</v>
      </c>
    </row>
    <row r="129" customFormat="false" ht="13.5" hidden="false" customHeight="false" outlineLevel="0" collapsed="false">
      <c r="B129" s="38" t="s">
        <v>134</v>
      </c>
      <c r="C129" s="18" t="n">
        <v>184</v>
      </c>
      <c r="D129" s="18" t="n">
        <v>29</v>
      </c>
      <c r="E129" s="18" t="n">
        <v>100</v>
      </c>
      <c r="F129" s="18" t="n">
        <v>55</v>
      </c>
      <c r="G129" s="39" t="n">
        <v>0.157608695652174</v>
      </c>
      <c r="H129" s="39" t="n">
        <v>0.543478260869565</v>
      </c>
      <c r="I129" s="39" t="n">
        <v>0.298913043478261</v>
      </c>
    </row>
    <row r="130" customFormat="false" ht="13.5" hidden="false" customHeight="false" outlineLevel="0" collapsed="false">
      <c r="B130" s="38" t="s">
        <v>135</v>
      </c>
      <c r="C130" s="18" t="n">
        <v>12</v>
      </c>
      <c r="D130" s="18" t="n">
        <v>0</v>
      </c>
      <c r="E130" s="18" t="n">
        <v>9</v>
      </c>
      <c r="F130" s="18" t="n">
        <v>3</v>
      </c>
      <c r="G130" s="39" t="n">
        <v>0</v>
      </c>
      <c r="H130" s="39" t="n">
        <v>0.75</v>
      </c>
      <c r="I130" s="39" t="n">
        <v>0.25</v>
      </c>
    </row>
    <row r="131" customFormat="false" ht="13.5" hidden="false" customHeight="false" outlineLevel="0" collapsed="false">
      <c r="B131" s="38" t="s">
        <v>136</v>
      </c>
      <c r="C131" s="18" t="n">
        <v>16</v>
      </c>
      <c r="D131" s="18" t="n">
        <v>0</v>
      </c>
      <c r="E131" s="18" t="n">
        <v>4</v>
      </c>
      <c r="F131" s="18" t="n">
        <v>12</v>
      </c>
      <c r="G131" s="19" t="n">
        <v>0</v>
      </c>
      <c r="H131" s="19" t="n">
        <v>0.25</v>
      </c>
      <c r="I131" s="19" t="n">
        <v>0.75</v>
      </c>
    </row>
    <row r="132" customFormat="false" ht="13.5" hidden="false" customHeight="false" outlineLevel="0" collapsed="false">
      <c r="B132" s="38" t="s">
        <v>93</v>
      </c>
      <c r="C132" s="18" t="n">
        <v>183</v>
      </c>
      <c r="D132" s="18" t="n">
        <v>25</v>
      </c>
      <c r="E132" s="18" t="n">
        <v>105</v>
      </c>
      <c r="F132" s="18" t="n">
        <v>53</v>
      </c>
      <c r="G132" s="19" t="n">
        <v>0.136612021857924</v>
      </c>
      <c r="H132" s="19" t="n">
        <v>0.573770491803279</v>
      </c>
      <c r="I132" s="19" t="n">
        <v>0.289617486338798</v>
      </c>
    </row>
    <row r="133" customFormat="false" ht="13.5" hidden="false" customHeight="false" outlineLevel="0" collapsed="false">
      <c r="B133" s="38" t="s">
        <v>137</v>
      </c>
      <c r="C133" s="18" t="n">
        <v>56</v>
      </c>
      <c r="D133" s="18" t="n">
        <v>2</v>
      </c>
      <c r="E133" s="18" t="n">
        <v>23</v>
      </c>
      <c r="F133" s="18" t="n">
        <v>31</v>
      </c>
      <c r="G133" s="19" t="n">
        <v>0.0357142857142857</v>
      </c>
      <c r="H133" s="19" t="n">
        <v>0.410714285714286</v>
      </c>
      <c r="I133" s="19" t="n">
        <v>0.553571428571429</v>
      </c>
    </row>
    <row r="134" customFormat="false" ht="13.5" hidden="false" customHeight="false" outlineLevel="0" collapsed="false">
      <c r="B134" s="38" t="s">
        <v>98</v>
      </c>
      <c r="C134" s="18" t="n">
        <v>108</v>
      </c>
      <c r="D134" s="18" t="n">
        <v>2</v>
      </c>
      <c r="E134" s="18" t="n">
        <v>44</v>
      </c>
      <c r="F134" s="18" t="n">
        <v>62</v>
      </c>
      <c r="G134" s="19" t="n">
        <v>0.0185185185185185</v>
      </c>
      <c r="H134" s="19" t="n">
        <v>0.407407407407407</v>
      </c>
      <c r="I134" s="19" t="n">
        <v>0.574074074074074</v>
      </c>
    </row>
    <row r="135" customFormat="false" ht="13.5" hidden="false" customHeight="false" outlineLevel="0" collapsed="false">
      <c r="B135" s="38" t="s">
        <v>138</v>
      </c>
      <c r="C135" s="18" t="n">
        <v>46</v>
      </c>
      <c r="D135" s="18" t="n">
        <v>0</v>
      </c>
      <c r="E135" s="18" t="n">
        <v>1</v>
      </c>
      <c r="F135" s="18" t="n">
        <v>45</v>
      </c>
      <c r="G135" s="19" t="n">
        <v>0</v>
      </c>
      <c r="H135" s="19" t="n">
        <v>0.0217391304347826</v>
      </c>
      <c r="I135" s="19" t="n">
        <v>0.978260869565217</v>
      </c>
    </row>
    <row r="136" customFormat="false" ht="13.5" hidden="false" customHeight="false" outlineLevel="0" collapsed="false">
      <c r="B136" s="38" t="s">
        <v>139</v>
      </c>
      <c r="C136" s="18" t="n">
        <v>89</v>
      </c>
      <c r="D136" s="18" t="n">
        <v>6</v>
      </c>
      <c r="E136" s="18" t="n">
        <v>40</v>
      </c>
      <c r="F136" s="18" t="n">
        <v>43</v>
      </c>
      <c r="G136" s="19" t="n">
        <v>0.0674157303370787</v>
      </c>
      <c r="H136" s="19" t="n">
        <v>0.449438202247191</v>
      </c>
      <c r="I136" s="19" t="n">
        <v>0.48314606741573</v>
      </c>
    </row>
    <row r="137" customFormat="false" ht="13.5" hidden="false" customHeight="false" outlineLevel="0" collapsed="false">
      <c r="B137" s="38" t="s">
        <v>140</v>
      </c>
      <c r="C137" s="18" t="n">
        <v>29</v>
      </c>
      <c r="D137" s="18" t="n">
        <v>0</v>
      </c>
      <c r="E137" s="18" t="n">
        <v>10</v>
      </c>
      <c r="F137" s="18" t="n">
        <v>19</v>
      </c>
      <c r="G137" s="19" t="n">
        <v>0</v>
      </c>
      <c r="H137" s="19" t="n">
        <v>0.344827586206897</v>
      </c>
      <c r="I137" s="19" t="n">
        <v>0.655172413793103</v>
      </c>
    </row>
    <row r="138" customFormat="false" ht="13.5" hidden="false" customHeight="false" outlineLevel="0" collapsed="false">
      <c r="B138" s="38" t="s">
        <v>141</v>
      </c>
      <c r="C138" s="18" t="n">
        <v>43</v>
      </c>
      <c r="D138" s="18" t="n">
        <v>9</v>
      </c>
      <c r="E138" s="18" t="n">
        <v>19</v>
      </c>
      <c r="F138" s="18" t="n">
        <v>15</v>
      </c>
      <c r="G138" s="19" t="n">
        <v>0.209302325581395</v>
      </c>
      <c r="H138" s="19" t="n">
        <v>0.441860465116279</v>
      </c>
      <c r="I138" s="19" t="n">
        <v>0.348837209302326</v>
      </c>
    </row>
    <row r="139" customFormat="false" ht="13.5" hidden="false" customHeight="false" outlineLevel="0" collapsed="false">
      <c r="B139" s="38" t="s">
        <v>142</v>
      </c>
      <c r="C139" s="18" t="n">
        <v>153</v>
      </c>
      <c r="D139" s="18" t="n">
        <v>18</v>
      </c>
      <c r="E139" s="18" t="n">
        <v>86</v>
      </c>
      <c r="F139" s="18" t="n">
        <v>49</v>
      </c>
      <c r="G139" s="19" t="n">
        <v>0.117647058823529</v>
      </c>
      <c r="H139" s="19" t="n">
        <v>0.562091503267974</v>
      </c>
      <c r="I139" s="19" t="n">
        <v>0.320261437908497</v>
      </c>
    </row>
    <row r="140" customFormat="false" ht="13.5" hidden="false" customHeight="false" outlineLevel="0" collapsed="false">
      <c r="B140" s="38" t="s">
        <v>143</v>
      </c>
      <c r="C140" s="18" t="n">
        <v>79</v>
      </c>
      <c r="D140" s="18" t="n">
        <v>1</v>
      </c>
      <c r="E140" s="18" t="n">
        <v>12</v>
      </c>
      <c r="F140" s="18" t="n">
        <v>66</v>
      </c>
      <c r="G140" s="19" t="n">
        <v>0.0126582278481013</v>
      </c>
      <c r="H140" s="19" t="n">
        <v>0.151898734177215</v>
      </c>
      <c r="I140" s="19" t="n">
        <v>0.835443037974684</v>
      </c>
    </row>
    <row r="141" customFormat="false" ht="13.5" hidden="false" customHeight="false" outlineLevel="0" collapsed="false">
      <c r="B141" s="38" t="s">
        <v>144</v>
      </c>
      <c r="C141" s="18" t="n">
        <v>122</v>
      </c>
      <c r="D141" s="18" t="n">
        <v>27</v>
      </c>
      <c r="E141" s="18" t="n">
        <v>68</v>
      </c>
      <c r="F141" s="18" t="n">
        <v>27</v>
      </c>
      <c r="G141" s="19" t="n">
        <v>0.221311475409836</v>
      </c>
      <c r="H141" s="19" t="n">
        <v>0.557377049180328</v>
      </c>
      <c r="I141" s="19" t="n">
        <v>0.221311475409836</v>
      </c>
    </row>
    <row r="142" customFormat="false" ht="13.5" hidden="false" customHeight="false" outlineLevel="0" collapsed="false">
      <c r="B142" s="38" t="s">
        <v>145</v>
      </c>
      <c r="C142" s="18" t="n">
        <v>44</v>
      </c>
      <c r="D142" s="18" t="n">
        <v>6</v>
      </c>
      <c r="E142" s="18" t="n">
        <v>24</v>
      </c>
      <c r="F142" s="18" t="n">
        <v>14</v>
      </c>
      <c r="G142" s="19" t="n">
        <v>0.136363636363636</v>
      </c>
      <c r="H142" s="19" t="n">
        <v>0.545454545454545</v>
      </c>
      <c r="I142" s="19" t="n">
        <v>0.318181818181818</v>
      </c>
    </row>
    <row r="143" customFormat="false" ht="13.5" hidden="false" customHeight="false" outlineLevel="0" collapsed="false">
      <c r="B143" s="38" t="s">
        <v>146</v>
      </c>
      <c r="C143" s="18" t="n">
        <v>45</v>
      </c>
      <c r="D143" s="18" t="n">
        <v>0</v>
      </c>
      <c r="E143" s="18" t="n">
        <v>24</v>
      </c>
      <c r="F143" s="18" t="n">
        <v>21</v>
      </c>
      <c r="G143" s="19" t="n">
        <v>0</v>
      </c>
      <c r="H143" s="19" t="n">
        <v>0.533333333333333</v>
      </c>
      <c r="I143" s="19" t="n">
        <v>0.466666666666667</v>
      </c>
    </row>
    <row r="144" customFormat="false" ht="13.5" hidden="false" customHeight="false" outlineLevel="0" collapsed="false">
      <c r="B144" s="38" t="s">
        <v>147</v>
      </c>
      <c r="C144" s="18" t="n">
        <v>105</v>
      </c>
      <c r="D144" s="18" t="n">
        <v>18</v>
      </c>
      <c r="E144" s="18" t="n">
        <v>54</v>
      </c>
      <c r="F144" s="18" t="n">
        <v>33</v>
      </c>
      <c r="G144" s="19" t="n">
        <v>0.171428571428571</v>
      </c>
      <c r="H144" s="19" t="n">
        <v>0.514285714285714</v>
      </c>
      <c r="I144" s="19" t="n">
        <v>0.314285714285714</v>
      </c>
    </row>
    <row r="145" customFormat="false" ht="13.5" hidden="false" customHeight="false" outlineLevel="0" collapsed="false">
      <c r="B145" s="38" t="s">
        <v>148</v>
      </c>
      <c r="C145" s="18" t="n">
        <v>269</v>
      </c>
      <c r="D145" s="18" t="n">
        <v>27</v>
      </c>
      <c r="E145" s="18" t="n">
        <v>166</v>
      </c>
      <c r="F145" s="18" t="n">
        <v>76</v>
      </c>
      <c r="G145" s="19" t="n">
        <v>0.100371747211896</v>
      </c>
      <c r="H145" s="19" t="n">
        <v>0.617100371747212</v>
      </c>
      <c r="I145" s="19" t="n">
        <v>0.282527881040892</v>
      </c>
    </row>
    <row r="146" customFormat="false" ht="13.5" hidden="false" customHeight="false" outlineLevel="0" collapsed="false">
      <c r="B146" s="38" t="s">
        <v>149</v>
      </c>
      <c r="C146" s="18" t="n">
        <v>76</v>
      </c>
      <c r="D146" s="18" t="n">
        <v>3</v>
      </c>
      <c r="E146" s="18" t="n">
        <v>46</v>
      </c>
      <c r="F146" s="18" t="n">
        <v>27</v>
      </c>
      <c r="G146" s="19" t="n">
        <v>0.0394736842105263</v>
      </c>
      <c r="H146" s="19" t="n">
        <v>0.605263157894737</v>
      </c>
      <c r="I146" s="19" t="n">
        <v>0.355263157894737</v>
      </c>
    </row>
    <row r="147" customFormat="false" ht="13.5" hidden="false" customHeight="false" outlineLevel="0" collapsed="false">
      <c r="B147" s="38" t="s">
        <v>150</v>
      </c>
      <c r="C147" s="18" t="n">
        <v>187</v>
      </c>
      <c r="D147" s="18" t="n">
        <v>29</v>
      </c>
      <c r="E147" s="18" t="n">
        <v>102</v>
      </c>
      <c r="F147" s="18" t="n">
        <v>56</v>
      </c>
      <c r="G147" s="19" t="n">
        <v>0.155080213903743</v>
      </c>
      <c r="H147" s="19" t="n">
        <v>0.545454545454545</v>
      </c>
      <c r="I147" s="19" t="n">
        <v>0.299465240641711</v>
      </c>
    </row>
    <row r="148" customFormat="false" ht="13.5" hidden="false" customHeight="false" outlineLevel="0" collapsed="false">
      <c r="B148" s="38" t="s">
        <v>151</v>
      </c>
      <c r="C148" s="18" t="n">
        <v>135</v>
      </c>
      <c r="D148" s="18" t="n">
        <v>23</v>
      </c>
      <c r="E148" s="18" t="n">
        <v>65</v>
      </c>
      <c r="F148" s="18" t="n">
        <v>47</v>
      </c>
      <c r="G148" s="19" t="n">
        <v>0.17037037037037</v>
      </c>
      <c r="H148" s="19" t="n">
        <v>0.481481481481481</v>
      </c>
      <c r="I148" s="19" t="n">
        <v>0.348148148148148</v>
      </c>
    </row>
    <row r="149" customFormat="false" ht="13.5" hidden="false" customHeight="false" outlineLevel="0" collapsed="false">
      <c r="B149" s="38" t="s">
        <v>152</v>
      </c>
      <c r="C149" s="18" t="n">
        <v>211</v>
      </c>
      <c r="D149" s="18" t="n">
        <v>44</v>
      </c>
      <c r="E149" s="18" t="n">
        <v>124</v>
      </c>
      <c r="F149" s="18" t="n">
        <v>43</v>
      </c>
      <c r="G149" s="19" t="n">
        <v>0.208530805687204</v>
      </c>
      <c r="H149" s="19" t="n">
        <v>0.587677725118483</v>
      </c>
      <c r="I149" s="19" t="n">
        <v>0.203791469194313</v>
      </c>
    </row>
    <row r="150" customFormat="false" ht="13.5" hidden="false" customHeight="false" outlineLevel="0" collapsed="false">
      <c r="B150" s="38" t="s">
        <v>153</v>
      </c>
      <c r="C150" s="18" t="n">
        <v>105</v>
      </c>
      <c r="D150" s="18" t="n">
        <v>12</v>
      </c>
      <c r="E150" s="18" t="n">
        <v>70</v>
      </c>
      <c r="F150" s="18" t="n">
        <v>23</v>
      </c>
      <c r="G150" s="19" t="n">
        <v>0.114285714285714</v>
      </c>
      <c r="H150" s="19" t="n">
        <v>0.666666666666667</v>
      </c>
      <c r="I150" s="19" t="n">
        <v>0.219047619047619</v>
      </c>
    </row>
    <row r="151" customFormat="false" ht="13.5" hidden="false" customHeight="false" outlineLevel="0" collapsed="false">
      <c r="B151" s="38" t="s">
        <v>154</v>
      </c>
      <c r="C151" s="18" t="n">
        <v>139</v>
      </c>
      <c r="D151" s="18" t="n">
        <v>20</v>
      </c>
      <c r="E151" s="18" t="n">
        <v>74</v>
      </c>
      <c r="F151" s="18" t="n">
        <v>45</v>
      </c>
      <c r="G151" s="19" t="n">
        <v>0.143884892086331</v>
      </c>
      <c r="H151" s="19" t="n">
        <v>0.532374100719425</v>
      </c>
      <c r="I151" s="19" t="n">
        <v>0.323741007194245</v>
      </c>
    </row>
    <row r="152" customFormat="false" ht="13.5" hidden="false" customHeight="false" outlineLevel="0" collapsed="false">
      <c r="B152" s="38" t="s">
        <v>155</v>
      </c>
      <c r="C152" s="18" t="n">
        <v>184</v>
      </c>
      <c r="D152" s="18" t="n">
        <v>37</v>
      </c>
      <c r="E152" s="18" t="n">
        <v>113</v>
      </c>
      <c r="F152" s="18" t="n">
        <v>34</v>
      </c>
      <c r="G152" s="19" t="n">
        <v>0.201086956521739</v>
      </c>
      <c r="H152" s="19" t="n">
        <v>0.614130434782609</v>
      </c>
      <c r="I152" s="19" t="n">
        <v>0.184782608695652</v>
      </c>
    </row>
    <row r="153" customFormat="false" ht="13.5" hidden="false" customHeight="false" outlineLevel="0" collapsed="false">
      <c r="B153" s="38" t="s">
        <v>156</v>
      </c>
      <c r="C153" s="18" t="n">
        <v>41</v>
      </c>
      <c r="D153" s="18" t="n">
        <v>4</v>
      </c>
      <c r="E153" s="18" t="n">
        <v>22</v>
      </c>
      <c r="F153" s="18" t="n">
        <v>15</v>
      </c>
      <c r="G153" s="19" t="n">
        <v>0.0975609756097561</v>
      </c>
      <c r="H153" s="19" t="n">
        <v>0.536585365853659</v>
      </c>
      <c r="I153" s="19" t="n">
        <v>0.365853658536585</v>
      </c>
    </row>
    <row r="154" customFormat="false" ht="13.5" hidden="false" customHeight="false" outlineLevel="0" collapsed="false">
      <c r="B154" s="38" t="s">
        <v>157</v>
      </c>
      <c r="C154" s="18" t="n">
        <v>51</v>
      </c>
      <c r="D154" s="18" t="n">
        <v>7</v>
      </c>
      <c r="E154" s="18" t="n">
        <v>23</v>
      </c>
      <c r="F154" s="18" t="n">
        <v>21</v>
      </c>
      <c r="G154" s="19" t="n">
        <v>0.137254901960784</v>
      </c>
      <c r="H154" s="19" t="n">
        <v>0.450980392156863</v>
      </c>
      <c r="I154" s="19" t="n">
        <v>0.411764705882353</v>
      </c>
    </row>
    <row r="155" customFormat="false" ht="13.5" hidden="false" customHeight="false" outlineLevel="0" collapsed="false">
      <c r="B155" s="38" t="s">
        <v>158</v>
      </c>
      <c r="C155" s="18" t="n">
        <v>104</v>
      </c>
      <c r="D155" s="18" t="n">
        <v>21</v>
      </c>
      <c r="E155" s="18" t="n">
        <v>52</v>
      </c>
      <c r="F155" s="18" t="n">
        <v>31</v>
      </c>
      <c r="G155" s="19" t="n">
        <v>0.201923076923077</v>
      </c>
      <c r="H155" s="19" t="n">
        <v>0.5</v>
      </c>
      <c r="I155" s="19" t="n">
        <v>0.298076923076923</v>
      </c>
    </row>
    <row r="156" customFormat="false" ht="13.5" hidden="false" customHeight="false" outlineLevel="0" collapsed="false">
      <c r="B156" s="38" t="s">
        <v>159</v>
      </c>
      <c r="C156" s="18" t="n">
        <v>58</v>
      </c>
      <c r="D156" s="18" t="n">
        <v>1</v>
      </c>
      <c r="E156" s="18" t="n">
        <v>37</v>
      </c>
      <c r="F156" s="18" t="n">
        <v>20</v>
      </c>
      <c r="G156" s="19" t="n">
        <v>0.0172413793103448</v>
      </c>
      <c r="H156" s="19" t="n">
        <v>0.637931034482759</v>
      </c>
      <c r="I156" s="19" t="n">
        <v>0.344827586206897</v>
      </c>
    </row>
    <row r="157" customFormat="false" ht="13.5" hidden="false" customHeight="false" outlineLevel="0" collapsed="false">
      <c r="B157" s="38" t="s">
        <v>160</v>
      </c>
      <c r="C157" s="18" t="n">
        <v>106</v>
      </c>
      <c r="D157" s="18" t="n">
        <v>8</v>
      </c>
      <c r="E157" s="18" t="n">
        <v>62</v>
      </c>
      <c r="F157" s="18" t="n">
        <v>36</v>
      </c>
      <c r="G157" s="19" t="n">
        <v>0.0754716981132075</v>
      </c>
      <c r="H157" s="19" t="n">
        <v>0.584905660377359</v>
      </c>
      <c r="I157" s="19" t="n">
        <v>0.339622641509434</v>
      </c>
    </row>
    <row r="158" customFormat="false" ht="13.5" hidden="false" customHeight="false" outlineLevel="0" collapsed="false">
      <c r="B158" s="38" t="s">
        <v>161</v>
      </c>
      <c r="C158" s="18" t="n">
        <v>14</v>
      </c>
      <c r="D158" s="18" t="n">
        <v>0</v>
      </c>
      <c r="E158" s="18" t="n">
        <v>7</v>
      </c>
      <c r="F158" s="18" t="n">
        <v>7</v>
      </c>
      <c r="G158" s="19" t="n">
        <v>0</v>
      </c>
      <c r="H158" s="19" t="n">
        <v>0.5</v>
      </c>
      <c r="I158" s="19" t="n">
        <v>0.5</v>
      </c>
    </row>
    <row r="159" customFormat="false" ht="13.5" hidden="false" customHeight="false" outlineLevel="0" collapsed="false">
      <c r="B159" s="38" t="s">
        <v>162</v>
      </c>
      <c r="C159" s="18" t="n">
        <v>145</v>
      </c>
      <c r="D159" s="18" t="n">
        <v>18</v>
      </c>
      <c r="E159" s="18" t="n">
        <v>98</v>
      </c>
      <c r="F159" s="18" t="n">
        <v>29</v>
      </c>
      <c r="G159" s="19" t="n">
        <v>0.124137931034483</v>
      </c>
      <c r="H159" s="19" t="n">
        <v>0.675862068965517</v>
      </c>
      <c r="I159" s="19" t="n">
        <v>0.2</v>
      </c>
    </row>
    <row r="160" customFormat="false" ht="13.5" hidden="false" customHeight="false" outlineLevel="0" collapsed="false">
      <c r="B160" s="38" t="s">
        <v>163</v>
      </c>
      <c r="C160" s="18" t="n">
        <v>76</v>
      </c>
      <c r="D160" s="18" t="n">
        <v>7</v>
      </c>
      <c r="E160" s="18" t="n">
        <v>42</v>
      </c>
      <c r="F160" s="18" t="n">
        <v>27</v>
      </c>
      <c r="G160" s="19" t="n">
        <v>0.0921052631578947</v>
      </c>
      <c r="H160" s="19" t="n">
        <v>0.552631578947369</v>
      </c>
      <c r="I160" s="19" t="n">
        <v>0.355263157894737</v>
      </c>
    </row>
    <row r="161" customFormat="false" ht="13.5" hidden="false" customHeight="false" outlineLevel="0" collapsed="false">
      <c r="B161" s="38" t="s">
        <v>164</v>
      </c>
      <c r="C161" s="18" t="n">
        <v>112</v>
      </c>
      <c r="D161" s="18" t="n">
        <v>7</v>
      </c>
      <c r="E161" s="18" t="n">
        <v>53</v>
      </c>
      <c r="F161" s="18" t="n">
        <v>52</v>
      </c>
      <c r="G161" s="19" t="n">
        <v>0.0625</v>
      </c>
      <c r="H161" s="19" t="n">
        <v>0.473214285714286</v>
      </c>
      <c r="I161" s="19" t="n">
        <v>0.464285714285714</v>
      </c>
    </row>
    <row r="162" customFormat="false" ht="13.5" hidden="false" customHeight="false" outlineLevel="0" collapsed="false">
      <c r="B162" s="38" t="s">
        <v>165</v>
      </c>
      <c r="C162" s="18" t="n">
        <v>165</v>
      </c>
      <c r="D162" s="18" t="n">
        <v>6</v>
      </c>
      <c r="E162" s="18" t="n">
        <v>82</v>
      </c>
      <c r="F162" s="18" t="n">
        <v>77</v>
      </c>
      <c r="G162" s="19" t="n">
        <v>0.0363636363636364</v>
      </c>
      <c r="H162" s="19" t="n">
        <v>0.496969696969697</v>
      </c>
      <c r="I162" s="19" t="n">
        <v>0.466666666666667</v>
      </c>
    </row>
    <row r="163" customFormat="false" ht="13.5" hidden="false" customHeight="false" outlineLevel="0" collapsed="false">
      <c r="B163" s="38" t="s">
        <v>166</v>
      </c>
      <c r="C163" s="18" t="n">
        <v>143</v>
      </c>
      <c r="D163" s="18" t="n">
        <v>15</v>
      </c>
      <c r="E163" s="18" t="n">
        <v>79</v>
      </c>
      <c r="F163" s="18" t="n">
        <v>49</v>
      </c>
      <c r="G163" s="19" t="n">
        <v>0.104895104895105</v>
      </c>
      <c r="H163" s="19" t="n">
        <v>0.552447552447552</v>
      </c>
      <c r="I163" s="19" t="n">
        <v>0.342657342657343</v>
      </c>
    </row>
    <row r="164" customFormat="false" ht="13.5" hidden="false" customHeight="false" outlineLevel="0" collapsed="false">
      <c r="B164" s="38" t="s">
        <v>167</v>
      </c>
      <c r="C164" s="18" t="n">
        <v>59</v>
      </c>
      <c r="D164" s="18" t="n">
        <v>7</v>
      </c>
      <c r="E164" s="18" t="n">
        <v>36</v>
      </c>
      <c r="F164" s="18" t="n">
        <v>16</v>
      </c>
      <c r="G164" s="19" t="n">
        <v>0.11864406779661</v>
      </c>
      <c r="H164" s="19" t="n">
        <v>0.610169491525424</v>
      </c>
      <c r="I164" s="19" t="n">
        <v>0.271186440677966</v>
      </c>
    </row>
    <row r="165" customFormat="false" ht="13.5" hidden="false" customHeight="false" outlineLevel="0" collapsed="false">
      <c r="B165" s="38" t="s">
        <v>168</v>
      </c>
      <c r="C165" s="18" t="n">
        <v>92</v>
      </c>
      <c r="D165" s="18" t="n">
        <v>13</v>
      </c>
      <c r="E165" s="18" t="n">
        <v>50</v>
      </c>
      <c r="F165" s="18" t="n">
        <v>29</v>
      </c>
      <c r="G165" s="19" t="n">
        <v>0.141304347826087</v>
      </c>
      <c r="H165" s="19" t="n">
        <v>0.543478260869565</v>
      </c>
      <c r="I165" s="19" t="n">
        <v>0.315217391304348</v>
      </c>
    </row>
    <row r="166" customFormat="false" ht="13.5" hidden="false" customHeight="false" outlineLevel="0" collapsed="false">
      <c r="B166" s="38" t="s">
        <v>169</v>
      </c>
      <c r="C166" s="18" t="n">
        <v>110</v>
      </c>
      <c r="D166" s="18" t="n">
        <v>6</v>
      </c>
      <c r="E166" s="18" t="n">
        <v>65</v>
      </c>
      <c r="F166" s="18" t="n">
        <v>39</v>
      </c>
      <c r="G166" s="19" t="n">
        <v>0.0545454545454545</v>
      </c>
      <c r="H166" s="19" t="n">
        <v>0.590909090909091</v>
      </c>
      <c r="I166" s="19" t="n">
        <v>0.354545454545455</v>
      </c>
    </row>
    <row r="167" customFormat="false" ht="13.5" hidden="false" customHeight="false" outlineLevel="0" collapsed="false">
      <c r="B167" s="38" t="s">
        <v>124</v>
      </c>
      <c r="C167" s="18" t="n">
        <v>233</v>
      </c>
      <c r="D167" s="18" t="n">
        <v>22</v>
      </c>
      <c r="E167" s="18" t="n">
        <v>132</v>
      </c>
      <c r="F167" s="18" t="n">
        <v>79</v>
      </c>
      <c r="G167" s="19" t="n">
        <v>0.0944206008583691</v>
      </c>
      <c r="H167" s="19" t="n">
        <v>0.566523605150215</v>
      </c>
      <c r="I167" s="19" t="n">
        <v>0.339055793991416</v>
      </c>
    </row>
    <row r="168" customFormat="false" ht="13.5" hidden="false" customHeight="false" outlineLevel="0" collapsed="false">
      <c r="B168" s="38" t="s">
        <v>170</v>
      </c>
      <c r="C168" s="18" t="n">
        <v>47</v>
      </c>
      <c r="D168" s="18" t="n">
        <v>4</v>
      </c>
      <c r="E168" s="18" t="n">
        <v>27</v>
      </c>
      <c r="F168" s="18" t="n">
        <v>16</v>
      </c>
      <c r="G168" s="19" t="n">
        <v>0.0851063829787234</v>
      </c>
      <c r="H168" s="19" t="n">
        <v>0.574468085106383</v>
      </c>
      <c r="I168" s="19" t="n">
        <v>0.340425531914894</v>
      </c>
    </row>
    <row r="169" customFormat="false" ht="13.5" hidden="false" customHeight="false" outlineLevel="0" collapsed="false">
      <c r="B169" s="38" t="s">
        <v>171</v>
      </c>
      <c r="C169" s="18" t="n">
        <v>20</v>
      </c>
      <c r="D169" s="18" t="n">
        <v>1</v>
      </c>
      <c r="E169" s="18" t="n">
        <v>7</v>
      </c>
      <c r="F169" s="18" t="n">
        <v>12</v>
      </c>
      <c r="G169" s="19" t="n">
        <v>0.05</v>
      </c>
      <c r="H169" s="19" t="n">
        <v>0.35</v>
      </c>
      <c r="I169" s="19" t="n">
        <v>0.6</v>
      </c>
    </row>
    <row r="170" customFormat="false" ht="13.5" hidden="false" customHeight="false" outlineLevel="0" collapsed="false">
      <c r="B170" s="38" t="s">
        <v>172</v>
      </c>
      <c r="C170" s="18" t="n">
        <v>122</v>
      </c>
      <c r="D170" s="18" t="n">
        <v>22</v>
      </c>
      <c r="E170" s="18" t="n">
        <v>79</v>
      </c>
      <c r="F170" s="18" t="n">
        <v>21</v>
      </c>
      <c r="G170" s="19" t="n">
        <v>0.180327868852459</v>
      </c>
      <c r="H170" s="19" t="n">
        <v>0.647540983606557</v>
      </c>
      <c r="I170" s="19" t="n">
        <v>0.172131147540984</v>
      </c>
    </row>
    <row r="171" customFormat="false" ht="13.5" hidden="false" customHeight="false" outlineLevel="0" collapsed="false">
      <c r="B171" s="38" t="s">
        <v>173</v>
      </c>
      <c r="C171" s="18" t="n">
        <v>37</v>
      </c>
      <c r="D171" s="18" t="n">
        <v>3</v>
      </c>
      <c r="E171" s="18" t="n">
        <v>22</v>
      </c>
      <c r="F171" s="18" t="n">
        <v>12</v>
      </c>
      <c r="G171" s="19" t="n">
        <v>0.0810810810810811</v>
      </c>
      <c r="H171" s="19" t="n">
        <v>0.594594594594595</v>
      </c>
      <c r="I171" s="19" t="n">
        <v>0.324324324324324</v>
      </c>
    </row>
    <row r="172" customFormat="false" ht="13.5" hidden="false" customHeight="false" outlineLevel="0" collapsed="false">
      <c r="B172" s="38" t="s">
        <v>12</v>
      </c>
      <c r="C172" s="18" t="n">
        <v>371</v>
      </c>
      <c r="D172" s="18" t="n">
        <v>55</v>
      </c>
      <c r="E172" s="18" t="n">
        <v>208</v>
      </c>
      <c r="F172" s="18" t="n">
        <v>108</v>
      </c>
      <c r="G172" s="19" t="n">
        <v>0.148247978436658</v>
      </c>
      <c r="H172" s="19" t="n">
        <v>0.560646900269542</v>
      </c>
      <c r="I172" s="19" t="n">
        <v>0.291105121293801</v>
      </c>
    </row>
    <row r="173" customFormat="false" ht="13.5" hidden="false" customHeight="false" outlineLevel="0" collapsed="false">
      <c r="B173" s="38" t="s">
        <v>174</v>
      </c>
      <c r="C173" s="18" t="n">
        <v>107</v>
      </c>
      <c r="D173" s="18" t="n">
        <v>12</v>
      </c>
      <c r="E173" s="18" t="n">
        <v>64</v>
      </c>
      <c r="F173" s="18" t="n">
        <v>31</v>
      </c>
      <c r="G173" s="19" t="n">
        <v>0.11214953271028</v>
      </c>
      <c r="H173" s="19" t="n">
        <v>0.598130841121495</v>
      </c>
      <c r="I173" s="19" t="n">
        <v>0.289719626168224</v>
      </c>
    </row>
    <row r="174" customFormat="false" ht="13.5" hidden="false" customHeight="false" outlineLevel="0" collapsed="false">
      <c r="B174" s="38" t="s">
        <v>175</v>
      </c>
      <c r="C174" s="18" t="n">
        <v>76</v>
      </c>
      <c r="D174" s="18" t="n">
        <v>4</v>
      </c>
      <c r="E174" s="18" t="n">
        <v>46</v>
      </c>
      <c r="F174" s="18" t="n">
        <v>26</v>
      </c>
      <c r="G174" s="19" t="n">
        <v>0.0526315789473684</v>
      </c>
      <c r="H174" s="19" t="n">
        <v>0.605263157894737</v>
      </c>
      <c r="I174" s="19" t="n">
        <v>0.342105263157895</v>
      </c>
    </row>
    <row r="175" customFormat="false" ht="13.5" hidden="false" customHeight="false" outlineLevel="0" collapsed="false">
      <c r="B175" s="38" t="s">
        <v>176</v>
      </c>
      <c r="C175" s="18" t="n">
        <v>33</v>
      </c>
      <c r="D175" s="18" t="n">
        <v>6</v>
      </c>
      <c r="E175" s="18" t="n">
        <v>13</v>
      </c>
      <c r="F175" s="18" t="n">
        <v>14</v>
      </c>
      <c r="G175" s="19" t="n">
        <v>0.181818181818182</v>
      </c>
      <c r="H175" s="19" t="n">
        <v>0.393939393939394</v>
      </c>
      <c r="I175" s="19" t="n">
        <v>0.424242424242424</v>
      </c>
    </row>
    <row r="176" customFormat="false" ht="13.5" hidden="false" customHeight="false" outlineLevel="0" collapsed="false">
      <c r="B176" s="38" t="s">
        <v>177</v>
      </c>
      <c r="C176" s="18" t="n">
        <v>40</v>
      </c>
      <c r="D176" s="18" t="n">
        <v>5</v>
      </c>
      <c r="E176" s="18" t="n">
        <v>26</v>
      </c>
      <c r="F176" s="18" t="n">
        <v>9</v>
      </c>
      <c r="G176" s="19" t="n">
        <v>0.125</v>
      </c>
      <c r="H176" s="19" t="n">
        <v>0.65</v>
      </c>
      <c r="I176" s="19" t="n">
        <v>0.225</v>
      </c>
    </row>
    <row r="177" customFormat="false" ht="13.5" hidden="false" customHeight="false" outlineLevel="0" collapsed="false">
      <c r="B177" s="38" t="s">
        <v>178</v>
      </c>
      <c r="C177" s="18" t="n">
        <v>92</v>
      </c>
      <c r="D177" s="18" t="n">
        <v>6</v>
      </c>
      <c r="E177" s="18" t="n">
        <v>61</v>
      </c>
      <c r="F177" s="18" t="n">
        <v>25</v>
      </c>
      <c r="G177" s="19" t="n">
        <v>0.0652173913043478</v>
      </c>
      <c r="H177" s="19" t="n">
        <v>0.66304347826087</v>
      </c>
      <c r="I177" s="19" t="n">
        <v>0.271739130434783</v>
      </c>
    </row>
    <row r="178" customFormat="false" ht="13.5" hidden="false" customHeight="false" outlineLevel="0" collapsed="false">
      <c r="B178" s="38" t="s">
        <v>179</v>
      </c>
      <c r="C178" s="18" t="n">
        <v>71</v>
      </c>
      <c r="D178" s="18" t="n">
        <v>8</v>
      </c>
      <c r="E178" s="18" t="n">
        <v>46</v>
      </c>
      <c r="F178" s="18" t="n">
        <v>17</v>
      </c>
      <c r="G178" s="19" t="n">
        <v>0.112676056338028</v>
      </c>
      <c r="H178" s="19" t="n">
        <v>0.647887323943662</v>
      </c>
      <c r="I178" s="19" t="n">
        <v>0.23943661971831</v>
      </c>
    </row>
    <row r="179" customFormat="false" ht="13.5" hidden="false" customHeight="false" outlineLevel="0" collapsed="false">
      <c r="B179" s="38" t="s">
        <v>180</v>
      </c>
      <c r="C179" s="18" t="n">
        <v>97</v>
      </c>
      <c r="D179" s="18" t="n">
        <v>12</v>
      </c>
      <c r="E179" s="18" t="n">
        <v>58</v>
      </c>
      <c r="F179" s="18" t="n">
        <v>27</v>
      </c>
      <c r="G179" s="19" t="n">
        <v>0.123711340206186</v>
      </c>
      <c r="H179" s="19" t="n">
        <v>0.597938144329897</v>
      </c>
      <c r="I179" s="19" t="n">
        <v>0.278350515463918</v>
      </c>
    </row>
    <row r="180" customFormat="false" ht="13.5" hidden="false" customHeight="false" outlineLevel="0" collapsed="false">
      <c r="B180" s="38" t="s">
        <v>181</v>
      </c>
      <c r="C180" s="18" t="n">
        <v>89</v>
      </c>
      <c r="D180" s="18" t="n">
        <v>0</v>
      </c>
      <c r="E180" s="18" t="n">
        <v>57</v>
      </c>
      <c r="F180" s="18" t="n">
        <v>32</v>
      </c>
      <c r="G180" s="19" t="n">
        <v>0</v>
      </c>
      <c r="H180" s="19" t="n">
        <v>0.640449438202247</v>
      </c>
      <c r="I180" s="19" t="n">
        <v>0.359550561797753</v>
      </c>
    </row>
    <row r="181" customFormat="false" ht="13.5" hidden="false" customHeight="false" outlineLevel="0" collapsed="false">
      <c r="B181" s="38" t="s">
        <v>182</v>
      </c>
      <c r="C181" s="18" t="n">
        <v>106</v>
      </c>
      <c r="D181" s="18" t="n">
        <v>7</v>
      </c>
      <c r="E181" s="18" t="n">
        <v>59</v>
      </c>
      <c r="F181" s="18" t="n">
        <v>40</v>
      </c>
      <c r="G181" s="40" t="n">
        <v>0.0660377358490566</v>
      </c>
      <c r="H181" s="40" t="n">
        <v>0.556603773584906</v>
      </c>
      <c r="I181" s="40" t="n">
        <v>0.377358490566038</v>
      </c>
    </row>
    <row r="182" customFormat="false" ht="13.5" hidden="false" customHeight="false" outlineLevel="0" collapsed="false">
      <c r="B182" s="38" t="s">
        <v>183</v>
      </c>
      <c r="C182" s="18" t="n">
        <v>41</v>
      </c>
      <c r="D182" s="18" t="n">
        <v>7</v>
      </c>
      <c r="E182" s="18" t="n">
        <v>19</v>
      </c>
      <c r="F182" s="18" t="n">
        <v>15</v>
      </c>
      <c r="G182" s="40" t="n">
        <v>0.170731707317073</v>
      </c>
      <c r="H182" s="40" t="n">
        <v>0.463414634146342</v>
      </c>
      <c r="I182" s="40" t="n">
        <v>0.365853658536585</v>
      </c>
    </row>
    <row r="183" customFormat="false" ht="13.5" hidden="false" customHeight="false" outlineLevel="0" collapsed="false">
      <c r="B183" s="38" t="s">
        <v>184</v>
      </c>
      <c r="C183" s="18" t="n">
        <v>127</v>
      </c>
      <c r="D183" s="18" t="n">
        <v>6</v>
      </c>
      <c r="E183" s="18" t="n">
        <v>76</v>
      </c>
      <c r="F183" s="18" t="n">
        <v>45</v>
      </c>
      <c r="G183" s="40" t="n">
        <v>0.047244094488189</v>
      </c>
      <c r="H183" s="40" t="n">
        <v>0.598425196850394</v>
      </c>
      <c r="I183" s="40" t="n">
        <v>0.354330708661417</v>
      </c>
    </row>
    <row r="184" customFormat="false" ht="13.5" hidden="false" customHeight="false" outlineLevel="0" collapsed="false">
      <c r="B184" s="38" t="s">
        <v>185</v>
      </c>
      <c r="C184" s="18" t="n">
        <v>120</v>
      </c>
      <c r="D184" s="18" t="n">
        <v>17</v>
      </c>
      <c r="E184" s="18" t="n">
        <v>58</v>
      </c>
      <c r="F184" s="18" t="n">
        <v>45</v>
      </c>
      <c r="G184" s="40" t="n">
        <v>0.141666666666667</v>
      </c>
      <c r="H184" s="40" t="n">
        <v>0.483333333333333</v>
      </c>
      <c r="I184" s="40" t="n">
        <v>0.375</v>
      </c>
    </row>
    <row r="185" customFormat="false" ht="13.5" hidden="false" customHeight="false" outlineLevel="0" collapsed="false">
      <c r="B185" s="38" t="s">
        <v>186</v>
      </c>
      <c r="C185" s="18" t="n">
        <v>118</v>
      </c>
      <c r="D185" s="18" t="n">
        <v>14</v>
      </c>
      <c r="E185" s="18" t="n">
        <v>81</v>
      </c>
      <c r="F185" s="18" t="n">
        <v>23</v>
      </c>
      <c r="G185" s="40" t="n">
        <v>0.11864406779661</v>
      </c>
      <c r="H185" s="40" t="n">
        <v>0.686440677966102</v>
      </c>
      <c r="I185" s="40" t="n">
        <v>0.194915254237288</v>
      </c>
    </row>
    <row r="186" customFormat="false" ht="13.5" hidden="false" customHeight="false" outlineLevel="0" collapsed="false">
      <c r="B186" s="38" t="s">
        <v>187</v>
      </c>
      <c r="C186" s="18" t="n">
        <v>164</v>
      </c>
      <c r="D186" s="18" t="n">
        <v>14</v>
      </c>
      <c r="E186" s="18" t="n">
        <v>80</v>
      </c>
      <c r="F186" s="18" t="n">
        <v>70</v>
      </c>
      <c r="G186" s="40" t="n">
        <v>0.0853658536585366</v>
      </c>
      <c r="H186" s="40" t="n">
        <v>0.487804878048781</v>
      </c>
      <c r="I186" s="40" t="n">
        <v>0.426829268292683</v>
      </c>
    </row>
    <row r="187" customFormat="false" ht="13.5" hidden="false" customHeight="false" outlineLevel="0" collapsed="false">
      <c r="B187" s="38" t="s">
        <v>188</v>
      </c>
      <c r="C187" s="18" t="n">
        <v>14</v>
      </c>
      <c r="D187" s="18" t="n">
        <v>0</v>
      </c>
      <c r="E187" s="18" t="n">
        <v>7</v>
      </c>
      <c r="F187" s="18" t="n">
        <v>7</v>
      </c>
      <c r="G187" s="40" t="n">
        <v>0</v>
      </c>
      <c r="H187" s="40" t="n">
        <v>0.5</v>
      </c>
      <c r="I187" s="40" t="n">
        <v>0.5</v>
      </c>
    </row>
    <row r="188" customFormat="false" ht="13.5" hidden="false" customHeight="false" outlineLevel="0" collapsed="false">
      <c r="B188" s="38" t="s">
        <v>189</v>
      </c>
      <c r="C188" s="18" t="n">
        <v>103</v>
      </c>
      <c r="D188" s="18" t="n">
        <v>16</v>
      </c>
      <c r="E188" s="18" t="n">
        <v>54</v>
      </c>
      <c r="F188" s="18" t="n">
        <v>33</v>
      </c>
      <c r="G188" s="19" t="n">
        <v>0.155339805825243</v>
      </c>
      <c r="H188" s="19" t="n">
        <v>0.524271844660194</v>
      </c>
      <c r="I188" s="19" t="n">
        <v>0.320388349514563</v>
      </c>
    </row>
    <row r="189" customFormat="false" ht="13.5" hidden="false" customHeight="false" outlineLevel="0" collapsed="false">
      <c r="B189" s="38" t="s">
        <v>190</v>
      </c>
      <c r="C189" s="18" t="n">
        <v>8</v>
      </c>
      <c r="D189" s="18" t="n">
        <v>0</v>
      </c>
      <c r="E189" s="18" t="n">
        <v>4</v>
      </c>
      <c r="F189" s="18" t="n">
        <v>4</v>
      </c>
      <c r="G189" s="19" t="n">
        <v>0</v>
      </c>
      <c r="H189" s="19" t="n">
        <v>0.5</v>
      </c>
      <c r="I189" s="19" t="n">
        <v>0.5</v>
      </c>
    </row>
    <row r="190" customFormat="false" ht="13.5" hidden="false" customHeight="false" outlineLevel="0" collapsed="false">
      <c r="B190" s="38" t="s">
        <v>191</v>
      </c>
      <c r="C190" s="18" t="n">
        <v>19</v>
      </c>
      <c r="D190" s="18" t="n">
        <v>3</v>
      </c>
      <c r="E190" s="18" t="n">
        <v>9</v>
      </c>
      <c r="F190" s="18" t="n">
        <v>7</v>
      </c>
      <c r="G190" s="19" t="n">
        <v>0.157894736842105</v>
      </c>
      <c r="H190" s="19" t="n">
        <v>0.473684210526316</v>
      </c>
      <c r="I190" s="19" t="n">
        <v>0.368421052631579</v>
      </c>
    </row>
    <row r="191" customFormat="false" ht="13.5" hidden="false" customHeight="false" outlineLevel="0" collapsed="false">
      <c r="B191" s="38" t="s">
        <v>192</v>
      </c>
      <c r="C191" s="18" t="n">
        <v>26</v>
      </c>
      <c r="D191" s="18" t="n">
        <v>2</v>
      </c>
      <c r="E191" s="18" t="n">
        <v>5</v>
      </c>
      <c r="F191" s="18" t="n">
        <v>19</v>
      </c>
      <c r="G191" s="19" t="n">
        <v>0.0769230769230769</v>
      </c>
      <c r="H191" s="19" t="n">
        <v>0.192307692307692</v>
      </c>
      <c r="I191" s="19" t="n">
        <v>0.730769230769231</v>
      </c>
    </row>
    <row r="192" customFormat="false" ht="13.5" hidden="false" customHeight="false" outlineLevel="0" collapsed="false">
      <c r="B192" s="38" t="s">
        <v>193</v>
      </c>
      <c r="C192" s="18" t="n">
        <v>75</v>
      </c>
      <c r="D192" s="18" t="n">
        <v>10</v>
      </c>
      <c r="E192" s="18" t="n">
        <v>41</v>
      </c>
      <c r="F192" s="18" t="n">
        <v>24</v>
      </c>
      <c r="G192" s="19" t="n">
        <v>0.133333333333333</v>
      </c>
      <c r="H192" s="19" t="n">
        <v>0.546666666666667</v>
      </c>
      <c r="I192" s="19" t="n">
        <v>0.32</v>
      </c>
    </row>
    <row r="193" customFormat="false" ht="13.5" hidden="false" customHeight="false" outlineLevel="0" collapsed="false">
      <c r="B193" s="38" t="s">
        <v>194</v>
      </c>
      <c r="C193" s="18" t="n">
        <v>79</v>
      </c>
      <c r="D193" s="18" t="n">
        <v>11</v>
      </c>
      <c r="E193" s="18" t="n">
        <v>31</v>
      </c>
      <c r="F193" s="18" t="n">
        <v>37</v>
      </c>
      <c r="G193" s="19" t="n">
        <v>0.139240506329114</v>
      </c>
      <c r="H193" s="19" t="n">
        <v>0.392405063291139</v>
      </c>
      <c r="I193" s="19" t="n">
        <v>0.468354430379747</v>
      </c>
    </row>
    <row r="194" customFormat="false" ht="13.5" hidden="false" customHeight="false" outlineLevel="0" collapsed="false">
      <c r="B194" s="38" t="s">
        <v>195</v>
      </c>
      <c r="C194" s="18" t="n">
        <v>77</v>
      </c>
      <c r="D194" s="18" t="n">
        <v>7</v>
      </c>
      <c r="E194" s="18" t="n">
        <v>42</v>
      </c>
      <c r="F194" s="18" t="n">
        <v>28</v>
      </c>
      <c r="G194" s="19" t="n">
        <v>0.0909090909090909</v>
      </c>
      <c r="H194" s="19" t="n">
        <v>0.545454545454545</v>
      </c>
      <c r="I194" s="19" t="n">
        <v>0.363636363636364</v>
      </c>
    </row>
    <row r="195" customFormat="false" ht="13.5" hidden="false" customHeight="false" outlineLevel="0" collapsed="false">
      <c r="B195" s="38" t="s">
        <v>196</v>
      </c>
      <c r="C195" s="18" t="n">
        <v>91</v>
      </c>
      <c r="D195" s="18" t="n">
        <v>3</v>
      </c>
      <c r="E195" s="18" t="n">
        <v>47</v>
      </c>
      <c r="F195" s="18" t="n">
        <v>41</v>
      </c>
      <c r="G195" s="19" t="n">
        <v>0.032967032967033</v>
      </c>
      <c r="H195" s="19" t="n">
        <v>0.516483516483517</v>
      </c>
      <c r="I195" s="19" t="n">
        <v>0.450549450549451</v>
      </c>
    </row>
    <row r="196" customFormat="false" ht="13.5" hidden="false" customHeight="false" outlineLevel="0" collapsed="false">
      <c r="B196" s="38" t="s">
        <v>197</v>
      </c>
      <c r="C196" s="18" t="n">
        <v>229</v>
      </c>
      <c r="D196" s="18" t="n">
        <v>23</v>
      </c>
      <c r="E196" s="18" t="n">
        <v>118</v>
      </c>
      <c r="F196" s="18" t="n">
        <v>88</v>
      </c>
      <c r="G196" s="19" t="n">
        <v>0.100436681222707</v>
      </c>
      <c r="H196" s="19" t="n">
        <v>0.51528384279476</v>
      </c>
      <c r="I196" s="19" t="n">
        <v>0.384279475982533</v>
      </c>
    </row>
    <row r="197" customFormat="false" ht="13.5" hidden="false" customHeight="false" outlineLevel="0" collapsed="false">
      <c r="B197" s="38" t="s">
        <v>198</v>
      </c>
      <c r="C197" s="18" t="n">
        <v>52</v>
      </c>
      <c r="D197" s="18" t="n">
        <v>9</v>
      </c>
      <c r="E197" s="18" t="n">
        <v>25</v>
      </c>
      <c r="F197" s="18" t="n">
        <v>18</v>
      </c>
      <c r="G197" s="19" t="n">
        <v>0.173076923076923</v>
      </c>
      <c r="H197" s="19" t="n">
        <v>0.480769230769231</v>
      </c>
      <c r="I197" s="19" t="n">
        <v>0.346153846153846</v>
      </c>
    </row>
    <row r="198" customFormat="false" ht="13.5" hidden="false" customHeight="false" outlineLevel="0" collapsed="false">
      <c r="B198" s="38" t="s">
        <v>199</v>
      </c>
      <c r="C198" s="18" t="n">
        <v>123</v>
      </c>
      <c r="D198" s="18" t="n">
        <v>20</v>
      </c>
      <c r="E198" s="18" t="n">
        <v>62</v>
      </c>
      <c r="F198" s="18" t="n">
        <v>41</v>
      </c>
      <c r="G198" s="19" t="n">
        <v>0.16260162601626</v>
      </c>
      <c r="H198" s="19" t="n">
        <v>0.504065040650407</v>
      </c>
      <c r="I198" s="19" t="n">
        <v>0.333333333333333</v>
      </c>
    </row>
    <row r="199" customFormat="false" ht="13.5" hidden="false" customHeight="false" outlineLevel="0" collapsed="false">
      <c r="B199" s="38" t="s">
        <v>200</v>
      </c>
      <c r="C199" s="18" t="n">
        <v>364</v>
      </c>
      <c r="D199" s="18" t="n">
        <v>44</v>
      </c>
      <c r="E199" s="18" t="n">
        <v>187</v>
      </c>
      <c r="F199" s="18" t="n">
        <v>133</v>
      </c>
      <c r="G199" s="19" t="n">
        <v>0.120879120879121</v>
      </c>
      <c r="H199" s="19" t="n">
        <v>0.513736263736264</v>
      </c>
      <c r="I199" s="19" t="n">
        <v>0.365384615384615</v>
      </c>
    </row>
    <row r="200" customFormat="false" ht="13.5" hidden="false" customHeight="false" outlineLevel="0" collapsed="false">
      <c r="B200" s="38" t="s">
        <v>201</v>
      </c>
      <c r="C200" s="18" t="n">
        <v>70</v>
      </c>
      <c r="D200" s="18" t="n">
        <v>6</v>
      </c>
      <c r="E200" s="18" t="n">
        <v>36</v>
      </c>
      <c r="F200" s="18" t="n">
        <v>28</v>
      </c>
      <c r="G200" s="19" t="n">
        <v>0.0857142857142857</v>
      </c>
      <c r="H200" s="19" t="n">
        <v>0.514285714285714</v>
      </c>
      <c r="I200" s="19" t="n">
        <v>0.4</v>
      </c>
    </row>
    <row r="201" customFormat="false" ht="13.5" hidden="false" customHeight="false" outlineLevel="0" collapsed="false">
      <c r="B201" s="38" t="s">
        <v>202</v>
      </c>
      <c r="C201" s="18" t="n">
        <v>56</v>
      </c>
      <c r="D201" s="18" t="n">
        <v>7</v>
      </c>
      <c r="E201" s="18" t="n">
        <v>22</v>
      </c>
      <c r="F201" s="18" t="n">
        <v>27</v>
      </c>
      <c r="G201" s="19" t="n">
        <v>0.125</v>
      </c>
      <c r="H201" s="19" t="n">
        <v>0.392857142857143</v>
      </c>
      <c r="I201" s="19" t="n">
        <v>0.482142857142857</v>
      </c>
    </row>
    <row r="202" customFormat="false" ht="13.5" hidden="false" customHeight="false" outlineLevel="0" collapsed="false">
      <c r="B202" s="38" t="s">
        <v>203</v>
      </c>
      <c r="C202" s="18" t="n">
        <v>472</v>
      </c>
      <c r="D202" s="18" t="n">
        <v>102</v>
      </c>
      <c r="E202" s="18" t="n">
        <v>262</v>
      </c>
      <c r="F202" s="18" t="n">
        <v>108</v>
      </c>
      <c r="G202" s="19" t="n">
        <v>0.216101694915254</v>
      </c>
      <c r="H202" s="19" t="n">
        <v>0.555084745762712</v>
      </c>
      <c r="I202" s="19" t="n">
        <v>0.228813559322034</v>
      </c>
    </row>
    <row r="203" customFormat="false" ht="13.5" hidden="false" customHeight="false" outlineLevel="0" collapsed="false">
      <c r="B203" s="38" t="s">
        <v>204</v>
      </c>
      <c r="C203" s="18" t="n">
        <v>235</v>
      </c>
      <c r="D203" s="18" t="n">
        <v>32</v>
      </c>
      <c r="E203" s="18" t="n">
        <v>144</v>
      </c>
      <c r="F203" s="18" t="n">
        <v>59</v>
      </c>
      <c r="G203" s="19" t="n">
        <v>0.136170212765957</v>
      </c>
      <c r="H203" s="19" t="n">
        <v>0.612765957446809</v>
      </c>
      <c r="I203" s="19" t="n">
        <v>0.251063829787234</v>
      </c>
    </row>
    <row r="204" customFormat="false" ht="13.5" hidden="false" customHeight="false" outlineLevel="0" collapsed="false">
      <c r="B204" s="38" t="s">
        <v>205</v>
      </c>
      <c r="C204" s="16" t="n">
        <v>71</v>
      </c>
      <c r="D204" s="16" t="n">
        <v>10</v>
      </c>
      <c r="E204" s="16" t="n">
        <v>35</v>
      </c>
      <c r="F204" s="16" t="n">
        <v>26</v>
      </c>
      <c r="G204" s="17" t="n">
        <v>0.140845070422535</v>
      </c>
      <c r="H204" s="17" t="n">
        <v>0.492957746478873</v>
      </c>
      <c r="I204" s="17" t="n">
        <v>0.366197183098592</v>
      </c>
    </row>
    <row r="205" customFormat="false" ht="13.5" hidden="false" customHeight="false" outlineLevel="0" collapsed="false">
      <c r="B205" s="38" t="s">
        <v>206</v>
      </c>
      <c r="C205" s="18" t="n">
        <v>4</v>
      </c>
      <c r="D205" s="18" t="n">
        <v>0</v>
      </c>
      <c r="E205" s="18" t="n">
        <v>3</v>
      </c>
      <c r="F205" s="18" t="n">
        <v>1</v>
      </c>
      <c r="G205" s="19" t="n">
        <v>0</v>
      </c>
      <c r="H205" s="19" t="n">
        <v>0.75</v>
      </c>
      <c r="I205" s="19" t="n">
        <v>0.25</v>
      </c>
    </row>
    <row r="206" customFormat="false" ht="13.5" hidden="false" customHeight="false" outlineLevel="0" collapsed="false">
      <c r="B206" s="38" t="s">
        <v>207</v>
      </c>
      <c r="C206" s="18" t="n">
        <v>18</v>
      </c>
      <c r="D206" s="18" t="n">
        <v>0</v>
      </c>
      <c r="E206" s="18" t="n">
        <v>8</v>
      </c>
      <c r="F206" s="18" t="n">
        <v>10</v>
      </c>
      <c r="G206" s="19" t="n">
        <v>0</v>
      </c>
      <c r="H206" s="19" t="n">
        <v>0.444444444444444</v>
      </c>
      <c r="I206" s="19" t="n">
        <v>0.555555555555556</v>
      </c>
    </row>
    <row r="207" customFormat="false" ht="13.5" hidden="false" customHeight="false" outlineLevel="0" collapsed="false">
      <c r="B207" s="38" t="s">
        <v>208</v>
      </c>
      <c r="C207" s="18" t="n">
        <v>45</v>
      </c>
      <c r="D207" s="18" t="n">
        <v>2</v>
      </c>
      <c r="E207" s="18" t="n">
        <v>24</v>
      </c>
      <c r="F207" s="18" t="n">
        <v>19</v>
      </c>
      <c r="G207" s="19" t="n">
        <v>0.0444444444444444</v>
      </c>
      <c r="H207" s="19" t="n">
        <v>0.533333333333333</v>
      </c>
      <c r="I207" s="19" t="n">
        <v>0.422222222222222</v>
      </c>
    </row>
    <row r="208" customFormat="false" ht="13.5" hidden="false" customHeight="false" outlineLevel="0" collapsed="false">
      <c r="B208" s="38" t="s">
        <v>209</v>
      </c>
      <c r="C208" s="18" t="n">
        <v>170</v>
      </c>
      <c r="D208" s="18" t="n">
        <v>17</v>
      </c>
      <c r="E208" s="18" t="n">
        <v>105</v>
      </c>
      <c r="F208" s="18" t="n">
        <v>48</v>
      </c>
      <c r="G208" s="19" t="n">
        <v>0.1</v>
      </c>
      <c r="H208" s="19" t="n">
        <v>0.617647058823529</v>
      </c>
      <c r="I208" s="19" t="n">
        <v>0.282352941176471</v>
      </c>
    </row>
    <row r="209" customFormat="false" ht="13.5" hidden="false" customHeight="false" outlineLevel="0" collapsed="false">
      <c r="B209" s="38" t="s">
        <v>210</v>
      </c>
      <c r="C209" s="18" t="n">
        <v>100</v>
      </c>
      <c r="D209" s="18" t="n">
        <v>11</v>
      </c>
      <c r="E209" s="18" t="n">
        <v>51</v>
      </c>
      <c r="F209" s="18" t="n">
        <v>38</v>
      </c>
      <c r="G209" s="19" t="n">
        <v>0.11</v>
      </c>
      <c r="H209" s="19" t="n">
        <v>0.51</v>
      </c>
      <c r="I209" s="19" t="n">
        <v>0.38</v>
      </c>
    </row>
    <row r="210" customFormat="false" ht="13.5" hidden="false" customHeight="false" outlineLevel="0" collapsed="false">
      <c r="B210" s="38" t="s">
        <v>211</v>
      </c>
      <c r="C210" s="18" t="n">
        <v>284</v>
      </c>
      <c r="D210" s="18" t="n">
        <v>30</v>
      </c>
      <c r="E210" s="18" t="n">
        <v>153</v>
      </c>
      <c r="F210" s="18" t="n">
        <v>101</v>
      </c>
      <c r="G210" s="19" t="n">
        <v>0.105633802816901</v>
      </c>
      <c r="H210" s="19" t="n">
        <v>0.538732394366197</v>
      </c>
      <c r="I210" s="19" t="n">
        <v>0.355633802816901</v>
      </c>
    </row>
    <row r="211" customFormat="false" ht="13.5" hidden="false" customHeight="false" outlineLevel="0" collapsed="false">
      <c r="B211" s="38" t="s">
        <v>212</v>
      </c>
      <c r="C211" s="18" t="n">
        <v>177</v>
      </c>
      <c r="D211" s="18" t="n">
        <v>30</v>
      </c>
      <c r="E211" s="18" t="n">
        <v>101</v>
      </c>
      <c r="F211" s="18" t="n">
        <v>46</v>
      </c>
      <c r="G211" s="19" t="n">
        <v>0.169491525423729</v>
      </c>
      <c r="H211" s="19" t="n">
        <v>0.570621468926554</v>
      </c>
      <c r="I211" s="19" t="n">
        <v>0.259887005649718</v>
      </c>
    </row>
    <row r="212" customFormat="false" ht="13.5" hidden="false" customHeight="false" outlineLevel="0" collapsed="false">
      <c r="B212" s="38" t="s">
        <v>213</v>
      </c>
      <c r="C212" s="18" t="n">
        <v>205</v>
      </c>
      <c r="D212" s="18" t="n">
        <v>19</v>
      </c>
      <c r="E212" s="18" t="n">
        <v>116</v>
      </c>
      <c r="F212" s="18" t="n">
        <v>70</v>
      </c>
      <c r="G212" s="19" t="n">
        <v>0.0926829268292683</v>
      </c>
      <c r="H212" s="19" t="n">
        <v>0.565853658536585</v>
      </c>
      <c r="I212" s="19" t="n">
        <v>0.341463414634146</v>
      </c>
    </row>
    <row r="213" customFormat="false" ht="13.5" hidden="false" customHeight="false" outlineLevel="0" collapsed="false">
      <c r="B213" s="38" t="s">
        <v>214</v>
      </c>
      <c r="C213" s="18" t="n">
        <v>55</v>
      </c>
      <c r="D213" s="18" t="n">
        <v>7</v>
      </c>
      <c r="E213" s="18" t="n">
        <v>28</v>
      </c>
      <c r="F213" s="18" t="n">
        <v>20</v>
      </c>
      <c r="G213" s="19" t="n">
        <v>0.127272727272727</v>
      </c>
      <c r="H213" s="19" t="n">
        <v>0.509090909090909</v>
      </c>
      <c r="I213" s="19" t="n">
        <v>0.363636363636364</v>
      </c>
    </row>
    <row r="214" customFormat="false" ht="13.5" hidden="false" customHeight="false" outlineLevel="0" collapsed="false">
      <c r="B214" s="38" t="s">
        <v>215</v>
      </c>
      <c r="C214" s="18" t="n">
        <v>202</v>
      </c>
      <c r="D214" s="18" t="n">
        <v>13</v>
      </c>
      <c r="E214" s="18" t="n">
        <v>97</v>
      </c>
      <c r="F214" s="18" t="n">
        <v>92</v>
      </c>
      <c r="G214" s="19" t="n">
        <v>0.0643564356435644</v>
      </c>
      <c r="H214" s="19" t="n">
        <v>0.48019801980198</v>
      </c>
      <c r="I214" s="19" t="n">
        <v>0.455445544554455</v>
      </c>
    </row>
    <row r="215" customFormat="false" ht="13.5" hidden="false" customHeight="false" outlineLevel="0" collapsed="false">
      <c r="B215" s="38" t="s">
        <v>216</v>
      </c>
      <c r="C215" s="18" t="n">
        <v>393</v>
      </c>
      <c r="D215" s="18" t="n">
        <v>34</v>
      </c>
      <c r="E215" s="18" t="n">
        <v>186</v>
      </c>
      <c r="F215" s="18" t="n">
        <v>173</v>
      </c>
      <c r="G215" s="19" t="n">
        <v>0.0865139949109415</v>
      </c>
      <c r="H215" s="19" t="n">
        <v>0.473282442748092</v>
      </c>
      <c r="I215" s="19" t="n">
        <v>0.440203562340967</v>
      </c>
    </row>
    <row r="216" customFormat="false" ht="13.5" hidden="false" customHeight="false" outlineLevel="0" collapsed="false">
      <c r="B216" s="38" t="s">
        <v>217</v>
      </c>
      <c r="C216" s="18" t="n">
        <v>70</v>
      </c>
      <c r="D216" s="18" t="n">
        <v>2</v>
      </c>
      <c r="E216" s="18" t="n">
        <v>40</v>
      </c>
      <c r="F216" s="18" t="n">
        <v>28</v>
      </c>
      <c r="G216" s="19" t="n">
        <v>0.0285714285714286</v>
      </c>
      <c r="H216" s="19" t="n">
        <v>0.571428571428571</v>
      </c>
      <c r="I216" s="19" t="n">
        <v>0.4</v>
      </c>
    </row>
    <row r="217" customFormat="false" ht="13.5" hidden="false" customHeight="false" outlineLevel="0" collapsed="false">
      <c r="B217" s="38" t="s">
        <v>218</v>
      </c>
      <c r="C217" s="16" t="n">
        <v>84</v>
      </c>
      <c r="D217" s="16" t="n">
        <v>5</v>
      </c>
      <c r="E217" s="16" t="n">
        <v>38</v>
      </c>
      <c r="F217" s="16" t="n">
        <v>41</v>
      </c>
      <c r="G217" s="17" t="n">
        <v>0.0595238095238095</v>
      </c>
      <c r="H217" s="17" t="n">
        <v>0.452380952380952</v>
      </c>
      <c r="I217" s="17" t="n">
        <v>0.488095238095238</v>
      </c>
    </row>
    <row r="218" customFormat="false" ht="13.5" hidden="false" customHeight="false" outlineLevel="0" collapsed="false">
      <c r="B218" s="38" t="s">
        <v>219</v>
      </c>
      <c r="C218" s="18" t="n">
        <v>52</v>
      </c>
      <c r="D218" s="18" t="n">
        <v>6</v>
      </c>
      <c r="E218" s="18" t="n">
        <v>28</v>
      </c>
      <c r="F218" s="18" t="n">
        <v>18</v>
      </c>
      <c r="G218" s="19" t="n">
        <v>0.115384615384615</v>
      </c>
      <c r="H218" s="19" t="n">
        <v>0.538461538461538</v>
      </c>
      <c r="I218" s="19" t="n">
        <v>0.346153846153846</v>
      </c>
    </row>
    <row r="219" customFormat="false" ht="13.5" hidden="false" customHeight="false" outlineLevel="0" collapsed="false">
      <c r="B219" s="38" t="s">
        <v>220</v>
      </c>
      <c r="C219" s="18" t="n">
        <v>936</v>
      </c>
      <c r="D219" s="18" t="n">
        <v>181</v>
      </c>
      <c r="E219" s="18" t="n">
        <v>574</v>
      </c>
      <c r="F219" s="18" t="n">
        <v>181</v>
      </c>
      <c r="G219" s="19" t="n">
        <v>0.193376068376068</v>
      </c>
      <c r="H219" s="19" t="n">
        <v>0.613247863247863</v>
      </c>
      <c r="I219" s="19" t="n">
        <v>0.193376068376068</v>
      </c>
    </row>
    <row r="220" customFormat="false" ht="13.5" hidden="false" customHeight="false" outlineLevel="0" collapsed="false">
      <c r="B220" s="38" t="s">
        <v>221</v>
      </c>
      <c r="C220" s="18" t="n">
        <v>237</v>
      </c>
      <c r="D220" s="18" t="n">
        <v>51</v>
      </c>
      <c r="E220" s="18" t="n">
        <v>141</v>
      </c>
      <c r="F220" s="18" t="n">
        <v>45</v>
      </c>
      <c r="G220" s="19" t="n">
        <v>0.215189873417722</v>
      </c>
      <c r="H220" s="19" t="n">
        <v>0.594936708860759</v>
      </c>
      <c r="I220" s="19" t="n">
        <v>0.189873417721519</v>
      </c>
    </row>
    <row r="221" customFormat="false" ht="13.5" hidden="false" customHeight="false" outlineLevel="0" collapsed="false">
      <c r="B221" s="38" t="s">
        <v>222</v>
      </c>
      <c r="C221" s="18" t="n">
        <v>35</v>
      </c>
      <c r="D221" s="18" t="n">
        <v>2</v>
      </c>
      <c r="E221" s="18" t="n">
        <v>18</v>
      </c>
      <c r="F221" s="18" t="n">
        <v>15</v>
      </c>
      <c r="G221" s="19" t="n">
        <v>0.0571428571428571</v>
      </c>
      <c r="H221" s="19" t="n">
        <v>0.514285714285714</v>
      </c>
      <c r="I221" s="19" t="n">
        <v>0.428571428571429</v>
      </c>
    </row>
    <row r="222" customFormat="false" ht="13.5" hidden="false" customHeight="false" outlineLevel="0" collapsed="false">
      <c r="B222" s="38" t="s">
        <v>223</v>
      </c>
      <c r="C222" s="18" t="n">
        <v>165</v>
      </c>
      <c r="D222" s="18" t="n">
        <v>15</v>
      </c>
      <c r="E222" s="18" t="n">
        <v>90</v>
      </c>
      <c r="F222" s="18" t="n">
        <v>60</v>
      </c>
      <c r="G222" s="19" t="n">
        <v>0.0909090909090909</v>
      </c>
      <c r="H222" s="19" t="n">
        <v>0.545454545454545</v>
      </c>
      <c r="I222" s="19" t="n">
        <v>0.363636363636364</v>
      </c>
    </row>
    <row r="223" customFormat="false" ht="13.5" hidden="false" customHeight="false" outlineLevel="0" collapsed="false">
      <c r="B223" s="38" t="s">
        <v>224</v>
      </c>
      <c r="C223" s="18" t="n">
        <v>255</v>
      </c>
      <c r="D223" s="18" t="n">
        <v>22</v>
      </c>
      <c r="E223" s="18" t="n">
        <v>137</v>
      </c>
      <c r="F223" s="18" t="n">
        <v>96</v>
      </c>
      <c r="G223" s="19" t="n">
        <v>0.0862745098039216</v>
      </c>
      <c r="H223" s="19" t="n">
        <v>0.537254901960784</v>
      </c>
      <c r="I223" s="19" t="n">
        <v>0.376470588235294</v>
      </c>
    </row>
    <row r="224" customFormat="false" ht="13.5" hidden="false" customHeight="false" outlineLevel="0" collapsed="false">
      <c r="B224" s="38" t="s">
        <v>225</v>
      </c>
      <c r="C224" s="18" t="n">
        <v>12</v>
      </c>
      <c r="D224" s="18" t="n">
        <v>0</v>
      </c>
      <c r="E224" s="18" t="n">
        <v>4</v>
      </c>
      <c r="F224" s="18" t="n">
        <v>8</v>
      </c>
      <c r="G224" s="19" t="n">
        <v>0</v>
      </c>
      <c r="H224" s="19" t="n">
        <v>0.333333333333333</v>
      </c>
      <c r="I224" s="19" t="n">
        <v>0.666666666666667</v>
      </c>
    </row>
    <row r="225" customFormat="false" ht="13.5" hidden="false" customHeight="false" outlineLevel="0" collapsed="false">
      <c r="B225" s="38" t="s">
        <v>226</v>
      </c>
      <c r="C225" s="18" t="n">
        <v>235</v>
      </c>
      <c r="D225" s="18" t="n">
        <v>12</v>
      </c>
      <c r="E225" s="18" t="n">
        <v>111</v>
      </c>
      <c r="F225" s="18" t="n">
        <v>112</v>
      </c>
      <c r="G225" s="19" t="n">
        <v>0.051063829787234</v>
      </c>
      <c r="H225" s="19" t="n">
        <v>0.472340425531915</v>
      </c>
      <c r="I225" s="19" t="n">
        <v>0.476595744680851</v>
      </c>
    </row>
    <row r="226" customFormat="false" ht="13.5" hidden="false" customHeight="false" outlineLevel="0" collapsed="false">
      <c r="B226" s="38" t="s">
        <v>227</v>
      </c>
      <c r="C226" s="18" t="n">
        <v>123</v>
      </c>
      <c r="D226" s="18" t="n">
        <v>6</v>
      </c>
      <c r="E226" s="18" t="n">
        <v>64</v>
      </c>
      <c r="F226" s="18" t="n">
        <v>53</v>
      </c>
      <c r="G226" s="19" t="n">
        <v>0.0487804878048781</v>
      </c>
      <c r="H226" s="19" t="n">
        <v>0.520325203252033</v>
      </c>
      <c r="I226" s="19" t="n">
        <v>0.430894308943089</v>
      </c>
    </row>
    <row r="227" customFormat="false" ht="13.5" hidden="false" customHeight="false" outlineLevel="0" collapsed="false">
      <c r="B227" s="38" t="s">
        <v>228</v>
      </c>
      <c r="C227" s="18" t="n">
        <v>107</v>
      </c>
      <c r="D227" s="18" t="n">
        <v>8</v>
      </c>
      <c r="E227" s="18" t="n">
        <v>52</v>
      </c>
      <c r="F227" s="18" t="n">
        <v>47</v>
      </c>
      <c r="G227" s="19" t="n">
        <v>0.0747663551401869</v>
      </c>
      <c r="H227" s="19" t="n">
        <v>0.485981308411215</v>
      </c>
      <c r="I227" s="19" t="n">
        <v>0.439252336448598</v>
      </c>
    </row>
    <row r="228" customFormat="false" ht="13.5" hidden="false" customHeight="false" outlineLevel="0" collapsed="false">
      <c r="B228" s="38" t="s">
        <v>229</v>
      </c>
      <c r="C228" s="18" t="n">
        <v>78</v>
      </c>
      <c r="D228" s="18" t="n">
        <v>6</v>
      </c>
      <c r="E228" s="18" t="n">
        <v>54</v>
      </c>
      <c r="F228" s="18" t="n">
        <v>18</v>
      </c>
      <c r="G228" s="19" t="n">
        <v>0.0769230769230769</v>
      </c>
      <c r="H228" s="19" t="n">
        <v>0.692307692307692</v>
      </c>
      <c r="I228" s="19" t="n">
        <v>0.230769230769231</v>
      </c>
    </row>
    <row r="229" customFormat="false" ht="13.5" hidden="false" customHeight="false" outlineLevel="0" collapsed="false">
      <c r="B229" s="38" t="s">
        <v>230</v>
      </c>
      <c r="C229" s="21" t="n">
        <v>439</v>
      </c>
      <c r="D229" s="21" t="n">
        <v>83</v>
      </c>
      <c r="E229" s="21" t="n">
        <v>311</v>
      </c>
      <c r="F229" s="21" t="n">
        <v>45</v>
      </c>
      <c r="G229" s="22" t="n">
        <v>0.189066059225513</v>
      </c>
      <c r="H229" s="22" t="n">
        <v>0.708428246013667</v>
      </c>
      <c r="I229" s="22" t="n">
        <v>0.10250569476082</v>
      </c>
      <c r="K229" s="23"/>
    </row>
    <row r="230" customFormat="false" ht="13.5" hidden="false" customHeight="false" outlineLevel="0" collapsed="false">
      <c r="B230" s="38" t="s">
        <v>231</v>
      </c>
      <c r="C230" s="16" t="n">
        <v>356</v>
      </c>
      <c r="D230" s="16" t="n">
        <v>39</v>
      </c>
      <c r="E230" s="16" t="n">
        <v>191</v>
      </c>
      <c r="F230" s="16" t="n">
        <v>126</v>
      </c>
      <c r="G230" s="17" t="n">
        <v>0.109550561797753</v>
      </c>
      <c r="H230" s="17" t="n">
        <v>0.536516853932584</v>
      </c>
      <c r="I230" s="17" t="n">
        <v>0.353932584269663</v>
      </c>
    </row>
    <row r="231" customFormat="false" ht="13.5" hidden="false" customHeight="false" outlineLevel="0" collapsed="false">
      <c r="B231" s="38" t="s">
        <v>232</v>
      </c>
      <c r="C231" s="16" t="n">
        <v>294</v>
      </c>
      <c r="D231" s="16" t="n">
        <v>113</v>
      </c>
      <c r="E231" s="16" t="n">
        <v>163</v>
      </c>
      <c r="F231" s="16" t="n">
        <v>18</v>
      </c>
      <c r="G231" s="17" t="n">
        <v>0.384353741496599</v>
      </c>
      <c r="H231" s="17" t="n">
        <v>0.554421768707483</v>
      </c>
      <c r="I231" s="17" t="n">
        <v>0.0612244897959184</v>
      </c>
    </row>
    <row r="232" customFormat="false" ht="13.5" hidden="false" customHeight="false" outlineLevel="0" collapsed="false">
      <c r="B232" s="38" t="s">
        <v>233</v>
      </c>
      <c r="C232" s="16" t="n">
        <v>16</v>
      </c>
      <c r="D232" s="16" t="n">
        <v>1</v>
      </c>
      <c r="E232" s="16" t="n">
        <v>13</v>
      </c>
      <c r="F232" s="16" t="n">
        <v>2</v>
      </c>
      <c r="G232" s="17" t="n">
        <v>0.0625</v>
      </c>
      <c r="H232" s="17" t="n">
        <v>0.8125</v>
      </c>
      <c r="I232" s="17" t="n">
        <v>0.125</v>
      </c>
    </row>
    <row r="233" customFormat="false" ht="13.5" hidden="false" customHeight="false" outlineLevel="0" collapsed="false">
      <c r="B233" s="24" t="s">
        <v>234</v>
      </c>
      <c r="C233" s="16" t="n">
        <v>228</v>
      </c>
      <c r="D233" s="16" t="n">
        <v>25</v>
      </c>
      <c r="E233" s="16" t="n">
        <v>98</v>
      </c>
      <c r="F233" s="16" t="n">
        <v>105</v>
      </c>
      <c r="G233" s="17" t="n">
        <v>0.109649122807018</v>
      </c>
      <c r="H233" s="17" t="n">
        <v>0.429824561403509</v>
      </c>
      <c r="I233" s="17" t="n">
        <v>0.460526315789474</v>
      </c>
    </row>
    <row r="234" customFormat="false" ht="13.5" hidden="false" customHeight="false" outlineLevel="0" collapsed="false">
      <c r="B234" s="24" t="s">
        <v>235</v>
      </c>
      <c r="C234" s="16" t="n">
        <v>742</v>
      </c>
      <c r="D234" s="16" t="n">
        <v>49</v>
      </c>
      <c r="E234" s="16" t="n">
        <v>419</v>
      </c>
      <c r="F234" s="16" t="n">
        <v>274</v>
      </c>
      <c r="G234" s="17" t="n">
        <v>0.0660377358490566</v>
      </c>
      <c r="H234" s="17" t="n">
        <v>0.564690026954178</v>
      </c>
      <c r="I234" s="17" t="n">
        <v>0.369272237196766</v>
      </c>
    </row>
    <row r="235" customFormat="false" ht="13.5" hidden="false" customHeight="false" outlineLevel="0" collapsed="false">
      <c r="B235" s="24" t="s">
        <v>236</v>
      </c>
      <c r="C235" s="16" t="n">
        <v>518</v>
      </c>
      <c r="D235" s="16" t="n">
        <v>43</v>
      </c>
      <c r="E235" s="16" t="n">
        <v>266</v>
      </c>
      <c r="F235" s="16" t="n">
        <v>209</v>
      </c>
      <c r="G235" s="17" t="n">
        <v>0.083011583011583</v>
      </c>
      <c r="H235" s="17" t="n">
        <v>0.513513513513514</v>
      </c>
      <c r="I235" s="17" t="n">
        <v>0.403474903474904</v>
      </c>
    </row>
    <row r="236" customFormat="false" ht="13.5" hidden="false" customHeight="false" outlineLevel="0" collapsed="false">
      <c r="B236" s="24" t="s">
        <v>237</v>
      </c>
      <c r="C236" s="16" t="n">
        <v>442</v>
      </c>
      <c r="D236" s="16" t="n">
        <v>25</v>
      </c>
      <c r="E236" s="16" t="n">
        <v>228</v>
      </c>
      <c r="F236" s="16" t="n">
        <v>189</v>
      </c>
      <c r="G236" s="17" t="n">
        <v>0.0565610859728507</v>
      </c>
      <c r="H236" s="17" t="n">
        <v>0.515837104072398</v>
      </c>
      <c r="I236" s="17" t="n">
        <v>0.427601809954751</v>
      </c>
    </row>
    <row r="237" customFormat="false" ht="13.5" hidden="false" customHeight="false" outlineLevel="0" collapsed="false">
      <c r="B237" s="24" t="s">
        <v>238</v>
      </c>
      <c r="C237" s="16" t="n">
        <v>853</v>
      </c>
      <c r="D237" s="16" t="n">
        <v>87</v>
      </c>
      <c r="E237" s="16" t="n">
        <v>463</v>
      </c>
      <c r="F237" s="16" t="n">
        <v>303</v>
      </c>
      <c r="G237" s="17" t="n">
        <v>0.101992966002345</v>
      </c>
      <c r="H237" s="17" t="n">
        <v>0.542790152403283</v>
      </c>
      <c r="I237" s="17" t="n">
        <v>0.355216881594373</v>
      </c>
    </row>
    <row r="238" customFormat="false" ht="13.5" hidden="false" customHeight="false" outlineLevel="0" collapsed="false">
      <c r="B238" s="24" t="s">
        <v>239</v>
      </c>
      <c r="C238" s="16" t="n">
        <v>1420</v>
      </c>
      <c r="D238" s="16" t="n">
        <v>277</v>
      </c>
      <c r="E238" s="16" t="n">
        <v>814</v>
      </c>
      <c r="F238" s="16" t="n">
        <v>329</v>
      </c>
      <c r="G238" s="17" t="n">
        <v>0.195070422535211</v>
      </c>
      <c r="H238" s="17" t="n">
        <v>0.573239436619718</v>
      </c>
      <c r="I238" s="17" t="n">
        <v>0.23169014084507</v>
      </c>
      <c r="L238" s="25"/>
    </row>
    <row r="239" customFormat="false" ht="13.5" hidden="false" customHeight="false" outlineLevel="0" collapsed="false">
      <c r="B239" s="24" t="s">
        <v>240</v>
      </c>
      <c r="C239" s="16" t="n">
        <v>990</v>
      </c>
      <c r="D239" s="16" t="n">
        <v>233</v>
      </c>
      <c r="E239" s="16" t="n">
        <v>529</v>
      </c>
      <c r="F239" s="16" t="n">
        <v>228</v>
      </c>
      <c r="G239" s="17" t="n">
        <v>0.235353535353535</v>
      </c>
      <c r="H239" s="17" t="n">
        <v>0.534343434343434</v>
      </c>
      <c r="I239" s="17" t="n">
        <v>0.23030303030303</v>
      </c>
    </row>
    <row r="240" customFormat="false" ht="13.5" hidden="false" customHeight="false" outlineLevel="0" collapsed="false">
      <c r="B240" s="24" t="s">
        <v>241</v>
      </c>
      <c r="C240" s="16" t="n">
        <v>471</v>
      </c>
      <c r="D240" s="16" t="n">
        <v>48</v>
      </c>
      <c r="E240" s="16" t="n">
        <v>235</v>
      </c>
      <c r="F240" s="16" t="n">
        <v>188</v>
      </c>
      <c r="G240" s="17" t="n">
        <v>0.101910828025478</v>
      </c>
      <c r="H240" s="17" t="n">
        <v>0.498938428874735</v>
      </c>
      <c r="I240" s="17" t="n">
        <v>0.399150743099788</v>
      </c>
    </row>
    <row r="241" customFormat="false" ht="13.5" hidden="false" customHeight="false" outlineLevel="0" collapsed="false">
      <c r="B241" s="24" t="s">
        <v>242</v>
      </c>
      <c r="C241" s="16" t="n">
        <v>482</v>
      </c>
      <c r="D241" s="16" t="n">
        <v>50</v>
      </c>
      <c r="E241" s="16" t="n">
        <v>235</v>
      </c>
      <c r="F241" s="16" t="n">
        <v>197</v>
      </c>
      <c r="G241" s="17" t="n">
        <v>0.103734439834025</v>
      </c>
      <c r="H241" s="17" t="n">
        <v>0.487551867219917</v>
      </c>
      <c r="I241" s="17" t="n">
        <v>0.408713692946058</v>
      </c>
    </row>
    <row r="242" customFormat="false" ht="14.25" hidden="false" customHeight="false" outlineLevel="0" collapsed="false">
      <c r="B242" s="26" t="s">
        <v>243</v>
      </c>
      <c r="C242" s="41" t="n">
        <v>810</v>
      </c>
      <c r="D242" s="41" t="n">
        <v>151</v>
      </c>
      <c r="E242" s="41" t="n">
        <v>423</v>
      </c>
      <c r="F242" s="41" t="n">
        <v>236</v>
      </c>
      <c r="G242" s="42" t="n">
        <v>0.18641975308642</v>
      </c>
      <c r="H242" s="42" t="n">
        <v>0.522222222222222</v>
      </c>
      <c r="I242" s="42" t="n">
        <v>0.291358024691358</v>
      </c>
    </row>
    <row r="243" customFormat="false" ht="19.5" hidden="false" customHeight="true" outlineLevel="0" collapsed="false">
      <c r="B243" s="29" t="s">
        <v>244</v>
      </c>
      <c r="C243" s="30" t="n">
        <v>104918</v>
      </c>
      <c r="D243" s="30" t="n">
        <v>16129</v>
      </c>
      <c r="E243" s="30" t="n">
        <v>61494</v>
      </c>
      <c r="F243" s="30" t="n">
        <v>27295</v>
      </c>
      <c r="G243" s="31" t="n">
        <v>0.153729579290494</v>
      </c>
      <c r="H243" s="31" t="n">
        <v>0.586114870660897</v>
      </c>
      <c r="I243" s="31" t="n">
        <v>0.260155550048609</v>
      </c>
    </row>
    <row r="244" customFormat="false" ht="13.5" hidden="false" customHeight="false" outlineLevel="0" collapsed="false">
      <c r="B244" s="32" t="s">
        <v>24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K169" activeCellId="0" sqref="K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3" width="11.62"/>
    <col collapsed="false" customWidth="true" hidden="false" outlineLevel="0" max="3" min="3" style="44" width="9.25"/>
    <col collapsed="false" customWidth="true" hidden="false" outlineLevel="0" max="9" min="4" style="44" width="8.12"/>
    <col collapsed="false" customWidth="false" hidden="false" outlineLevel="0" max="257" min="10" style="43" width="8.99"/>
  </cols>
  <sheetData>
    <row r="1" customFormat="false" ht="13.5" hidden="false" customHeight="true" outlineLevel="0" collapsed="false">
      <c r="A1" s="45" t="n">
        <v>41820</v>
      </c>
      <c r="B1" s="46" t="s">
        <v>0</v>
      </c>
      <c r="C1" s="47" t="s">
        <v>1</v>
      </c>
      <c r="D1" s="48" t="s">
        <v>247</v>
      </c>
      <c r="E1" s="48" t="s">
        <v>248</v>
      </c>
      <c r="F1" s="48" t="s">
        <v>249</v>
      </c>
      <c r="G1" s="47" t="s">
        <v>250</v>
      </c>
      <c r="H1" s="47" t="s">
        <v>251</v>
      </c>
      <c r="I1" s="47" t="s">
        <v>252</v>
      </c>
      <c r="L1" s="46" t="s">
        <v>0</v>
      </c>
      <c r="M1" s="47" t="s">
        <v>1</v>
      </c>
      <c r="N1" s="48" t="s">
        <v>247</v>
      </c>
      <c r="O1" s="48" t="s">
        <v>248</v>
      </c>
      <c r="P1" s="48" t="s">
        <v>249</v>
      </c>
      <c r="Q1" s="47" t="s">
        <v>250</v>
      </c>
      <c r="R1" s="47" t="s">
        <v>251</v>
      </c>
      <c r="S1" s="47" t="s">
        <v>252</v>
      </c>
    </row>
    <row r="2" customFormat="false" ht="13.5" hidden="false" customHeight="true" outlineLevel="0" collapsed="false">
      <c r="A2" s="49" t="s">
        <v>253</v>
      </c>
      <c r="B2" s="50" t="s">
        <v>8</v>
      </c>
      <c r="C2" s="51" t="n">
        <v>298</v>
      </c>
      <c r="D2" s="51" t="n">
        <v>34</v>
      </c>
      <c r="E2" s="51" t="n">
        <v>159</v>
      </c>
      <c r="F2" s="51" t="n">
        <v>105</v>
      </c>
      <c r="G2" s="52" t="n">
        <v>0.114093959731544</v>
      </c>
      <c r="H2" s="52" t="n">
        <v>0.533557046979866</v>
      </c>
      <c r="I2" s="52" t="n">
        <v>0.352348993288591</v>
      </c>
      <c r="L2" s="53" t="s">
        <v>92</v>
      </c>
      <c r="M2" s="54" t="n">
        <v>23</v>
      </c>
      <c r="N2" s="54" t="n">
        <v>2</v>
      </c>
      <c r="O2" s="54" t="n">
        <v>10</v>
      </c>
      <c r="P2" s="54" t="n">
        <v>11</v>
      </c>
      <c r="Q2" s="55" t="n">
        <f aca="false">N2/$M2</f>
        <v>0.0869565217391304</v>
      </c>
      <c r="R2" s="55" t="n">
        <f aca="false">O2/$M2</f>
        <v>0.434782608695652</v>
      </c>
      <c r="S2" s="55" t="n">
        <f aca="false">P2/$M2</f>
        <v>0.478260869565217</v>
      </c>
    </row>
    <row r="3" customFormat="false" ht="13.5" hidden="false" customHeight="true" outlineLevel="0" collapsed="false">
      <c r="A3" s="49" t="s">
        <v>253</v>
      </c>
      <c r="B3" s="56" t="s">
        <v>9</v>
      </c>
      <c r="C3" s="57" t="n">
        <v>152</v>
      </c>
      <c r="D3" s="57" t="n">
        <v>9</v>
      </c>
      <c r="E3" s="57" t="n">
        <v>76</v>
      </c>
      <c r="F3" s="57" t="n">
        <v>67</v>
      </c>
      <c r="G3" s="58" t="n">
        <v>0.0592105263157895</v>
      </c>
      <c r="H3" s="58" t="n">
        <v>0.5</v>
      </c>
      <c r="I3" s="58" t="n">
        <v>0.440789473684211</v>
      </c>
      <c r="L3" s="59" t="s">
        <v>93</v>
      </c>
      <c r="M3" s="54" t="n">
        <v>59</v>
      </c>
      <c r="N3" s="54" t="n">
        <v>0</v>
      </c>
      <c r="O3" s="54" t="n">
        <v>17</v>
      </c>
      <c r="P3" s="54" t="n">
        <v>42</v>
      </c>
      <c r="Q3" s="55" t="n">
        <f aca="false">N3/$M3</f>
        <v>0</v>
      </c>
      <c r="R3" s="55" t="n">
        <f aca="false">O3/$M3</f>
        <v>0.288135593220339</v>
      </c>
      <c r="S3" s="55" t="n">
        <f aca="false">P3/$M3</f>
        <v>0.711864406779661</v>
      </c>
    </row>
    <row r="4" customFormat="false" ht="13.5" hidden="false" customHeight="true" outlineLevel="0" collapsed="false">
      <c r="A4" s="49" t="s">
        <v>253</v>
      </c>
      <c r="B4" s="56" t="s">
        <v>10</v>
      </c>
      <c r="C4" s="57" t="n">
        <v>210</v>
      </c>
      <c r="D4" s="57" t="n">
        <v>22</v>
      </c>
      <c r="E4" s="57" t="n">
        <v>127</v>
      </c>
      <c r="F4" s="57" t="n">
        <v>61</v>
      </c>
      <c r="G4" s="58" t="n">
        <v>0.104761904761905</v>
      </c>
      <c r="H4" s="58" t="n">
        <v>0.604761904761905</v>
      </c>
      <c r="I4" s="58" t="n">
        <v>0.290476190476191</v>
      </c>
      <c r="L4" s="59" t="s">
        <v>94</v>
      </c>
      <c r="M4" s="54" t="n">
        <v>169</v>
      </c>
      <c r="N4" s="54" t="n">
        <v>8</v>
      </c>
      <c r="O4" s="54" t="n">
        <v>81</v>
      </c>
      <c r="P4" s="54" t="n">
        <v>80</v>
      </c>
      <c r="Q4" s="55" t="n">
        <f aca="false">N4/$M4</f>
        <v>0.0473372781065089</v>
      </c>
      <c r="R4" s="55" t="n">
        <f aca="false">O4/$M4</f>
        <v>0.479289940828402</v>
      </c>
      <c r="S4" s="55" t="n">
        <f aca="false">P4/$M4</f>
        <v>0.473372781065089</v>
      </c>
    </row>
    <row r="5" customFormat="false" ht="13.5" hidden="false" customHeight="true" outlineLevel="0" collapsed="false">
      <c r="A5" s="49" t="s">
        <v>253</v>
      </c>
      <c r="B5" s="56" t="s">
        <v>11</v>
      </c>
      <c r="C5" s="57" t="n">
        <v>250</v>
      </c>
      <c r="D5" s="57" t="n">
        <v>25</v>
      </c>
      <c r="E5" s="57" t="n">
        <v>141</v>
      </c>
      <c r="F5" s="57" t="n">
        <v>84</v>
      </c>
      <c r="G5" s="58" t="n">
        <v>0.1</v>
      </c>
      <c r="H5" s="58" t="n">
        <v>0.564</v>
      </c>
      <c r="I5" s="58" t="n">
        <v>0.336</v>
      </c>
      <c r="L5" s="59" t="s">
        <v>95</v>
      </c>
      <c r="M5" s="54" t="n">
        <v>343</v>
      </c>
      <c r="N5" s="54" t="n">
        <v>44</v>
      </c>
      <c r="O5" s="54" t="n">
        <v>160</v>
      </c>
      <c r="P5" s="54" t="n">
        <v>139</v>
      </c>
      <c r="Q5" s="55" t="n">
        <f aca="false">N5/$M5</f>
        <v>0.128279883381924</v>
      </c>
      <c r="R5" s="55" t="n">
        <f aca="false">O5/$M5</f>
        <v>0.466472303206997</v>
      </c>
      <c r="S5" s="55" t="n">
        <f aca="false">P5/$M5</f>
        <v>0.405247813411079</v>
      </c>
    </row>
    <row r="6" customFormat="false" ht="13.5" hidden="false" customHeight="true" outlineLevel="0" collapsed="false">
      <c r="A6" s="49" t="s">
        <v>253</v>
      </c>
      <c r="B6" s="56" t="s">
        <v>12</v>
      </c>
      <c r="C6" s="57" t="n">
        <v>59</v>
      </c>
      <c r="D6" s="57" t="n">
        <v>2</v>
      </c>
      <c r="E6" s="57" t="n">
        <v>26</v>
      </c>
      <c r="F6" s="57" t="n">
        <v>31</v>
      </c>
      <c r="G6" s="58" t="n">
        <v>0.0338983050847458</v>
      </c>
      <c r="H6" s="58" t="n">
        <v>0.440677966101695</v>
      </c>
      <c r="I6" s="58" t="n">
        <v>0.525423728813559</v>
      </c>
      <c r="L6" s="59" t="s">
        <v>96</v>
      </c>
      <c r="M6" s="54" t="n">
        <v>90</v>
      </c>
      <c r="N6" s="54" t="n">
        <v>2</v>
      </c>
      <c r="O6" s="54" t="n">
        <v>38</v>
      </c>
      <c r="P6" s="54" t="n">
        <v>50</v>
      </c>
      <c r="Q6" s="55" t="n">
        <f aca="false">N6/$M6</f>
        <v>0.0222222222222222</v>
      </c>
      <c r="R6" s="55" t="n">
        <f aca="false">O6/$M6</f>
        <v>0.422222222222222</v>
      </c>
      <c r="S6" s="55" t="n">
        <f aca="false">P6/$M6</f>
        <v>0.555555555555556</v>
      </c>
    </row>
    <row r="7" customFormat="false" ht="13.5" hidden="false" customHeight="true" outlineLevel="0" collapsed="false">
      <c r="A7" s="49" t="s">
        <v>253</v>
      </c>
      <c r="B7" s="56" t="s">
        <v>13</v>
      </c>
      <c r="C7" s="57" t="n">
        <v>421</v>
      </c>
      <c r="D7" s="57" t="n">
        <v>41</v>
      </c>
      <c r="E7" s="57" t="n">
        <v>261</v>
      </c>
      <c r="F7" s="57" t="n">
        <v>119</v>
      </c>
      <c r="G7" s="58" t="n">
        <v>0.0973871733966746</v>
      </c>
      <c r="H7" s="58" t="n">
        <v>0.619952494061758</v>
      </c>
      <c r="I7" s="58" t="n">
        <v>0.282660332541568</v>
      </c>
      <c r="L7" s="59" t="s">
        <v>97</v>
      </c>
      <c r="M7" s="54" t="n">
        <v>66</v>
      </c>
      <c r="N7" s="54" t="n">
        <v>4</v>
      </c>
      <c r="O7" s="54" t="n">
        <v>23</v>
      </c>
      <c r="P7" s="54" t="n">
        <v>39</v>
      </c>
      <c r="Q7" s="55" t="n">
        <f aca="false">N7/$M7</f>
        <v>0.0606060606060606</v>
      </c>
      <c r="R7" s="55" t="n">
        <f aca="false">O7/$M7</f>
        <v>0.348484848484849</v>
      </c>
      <c r="S7" s="55" t="n">
        <f aca="false">P7/$M7</f>
        <v>0.590909090909091</v>
      </c>
    </row>
    <row r="8" customFormat="false" ht="13.5" hidden="false" customHeight="true" outlineLevel="0" collapsed="false">
      <c r="A8" s="49" t="s">
        <v>253</v>
      </c>
      <c r="B8" s="56" t="s">
        <v>14</v>
      </c>
      <c r="C8" s="57" t="n">
        <v>636</v>
      </c>
      <c r="D8" s="57" t="n">
        <v>62</v>
      </c>
      <c r="E8" s="57" t="n">
        <v>359</v>
      </c>
      <c r="F8" s="57" t="n">
        <v>215</v>
      </c>
      <c r="G8" s="58" t="n">
        <v>0.0974842767295598</v>
      </c>
      <c r="H8" s="58" t="n">
        <v>0.564465408805032</v>
      </c>
      <c r="I8" s="58" t="n">
        <v>0.338050314465409</v>
      </c>
      <c r="L8" s="60" t="s">
        <v>98</v>
      </c>
      <c r="M8" s="61" t="n">
        <v>44</v>
      </c>
      <c r="N8" s="61" t="n">
        <v>1</v>
      </c>
      <c r="O8" s="61" t="n">
        <v>15</v>
      </c>
      <c r="P8" s="61" t="n">
        <v>28</v>
      </c>
      <c r="Q8" s="62" t="n">
        <f aca="false">N8/$M8</f>
        <v>0.0227272727272727</v>
      </c>
      <c r="R8" s="62" t="n">
        <f aca="false">O8/$M8</f>
        <v>0.340909090909091</v>
      </c>
      <c r="S8" s="62" t="n">
        <f aca="false">P8/$M8</f>
        <v>0.636363636363636</v>
      </c>
    </row>
    <row r="9" customFormat="false" ht="13.5" hidden="false" customHeight="true" outlineLevel="0" collapsed="false">
      <c r="A9" s="49" t="s">
        <v>253</v>
      </c>
      <c r="B9" s="56" t="s">
        <v>15</v>
      </c>
      <c r="C9" s="57" t="n">
        <v>183</v>
      </c>
      <c r="D9" s="57" t="n">
        <v>22</v>
      </c>
      <c r="E9" s="57" t="n">
        <v>103</v>
      </c>
      <c r="F9" s="57" t="n">
        <v>58</v>
      </c>
      <c r="G9" s="58" t="n">
        <v>0.120218579234973</v>
      </c>
      <c r="H9" s="58" t="n">
        <v>0.562841530054645</v>
      </c>
      <c r="I9" s="58" t="n">
        <v>0.316939890710383</v>
      </c>
      <c r="L9" s="63" t="s">
        <v>254</v>
      </c>
      <c r="M9" s="64" t="n">
        <f aca="false">SUM(M2:M8)</f>
        <v>794</v>
      </c>
      <c r="N9" s="63" t="n">
        <f aca="false">SUM(N2:N8)</f>
        <v>61</v>
      </c>
      <c r="O9" s="63" t="n">
        <f aca="false">SUM(O2:O8)</f>
        <v>344</v>
      </c>
      <c r="P9" s="63" t="n">
        <f aca="false">SUM(P2:P8)</f>
        <v>389</v>
      </c>
      <c r="Q9" s="65" t="n">
        <f aca="false">N9/$M9</f>
        <v>0.0768261964735516</v>
      </c>
      <c r="R9" s="65" t="n">
        <f aca="false">O9/$M9</f>
        <v>0.433249370277078</v>
      </c>
      <c r="S9" s="65" t="n">
        <f aca="false">P9/$M9</f>
        <v>0.48992443324937</v>
      </c>
    </row>
    <row r="10" customFormat="false" ht="13.5" hidden="false" customHeight="true" outlineLevel="0" collapsed="false">
      <c r="A10" s="49" t="s">
        <v>253</v>
      </c>
      <c r="B10" s="56" t="s">
        <v>16</v>
      </c>
      <c r="C10" s="57" t="n">
        <v>149</v>
      </c>
      <c r="D10" s="57" t="n">
        <v>29</v>
      </c>
      <c r="E10" s="57" t="n">
        <v>101</v>
      </c>
      <c r="F10" s="57" t="n">
        <v>19</v>
      </c>
      <c r="G10" s="58" t="n">
        <v>0.194630872483221</v>
      </c>
      <c r="H10" s="58" t="n">
        <v>0.677852348993289</v>
      </c>
      <c r="I10" s="58" t="n">
        <v>0.12751677852349</v>
      </c>
    </row>
    <row r="11" customFormat="false" ht="13.5" hidden="false" customHeight="true" outlineLevel="0" collapsed="false">
      <c r="A11" s="49" t="s">
        <v>253</v>
      </c>
      <c r="B11" s="56" t="s">
        <v>17</v>
      </c>
      <c r="C11" s="57" t="n">
        <v>57</v>
      </c>
      <c r="D11" s="57" t="n">
        <v>3</v>
      </c>
      <c r="E11" s="57" t="n">
        <v>24</v>
      </c>
      <c r="F11" s="57" t="n">
        <v>30</v>
      </c>
      <c r="G11" s="58" t="n">
        <v>0.0526315789473684</v>
      </c>
      <c r="H11" s="58" t="n">
        <v>0.421052631578947</v>
      </c>
      <c r="I11" s="58" t="n">
        <v>0.526315789473684</v>
      </c>
      <c r="K11" s="66" t="s">
        <v>255</v>
      </c>
      <c r="L11" s="66" t="s">
        <v>256</v>
      </c>
      <c r="M11" s="47" t="s">
        <v>1</v>
      </c>
      <c r="N11" s="48" t="s">
        <v>247</v>
      </c>
      <c r="O11" s="48" t="s">
        <v>248</v>
      </c>
      <c r="P11" s="48" t="s">
        <v>249</v>
      </c>
    </row>
    <row r="12" customFormat="false" ht="13.5" hidden="false" customHeight="true" outlineLevel="0" collapsed="false">
      <c r="A12" s="49" t="s">
        <v>253</v>
      </c>
      <c r="B12" s="56" t="s">
        <v>18</v>
      </c>
      <c r="C12" s="57" t="n">
        <v>141</v>
      </c>
      <c r="D12" s="57" t="n">
        <v>12</v>
      </c>
      <c r="E12" s="57" t="n">
        <v>67</v>
      </c>
      <c r="F12" s="57" t="n">
        <v>62</v>
      </c>
      <c r="G12" s="58" t="n">
        <v>0.0851063829787234</v>
      </c>
      <c r="H12" s="58" t="n">
        <v>0.475177304964539</v>
      </c>
      <c r="I12" s="58" t="n">
        <v>0.439716312056738</v>
      </c>
      <c r="K12" s="67" t="s">
        <v>255</v>
      </c>
      <c r="L12" s="67" t="s">
        <v>257</v>
      </c>
      <c r="M12" s="54" t="n">
        <v>218</v>
      </c>
      <c r="N12" s="54" t="n">
        <v>30</v>
      </c>
      <c r="O12" s="54" t="n">
        <v>132</v>
      </c>
      <c r="P12" s="54" t="n">
        <v>56</v>
      </c>
    </row>
    <row r="13" customFormat="false" ht="13.5" hidden="false" customHeight="true" outlineLevel="0" collapsed="false">
      <c r="A13" s="49" t="s">
        <v>253</v>
      </c>
      <c r="B13" s="56" t="s">
        <v>19</v>
      </c>
      <c r="C13" s="57" t="n">
        <v>258</v>
      </c>
      <c r="D13" s="57" t="n">
        <v>11</v>
      </c>
      <c r="E13" s="57" t="n">
        <v>142</v>
      </c>
      <c r="F13" s="57" t="n">
        <v>105</v>
      </c>
      <c r="G13" s="58" t="n">
        <v>0.0426356589147287</v>
      </c>
      <c r="H13" s="58" t="n">
        <v>0.550387596899225</v>
      </c>
      <c r="I13" s="58" t="n">
        <v>0.406976744186047</v>
      </c>
      <c r="K13" s="68" t="s">
        <v>255</v>
      </c>
      <c r="L13" s="68" t="s">
        <v>257</v>
      </c>
      <c r="M13" s="54" t="n">
        <v>106</v>
      </c>
      <c r="N13" s="54" t="n">
        <v>10</v>
      </c>
      <c r="O13" s="54" t="n">
        <v>59</v>
      </c>
      <c r="P13" s="54" t="n">
        <v>37</v>
      </c>
    </row>
    <row r="14" customFormat="false" ht="13.5" hidden="false" customHeight="true" outlineLevel="0" collapsed="false">
      <c r="A14" s="49" t="s">
        <v>253</v>
      </c>
      <c r="B14" s="56" t="s">
        <v>20</v>
      </c>
      <c r="C14" s="57" t="n">
        <v>590</v>
      </c>
      <c r="D14" s="57" t="n">
        <v>68</v>
      </c>
      <c r="E14" s="57" t="n">
        <v>390</v>
      </c>
      <c r="F14" s="57" t="n">
        <v>132</v>
      </c>
      <c r="G14" s="58" t="n">
        <v>0.115254237288136</v>
      </c>
      <c r="H14" s="58" t="n">
        <v>0.661016949152542</v>
      </c>
      <c r="I14" s="58" t="n">
        <v>0.223728813559322</v>
      </c>
      <c r="K14" s="68" t="s">
        <v>255</v>
      </c>
      <c r="L14" s="68" t="s">
        <v>257</v>
      </c>
      <c r="M14" s="54" t="n">
        <v>105</v>
      </c>
      <c r="N14" s="54" t="n">
        <v>21</v>
      </c>
      <c r="O14" s="54" t="n">
        <v>43</v>
      </c>
      <c r="P14" s="54" t="n">
        <v>41</v>
      </c>
    </row>
    <row r="15" customFormat="false" ht="13.5" hidden="false" customHeight="true" outlineLevel="0" collapsed="false">
      <c r="A15" s="49" t="s">
        <v>253</v>
      </c>
      <c r="B15" s="56" t="s">
        <v>21</v>
      </c>
      <c r="C15" s="57" t="n">
        <v>2922</v>
      </c>
      <c r="D15" s="57" t="n">
        <v>487</v>
      </c>
      <c r="E15" s="57" t="n">
        <v>1981</v>
      </c>
      <c r="F15" s="57" t="n">
        <v>454</v>
      </c>
      <c r="G15" s="58" t="n">
        <v>0.166666666666667</v>
      </c>
      <c r="H15" s="58" t="n">
        <v>0.677960301163587</v>
      </c>
      <c r="I15" s="58" t="n">
        <v>0.155373032169747</v>
      </c>
      <c r="K15" s="68" t="s">
        <v>255</v>
      </c>
      <c r="L15" s="68" t="s">
        <v>257</v>
      </c>
      <c r="M15" s="54" t="n">
        <v>60</v>
      </c>
      <c r="N15" s="54" t="n">
        <v>0</v>
      </c>
      <c r="O15" s="54" t="n">
        <v>24</v>
      </c>
      <c r="P15" s="54" t="n">
        <v>36</v>
      </c>
    </row>
    <row r="16" customFormat="false" ht="13.5" hidden="false" customHeight="true" outlineLevel="0" collapsed="false">
      <c r="A16" s="49" t="s">
        <v>253</v>
      </c>
      <c r="B16" s="56" t="s">
        <v>22</v>
      </c>
      <c r="C16" s="57" t="n">
        <v>1761</v>
      </c>
      <c r="D16" s="57" t="n">
        <v>283</v>
      </c>
      <c r="E16" s="57" t="n">
        <v>1061</v>
      </c>
      <c r="F16" s="57" t="n">
        <v>417</v>
      </c>
      <c r="G16" s="58" t="n">
        <v>0.160704145371948</v>
      </c>
      <c r="H16" s="58" t="n">
        <v>0.602498580352073</v>
      </c>
      <c r="I16" s="58" t="n">
        <v>0.23679727427598</v>
      </c>
      <c r="K16" s="68" t="s">
        <v>255</v>
      </c>
      <c r="L16" s="68" t="s">
        <v>257</v>
      </c>
      <c r="M16" s="54" t="n">
        <v>373</v>
      </c>
      <c r="N16" s="54" t="n">
        <v>46</v>
      </c>
      <c r="O16" s="54" t="n">
        <v>213</v>
      </c>
      <c r="P16" s="54" t="n">
        <v>114</v>
      </c>
    </row>
    <row r="17" customFormat="false" ht="13.5" hidden="false" customHeight="true" outlineLevel="0" collapsed="false">
      <c r="A17" s="49" t="s">
        <v>253</v>
      </c>
      <c r="B17" s="56" t="s">
        <v>23</v>
      </c>
      <c r="C17" s="57" t="n">
        <v>1783</v>
      </c>
      <c r="D17" s="57" t="n">
        <v>363</v>
      </c>
      <c r="E17" s="57" t="n">
        <v>1077</v>
      </c>
      <c r="F17" s="57" t="n">
        <v>343</v>
      </c>
      <c r="G17" s="58" t="n">
        <v>0.203589455973079</v>
      </c>
      <c r="H17" s="58" t="n">
        <v>0.604038137969714</v>
      </c>
      <c r="I17" s="58" t="n">
        <v>0.192372406057207</v>
      </c>
      <c r="K17" s="68" t="s">
        <v>255</v>
      </c>
      <c r="L17" s="68" t="s">
        <v>257</v>
      </c>
      <c r="M17" s="54" t="n">
        <v>85</v>
      </c>
      <c r="N17" s="54" t="n">
        <v>8</v>
      </c>
      <c r="O17" s="54" t="n">
        <v>41</v>
      </c>
      <c r="P17" s="54" t="n">
        <v>36</v>
      </c>
    </row>
    <row r="18" customFormat="false" ht="13.5" hidden="false" customHeight="true" outlineLevel="0" collapsed="false">
      <c r="A18" s="49" t="s">
        <v>253</v>
      </c>
      <c r="B18" s="56" t="s">
        <v>258</v>
      </c>
      <c r="C18" s="57" t="n">
        <v>777</v>
      </c>
      <c r="D18" s="57" t="n">
        <v>123</v>
      </c>
      <c r="E18" s="57" t="n">
        <v>436</v>
      </c>
      <c r="F18" s="57" t="n">
        <v>218</v>
      </c>
      <c r="G18" s="58" t="n">
        <v>0.158301158301158</v>
      </c>
      <c r="H18" s="58" t="n">
        <v>0.561132561132561</v>
      </c>
      <c r="I18" s="58" t="n">
        <v>0.280566280566281</v>
      </c>
      <c r="K18" s="68" t="s">
        <v>255</v>
      </c>
      <c r="L18" s="68" t="s">
        <v>257</v>
      </c>
      <c r="M18" s="69" t="n">
        <v>67</v>
      </c>
      <c r="N18" s="69" t="n">
        <v>3</v>
      </c>
      <c r="O18" s="69" t="n">
        <v>33</v>
      </c>
      <c r="P18" s="69" t="n">
        <v>31</v>
      </c>
    </row>
    <row r="19" customFormat="false" ht="13.5" hidden="false" customHeight="true" outlineLevel="0" collapsed="false">
      <c r="A19" s="49" t="s">
        <v>253</v>
      </c>
      <c r="B19" s="56" t="s">
        <v>25</v>
      </c>
      <c r="C19" s="57" t="n">
        <v>943</v>
      </c>
      <c r="D19" s="57" t="n">
        <v>141</v>
      </c>
      <c r="E19" s="57" t="n">
        <v>518</v>
      </c>
      <c r="F19" s="57" t="n">
        <v>284</v>
      </c>
      <c r="G19" s="58" t="n">
        <v>0.149522799575822</v>
      </c>
      <c r="H19" s="58" t="n">
        <v>0.549310710498409</v>
      </c>
      <c r="I19" s="58" t="n">
        <v>0.301166489925769</v>
      </c>
      <c r="K19" s="68" t="s">
        <v>255</v>
      </c>
      <c r="L19" s="68" t="s">
        <v>257</v>
      </c>
      <c r="M19" s="69" t="n">
        <v>42</v>
      </c>
      <c r="N19" s="69" t="n">
        <v>5</v>
      </c>
      <c r="O19" s="69" t="n">
        <v>19</v>
      </c>
      <c r="P19" s="69" t="n">
        <v>18</v>
      </c>
    </row>
    <row r="20" customFormat="false" ht="13.5" hidden="false" customHeight="true" outlineLevel="0" collapsed="false">
      <c r="A20" s="49" t="s">
        <v>253</v>
      </c>
      <c r="B20" s="56" t="s">
        <v>26</v>
      </c>
      <c r="C20" s="57" t="n">
        <v>1369</v>
      </c>
      <c r="D20" s="57" t="n">
        <v>295</v>
      </c>
      <c r="E20" s="57" t="n">
        <v>891</v>
      </c>
      <c r="F20" s="57" t="n">
        <v>183</v>
      </c>
      <c r="G20" s="58" t="n">
        <v>0.215485756026297</v>
      </c>
      <c r="H20" s="58" t="n">
        <v>0.650840029218408</v>
      </c>
      <c r="I20" s="58" t="n">
        <v>0.133674214755296</v>
      </c>
      <c r="K20" s="68" t="s">
        <v>255</v>
      </c>
      <c r="L20" s="68" t="s">
        <v>257</v>
      </c>
      <c r="M20" s="69" t="n">
        <v>21</v>
      </c>
      <c r="N20" s="69" t="n">
        <v>0</v>
      </c>
      <c r="O20" s="69" t="n">
        <v>10</v>
      </c>
      <c r="P20" s="69" t="n">
        <v>11</v>
      </c>
    </row>
    <row r="21" customFormat="false" ht="13.5" hidden="false" customHeight="true" outlineLevel="0" collapsed="false">
      <c r="A21" s="49" t="s">
        <v>253</v>
      </c>
      <c r="B21" s="56" t="s">
        <v>27</v>
      </c>
      <c r="C21" s="57" t="n">
        <v>2455</v>
      </c>
      <c r="D21" s="57" t="n">
        <v>491</v>
      </c>
      <c r="E21" s="57" t="n">
        <v>1567</v>
      </c>
      <c r="F21" s="57" t="n">
        <v>397</v>
      </c>
      <c r="G21" s="58" t="n">
        <v>0.2</v>
      </c>
      <c r="H21" s="58" t="n">
        <v>0.638289205702648</v>
      </c>
      <c r="I21" s="58" t="n">
        <v>0.161710794297352</v>
      </c>
      <c r="K21" s="68" t="s">
        <v>255</v>
      </c>
      <c r="L21" s="68" t="s">
        <v>257</v>
      </c>
      <c r="M21" s="69" t="n">
        <v>50</v>
      </c>
      <c r="N21" s="69" t="n">
        <v>6</v>
      </c>
      <c r="O21" s="69" t="n">
        <v>23</v>
      </c>
      <c r="P21" s="69" t="n">
        <v>21</v>
      </c>
    </row>
    <row r="22" customFormat="false" ht="13.5" hidden="false" customHeight="true" outlineLevel="0" collapsed="false">
      <c r="A22" s="49" t="s">
        <v>253</v>
      </c>
      <c r="B22" s="56" t="s">
        <v>28</v>
      </c>
      <c r="C22" s="57" t="n">
        <v>1729</v>
      </c>
      <c r="D22" s="57" t="n">
        <v>345</v>
      </c>
      <c r="E22" s="57" t="n">
        <v>1001</v>
      </c>
      <c r="F22" s="57" t="n">
        <v>383</v>
      </c>
      <c r="G22" s="58" t="n">
        <v>0.199537304800463</v>
      </c>
      <c r="H22" s="58" t="n">
        <v>0.578947368421053</v>
      </c>
      <c r="I22" s="58" t="n">
        <v>0.221515326778485</v>
      </c>
      <c r="K22" s="68" t="s">
        <v>255</v>
      </c>
      <c r="L22" s="68" t="s">
        <v>257</v>
      </c>
      <c r="M22" s="69" t="n">
        <v>25</v>
      </c>
      <c r="N22" s="69" t="n">
        <v>2</v>
      </c>
      <c r="O22" s="69" t="n">
        <v>10</v>
      </c>
      <c r="P22" s="69" t="n">
        <v>13</v>
      </c>
    </row>
    <row r="23" customFormat="false" ht="13.5" hidden="false" customHeight="true" outlineLevel="0" collapsed="false">
      <c r="A23" s="49" t="s">
        <v>253</v>
      </c>
      <c r="B23" s="56" t="s">
        <v>29</v>
      </c>
      <c r="C23" s="57" t="n">
        <v>564</v>
      </c>
      <c r="D23" s="57" t="n">
        <v>136</v>
      </c>
      <c r="E23" s="57" t="n">
        <v>298</v>
      </c>
      <c r="F23" s="57" t="n">
        <v>130</v>
      </c>
      <c r="G23" s="58" t="n">
        <v>0.24113475177305</v>
      </c>
      <c r="H23" s="58" t="n">
        <v>0.528368794326241</v>
      </c>
      <c r="I23" s="58" t="n">
        <v>0.230496453900709</v>
      </c>
      <c r="K23" s="68" t="s">
        <v>255</v>
      </c>
      <c r="L23" s="68" t="s">
        <v>257</v>
      </c>
      <c r="M23" s="69" t="n">
        <v>3</v>
      </c>
      <c r="N23" s="69" t="n">
        <v>0</v>
      </c>
      <c r="O23" s="69" t="n">
        <v>0</v>
      </c>
      <c r="P23" s="69" t="n">
        <v>3</v>
      </c>
    </row>
    <row r="24" customFormat="false" ht="13.5" hidden="false" customHeight="true" outlineLevel="0" collapsed="false">
      <c r="A24" s="49" t="s">
        <v>253</v>
      </c>
      <c r="B24" s="56" t="s">
        <v>30</v>
      </c>
      <c r="C24" s="57" t="n">
        <v>1832</v>
      </c>
      <c r="D24" s="57" t="n">
        <v>332</v>
      </c>
      <c r="E24" s="57" t="n">
        <v>1155</v>
      </c>
      <c r="F24" s="57" t="n">
        <v>345</v>
      </c>
      <c r="G24" s="58" t="n">
        <v>0.181222707423581</v>
      </c>
      <c r="H24" s="58" t="n">
        <v>0.630458515283843</v>
      </c>
      <c r="I24" s="58" t="n">
        <v>0.188318777292576</v>
      </c>
      <c r="K24" s="68" t="s">
        <v>255</v>
      </c>
      <c r="L24" s="68" t="s">
        <v>257</v>
      </c>
      <c r="M24" s="69" t="n">
        <v>7</v>
      </c>
      <c r="N24" s="69" t="n">
        <v>0</v>
      </c>
      <c r="O24" s="69" t="n">
        <v>4</v>
      </c>
      <c r="P24" s="69" t="n">
        <v>3</v>
      </c>
    </row>
    <row r="25" customFormat="false" ht="13.5" hidden="false" customHeight="true" outlineLevel="0" collapsed="false">
      <c r="A25" s="49" t="s">
        <v>253</v>
      </c>
      <c r="B25" s="56" t="s">
        <v>31</v>
      </c>
      <c r="C25" s="57" t="n">
        <v>2224</v>
      </c>
      <c r="D25" s="57" t="n">
        <v>369</v>
      </c>
      <c r="E25" s="57" t="n">
        <v>1405</v>
      </c>
      <c r="F25" s="57" t="n">
        <v>450</v>
      </c>
      <c r="G25" s="58" t="n">
        <v>0.16591726618705</v>
      </c>
      <c r="H25" s="58" t="n">
        <v>0.631744604316547</v>
      </c>
      <c r="I25" s="58" t="n">
        <v>0.202338129496403</v>
      </c>
      <c r="K25" s="68" t="s">
        <v>255</v>
      </c>
      <c r="L25" s="68" t="s">
        <v>257</v>
      </c>
      <c r="M25" s="69" t="n">
        <v>56</v>
      </c>
      <c r="N25" s="69" t="n">
        <v>2</v>
      </c>
      <c r="O25" s="69" t="n">
        <v>25</v>
      </c>
      <c r="P25" s="69" t="n">
        <v>29</v>
      </c>
    </row>
    <row r="26" customFormat="false" ht="13.5" hidden="false" customHeight="true" outlineLevel="0" collapsed="false">
      <c r="A26" s="49" t="s">
        <v>253</v>
      </c>
      <c r="B26" s="56" t="s">
        <v>32</v>
      </c>
      <c r="C26" s="57" t="n">
        <v>2991</v>
      </c>
      <c r="D26" s="57" t="n">
        <v>619</v>
      </c>
      <c r="E26" s="57" t="n">
        <v>1973</v>
      </c>
      <c r="F26" s="57" t="n">
        <v>399</v>
      </c>
      <c r="G26" s="58" t="n">
        <v>0.206954195921097</v>
      </c>
      <c r="H26" s="58" t="n">
        <v>0.659645603477098</v>
      </c>
      <c r="I26" s="58" t="n">
        <v>0.133400200601805</v>
      </c>
      <c r="K26" s="68" t="s">
        <v>255</v>
      </c>
      <c r="L26" s="68" t="s">
        <v>257</v>
      </c>
      <c r="M26" s="69" t="n">
        <v>45</v>
      </c>
      <c r="N26" s="69" t="n">
        <v>0</v>
      </c>
      <c r="O26" s="69" t="n">
        <v>13</v>
      </c>
      <c r="P26" s="69" t="n">
        <v>32</v>
      </c>
    </row>
    <row r="27" customFormat="false" ht="13.5" hidden="false" customHeight="true" outlineLevel="0" collapsed="false">
      <c r="A27" s="49" t="s">
        <v>253</v>
      </c>
      <c r="B27" s="56" t="s">
        <v>33</v>
      </c>
      <c r="C27" s="57" t="n">
        <v>1432</v>
      </c>
      <c r="D27" s="57" t="n">
        <v>310</v>
      </c>
      <c r="E27" s="57" t="n">
        <v>969</v>
      </c>
      <c r="F27" s="57" t="n">
        <v>153</v>
      </c>
      <c r="G27" s="58" t="n">
        <v>0.216480446927374</v>
      </c>
      <c r="H27" s="58" t="n">
        <v>0.676675977653631</v>
      </c>
      <c r="I27" s="58" t="n">
        <v>0.106843575418994</v>
      </c>
      <c r="K27" s="68" t="s">
        <v>255</v>
      </c>
      <c r="L27" s="68" t="s">
        <v>257</v>
      </c>
      <c r="M27" s="69" t="n">
        <v>73</v>
      </c>
      <c r="N27" s="69" t="n">
        <v>2</v>
      </c>
      <c r="O27" s="69" t="n">
        <v>35</v>
      </c>
      <c r="P27" s="69" t="n">
        <v>36</v>
      </c>
    </row>
    <row r="28" customFormat="false" ht="13.5" hidden="false" customHeight="true" outlineLevel="0" collapsed="false">
      <c r="A28" s="49" t="s">
        <v>253</v>
      </c>
      <c r="B28" s="56" t="s">
        <v>34</v>
      </c>
      <c r="C28" s="57" t="n">
        <v>2638</v>
      </c>
      <c r="D28" s="57" t="n">
        <v>477</v>
      </c>
      <c r="E28" s="57" t="n">
        <v>1790</v>
      </c>
      <c r="F28" s="57" t="n">
        <v>371</v>
      </c>
      <c r="G28" s="58" t="n">
        <v>0.18081880212282</v>
      </c>
      <c r="H28" s="58" t="n">
        <v>0.678544351781653</v>
      </c>
      <c r="I28" s="58" t="n">
        <v>0.140636846095527</v>
      </c>
      <c r="K28" s="68" t="s">
        <v>255</v>
      </c>
      <c r="L28" s="68" t="s">
        <v>259</v>
      </c>
      <c r="M28" s="69" t="n">
        <v>66</v>
      </c>
      <c r="N28" s="69" t="n">
        <v>1</v>
      </c>
      <c r="O28" s="69" t="n">
        <v>30</v>
      </c>
      <c r="P28" s="69" t="n">
        <v>35</v>
      </c>
    </row>
    <row r="29" customFormat="false" ht="13.5" hidden="false" customHeight="true" outlineLevel="0" collapsed="false">
      <c r="A29" s="49" t="s">
        <v>253</v>
      </c>
      <c r="B29" s="56" t="s">
        <v>35</v>
      </c>
      <c r="C29" s="57" t="n">
        <v>1723</v>
      </c>
      <c r="D29" s="57" t="n">
        <v>258</v>
      </c>
      <c r="E29" s="57" t="n">
        <v>1009</v>
      </c>
      <c r="F29" s="57" t="n">
        <v>456</v>
      </c>
      <c r="G29" s="58" t="n">
        <v>0.149738827626233</v>
      </c>
      <c r="H29" s="58" t="n">
        <v>0.585606500290192</v>
      </c>
      <c r="I29" s="58" t="n">
        <v>0.264654672083575</v>
      </c>
      <c r="K29" s="68" t="s">
        <v>255</v>
      </c>
      <c r="L29" s="68" t="s">
        <v>259</v>
      </c>
      <c r="M29" s="69" t="n">
        <v>68</v>
      </c>
      <c r="N29" s="69" t="n">
        <v>9</v>
      </c>
      <c r="O29" s="69" t="n">
        <v>28</v>
      </c>
      <c r="P29" s="69" t="n">
        <v>31</v>
      </c>
    </row>
    <row r="30" customFormat="false" ht="13.5" hidden="false" customHeight="true" outlineLevel="0" collapsed="false">
      <c r="A30" s="49" t="s">
        <v>253</v>
      </c>
      <c r="B30" s="56" t="s">
        <v>36</v>
      </c>
      <c r="C30" s="57" t="n">
        <v>1496</v>
      </c>
      <c r="D30" s="57" t="n">
        <v>294</v>
      </c>
      <c r="E30" s="57" t="n">
        <v>860</v>
      </c>
      <c r="F30" s="57" t="n">
        <v>342</v>
      </c>
      <c r="G30" s="58" t="n">
        <v>0.196524064171123</v>
      </c>
      <c r="H30" s="58" t="n">
        <v>0.574866310160428</v>
      </c>
      <c r="I30" s="58" t="n">
        <v>0.228609625668449</v>
      </c>
      <c r="K30" s="68" t="s">
        <v>255</v>
      </c>
      <c r="L30" s="68" t="s">
        <v>259</v>
      </c>
      <c r="M30" s="69" t="n">
        <v>214</v>
      </c>
      <c r="N30" s="69" t="n">
        <v>27</v>
      </c>
      <c r="O30" s="69" t="n">
        <v>102</v>
      </c>
      <c r="P30" s="69" t="n">
        <v>85</v>
      </c>
    </row>
    <row r="31" customFormat="false" ht="13.5" hidden="false" customHeight="true" outlineLevel="0" collapsed="false">
      <c r="A31" s="49" t="s">
        <v>253</v>
      </c>
      <c r="B31" s="56" t="s">
        <v>37</v>
      </c>
      <c r="C31" s="57" t="n">
        <v>1162</v>
      </c>
      <c r="D31" s="57" t="n">
        <v>149</v>
      </c>
      <c r="E31" s="57" t="n">
        <v>689</v>
      </c>
      <c r="F31" s="57" t="n">
        <v>324</v>
      </c>
      <c r="G31" s="58" t="n">
        <v>0.128227194492255</v>
      </c>
      <c r="H31" s="58" t="n">
        <v>0.592943201376936</v>
      </c>
      <c r="I31" s="58" t="n">
        <v>0.278829604130809</v>
      </c>
      <c r="K31" s="68" t="s">
        <v>255</v>
      </c>
      <c r="L31" s="68" t="s">
        <v>259</v>
      </c>
      <c r="M31" s="69" t="n">
        <v>179</v>
      </c>
      <c r="N31" s="69" t="n">
        <v>2</v>
      </c>
      <c r="O31" s="69" t="n">
        <v>87</v>
      </c>
      <c r="P31" s="69" t="n">
        <v>90</v>
      </c>
    </row>
    <row r="32" customFormat="false" ht="13.5" hidden="false" customHeight="true" outlineLevel="0" collapsed="false">
      <c r="A32" s="49" t="s">
        <v>253</v>
      </c>
      <c r="B32" s="56" t="s">
        <v>38</v>
      </c>
      <c r="C32" s="57" t="n">
        <v>2000</v>
      </c>
      <c r="D32" s="57" t="n">
        <v>364</v>
      </c>
      <c r="E32" s="57" t="n">
        <v>1189</v>
      </c>
      <c r="F32" s="57" t="n">
        <v>447</v>
      </c>
      <c r="G32" s="58" t="n">
        <v>0.182</v>
      </c>
      <c r="H32" s="58" t="n">
        <v>0.5945</v>
      </c>
      <c r="I32" s="58" t="n">
        <v>0.2235</v>
      </c>
      <c r="K32" s="68" t="s">
        <v>255</v>
      </c>
      <c r="L32" s="68" t="s">
        <v>259</v>
      </c>
      <c r="M32" s="69" t="n">
        <v>61</v>
      </c>
      <c r="N32" s="69" t="n">
        <v>2</v>
      </c>
      <c r="O32" s="69" t="n">
        <v>22</v>
      </c>
      <c r="P32" s="69" t="n">
        <v>37</v>
      </c>
    </row>
    <row r="33" customFormat="false" ht="13.5" hidden="false" customHeight="true" outlineLevel="0" collapsed="false">
      <c r="A33" s="49" t="s">
        <v>253</v>
      </c>
      <c r="B33" s="56" t="s">
        <v>39</v>
      </c>
      <c r="C33" s="70" t="n">
        <v>597</v>
      </c>
      <c r="D33" s="70" t="n">
        <v>94</v>
      </c>
      <c r="E33" s="70" t="n">
        <v>350</v>
      </c>
      <c r="F33" s="70" t="n">
        <v>153</v>
      </c>
      <c r="G33" s="58" t="n">
        <v>0.157453936348409</v>
      </c>
      <c r="H33" s="58" t="n">
        <v>0.586264656616415</v>
      </c>
      <c r="I33" s="58" t="n">
        <v>0.256281407035176</v>
      </c>
      <c r="K33" s="68" t="s">
        <v>255</v>
      </c>
      <c r="L33" s="68" t="s">
        <v>257</v>
      </c>
      <c r="M33" s="69" t="n">
        <v>34</v>
      </c>
      <c r="N33" s="69" t="n">
        <v>0</v>
      </c>
      <c r="O33" s="69" t="n">
        <v>10</v>
      </c>
      <c r="P33" s="69" t="n">
        <v>24</v>
      </c>
    </row>
    <row r="34" customFormat="false" ht="13.5" hidden="false" customHeight="true" outlineLevel="0" collapsed="false">
      <c r="A34" s="49" t="s">
        <v>253</v>
      </c>
      <c r="B34" s="56" t="s">
        <v>40</v>
      </c>
      <c r="C34" s="70" t="n">
        <v>1432</v>
      </c>
      <c r="D34" s="70" t="n">
        <v>342</v>
      </c>
      <c r="E34" s="70" t="n">
        <v>956</v>
      </c>
      <c r="F34" s="70" t="n">
        <v>134</v>
      </c>
      <c r="G34" s="58" t="n">
        <v>0.221276595744681</v>
      </c>
      <c r="H34" s="58" t="n">
        <v>0.669787234042553</v>
      </c>
      <c r="I34" s="58" t="n">
        <v>0.108936170212766</v>
      </c>
      <c r="K34" s="68" t="s">
        <v>255</v>
      </c>
      <c r="L34" s="68" t="s">
        <v>260</v>
      </c>
      <c r="M34" s="69" t="n">
        <v>85</v>
      </c>
      <c r="N34" s="69" t="n">
        <v>5</v>
      </c>
      <c r="O34" s="69" t="n">
        <v>42</v>
      </c>
      <c r="P34" s="69" t="n">
        <v>38</v>
      </c>
    </row>
    <row r="35" customFormat="false" ht="13.5" hidden="false" customHeight="true" outlineLevel="0" collapsed="false">
      <c r="A35" s="49" t="s">
        <v>253</v>
      </c>
      <c r="B35" s="56" t="s">
        <v>41</v>
      </c>
      <c r="C35" s="57" t="n">
        <v>1772</v>
      </c>
      <c r="D35" s="57" t="n">
        <v>268</v>
      </c>
      <c r="E35" s="57" t="n">
        <v>1088</v>
      </c>
      <c r="F35" s="57" t="n">
        <v>416</v>
      </c>
      <c r="G35" s="58" t="n">
        <v>0.151241534988713</v>
      </c>
      <c r="H35" s="58" t="n">
        <v>0.613995485327314</v>
      </c>
      <c r="I35" s="58" t="n">
        <v>0.234762979683973</v>
      </c>
      <c r="K35" s="68" t="s">
        <v>255</v>
      </c>
      <c r="L35" s="68" t="s">
        <v>260</v>
      </c>
      <c r="M35" s="69" t="n">
        <v>330</v>
      </c>
      <c r="N35" s="69" t="n">
        <v>56</v>
      </c>
      <c r="O35" s="69" t="n">
        <v>179</v>
      </c>
      <c r="P35" s="69" t="n">
        <v>95</v>
      </c>
    </row>
    <row r="36" customFormat="false" ht="13.5" hidden="false" customHeight="true" outlineLevel="0" collapsed="false">
      <c r="A36" s="49" t="s">
        <v>253</v>
      </c>
      <c r="B36" s="56" t="s">
        <v>42</v>
      </c>
      <c r="C36" s="57" t="n">
        <v>2201</v>
      </c>
      <c r="D36" s="57" t="n">
        <v>415</v>
      </c>
      <c r="E36" s="57" t="n">
        <v>1299</v>
      </c>
      <c r="F36" s="57" t="n">
        <v>487</v>
      </c>
      <c r="G36" s="58" t="n">
        <v>0.188550658791458</v>
      </c>
      <c r="H36" s="58" t="n">
        <v>0.590186278964107</v>
      </c>
      <c r="I36" s="58" t="n">
        <v>0.221263062244434</v>
      </c>
      <c r="K36" s="68" t="s">
        <v>255</v>
      </c>
      <c r="L36" s="68" t="s">
        <v>260</v>
      </c>
      <c r="M36" s="69" t="n">
        <v>56</v>
      </c>
      <c r="N36" s="69" t="n">
        <v>1</v>
      </c>
      <c r="O36" s="69" t="n">
        <v>32</v>
      </c>
      <c r="P36" s="69" t="n">
        <v>23</v>
      </c>
    </row>
    <row r="37" customFormat="false" ht="13.5" hidden="false" customHeight="true" outlineLevel="0" collapsed="false">
      <c r="A37" s="49" t="s">
        <v>253</v>
      </c>
      <c r="B37" s="71" t="s">
        <v>43</v>
      </c>
      <c r="C37" s="57" t="n">
        <v>65</v>
      </c>
      <c r="D37" s="57" t="n">
        <v>4</v>
      </c>
      <c r="E37" s="57" t="n">
        <v>39</v>
      </c>
      <c r="F37" s="57" t="n">
        <v>22</v>
      </c>
      <c r="G37" s="58" t="n">
        <v>0.0615384615384615</v>
      </c>
      <c r="H37" s="58" t="n">
        <v>0.6</v>
      </c>
      <c r="I37" s="58" t="n">
        <v>0.338461538461539</v>
      </c>
      <c r="K37" s="68" t="s">
        <v>255</v>
      </c>
      <c r="L37" s="68" t="s">
        <v>260</v>
      </c>
      <c r="M37" s="69" t="n">
        <v>24</v>
      </c>
      <c r="N37" s="69" t="n">
        <v>5</v>
      </c>
      <c r="O37" s="69" t="n">
        <v>16</v>
      </c>
      <c r="P37" s="69" t="n">
        <v>3</v>
      </c>
    </row>
    <row r="38" customFormat="false" ht="13.5" hidden="false" customHeight="true" outlineLevel="0" collapsed="false">
      <c r="A38" s="49" t="s">
        <v>253</v>
      </c>
      <c r="B38" s="56" t="s">
        <v>44</v>
      </c>
      <c r="C38" s="57" t="n">
        <v>1414</v>
      </c>
      <c r="D38" s="57" t="n">
        <v>303</v>
      </c>
      <c r="E38" s="57" t="n">
        <v>875</v>
      </c>
      <c r="F38" s="57" t="n">
        <v>236</v>
      </c>
      <c r="G38" s="58" t="n">
        <v>0.214285714285714</v>
      </c>
      <c r="H38" s="58" t="n">
        <v>0.618811881188119</v>
      </c>
      <c r="I38" s="58" t="n">
        <v>0.166902404526167</v>
      </c>
      <c r="K38" s="68" t="s">
        <v>255</v>
      </c>
      <c r="L38" s="68" t="s">
        <v>260</v>
      </c>
      <c r="M38" s="69" t="n">
        <v>21</v>
      </c>
      <c r="N38" s="69" t="n">
        <v>0</v>
      </c>
      <c r="O38" s="69" t="n">
        <v>6</v>
      </c>
      <c r="P38" s="69" t="n">
        <v>15</v>
      </c>
    </row>
    <row r="39" customFormat="false" ht="13.5" hidden="false" customHeight="true" outlineLevel="0" collapsed="false">
      <c r="A39" s="49" t="s">
        <v>253</v>
      </c>
      <c r="B39" s="56" t="s">
        <v>45</v>
      </c>
      <c r="C39" s="70" t="n">
        <v>1901</v>
      </c>
      <c r="D39" s="70" t="n">
        <v>468</v>
      </c>
      <c r="E39" s="70" t="n">
        <v>1197</v>
      </c>
      <c r="F39" s="70" t="n">
        <v>236</v>
      </c>
      <c r="G39" s="58" t="n">
        <v>0.246186217780116</v>
      </c>
      <c r="H39" s="58" t="n">
        <v>0.629668595476065</v>
      </c>
      <c r="I39" s="58" t="n">
        <v>0.124145186743819</v>
      </c>
      <c r="K39" s="68" t="s">
        <v>255</v>
      </c>
      <c r="L39" s="68" t="s">
        <v>260</v>
      </c>
      <c r="M39" s="69" t="n">
        <v>60</v>
      </c>
      <c r="N39" s="69" t="n">
        <v>6</v>
      </c>
      <c r="O39" s="69" t="n">
        <v>30</v>
      </c>
      <c r="P39" s="69" t="n">
        <v>24</v>
      </c>
    </row>
    <row r="40" customFormat="false" ht="13.5" hidden="false" customHeight="true" outlineLevel="0" collapsed="false">
      <c r="A40" s="49" t="s">
        <v>253</v>
      </c>
      <c r="B40" s="56" t="s">
        <v>46</v>
      </c>
      <c r="C40" s="70" t="n">
        <v>1634</v>
      </c>
      <c r="D40" s="70" t="n">
        <v>234</v>
      </c>
      <c r="E40" s="70" t="n">
        <v>950</v>
      </c>
      <c r="F40" s="70" t="n">
        <v>450</v>
      </c>
      <c r="G40" s="58" t="n">
        <v>0.143206854345165</v>
      </c>
      <c r="H40" s="58" t="n">
        <v>0.581395348837209</v>
      </c>
      <c r="I40" s="58" t="n">
        <v>0.275397796817625</v>
      </c>
      <c r="K40" s="68" t="s">
        <v>255</v>
      </c>
      <c r="L40" s="68" t="s">
        <v>260</v>
      </c>
      <c r="M40" s="69" t="n">
        <v>34</v>
      </c>
      <c r="N40" s="69" t="n">
        <v>3</v>
      </c>
      <c r="O40" s="69" t="n">
        <v>13</v>
      </c>
      <c r="P40" s="69" t="n">
        <v>18</v>
      </c>
    </row>
    <row r="41" customFormat="false" ht="13.5" hidden="false" customHeight="true" outlineLevel="0" collapsed="false">
      <c r="A41" s="49" t="s">
        <v>253</v>
      </c>
      <c r="B41" s="56" t="s">
        <v>47</v>
      </c>
      <c r="C41" s="57" t="n">
        <v>1667</v>
      </c>
      <c r="D41" s="57" t="n">
        <v>224</v>
      </c>
      <c r="E41" s="57" t="n">
        <v>971</v>
      </c>
      <c r="F41" s="57" t="n">
        <v>472</v>
      </c>
      <c r="G41" s="58" t="n">
        <v>0.134373125374925</v>
      </c>
      <c r="H41" s="58" t="n">
        <v>0.58248350329934</v>
      </c>
      <c r="I41" s="58" t="n">
        <v>0.283143371325735</v>
      </c>
      <c r="K41" s="68" t="s">
        <v>255</v>
      </c>
      <c r="L41" s="68" t="s">
        <v>260</v>
      </c>
      <c r="M41" s="69" t="n">
        <v>69</v>
      </c>
      <c r="N41" s="69" t="n">
        <v>5</v>
      </c>
      <c r="O41" s="69" t="n">
        <v>41</v>
      </c>
      <c r="P41" s="69" t="n">
        <v>23</v>
      </c>
    </row>
    <row r="42" customFormat="false" ht="13.5" hidden="false" customHeight="true" outlineLevel="0" collapsed="false">
      <c r="A42" s="49" t="s">
        <v>253</v>
      </c>
      <c r="B42" s="56" t="s">
        <v>48</v>
      </c>
      <c r="C42" s="57" t="n">
        <v>4526</v>
      </c>
      <c r="D42" s="57" t="n">
        <v>908</v>
      </c>
      <c r="E42" s="57" t="n">
        <v>2785</v>
      </c>
      <c r="F42" s="57" t="n">
        <v>833</v>
      </c>
      <c r="G42" s="58" t="n">
        <v>0.200618647812638</v>
      </c>
      <c r="H42" s="58" t="n">
        <v>0.61533362792753</v>
      </c>
      <c r="I42" s="58" t="n">
        <v>0.184047724259832</v>
      </c>
      <c r="K42" s="68" t="s">
        <v>255</v>
      </c>
      <c r="L42" s="68" t="s">
        <v>260</v>
      </c>
      <c r="M42" s="69" t="n">
        <v>57</v>
      </c>
      <c r="N42" s="69" t="n">
        <v>0</v>
      </c>
      <c r="O42" s="69" t="n">
        <v>20</v>
      </c>
      <c r="P42" s="69" t="n">
        <v>37</v>
      </c>
    </row>
    <row r="43" customFormat="false" ht="13.5" hidden="false" customHeight="true" outlineLevel="0" collapsed="false">
      <c r="A43" s="49" t="s">
        <v>253</v>
      </c>
      <c r="B43" s="56" t="s">
        <v>49</v>
      </c>
      <c r="C43" s="70" t="n">
        <v>1505</v>
      </c>
      <c r="D43" s="70" t="n">
        <v>224</v>
      </c>
      <c r="E43" s="70" t="n">
        <v>846</v>
      </c>
      <c r="F43" s="70" t="n">
        <v>435</v>
      </c>
      <c r="G43" s="58" t="n">
        <v>0.135943060498221</v>
      </c>
      <c r="H43" s="58" t="n">
        <v>0.55729537366548</v>
      </c>
      <c r="I43" s="58" t="n">
        <v>0.306761565836299</v>
      </c>
      <c r="K43" s="68" t="s">
        <v>255</v>
      </c>
      <c r="L43" s="68" t="s">
        <v>260</v>
      </c>
      <c r="M43" s="69" t="n">
        <v>60</v>
      </c>
      <c r="N43" s="69" t="n">
        <v>7</v>
      </c>
      <c r="O43" s="69" t="n">
        <v>34</v>
      </c>
      <c r="P43" s="69" t="n">
        <v>19</v>
      </c>
    </row>
    <row r="44" customFormat="false" ht="13.5" hidden="false" customHeight="true" outlineLevel="0" collapsed="false">
      <c r="A44" s="49" t="s">
        <v>253</v>
      </c>
      <c r="B44" s="56" t="s">
        <v>50</v>
      </c>
      <c r="C44" s="54" t="n">
        <v>743</v>
      </c>
      <c r="D44" s="54" t="n">
        <v>51</v>
      </c>
      <c r="E44" s="54" t="n">
        <v>375</v>
      </c>
      <c r="F44" s="54" t="n">
        <v>317</v>
      </c>
      <c r="G44" s="55" t="n">
        <v>0.0686406460296097</v>
      </c>
      <c r="H44" s="55" t="n">
        <v>0.50471063257066</v>
      </c>
      <c r="I44" s="55" t="n">
        <v>0.426648721399731</v>
      </c>
      <c r="K44" s="68" t="s">
        <v>255</v>
      </c>
      <c r="L44" s="68" t="s">
        <v>260</v>
      </c>
      <c r="M44" s="69" t="n">
        <v>101</v>
      </c>
      <c r="N44" s="69" t="n">
        <v>7</v>
      </c>
      <c r="O44" s="69" t="n">
        <v>53</v>
      </c>
      <c r="P44" s="69" t="n">
        <v>41</v>
      </c>
    </row>
    <row r="45" customFormat="false" ht="13.5" hidden="false" customHeight="true" outlineLevel="0" collapsed="false">
      <c r="A45" s="49" t="s">
        <v>253</v>
      </c>
      <c r="B45" s="56" t="s">
        <v>51</v>
      </c>
      <c r="C45" s="54" t="n">
        <v>754</v>
      </c>
      <c r="D45" s="54" t="n">
        <v>99</v>
      </c>
      <c r="E45" s="54" t="n">
        <v>404</v>
      </c>
      <c r="F45" s="54" t="n">
        <v>251</v>
      </c>
      <c r="G45" s="55" t="n">
        <v>0.131299734748011</v>
      </c>
      <c r="H45" s="55" t="n">
        <v>0.535809018567639</v>
      </c>
      <c r="I45" s="55" t="n">
        <v>0.33289124668435</v>
      </c>
      <c r="K45" s="68" t="s">
        <v>255</v>
      </c>
      <c r="L45" s="68" t="s">
        <v>261</v>
      </c>
      <c r="M45" s="69" t="n">
        <v>33</v>
      </c>
      <c r="N45" s="69" t="n">
        <v>2</v>
      </c>
      <c r="O45" s="69" t="n">
        <v>10</v>
      </c>
      <c r="P45" s="69" t="n">
        <v>21</v>
      </c>
    </row>
    <row r="46" customFormat="false" ht="13.5" hidden="false" customHeight="true" outlineLevel="0" collapsed="false">
      <c r="A46" s="49" t="s">
        <v>253</v>
      </c>
      <c r="B46" s="56" t="s">
        <v>52</v>
      </c>
      <c r="C46" s="54" t="n">
        <v>1103</v>
      </c>
      <c r="D46" s="54" t="n">
        <v>189</v>
      </c>
      <c r="E46" s="54" t="n">
        <v>603</v>
      </c>
      <c r="F46" s="54" t="n">
        <v>311</v>
      </c>
      <c r="G46" s="55" t="n">
        <v>0.171350861287398</v>
      </c>
      <c r="H46" s="55" t="n">
        <v>0.546690843155032</v>
      </c>
      <c r="I46" s="55" t="n">
        <v>0.28195829555757</v>
      </c>
      <c r="K46" s="68" t="s">
        <v>255</v>
      </c>
      <c r="L46" s="68" t="s">
        <v>261</v>
      </c>
      <c r="M46" s="69" t="n">
        <v>184</v>
      </c>
      <c r="N46" s="69" t="n">
        <v>29</v>
      </c>
      <c r="O46" s="69" t="n">
        <v>100</v>
      </c>
      <c r="P46" s="69" t="n">
        <v>55</v>
      </c>
    </row>
    <row r="47" customFormat="false" ht="13.5" hidden="false" customHeight="true" outlineLevel="0" collapsed="false">
      <c r="A47" s="49" t="s">
        <v>253</v>
      </c>
      <c r="B47" s="56" t="s">
        <v>53</v>
      </c>
      <c r="C47" s="54" t="n">
        <v>354</v>
      </c>
      <c r="D47" s="54" t="n">
        <v>71</v>
      </c>
      <c r="E47" s="54" t="n">
        <v>224</v>
      </c>
      <c r="F47" s="54" t="n">
        <v>59</v>
      </c>
      <c r="G47" s="55" t="n">
        <v>0.200564971751412</v>
      </c>
      <c r="H47" s="55" t="n">
        <v>0.632768361581921</v>
      </c>
      <c r="I47" s="55" t="n">
        <v>0.166666666666667</v>
      </c>
      <c r="K47" s="68" t="s">
        <v>255</v>
      </c>
      <c r="L47" s="68" t="s">
        <v>261</v>
      </c>
      <c r="M47" s="69" t="n">
        <v>12</v>
      </c>
      <c r="N47" s="69" t="n">
        <v>0</v>
      </c>
      <c r="O47" s="69" t="n">
        <v>9</v>
      </c>
      <c r="P47" s="69" t="n">
        <v>3</v>
      </c>
    </row>
    <row r="48" customFormat="false" ht="13.5" hidden="false" customHeight="true" outlineLevel="0" collapsed="false">
      <c r="A48" s="49" t="s">
        <v>253</v>
      </c>
      <c r="B48" s="56" t="s">
        <v>54</v>
      </c>
      <c r="C48" s="69" t="n">
        <v>927</v>
      </c>
      <c r="D48" s="69" t="n">
        <v>110</v>
      </c>
      <c r="E48" s="69" t="n">
        <v>546</v>
      </c>
      <c r="F48" s="69" t="n">
        <v>271</v>
      </c>
      <c r="G48" s="55" t="n">
        <v>0.112138728323699</v>
      </c>
      <c r="H48" s="55" t="n">
        <v>0.576878612716763</v>
      </c>
      <c r="I48" s="55" t="n">
        <v>0.310982658959538</v>
      </c>
      <c r="K48" s="68" t="s">
        <v>255</v>
      </c>
      <c r="L48" s="68" t="s">
        <v>261</v>
      </c>
      <c r="M48" s="69" t="n">
        <v>16</v>
      </c>
      <c r="N48" s="69" t="n">
        <v>0</v>
      </c>
      <c r="O48" s="69" t="n">
        <v>4</v>
      </c>
      <c r="P48" s="69" t="n">
        <v>12</v>
      </c>
    </row>
    <row r="49" customFormat="false" ht="13.5" hidden="false" customHeight="true" outlineLevel="0" collapsed="false">
      <c r="A49" s="49" t="s">
        <v>253</v>
      </c>
      <c r="B49" s="56" t="s">
        <v>55</v>
      </c>
      <c r="C49" s="54" t="n">
        <v>440</v>
      </c>
      <c r="D49" s="54" t="n">
        <v>82</v>
      </c>
      <c r="E49" s="54" t="n">
        <v>269</v>
      </c>
      <c r="F49" s="54" t="n">
        <v>89</v>
      </c>
      <c r="G49" s="55" t="n">
        <v>0.186363636363636</v>
      </c>
      <c r="H49" s="55" t="n">
        <v>0.611363636363636</v>
      </c>
      <c r="I49" s="55" t="n">
        <v>0.202272727272727</v>
      </c>
      <c r="K49" s="68" t="s">
        <v>255</v>
      </c>
      <c r="L49" s="68" t="s">
        <v>261</v>
      </c>
      <c r="M49" s="69" t="n">
        <v>182</v>
      </c>
      <c r="N49" s="69" t="n">
        <v>25</v>
      </c>
      <c r="O49" s="69" t="n">
        <v>105</v>
      </c>
      <c r="P49" s="69" t="n">
        <v>52</v>
      </c>
    </row>
    <row r="50" customFormat="false" ht="13.5" hidden="false" customHeight="true" outlineLevel="0" collapsed="false">
      <c r="A50" s="49" t="s">
        <v>253</v>
      </c>
      <c r="B50" s="56" t="s">
        <v>56</v>
      </c>
      <c r="C50" s="54" t="n">
        <v>2350</v>
      </c>
      <c r="D50" s="54" t="n">
        <v>292</v>
      </c>
      <c r="E50" s="54" t="n">
        <v>1425</v>
      </c>
      <c r="F50" s="54" t="n">
        <v>633</v>
      </c>
      <c r="G50" s="55" t="n">
        <v>0.124255319148936</v>
      </c>
      <c r="H50" s="55" t="n">
        <v>0.606382978723404</v>
      </c>
      <c r="I50" s="55" t="n">
        <v>0.26936170212766</v>
      </c>
      <c r="K50" s="68" t="s">
        <v>255</v>
      </c>
      <c r="L50" s="68" t="s">
        <v>261</v>
      </c>
      <c r="M50" s="69" t="n">
        <v>56</v>
      </c>
      <c r="N50" s="69" t="n">
        <v>2</v>
      </c>
      <c r="O50" s="69" t="n">
        <v>23</v>
      </c>
      <c r="P50" s="69" t="n">
        <v>31</v>
      </c>
    </row>
    <row r="51" customFormat="false" ht="13.5" hidden="false" customHeight="true" outlineLevel="0" collapsed="false">
      <c r="A51" s="49" t="s">
        <v>253</v>
      </c>
      <c r="B51" s="56" t="s">
        <v>57</v>
      </c>
      <c r="C51" s="54" t="n">
        <v>4866</v>
      </c>
      <c r="D51" s="54" t="n">
        <v>944</v>
      </c>
      <c r="E51" s="54" t="n">
        <v>3095</v>
      </c>
      <c r="F51" s="54" t="n">
        <v>827</v>
      </c>
      <c r="G51" s="55" t="n">
        <v>0.193999177969585</v>
      </c>
      <c r="H51" s="55" t="n">
        <v>0.636046033703247</v>
      </c>
      <c r="I51" s="55" t="n">
        <v>0.169954788327168</v>
      </c>
      <c r="K51" s="68" t="s">
        <v>255</v>
      </c>
      <c r="L51" s="68" t="s">
        <v>261</v>
      </c>
      <c r="M51" s="69" t="n">
        <v>108</v>
      </c>
      <c r="N51" s="69" t="n">
        <v>2</v>
      </c>
      <c r="O51" s="69" t="n">
        <v>44</v>
      </c>
      <c r="P51" s="69" t="n">
        <v>62</v>
      </c>
    </row>
    <row r="52" customFormat="false" ht="13.5" hidden="false" customHeight="true" outlineLevel="0" collapsed="false">
      <c r="A52" s="49" t="s">
        <v>253</v>
      </c>
      <c r="B52" s="56" t="s">
        <v>58</v>
      </c>
      <c r="C52" s="54" t="n">
        <v>840</v>
      </c>
      <c r="D52" s="54" t="n">
        <v>111</v>
      </c>
      <c r="E52" s="54" t="n">
        <v>478</v>
      </c>
      <c r="F52" s="54" t="n">
        <v>251</v>
      </c>
      <c r="G52" s="55" t="n">
        <v>0.132142857142857</v>
      </c>
      <c r="H52" s="55" t="n">
        <v>0.569047619047619</v>
      </c>
      <c r="I52" s="55" t="n">
        <v>0.298809523809524</v>
      </c>
      <c r="K52" s="72" t="s">
        <v>255</v>
      </c>
      <c r="L52" s="72" t="s">
        <v>255</v>
      </c>
      <c r="M52" s="73" t="n">
        <v>47</v>
      </c>
      <c r="N52" s="73" t="n">
        <v>0</v>
      </c>
      <c r="O52" s="73" t="n">
        <v>1</v>
      </c>
      <c r="P52" s="73" t="n">
        <v>46</v>
      </c>
    </row>
    <row r="53" customFormat="false" ht="13.5" hidden="false" customHeight="true" outlineLevel="0" collapsed="false">
      <c r="A53" s="49" t="s">
        <v>253</v>
      </c>
      <c r="B53" s="56" t="s">
        <v>59</v>
      </c>
      <c r="C53" s="54" t="n">
        <v>434</v>
      </c>
      <c r="D53" s="54" t="n">
        <v>38</v>
      </c>
      <c r="E53" s="54" t="n">
        <v>229</v>
      </c>
      <c r="F53" s="54" t="n">
        <v>167</v>
      </c>
      <c r="G53" s="55" t="n">
        <v>0.0875576036866359</v>
      </c>
      <c r="H53" s="55" t="n">
        <v>0.527649769585253</v>
      </c>
      <c r="I53" s="55" t="n">
        <v>0.384792626728111</v>
      </c>
      <c r="K53" s="74"/>
      <c r="L53" s="74"/>
      <c r="M53" s="75" t="n">
        <f aca="false">SUBTOTAL(9,M12:M52)</f>
        <v>3493</v>
      </c>
      <c r="N53" s="75" t="n">
        <f aca="false">SUBTOTAL(9,N12:N52)</f>
        <v>331</v>
      </c>
      <c r="O53" s="75" t="n">
        <f aca="false">SUBTOTAL(9,O12:O52)</f>
        <v>1725</v>
      </c>
      <c r="P53" s="75" t="n">
        <f aca="false">SUBTOTAL(9,P12:P52)</f>
        <v>1437</v>
      </c>
    </row>
    <row r="54" customFormat="false" ht="13.5" hidden="false" customHeight="true" outlineLevel="0" collapsed="false">
      <c r="A54" s="49" t="s">
        <v>253</v>
      </c>
      <c r="B54" s="56" t="s">
        <v>60</v>
      </c>
      <c r="C54" s="54" t="n">
        <v>313</v>
      </c>
      <c r="D54" s="54" t="n">
        <v>25</v>
      </c>
      <c r="E54" s="54" t="n">
        <v>171</v>
      </c>
      <c r="F54" s="54" t="n">
        <v>117</v>
      </c>
      <c r="G54" s="55" t="n">
        <v>0.0798722044728435</v>
      </c>
      <c r="H54" s="55" t="n">
        <v>0.546325878594249</v>
      </c>
      <c r="I54" s="55" t="n">
        <v>0.373801916932907</v>
      </c>
    </row>
    <row r="55" customFormat="false" ht="13.5" hidden="false" customHeight="true" outlineLevel="0" collapsed="false">
      <c r="A55" s="49" t="s">
        <v>253</v>
      </c>
      <c r="B55" s="56" t="s">
        <v>61</v>
      </c>
      <c r="C55" s="54" t="n">
        <v>383</v>
      </c>
      <c r="D55" s="54" t="n">
        <v>39</v>
      </c>
      <c r="E55" s="54" t="n">
        <v>234</v>
      </c>
      <c r="F55" s="54" t="n">
        <v>110</v>
      </c>
      <c r="G55" s="55" t="n">
        <v>0.101827676240209</v>
      </c>
      <c r="H55" s="55" t="n">
        <v>0.610966057441253</v>
      </c>
      <c r="I55" s="55" t="n">
        <v>0.287206266318538</v>
      </c>
      <c r="K55" s="76" t="s">
        <v>262</v>
      </c>
      <c r="L55" s="77" t="s">
        <v>263</v>
      </c>
      <c r="M55" s="78" t="s">
        <v>1</v>
      </c>
      <c r="N55" s="79" t="s">
        <v>247</v>
      </c>
      <c r="O55" s="79" t="s">
        <v>248</v>
      </c>
      <c r="P55" s="79" t="s">
        <v>249</v>
      </c>
    </row>
    <row r="56" customFormat="false" ht="13.5" hidden="false" customHeight="true" outlineLevel="0" collapsed="false">
      <c r="A56" s="49" t="s">
        <v>253</v>
      </c>
      <c r="B56" s="56" t="s">
        <v>62</v>
      </c>
      <c r="C56" s="54" t="n">
        <v>386</v>
      </c>
      <c r="D56" s="54" t="n">
        <v>52</v>
      </c>
      <c r="E56" s="54" t="n">
        <v>212</v>
      </c>
      <c r="F56" s="54" t="n">
        <v>122</v>
      </c>
      <c r="G56" s="55" t="n">
        <v>0.134715025906736</v>
      </c>
      <c r="H56" s="55" t="n">
        <v>0.549222797927461</v>
      </c>
      <c r="I56" s="55" t="n">
        <v>0.316062176165803</v>
      </c>
      <c r="K56" s="80" t="s">
        <v>264</v>
      </c>
      <c r="L56" s="81" t="s">
        <v>139</v>
      </c>
      <c r="M56" s="54" t="n">
        <v>89</v>
      </c>
      <c r="N56" s="54" t="n">
        <v>6</v>
      </c>
      <c r="O56" s="54" t="n">
        <v>41</v>
      </c>
      <c r="P56" s="54" t="n">
        <v>42</v>
      </c>
    </row>
    <row r="57" customFormat="false" ht="13.5" hidden="false" customHeight="true" outlineLevel="0" collapsed="false">
      <c r="A57" s="49" t="s">
        <v>253</v>
      </c>
      <c r="B57" s="56" t="s">
        <v>63</v>
      </c>
      <c r="C57" s="54" t="n">
        <v>211</v>
      </c>
      <c r="D57" s="54" t="n">
        <v>8</v>
      </c>
      <c r="E57" s="54" t="n">
        <v>37</v>
      </c>
      <c r="F57" s="54" t="n">
        <v>166</v>
      </c>
      <c r="G57" s="55" t="n">
        <v>0.037914691943128</v>
      </c>
      <c r="H57" s="55" t="n">
        <v>0.175355450236967</v>
      </c>
      <c r="I57" s="55" t="n">
        <v>0.786729857819905</v>
      </c>
      <c r="K57" s="82" t="s">
        <v>264</v>
      </c>
      <c r="L57" s="83" t="s">
        <v>140</v>
      </c>
      <c r="M57" s="54" t="n">
        <v>29</v>
      </c>
      <c r="N57" s="54" t="n">
        <v>0</v>
      </c>
      <c r="O57" s="54" t="n">
        <v>10</v>
      </c>
      <c r="P57" s="54" t="n">
        <v>19</v>
      </c>
    </row>
    <row r="58" customFormat="false" ht="13.5" hidden="false" customHeight="true" outlineLevel="0" collapsed="false">
      <c r="A58" s="49" t="s">
        <v>253</v>
      </c>
      <c r="B58" s="56" t="s">
        <v>64</v>
      </c>
      <c r="C58" s="54" t="n">
        <v>331</v>
      </c>
      <c r="D58" s="54" t="n">
        <v>43</v>
      </c>
      <c r="E58" s="54" t="n">
        <v>183</v>
      </c>
      <c r="F58" s="54" t="n">
        <v>105</v>
      </c>
      <c r="G58" s="55" t="n">
        <v>0.129909365558912</v>
      </c>
      <c r="H58" s="55" t="n">
        <v>0.552870090634441</v>
      </c>
      <c r="I58" s="55" t="n">
        <v>0.317220543806647</v>
      </c>
      <c r="K58" s="82" t="s">
        <v>264</v>
      </c>
      <c r="L58" s="83" t="s">
        <v>141</v>
      </c>
      <c r="M58" s="54" t="n">
        <v>44</v>
      </c>
      <c r="N58" s="54" t="n">
        <v>9</v>
      </c>
      <c r="O58" s="54" t="n">
        <v>20</v>
      </c>
      <c r="P58" s="54" t="n">
        <v>15</v>
      </c>
    </row>
    <row r="59" customFormat="false" ht="13.5" hidden="false" customHeight="true" outlineLevel="0" collapsed="false">
      <c r="A59" s="49" t="s">
        <v>253</v>
      </c>
      <c r="B59" s="56" t="s">
        <v>65</v>
      </c>
      <c r="C59" s="54" t="n">
        <v>999</v>
      </c>
      <c r="D59" s="54" t="n">
        <v>76</v>
      </c>
      <c r="E59" s="54" t="n">
        <v>526</v>
      </c>
      <c r="F59" s="54" t="n">
        <v>397</v>
      </c>
      <c r="G59" s="55" t="n">
        <v>0.0760760760760761</v>
      </c>
      <c r="H59" s="55" t="n">
        <v>0.526526526526527</v>
      </c>
      <c r="I59" s="55" t="n">
        <v>0.397397397397397</v>
      </c>
      <c r="K59" s="82" t="s">
        <v>264</v>
      </c>
      <c r="L59" s="83" t="s">
        <v>142</v>
      </c>
      <c r="M59" s="54" t="n">
        <v>143</v>
      </c>
      <c r="N59" s="54" t="n">
        <v>18</v>
      </c>
      <c r="O59" s="54" t="n">
        <v>76</v>
      </c>
      <c r="P59" s="54" t="n">
        <v>49</v>
      </c>
    </row>
    <row r="60" customFormat="false" ht="13.5" hidden="false" customHeight="true" outlineLevel="0" collapsed="false">
      <c r="A60" s="49" t="s">
        <v>253</v>
      </c>
      <c r="B60" s="56" t="s">
        <v>66</v>
      </c>
      <c r="C60" s="54" t="n">
        <v>338</v>
      </c>
      <c r="D60" s="54" t="n">
        <v>46</v>
      </c>
      <c r="E60" s="54" t="n">
        <v>157</v>
      </c>
      <c r="F60" s="54" t="n">
        <v>135</v>
      </c>
      <c r="G60" s="55" t="n">
        <v>0.136094674556213</v>
      </c>
      <c r="H60" s="55" t="n">
        <v>0.464497041420118</v>
      </c>
      <c r="I60" s="55" t="n">
        <v>0.399408284023669</v>
      </c>
      <c r="K60" s="82" t="s">
        <v>264</v>
      </c>
      <c r="L60" s="83" t="s">
        <v>156</v>
      </c>
      <c r="M60" s="54" t="n">
        <v>41</v>
      </c>
      <c r="N60" s="54" t="n">
        <v>4</v>
      </c>
      <c r="O60" s="54" t="n">
        <v>22</v>
      </c>
      <c r="P60" s="54" t="n">
        <v>15</v>
      </c>
    </row>
    <row r="61" customFormat="false" ht="13.5" hidden="false" customHeight="true" outlineLevel="0" collapsed="false">
      <c r="A61" s="49" t="s">
        <v>253</v>
      </c>
      <c r="B61" s="56" t="s">
        <v>67</v>
      </c>
      <c r="C61" s="54" t="n">
        <v>336</v>
      </c>
      <c r="D61" s="54" t="n">
        <v>44</v>
      </c>
      <c r="E61" s="54" t="n">
        <v>170</v>
      </c>
      <c r="F61" s="54" t="n">
        <v>122</v>
      </c>
      <c r="G61" s="55" t="n">
        <v>0.130952380952381</v>
      </c>
      <c r="H61" s="55" t="n">
        <v>0.505952380952381</v>
      </c>
      <c r="I61" s="55" t="n">
        <v>0.363095238095238</v>
      </c>
      <c r="K61" s="82" t="s">
        <v>264</v>
      </c>
      <c r="L61" s="83" t="s">
        <v>163</v>
      </c>
      <c r="M61" s="54" t="n">
        <v>75</v>
      </c>
      <c r="N61" s="54" t="n">
        <v>7</v>
      </c>
      <c r="O61" s="54" t="n">
        <v>41</v>
      </c>
      <c r="P61" s="54" t="n">
        <v>27</v>
      </c>
    </row>
    <row r="62" customFormat="false" ht="13.5" hidden="false" customHeight="true" outlineLevel="0" collapsed="false">
      <c r="A62" s="49" t="s">
        <v>253</v>
      </c>
      <c r="B62" s="56" t="s">
        <v>68</v>
      </c>
      <c r="C62" s="54" t="n">
        <v>324</v>
      </c>
      <c r="D62" s="54" t="n">
        <v>22</v>
      </c>
      <c r="E62" s="54" t="n">
        <v>143</v>
      </c>
      <c r="F62" s="54" t="n">
        <v>159</v>
      </c>
      <c r="G62" s="55" t="n">
        <v>0.0679012345679012</v>
      </c>
      <c r="H62" s="55" t="n">
        <v>0.441358024691358</v>
      </c>
      <c r="I62" s="55" t="n">
        <v>0.490740740740741</v>
      </c>
      <c r="K62" s="82" t="s">
        <v>264</v>
      </c>
      <c r="L62" s="84" t="s">
        <v>264</v>
      </c>
      <c r="M62" s="85" t="n">
        <f aca="false">SUM(M56:M61)</f>
        <v>421</v>
      </c>
      <c r="N62" s="85" t="n">
        <f aca="false">SUM(N56:N61)</f>
        <v>44</v>
      </c>
      <c r="O62" s="85" t="n">
        <f aca="false">SUM(O56:O61)</f>
        <v>210</v>
      </c>
      <c r="P62" s="85" t="n">
        <f aca="false">SUM(P56:P61)</f>
        <v>167</v>
      </c>
    </row>
    <row r="63" customFormat="false" ht="13.5" hidden="false" customHeight="true" outlineLevel="0" collapsed="false">
      <c r="A63" s="49" t="s">
        <v>253</v>
      </c>
      <c r="B63" s="56" t="s">
        <v>69</v>
      </c>
      <c r="C63" s="54" t="n">
        <v>900</v>
      </c>
      <c r="D63" s="54" t="n">
        <v>142</v>
      </c>
      <c r="E63" s="54" t="n">
        <v>522</v>
      </c>
      <c r="F63" s="54" t="n">
        <v>236</v>
      </c>
      <c r="G63" s="55" t="n">
        <v>0.157777777777778</v>
      </c>
      <c r="H63" s="55" t="n">
        <v>0.58</v>
      </c>
      <c r="I63" s="55" t="n">
        <v>0.262222222222222</v>
      </c>
      <c r="K63" s="86" t="s">
        <v>265</v>
      </c>
      <c r="L63" s="87" t="s">
        <v>143</v>
      </c>
      <c r="M63" s="54" t="n">
        <v>79</v>
      </c>
      <c r="N63" s="54" t="n">
        <v>1</v>
      </c>
      <c r="O63" s="54" t="n">
        <v>12</v>
      </c>
      <c r="P63" s="54" t="n">
        <v>66</v>
      </c>
    </row>
    <row r="64" customFormat="false" ht="13.5" hidden="false" customHeight="true" outlineLevel="0" collapsed="false">
      <c r="A64" s="49" t="s">
        <v>253</v>
      </c>
      <c r="B64" s="56" t="s">
        <v>70</v>
      </c>
      <c r="C64" s="54" t="n">
        <v>1724</v>
      </c>
      <c r="D64" s="54" t="n">
        <v>304</v>
      </c>
      <c r="E64" s="54" t="n">
        <v>1011</v>
      </c>
      <c r="F64" s="54" t="n">
        <v>409</v>
      </c>
      <c r="G64" s="55" t="n">
        <v>0.176334106728538</v>
      </c>
      <c r="H64" s="55" t="n">
        <v>0.586426914153132</v>
      </c>
      <c r="I64" s="55" t="n">
        <v>0.237238979118329</v>
      </c>
      <c r="K64" s="86" t="s">
        <v>265</v>
      </c>
      <c r="L64" s="87" t="s">
        <v>144</v>
      </c>
      <c r="M64" s="54" t="n">
        <v>123</v>
      </c>
      <c r="N64" s="54" t="n">
        <v>26</v>
      </c>
      <c r="O64" s="54" t="n">
        <v>70</v>
      </c>
      <c r="P64" s="54" t="n">
        <v>27</v>
      </c>
    </row>
    <row r="65" customFormat="false" ht="13.5" hidden="false" customHeight="true" outlineLevel="0" collapsed="false">
      <c r="A65" s="49" t="s">
        <v>253</v>
      </c>
      <c r="B65" s="56" t="s">
        <v>71</v>
      </c>
      <c r="C65" s="54" t="n">
        <v>1234</v>
      </c>
      <c r="D65" s="54" t="n">
        <v>178</v>
      </c>
      <c r="E65" s="54" t="n">
        <v>745</v>
      </c>
      <c r="F65" s="54" t="n">
        <v>311</v>
      </c>
      <c r="G65" s="55" t="n">
        <v>0.144246353322528</v>
      </c>
      <c r="H65" s="55" t="n">
        <v>0.603727714748784</v>
      </c>
      <c r="I65" s="55" t="n">
        <v>0.252025931928687</v>
      </c>
      <c r="K65" s="86" t="s">
        <v>265</v>
      </c>
      <c r="L65" s="87" t="s">
        <v>145</v>
      </c>
      <c r="M65" s="54" t="n">
        <v>44</v>
      </c>
      <c r="N65" s="54" t="n">
        <v>6</v>
      </c>
      <c r="O65" s="54" t="n">
        <v>24</v>
      </c>
      <c r="P65" s="54" t="n">
        <v>14</v>
      </c>
    </row>
    <row r="66" customFormat="false" ht="13.5" hidden="false" customHeight="true" outlineLevel="0" collapsed="false">
      <c r="A66" s="49" t="s">
        <v>253</v>
      </c>
      <c r="B66" s="56" t="s">
        <v>72</v>
      </c>
      <c r="C66" s="54" t="n">
        <v>957</v>
      </c>
      <c r="D66" s="54" t="n">
        <v>56</v>
      </c>
      <c r="E66" s="54" t="n">
        <v>427</v>
      </c>
      <c r="F66" s="54" t="n">
        <v>474</v>
      </c>
      <c r="G66" s="55" t="n">
        <v>0.0585161964472309</v>
      </c>
      <c r="H66" s="55" t="n">
        <v>0.446185997910136</v>
      </c>
      <c r="I66" s="55" t="n">
        <v>0.495297805642633</v>
      </c>
      <c r="K66" s="86" t="s">
        <v>265</v>
      </c>
      <c r="L66" s="87" t="s">
        <v>146</v>
      </c>
      <c r="M66" s="54" t="n">
        <v>45</v>
      </c>
      <c r="N66" s="54" t="n">
        <v>0</v>
      </c>
      <c r="O66" s="54" t="n">
        <v>24</v>
      </c>
      <c r="P66" s="54" t="n">
        <v>21</v>
      </c>
    </row>
    <row r="67" customFormat="false" ht="13.5" hidden="false" customHeight="true" outlineLevel="0" collapsed="false">
      <c r="A67" s="49" t="s">
        <v>253</v>
      </c>
      <c r="B67" s="56" t="s">
        <v>73</v>
      </c>
      <c r="C67" s="54" t="n">
        <v>519</v>
      </c>
      <c r="D67" s="54" t="n">
        <v>35</v>
      </c>
      <c r="E67" s="54" t="n">
        <v>260</v>
      </c>
      <c r="F67" s="54" t="n">
        <v>224</v>
      </c>
      <c r="G67" s="55" t="n">
        <v>0.0674373795761079</v>
      </c>
      <c r="H67" s="55" t="n">
        <v>0.500963391136802</v>
      </c>
      <c r="I67" s="55" t="n">
        <v>0.431599229287091</v>
      </c>
      <c r="K67" s="86" t="s">
        <v>265</v>
      </c>
      <c r="L67" s="87" t="s">
        <v>147</v>
      </c>
      <c r="M67" s="54" t="n">
        <v>107</v>
      </c>
      <c r="N67" s="54" t="n">
        <v>19</v>
      </c>
      <c r="O67" s="54" t="n">
        <v>56</v>
      </c>
      <c r="P67" s="54" t="n">
        <v>32</v>
      </c>
    </row>
    <row r="68" customFormat="false" ht="13.5" hidden="false" customHeight="true" outlineLevel="0" collapsed="false">
      <c r="A68" s="49" t="s">
        <v>253</v>
      </c>
      <c r="B68" s="56" t="s">
        <v>74</v>
      </c>
      <c r="C68" s="54" t="n">
        <v>419</v>
      </c>
      <c r="D68" s="54" t="n">
        <v>24</v>
      </c>
      <c r="E68" s="54" t="n">
        <v>186</v>
      </c>
      <c r="F68" s="54" t="n">
        <v>209</v>
      </c>
      <c r="G68" s="55" t="n">
        <v>0.0572792362768496</v>
      </c>
      <c r="H68" s="55" t="n">
        <v>0.443914081145585</v>
      </c>
      <c r="I68" s="55" t="n">
        <v>0.498806682577566</v>
      </c>
      <c r="K68" s="86" t="s">
        <v>265</v>
      </c>
      <c r="L68" s="87" t="s">
        <v>148</v>
      </c>
      <c r="M68" s="54" t="n">
        <v>269</v>
      </c>
      <c r="N68" s="54" t="n">
        <v>27</v>
      </c>
      <c r="O68" s="54" t="n">
        <v>165</v>
      </c>
      <c r="P68" s="54" t="n">
        <v>77</v>
      </c>
    </row>
    <row r="69" customFormat="false" ht="13.5" hidden="false" customHeight="true" outlineLevel="0" collapsed="false">
      <c r="A69" s="49" t="s">
        <v>253</v>
      </c>
      <c r="B69" s="56" t="s">
        <v>75</v>
      </c>
      <c r="C69" s="54" t="n">
        <v>204</v>
      </c>
      <c r="D69" s="54" t="n">
        <v>25</v>
      </c>
      <c r="E69" s="54" t="n">
        <v>93</v>
      </c>
      <c r="F69" s="54" t="n">
        <v>86</v>
      </c>
      <c r="G69" s="55" t="n">
        <v>0.122549019607843</v>
      </c>
      <c r="H69" s="55" t="n">
        <v>0.455882352941176</v>
      </c>
      <c r="I69" s="55" t="n">
        <v>0.42156862745098</v>
      </c>
      <c r="K69" s="86" t="s">
        <v>265</v>
      </c>
      <c r="L69" s="87" t="s">
        <v>149</v>
      </c>
      <c r="M69" s="54" t="n">
        <v>76</v>
      </c>
      <c r="N69" s="54" t="n">
        <v>3</v>
      </c>
      <c r="O69" s="54" t="n">
        <v>46</v>
      </c>
      <c r="P69" s="54" t="n">
        <v>27</v>
      </c>
    </row>
    <row r="70" customFormat="false" ht="13.5" hidden="false" customHeight="true" outlineLevel="0" collapsed="false">
      <c r="A70" s="49" t="s">
        <v>253</v>
      </c>
      <c r="B70" s="56" t="s">
        <v>76</v>
      </c>
      <c r="C70" s="54" t="n">
        <v>54</v>
      </c>
      <c r="D70" s="54" t="n">
        <v>4</v>
      </c>
      <c r="E70" s="54" t="n">
        <v>27</v>
      </c>
      <c r="F70" s="54" t="n">
        <v>23</v>
      </c>
      <c r="G70" s="55" t="n">
        <v>0.0740740740740741</v>
      </c>
      <c r="H70" s="55" t="n">
        <v>0.5</v>
      </c>
      <c r="I70" s="55" t="n">
        <v>0.425925925925926</v>
      </c>
      <c r="K70" s="86" t="s">
        <v>265</v>
      </c>
      <c r="L70" s="87" t="s">
        <v>150</v>
      </c>
      <c r="M70" s="54" t="n">
        <v>187</v>
      </c>
      <c r="N70" s="54" t="n">
        <v>29</v>
      </c>
      <c r="O70" s="54" t="n">
        <v>101</v>
      </c>
      <c r="P70" s="54" t="n">
        <v>57</v>
      </c>
    </row>
    <row r="71" customFormat="false" ht="13.5" hidden="false" customHeight="true" outlineLevel="0" collapsed="false">
      <c r="A71" s="49" t="s">
        <v>253</v>
      </c>
      <c r="B71" s="56" t="s">
        <v>77</v>
      </c>
      <c r="C71" s="54" t="n">
        <v>145</v>
      </c>
      <c r="D71" s="54" t="n">
        <v>8</v>
      </c>
      <c r="E71" s="54" t="n">
        <v>66</v>
      </c>
      <c r="F71" s="54" t="n">
        <v>71</v>
      </c>
      <c r="G71" s="55" t="n">
        <v>0.0551724137931035</v>
      </c>
      <c r="H71" s="55" t="n">
        <v>0.455172413793103</v>
      </c>
      <c r="I71" s="55" t="n">
        <v>0.489655172413793</v>
      </c>
      <c r="K71" s="86" t="s">
        <v>265</v>
      </c>
      <c r="L71" s="87" t="s">
        <v>153</v>
      </c>
      <c r="M71" s="54" t="n">
        <v>105</v>
      </c>
      <c r="N71" s="54" t="n">
        <v>12</v>
      </c>
      <c r="O71" s="54" t="n">
        <v>69</v>
      </c>
      <c r="P71" s="54" t="n">
        <v>24</v>
      </c>
    </row>
    <row r="72" customFormat="false" ht="13.5" hidden="false" customHeight="true" outlineLevel="0" collapsed="false">
      <c r="A72" s="49" t="s">
        <v>253</v>
      </c>
      <c r="B72" s="56" t="s">
        <v>78</v>
      </c>
      <c r="C72" s="54" t="n">
        <v>126</v>
      </c>
      <c r="D72" s="54" t="n">
        <v>0</v>
      </c>
      <c r="E72" s="54" t="n">
        <v>84</v>
      </c>
      <c r="F72" s="54" t="n">
        <v>42</v>
      </c>
      <c r="G72" s="55" t="n">
        <v>0</v>
      </c>
      <c r="H72" s="55" t="n">
        <v>0.666666666666667</v>
      </c>
      <c r="I72" s="55" t="n">
        <v>0.333333333333333</v>
      </c>
      <c r="K72" s="86" t="s">
        <v>265</v>
      </c>
      <c r="L72" s="87" t="s">
        <v>172</v>
      </c>
      <c r="M72" s="54" t="n">
        <v>125</v>
      </c>
      <c r="N72" s="54" t="n">
        <v>22</v>
      </c>
      <c r="O72" s="54" t="n">
        <v>82</v>
      </c>
      <c r="P72" s="54" t="n">
        <v>21</v>
      </c>
    </row>
    <row r="73" customFormat="false" ht="13.5" hidden="false" customHeight="true" outlineLevel="0" collapsed="false">
      <c r="A73" s="49" t="s">
        <v>253</v>
      </c>
      <c r="B73" s="56" t="s">
        <v>79</v>
      </c>
      <c r="C73" s="54" t="n">
        <v>91</v>
      </c>
      <c r="D73" s="54" t="n">
        <v>7</v>
      </c>
      <c r="E73" s="54" t="n">
        <v>38</v>
      </c>
      <c r="F73" s="54" t="n">
        <v>46</v>
      </c>
      <c r="G73" s="55" t="n">
        <v>0.0769230769230769</v>
      </c>
      <c r="H73" s="55" t="n">
        <v>0.417582417582418</v>
      </c>
      <c r="I73" s="55" t="n">
        <v>0.505494505494506</v>
      </c>
      <c r="K73" s="87" t="s">
        <v>265</v>
      </c>
      <c r="L73" s="87" t="s">
        <v>265</v>
      </c>
      <c r="M73" s="85" t="n">
        <f aca="false">SUM(M63:M72)</f>
        <v>1160</v>
      </c>
      <c r="N73" s="85" t="n">
        <f aca="false">SUM(N63:N72)</f>
        <v>145</v>
      </c>
      <c r="O73" s="85" t="n">
        <f aca="false">SUM(O63:O72)</f>
        <v>649</v>
      </c>
      <c r="P73" s="85" t="n">
        <f aca="false">SUM(P63:P72)</f>
        <v>366</v>
      </c>
    </row>
    <row r="74" customFormat="false" ht="13.5" hidden="false" customHeight="true" outlineLevel="0" collapsed="false">
      <c r="A74" s="49" t="s">
        <v>253</v>
      </c>
      <c r="B74" s="56" t="s">
        <v>80</v>
      </c>
      <c r="C74" s="54" t="n">
        <v>68</v>
      </c>
      <c r="D74" s="54" t="n">
        <v>1</v>
      </c>
      <c r="E74" s="54" t="n">
        <v>30</v>
      </c>
      <c r="F74" s="54" t="n">
        <v>37</v>
      </c>
      <c r="G74" s="55" t="n">
        <v>0.0147058823529412</v>
      </c>
      <c r="H74" s="55" t="n">
        <v>0.441176470588235</v>
      </c>
      <c r="I74" s="55" t="n">
        <v>0.544117647058824</v>
      </c>
      <c r="K74" s="88" t="s">
        <v>266</v>
      </c>
      <c r="L74" s="89" t="s">
        <v>154</v>
      </c>
      <c r="M74" s="54" t="n">
        <v>139</v>
      </c>
      <c r="N74" s="54" t="n">
        <v>20</v>
      </c>
      <c r="O74" s="54" t="n">
        <v>74</v>
      </c>
      <c r="P74" s="54" t="n">
        <v>45</v>
      </c>
    </row>
    <row r="75" customFormat="false" ht="13.5" hidden="false" customHeight="true" outlineLevel="0" collapsed="false">
      <c r="A75" s="49" t="s">
        <v>253</v>
      </c>
      <c r="B75" s="56" t="s">
        <v>81</v>
      </c>
      <c r="C75" s="54" t="n">
        <v>553</v>
      </c>
      <c r="D75" s="54" t="n">
        <v>51</v>
      </c>
      <c r="E75" s="54" t="n">
        <v>388</v>
      </c>
      <c r="F75" s="54" t="n">
        <v>114</v>
      </c>
      <c r="G75" s="55" t="n">
        <v>0.0922242314647378</v>
      </c>
      <c r="H75" s="55" t="n">
        <v>0.701627486437613</v>
      </c>
      <c r="I75" s="55" t="n">
        <v>0.206148282097649</v>
      </c>
      <c r="K75" s="88" t="s">
        <v>266</v>
      </c>
      <c r="L75" s="89" t="s">
        <v>155</v>
      </c>
      <c r="M75" s="54" t="n">
        <v>184</v>
      </c>
      <c r="N75" s="54" t="n">
        <v>37</v>
      </c>
      <c r="O75" s="54" t="n">
        <v>112</v>
      </c>
      <c r="P75" s="54" t="n">
        <v>35</v>
      </c>
    </row>
    <row r="76" customFormat="false" ht="13.5" hidden="false" customHeight="true" outlineLevel="0" collapsed="false">
      <c r="A76" s="49" t="s">
        <v>253</v>
      </c>
      <c r="B76" s="56" t="s">
        <v>82</v>
      </c>
      <c r="C76" s="54" t="n">
        <v>372</v>
      </c>
      <c r="D76" s="54" t="n">
        <v>45</v>
      </c>
      <c r="E76" s="54" t="n">
        <v>232</v>
      </c>
      <c r="F76" s="54" t="n">
        <v>95</v>
      </c>
      <c r="G76" s="55" t="n">
        <v>0.120967741935484</v>
      </c>
      <c r="H76" s="55" t="n">
        <v>0.623655913978495</v>
      </c>
      <c r="I76" s="55" t="n">
        <v>0.255376344086022</v>
      </c>
      <c r="K76" s="88" t="s">
        <v>266</v>
      </c>
      <c r="L76" s="89" t="s">
        <v>162</v>
      </c>
      <c r="M76" s="54" t="n">
        <v>145</v>
      </c>
      <c r="N76" s="54" t="n">
        <v>18</v>
      </c>
      <c r="O76" s="54" t="n">
        <v>98</v>
      </c>
      <c r="P76" s="54" t="n">
        <v>29</v>
      </c>
    </row>
    <row r="77" customFormat="false" ht="13.5" hidden="false" customHeight="true" outlineLevel="0" collapsed="false">
      <c r="A77" s="49" t="s">
        <v>253</v>
      </c>
      <c r="B77" s="56" t="s">
        <v>83</v>
      </c>
      <c r="C77" s="54" t="n">
        <v>561</v>
      </c>
      <c r="D77" s="54" t="n">
        <v>44</v>
      </c>
      <c r="E77" s="54" t="n">
        <v>383</v>
      </c>
      <c r="F77" s="54" t="n">
        <v>134</v>
      </c>
      <c r="G77" s="55" t="n">
        <v>0.0784313725490196</v>
      </c>
      <c r="H77" s="55" t="n">
        <v>0.68270944741533</v>
      </c>
      <c r="I77" s="55" t="n">
        <v>0.238859180035651</v>
      </c>
      <c r="K77" s="89" t="s">
        <v>266</v>
      </c>
      <c r="L77" s="89" t="s">
        <v>266</v>
      </c>
      <c r="M77" s="85" t="n">
        <f aca="false">SUM(M74:M76)</f>
        <v>468</v>
      </c>
      <c r="N77" s="85" t="n">
        <f aca="false">SUM(N74:N76)</f>
        <v>75</v>
      </c>
      <c r="O77" s="85" t="n">
        <f aca="false">SUM(O74:O76)</f>
        <v>284</v>
      </c>
      <c r="P77" s="85" t="n">
        <f aca="false">SUM(P74:P76)</f>
        <v>109</v>
      </c>
    </row>
    <row r="78" customFormat="false" ht="13.5" hidden="false" customHeight="true" outlineLevel="0" collapsed="false">
      <c r="A78" s="49" t="s">
        <v>253</v>
      </c>
      <c r="B78" s="56" t="s">
        <v>84</v>
      </c>
      <c r="C78" s="54" t="n">
        <v>63</v>
      </c>
      <c r="D78" s="54" t="n">
        <v>9</v>
      </c>
      <c r="E78" s="54" t="n">
        <v>24</v>
      </c>
      <c r="F78" s="54" t="n">
        <v>30</v>
      </c>
      <c r="G78" s="55" t="n">
        <v>0.142857142857143</v>
      </c>
      <c r="H78" s="55" t="n">
        <v>0.380952380952381</v>
      </c>
      <c r="I78" s="55" t="n">
        <v>0.476190476190476</v>
      </c>
      <c r="K78" s="90" t="s">
        <v>267</v>
      </c>
      <c r="L78" s="91" t="s">
        <v>157</v>
      </c>
      <c r="M78" s="54" t="n">
        <v>51</v>
      </c>
      <c r="N78" s="54" t="n">
        <v>7</v>
      </c>
      <c r="O78" s="54" t="n">
        <v>23</v>
      </c>
      <c r="P78" s="54" t="n">
        <v>21</v>
      </c>
    </row>
    <row r="79" customFormat="false" ht="13.5" hidden="false" customHeight="true" outlineLevel="0" collapsed="false">
      <c r="A79" s="49" t="s">
        <v>253</v>
      </c>
      <c r="B79" s="56" t="s">
        <v>85</v>
      </c>
      <c r="C79" s="54" t="n">
        <v>227</v>
      </c>
      <c r="D79" s="54" t="n">
        <v>9</v>
      </c>
      <c r="E79" s="54" t="n">
        <v>135</v>
      </c>
      <c r="F79" s="54" t="n">
        <v>83</v>
      </c>
      <c r="G79" s="55" t="n">
        <v>0.039647577092511</v>
      </c>
      <c r="H79" s="55" t="n">
        <v>0.594713656387665</v>
      </c>
      <c r="I79" s="55" t="n">
        <v>0.365638766519824</v>
      </c>
      <c r="K79" s="90" t="s">
        <v>267</v>
      </c>
      <c r="L79" s="91" t="s">
        <v>158</v>
      </c>
      <c r="M79" s="54" t="n">
        <v>104</v>
      </c>
      <c r="N79" s="54" t="n">
        <v>21</v>
      </c>
      <c r="O79" s="54" t="n">
        <v>53</v>
      </c>
      <c r="P79" s="54" t="n">
        <v>30</v>
      </c>
    </row>
    <row r="80" customFormat="false" ht="13.5" hidden="false" customHeight="true" outlineLevel="0" collapsed="false">
      <c r="A80" s="49" t="s">
        <v>253</v>
      </c>
      <c r="B80" s="56" t="s">
        <v>86</v>
      </c>
      <c r="C80" s="54" t="n">
        <v>302</v>
      </c>
      <c r="D80" s="54" t="n">
        <v>21</v>
      </c>
      <c r="E80" s="54" t="n">
        <v>142</v>
      </c>
      <c r="F80" s="54" t="n">
        <v>139</v>
      </c>
      <c r="G80" s="55" t="n">
        <v>0.0695364238410596</v>
      </c>
      <c r="H80" s="55" t="n">
        <v>0.470198675496689</v>
      </c>
      <c r="I80" s="55" t="n">
        <v>0.460264900662252</v>
      </c>
      <c r="K80" s="90" t="s">
        <v>267</v>
      </c>
      <c r="L80" s="91" t="s">
        <v>159</v>
      </c>
      <c r="M80" s="54" t="n">
        <v>58</v>
      </c>
      <c r="N80" s="54" t="n">
        <v>1</v>
      </c>
      <c r="O80" s="54" t="n">
        <v>37</v>
      </c>
      <c r="P80" s="54" t="n">
        <v>20</v>
      </c>
    </row>
    <row r="81" customFormat="false" ht="13.5" hidden="false" customHeight="true" outlineLevel="0" collapsed="false">
      <c r="A81" s="49" t="s">
        <v>253</v>
      </c>
      <c r="B81" s="56" t="s">
        <v>87</v>
      </c>
      <c r="C81" s="54" t="n">
        <v>187</v>
      </c>
      <c r="D81" s="54" t="n">
        <v>9</v>
      </c>
      <c r="E81" s="54" t="n">
        <v>75</v>
      </c>
      <c r="F81" s="54" t="n">
        <v>103</v>
      </c>
      <c r="G81" s="55" t="n">
        <v>0.0481283422459893</v>
      </c>
      <c r="H81" s="55" t="n">
        <v>0.401069518716578</v>
      </c>
      <c r="I81" s="55" t="n">
        <v>0.550802139037433</v>
      </c>
      <c r="K81" s="90" t="s">
        <v>267</v>
      </c>
      <c r="L81" s="91" t="s">
        <v>160</v>
      </c>
      <c r="M81" s="54" t="n">
        <v>106</v>
      </c>
      <c r="N81" s="54" t="n">
        <v>8</v>
      </c>
      <c r="O81" s="54" t="n">
        <v>62</v>
      </c>
      <c r="P81" s="54" t="n">
        <v>36</v>
      </c>
    </row>
    <row r="82" customFormat="false" ht="13.5" hidden="false" customHeight="true" outlineLevel="0" collapsed="false">
      <c r="A82" s="49" t="s">
        <v>253</v>
      </c>
      <c r="B82" s="56" t="s">
        <v>88</v>
      </c>
      <c r="C82" s="54" t="n">
        <v>268</v>
      </c>
      <c r="D82" s="54" t="n">
        <v>36</v>
      </c>
      <c r="E82" s="54" t="n">
        <v>133</v>
      </c>
      <c r="F82" s="54" t="n">
        <v>99</v>
      </c>
      <c r="G82" s="55" t="n">
        <v>0.134328358208955</v>
      </c>
      <c r="H82" s="55" t="n">
        <v>0.496268656716418</v>
      </c>
      <c r="I82" s="55" t="n">
        <v>0.369402985074627</v>
      </c>
      <c r="K82" s="90" t="s">
        <v>267</v>
      </c>
      <c r="L82" s="91" t="s">
        <v>161</v>
      </c>
      <c r="M82" s="54" t="n">
        <v>14</v>
      </c>
      <c r="N82" s="54" t="n">
        <v>0</v>
      </c>
      <c r="O82" s="54" t="n">
        <v>7</v>
      </c>
      <c r="P82" s="54" t="n">
        <v>7</v>
      </c>
    </row>
    <row r="83" customFormat="false" ht="13.5" hidden="false" customHeight="true" outlineLevel="0" collapsed="false">
      <c r="A83" s="49" t="s">
        <v>253</v>
      </c>
      <c r="B83" s="56" t="s">
        <v>89</v>
      </c>
      <c r="C83" s="54" t="n">
        <v>101</v>
      </c>
      <c r="D83" s="54" t="n">
        <v>7</v>
      </c>
      <c r="E83" s="54" t="n">
        <v>48</v>
      </c>
      <c r="F83" s="54" t="n">
        <v>46</v>
      </c>
      <c r="G83" s="55" t="n">
        <v>0.0693069306930693</v>
      </c>
      <c r="H83" s="55" t="n">
        <v>0.475247524752475</v>
      </c>
      <c r="I83" s="55" t="n">
        <v>0.455445544554455</v>
      </c>
      <c r="K83" s="90" t="s">
        <v>267</v>
      </c>
      <c r="L83" s="92" t="s">
        <v>267</v>
      </c>
      <c r="M83" s="93" t="n">
        <f aca="false">SUM(M78:M82)</f>
        <v>333</v>
      </c>
      <c r="N83" s="93" t="n">
        <f aca="false">SUM(N78:N82)</f>
        <v>37</v>
      </c>
      <c r="O83" s="93" t="n">
        <f aca="false">SUM(O78:O82)</f>
        <v>182</v>
      </c>
      <c r="P83" s="93" t="n">
        <f aca="false">SUM(P78:P82)</f>
        <v>114</v>
      </c>
    </row>
    <row r="84" customFormat="false" ht="13.5" hidden="false" customHeight="true" outlineLevel="0" collapsed="false">
      <c r="A84" s="49" t="s">
        <v>253</v>
      </c>
      <c r="B84" s="56" t="s">
        <v>90</v>
      </c>
      <c r="C84" s="54" t="n">
        <v>164</v>
      </c>
      <c r="D84" s="54" t="n">
        <v>17</v>
      </c>
      <c r="E84" s="54" t="n">
        <v>65</v>
      </c>
      <c r="F84" s="54" t="n">
        <v>82</v>
      </c>
      <c r="G84" s="55" t="n">
        <v>0.103658536585366</v>
      </c>
      <c r="H84" s="55" t="n">
        <v>0.396341463414634</v>
      </c>
      <c r="I84" s="55" t="n">
        <v>0.5</v>
      </c>
      <c r="K84" s="94" t="s">
        <v>12</v>
      </c>
      <c r="L84" s="95" t="s">
        <v>12</v>
      </c>
      <c r="M84" s="54" t="n">
        <v>373</v>
      </c>
      <c r="N84" s="54" t="n">
        <v>55</v>
      </c>
      <c r="O84" s="54" t="n">
        <v>210</v>
      </c>
      <c r="P84" s="54" t="n">
        <v>108</v>
      </c>
    </row>
    <row r="85" customFormat="false" ht="13.5" hidden="false" customHeight="true" outlineLevel="0" collapsed="false">
      <c r="A85" s="49" t="s">
        <v>253</v>
      </c>
      <c r="B85" s="96" t="s">
        <v>91</v>
      </c>
      <c r="C85" s="97" t="n">
        <v>212</v>
      </c>
      <c r="D85" s="97" t="n">
        <v>15</v>
      </c>
      <c r="E85" s="97" t="n">
        <v>91</v>
      </c>
      <c r="F85" s="97" t="n">
        <v>106</v>
      </c>
      <c r="G85" s="98" t="n">
        <v>0.0707547169811321</v>
      </c>
      <c r="H85" s="98" t="n">
        <v>0.429245283018868</v>
      </c>
      <c r="I85" s="98" t="n">
        <v>0.5</v>
      </c>
      <c r="K85" s="94" t="s">
        <v>12</v>
      </c>
      <c r="L85" s="95" t="s">
        <v>174</v>
      </c>
      <c r="M85" s="54" t="n">
        <v>106</v>
      </c>
      <c r="N85" s="54" t="n">
        <v>12</v>
      </c>
      <c r="O85" s="54" t="n">
        <v>63</v>
      </c>
      <c r="P85" s="54" t="n">
        <v>31</v>
      </c>
    </row>
    <row r="86" customFormat="false" ht="13.5" hidden="false" customHeight="true" outlineLevel="0" collapsed="false">
      <c r="A86" s="49" t="s">
        <v>253</v>
      </c>
      <c r="B86" s="99" t="s">
        <v>254</v>
      </c>
      <c r="C86" s="100" t="n">
        <v>794</v>
      </c>
      <c r="D86" s="100" t="n">
        <v>61</v>
      </c>
      <c r="E86" s="100" t="n">
        <v>344</v>
      </c>
      <c r="F86" s="100" t="n">
        <v>389</v>
      </c>
      <c r="G86" s="101" t="n">
        <f aca="false">D86/$C86</f>
        <v>0.0768261964735516</v>
      </c>
      <c r="H86" s="101" t="n">
        <f aca="false">E86/$C86</f>
        <v>0.433249370277078</v>
      </c>
      <c r="I86" s="101" t="n">
        <f aca="false">F86/$C86</f>
        <v>0.48992443324937</v>
      </c>
      <c r="K86" s="94" t="s">
        <v>12</v>
      </c>
      <c r="L86" s="102" t="s">
        <v>12</v>
      </c>
      <c r="M86" s="93" t="n">
        <f aca="false">SUM(M84:M85)</f>
        <v>479</v>
      </c>
      <c r="N86" s="93" t="n">
        <f aca="false">SUM(N84:N85)</f>
        <v>67</v>
      </c>
      <c r="O86" s="93" t="n">
        <f aca="false">SUM(O84:O85)</f>
        <v>273</v>
      </c>
      <c r="P86" s="93" t="n">
        <f aca="false">SUM(P84:P85)</f>
        <v>139</v>
      </c>
    </row>
    <row r="87" customFormat="false" ht="13.5" hidden="false" customHeight="true" outlineLevel="0" collapsed="false">
      <c r="A87" s="49" t="s">
        <v>253</v>
      </c>
      <c r="B87" s="103" t="s">
        <v>99</v>
      </c>
      <c r="C87" s="104" t="n">
        <v>959</v>
      </c>
      <c r="D87" s="104" t="n">
        <v>85</v>
      </c>
      <c r="E87" s="104" t="n">
        <v>503</v>
      </c>
      <c r="F87" s="104" t="n">
        <v>371</v>
      </c>
      <c r="G87" s="105" t="n">
        <v>0.0886339937434828</v>
      </c>
      <c r="H87" s="105" t="n">
        <v>0.524504692387904</v>
      </c>
      <c r="I87" s="105" t="n">
        <v>0.386861313868613</v>
      </c>
      <c r="K87" s="106" t="s">
        <v>268</v>
      </c>
      <c r="L87" s="107" t="s">
        <v>269</v>
      </c>
      <c r="M87" s="54" t="n">
        <v>127</v>
      </c>
      <c r="N87" s="54" t="n">
        <v>6</v>
      </c>
      <c r="O87" s="54" t="n">
        <v>76</v>
      </c>
      <c r="P87" s="54" t="n">
        <v>45</v>
      </c>
    </row>
    <row r="88" customFormat="false" ht="13.5" hidden="false" customHeight="true" outlineLevel="0" collapsed="false">
      <c r="A88" s="49" t="s">
        <v>253</v>
      </c>
      <c r="B88" s="108" t="s">
        <v>100</v>
      </c>
      <c r="C88" s="54" t="n">
        <v>301</v>
      </c>
      <c r="D88" s="54" t="n">
        <v>0</v>
      </c>
      <c r="E88" s="54" t="n">
        <v>301</v>
      </c>
      <c r="F88" s="54" t="n">
        <v>0</v>
      </c>
      <c r="G88" s="55" t="n">
        <v>0</v>
      </c>
      <c r="H88" s="55" t="n">
        <v>1</v>
      </c>
      <c r="I88" s="55" t="n">
        <v>0</v>
      </c>
      <c r="K88" s="106" t="s">
        <v>268</v>
      </c>
      <c r="L88" s="107" t="s">
        <v>270</v>
      </c>
      <c r="M88" s="54" t="n">
        <v>120</v>
      </c>
      <c r="N88" s="54" t="n">
        <v>17</v>
      </c>
      <c r="O88" s="54" t="n">
        <v>58</v>
      </c>
      <c r="P88" s="54" t="n">
        <v>45</v>
      </c>
    </row>
    <row r="89" customFormat="false" ht="13.5" hidden="false" customHeight="true" outlineLevel="0" collapsed="false">
      <c r="A89" s="49" t="s">
        <v>255</v>
      </c>
      <c r="B89" s="109" t="s">
        <v>257</v>
      </c>
      <c r="C89" s="54" t="n">
        <v>1370</v>
      </c>
      <c r="D89" s="54" t="n">
        <v>135</v>
      </c>
      <c r="E89" s="54" t="n">
        <v>694</v>
      </c>
      <c r="F89" s="54" t="n">
        <v>541</v>
      </c>
      <c r="G89" s="55" t="n">
        <f aca="false">D89/$C$89</f>
        <v>0.0985401459854015</v>
      </c>
      <c r="H89" s="55" t="n">
        <f aca="false">E89/$C$89</f>
        <v>0.506569343065694</v>
      </c>
      <c r="I89" s="55" t="n">
        <f aca="false">F89/$C$89</f>
        <v>0.394890510948905</v>
      </c>
      <c r="K89" s="106" t="s">
        <v>268</v>
      </c>
      <c r="L89" s="110" t="s">
        <v>268</v>
      </c>
      <c r="M89" s="93" t="n">
        <f aca="false">SUM(M87:M88)</f>
        <v>247</v>
      </c>
      <c r="N89" s="93" t="n">
        <f aca="false">SUM(N87:N88)</f>
        <v>23</v>
      </c>
      <c r="O89" s="93" t="n">
        <f aca="false">SUM(O87:O88)</f>
        <v>134</v>
      </c>
      <c r="P89" s="93" t="n">
        <f aca="false">SUM(P87:P88)</f>
        <v>90</v>
      </c>
    </row>
    <row r="90" customFormat="false" ht="13.5" hidden="false" customHeight="true" outlineLevel="0" collapsed="false">
      <c r="A90" s="49" t="s">
        <v>255</v>
      </c>
      <c r="B90" s="109" t="s">
        <v>259</v>
      </c>
      <c r="C90" s="69" t="n">
        <v>588</v>
      </c>
      <c r="D90" s="69" t="n">
        <v>41</v>
      </c>
      <c r="E90" s="69" t="n">
        <v>269</v>
      </c>
      <c r="F90" s="69" t="n">
        <v>278</v>
      </c>
      <c r="G90" s="55" t="n">
        <f aca="false">D90/$C90</f>
        <v>0.0697278911564626</v>
      </c>
      <c r="H90" s="55" t="n">
        <f aca="false">E90/$C90</f>
        <v>0.457482993197279</v>
      </c>
      <c r="I90" s="55" t="n">
        <f aca="false">F90/$C90</f>
        <v>0.472789115646259</v>
      </c>
      <c r="K90" s="111" t="s">
        <v>187</v>
      </c>
      <c r="L90" s="112" t="s">
        <v>187</v>
      </c>
      <c r="M90" s="54" t="n">
        <v>164</v>
      </c>
      <c r="N90" s="54" t="n">
        <v>14</v>
      </c>
      <c r="O90" s="54" t="n">
        <v>80</v>
      </c>
      <c r="P90" s="54" t="n">
        <v>70</v>
      </c>
    </row>
    <row r="91" customFormat="false" ht="13.5" hidden="false" customHeight="true" outlineLevel="0" collapsed="false">
      <c r="A91" s="49" t="s">
        <v>255</v>
      </c>
      <c r="B91" s="109" t="s">
        <v>260</v>
      </c>
      <c r="C91" s="54" t="n">
        <v>897</v>
      </c>
      <c r="D91" s="54" t="n">
        <v>95</v>
      </c>
      <c r="E91" s="54" t="n">
        <v>466</v>
      </c>
      <c r="F91" s="54" t="n">
        <v>336</v>
      </c>
      <c r="G91" s="55" t="n">
        <f aca="false">D91/$C91</f>
        <v>0.105908584169454</v>
      </c>
      <c r="H91" s="55" t="n">
        <f aca="false">E91/$C91</f>
        <v>0.519509476031215</v>
      </c>
      <c r="I91" s="55" t="n">
        <f aca="false">F91/$C91</f>
        <v>0.374581939799331</v>
      </c>
      <c r="K91" s="111" t="s">
        <v>187</v>
      </c>
      <c r="L91" s="112" t="s">
        <v>188</v>
      </c>
      <c r="M91" s="54" t="n">
        <v>14</v>
      </c>
      <c r="N91" s="54" t="n">
        <v>0</v>
      </c>
      <c r="O91" s="54" t="n">
        <v>7</v>
      </c>
      <c r="P91" s="54" t="n">
        <v>7</v>
      </c>
    </row>
    <row r="92" customFormat="false" ht="13.5" hidden="false" customHeight="true" outlineLevel="0" collapsed="false">
      <c r="A92" s="49" t="s">
        <v>255</v>
      </c>
      <c r="B92" s="109" t="s">
        <v>261</v>
      </c>
      <c r="C92" s="54" t="n">
        <v>591</v>
      </c>
      <c r="D92" s="54" t="n">
        <v>60</v>
      </c>
      <c r="E92" s="54" t="n">
        <v>295</v>
      </c>
      <c r="F92" s="54" t="n">
        <v>236</v>
      </c>
      <c r="G92" s="55" t="n">
        <f aca="false">D92/$C92</f>
        <v>0.101522842639594</v>
      </c>
      <c r="H92" s="55" t="n">
        <f aca="false">E92/$C92</f>
        <v>0.499153976311337</v>
      </c>
      <c r="I92" s="55" t="n">
        <f aca="false">F92/$C92</f>
        <v>0.399323181049069</v>
      </c>
      <c r="K92" s="111" t="s">
        <v>187</v>
      </c>
      <c r="L92" s="112" t="s">
        <v>189</v>
      </c>
      <c r="M92" s="54" t="n">
        <v>103</v>
      </c>
      <c r="N92" s="54" t="n">
        <v>16</v>
      </c>
      <c r="O92" s="54" t="n">
        <v>54</v>
      </c>
      <c r="P92" s="54" t="n">
        <v>33</v>
      </c>
    </row>
    <row r="93" customFormat="false" ht="13.5" hidden="false" customHeight="true" outlineLevel="0" collapsed="false">
      <c r="A93" s="49" t="s">
        <v>255</v>
      </c>
      <c r="B93" s="109" t="s">
        <v>138</v>
      </c>
      <c r="C93" s="54" t="n">
        <v>47</v>
      </c>
      <c r="D93" s="54" t="n">
        <v>0</v>
      </c>
      <c r="E93" s="54" t="n">
        <v>1</v>
      </c>
      <c r="F93" s="54" t="n">
        <v>46</v>
      </c>
      <c r="G93" s="55" t="n">
        <f aca="false">D93/$C93</f>
        <v>0</v>
      </c>
      <c r="H93" s="55" t="n">
        <f aca="false">E93/$C93</f>
        <v>0.0212765957446809</v>
      </c>
      <c r="I93" s="55" t="n">
        <f aca="false">F93/$C93</f>
        <v>0.978723404255319</v>
      </c>
      <c r="K93" s="111" t="s">
        <v>187</v>
      </c>
      <c r="L93" s="112" t="s">
        <v>190</v>
      </c>
      <c r="M93" s="54" t="n">
        <v>8</v>
      </c>
      <c r="N93" s="54" t="n">
        <v>0</v>
      </c>
      <c r="O93" s="54" t="n">
        <v>4</v>
      </c>
      <c r="P93" s="54" t="n">
        <v>4</v>
      </c>
    </row>
    <row r="94" customFormat="false" ht="13.5" hidden="false" customHeight="true" outlineLevel="0" collapsed="false">
      <c r="A94" s="49" t="s">
        <v>271</v>
      </c>
      <c r="B94" s="108" t="s">
        <v>264</v>
      </c>
      <c r="C94" s="69" t="n">
        <v>421</v>
      </c>
      <c r="D94" s="69" t="n">
        <v>44</v>
      </c>
      <c r="E94" s="69" t="n">
        <v>210</v>
      </c>
      <c r="F94" s="69" t="n">
        <v>167</v>
      </c>
      <c r="G94" s="55" t="n">
        <f aca="false">D94/$C94</f>
        <v>0.104513064133017</v>
      </c>
      <c r="H94" s="55" t="n">
        <f aca="false">E94/$C94</f>
        <v>0.498812351543943</v>
      </c>
      <c r="I94" s="55" t="n">
        <f aca="false">F94/$C94</f>
        <v>0.39667458432304</v>
      </c>
      <c r="K94" s="111" t="s">
        <v>187</v>
      </c>
      <c r="L94" s="112" t="s">
        <v>191</v>
      </c>
      <c r="M94" s="54" t="n">
        <v>19</v>
      </c>
      <c r="N94" s="54" t="n">
        <v>3</v>
      </c>
      <c r="O94" s="54" t="n">
        <v>9</v>
      </c>
      <c r="P94" s="54" t="n">
        <v>7</v>
      </c>
    </row>
    <row r="95" customFormat="false" ht="13.5" hidden="false" customHeight="true" outlineLevel="0" collapsed="false">
      <c r="A95" s="49" t="s">
        <v>271</v>
      </c>
      <c r="B95" s="108" t="s">
        <v>265</v>
      </c>
      <c r="C95" s="69" t="n">
        <v>1160</v>
      </c>
      <c r="D95" s="69" t="n">
        <v>145</v>
      </c>
      <c r="E95" s="69" t="n">
        <v>649</v>
      </c>
      <c r="F95" s="69" t="n">
        <v>366</v>
      </c>
      <c r="G95" s="55" t="n">
        <f aca="false">D95/$C95</f>
        <v>0.125</v>
      </c>
      <c r="H95" s="55" t="n">
        <f aca="false">E95/$C95</f>
        <v>0.55948275862069</v>
      </c>
      <c r="I95" s="55" t="n">
        <f aca="false">F95/$C95</f>
        <v>0.31551724137931</v>
      </c>
      <c r="K95" s="111" t="s">
        <v>187</v>
      </c>
      <c r="L95" s="112" t="s">
        <v>192</v>
      </c>
      <c r="M95" s="69" t="n">
        <v>26</v>
      </c>
      <c r="N95" s="69" t="n">
        <v>2</v>
      </c>
      <c r="O95" s="69" t="n">
        <v>5</v>
      </c>
      <c r="P95" s="69" t="n">
        <v>19</v>
      </c>
    </row>
    <row r="96" customFormat="false" ht="13.5" hidden="false" customHeight="true" outlineLevel="0" collapsed="false">
      <c r="A96" s="49" t="s">
        <v>271</v>
      </c>
      <c r="B96" s="108" t="s">
        <v>151</v>
      </c>
      <c r="C96" s="69" t="n">
        <v>135</v>
      </c>
      <c r="D96" s="69" t="n">
        <v>23</v>
      </c>
      <c r="E96" s="69" t="n">
        <v>65</v>
      </c>
      <c r="F96" s="69" t="n">
        <v>47</v>
      </c>
      <c r="G96" s="55" t="n">
        <v>0.17037037037037</v>
      </c>
      <c r="H96" s="55" t="n">
        <v>0.481481481481481</v>
      </c>
      <c r="I96" s="55" t="n">
        <v>0.348148148148148</v>
      </c>
      <c r="K96" s="111" t="s">
        <v>187</v>
      </c>
      <c r="L96" s="113" t="s">
        <v>187</v>
      </c>
      <c r="M96" s="93" t="n">
        <f aca="false">SUM(M90:M95)</f>
        <v>334</v>
      </c>
      <c r="N96" s="93" t="n">
        <f aca="false">SUM(N90:N95)</f>
        <v>35</v>
      </c>
      <c r="O96" s="93" t="n">
        <f aca="false">SUM(O90:O95)</f>
        <v>159</v>
      </c>
      <c r="P96" s="93" t="n">
        <f aca="false">SUM(P90:P95)</f>
        <v>140</v>
      </c>
    </row>
    <row r="97" customFormat="false" ht="13.5" hidden="false" customHeight="true" outlineLevel="0" collapsed="false">
      <c r="A97" s="49" t="s">
        <v>271</v>
      </c>
      <c r="B97" s="108" t="s">
        <v>152</v>
      </c>
      <c r="C97" s="69" t="n">
        <v>210</v>
      </c>
      <c r="D97" s="69" t="n">
        <v>44</v>
      </c>
      <c r="E97" s="69" t="n">
        <v>124</v>
      </c>
      <c r="F97" s="69" t="n">
        <v>42</v>
      </c>
      <c r="G97" s="55" t="n">
        <v>0.20952380952381</v>
      </c>
      <c r="H97" s="55" t="n">
        <v>0.590476190476191</v>
      </c>
      <c r="I97" s="55" t="n">
        <v>0.2</v>
      </c>
      <c r="K97" s="114" t="s">
        <v>272</v>
      </c>
      <c r="L97" s="115" t="s">
        <v>197</v>
      </c>
      <c r="M97" s="54" t="n">
        <v>229</v>
      </c>
      <c r="N97" s="54" t="n">
        <v>23</v>
      </c>
      <c r="O97" s="54" t="n">
        <v>118</v>
      </c>
      <c r="P97" s="54" t="n">
        <v>88</v>
      </c>
    </row>
    <row r="98" customFormat="false" ht="13.5" hidden="false" customHeight="true" outlineLevel="0" collapsed="false">
      <c r="A98" s="49" t="s">
        <v>271</v>
      </c>
      <c r="B98" s="108" t="s">
        <v>266</v>
      </c>
      <c r="C98" s="69" t="n">
        <v>468</v>
      </c>
      <c r="D98" s="69" t="n">
        <v>75</v>
      </c>
      <c r="E98" s="69" t="n">
        <v>284</v>
      </c>
      <c r="F98" s="69" t="n">
        <v>109</v>
      </c>
      <c r="G98" s="55" t="n">
        <f aca="false">D98/$C98</f>
        <v>0.16025641025641</v>
      </c>
      <c r="H98" s="55" t="n">
        <f aca="false">E98/$C98</f>
        <v>0.606837606837607</v>
      </c>
      <c r="I98" s="55" t="n">
        <f aca="false">F98/$C98</f>
        <v>0.232905982905983</v>
      </c>
      <c r="K98" s="114" t="s">
        <v>272</v>
      </c>
      <c r="L98" s="115" t="s">
        <v>199</v>
      </c>
      <c r="M98" s="54" t="n">
        <v>125</v>
      </c>
      <c r="N98" s="54" t="n">
        <v>20</v>
      </c>
      <c r="O98" s="54" t="n">
        <v>64</v>
      </c>
      <c r="P98" s="54" t="n">
        <v>41</v>
      </c>
    </row>
    <row r="99" customFormat="false" ht="13.5" hidden="false" customHeight="true" outlineLevel="0" collapsed="false">
      <c r="A99" s="49" t="s">
        <v>271</v>
      </c>
      <c r="B99" s="108" t="s">
        <v>267</v>
      </c>
      <c r="C99" s="69" t="n">
        <v>333</v>
      </c>
      <c r="D99" s="69" t="n">
        <v>37</v>
      </c>
      <c r="E99" s="69" t="n">
        <v>182</v>
      </c>
      <c r="F99" s="69" t="n">
        <v>114</v>
      </c>
      <c r="G99" s="55" t="n">
        <f aca="false">D99/$C99</f>
        <v>0.111111111111111</v>
      </c>
      <c r="H99" s="55" t="n">
        <f aca="false">E99/$C99</f>
        <v>0.546546546546547</v>
      </c>
      <c r="I99" s="55" t="n">
        <f aca="false">F99/$C99</f>
        <v>0.342342342342342</v>
      </c>
      <c r="K99" s="114" t="s">
        <v>272</v>
      </c>
      <c r="L99" s="115" t="s">
        <v>201</v>
      </c>
      <c r="M99" s="54" t="n">
        <v>69</v>
      </c>
      <c r="N99" s="54" t="n">
        <v>6</v>
      </c>
      <c r="O99" s="54" t="n">
        <v>34</v>
      </c>
      <c r="P99" s="54" t="n">
        <v>29</v>
      </c>
    </row>
    <row r="100" customFormat="false" ht="13.5" hidden="false" customHeight="true" outlineLevel="0" collapsed="false">
      <c r="A100" s="49" t="s">
        <v>271</v>
      </c>
      <c r="B100" s="108" t="s">
        <v>164</v>
      </c>
      <c r="C100" s="69" t="n">
        <v>112</v>
      </c>
      <c r="D100" s="69" t="n">
        <v>7</v>
      </c>
      <c r="E100" s="69" t="n">
        <v>53</v>
      </c>
      <c r="F100" s="69" t="n">
        <v>52</v>
      </c>
      <c r="G100" s="55" t="n">
        <v>0.0625</v>
      </c>
      <c r="H100" s="55" t="n">
        <v>0.473214285714286</v>
      </c>
      <c r="I100" s="55" t="n">
        <v>0.464285714285714</v>
      </c>
      <c r="K100" s="114" t="s">
        <v>272</v>
      </c>
      <c r="L100" s="116" t="s">
        <v>272</v>
      </c>
      <c r="M100" s="93" t="n">
        <f aca="false">SUM(M97:M99)</f>
        <v>423</v>
      </c>
      <c r="N100" s="93" t="n">
        <f aca="false">SUM(N97:N99)</f>
        <v>49</v>
      </c>
      <c r="O100" s="93" t="n">
        <f aca="false">SUM(O97:O99)</f>
        <v>216</v>
      </c>
      <c r="P100" s="93" t="n">
        <f aca="false">SUM(P97:P99)</f>
        <v>158</v>
      </c>
    </row>
    <row r="101" customFormat="false" ht="13.5" hidden="false" customHeight="true" outlineLevel="0" collapsed="false">
      <c r="A101" s="49" t="s">
        <v>271</v>
      </c>
      <c r="B101" s="108" t="s">
        <v>165</v>
      </c>
      <c r="C101" s="69" t="n">
        <v>164</v>
      </c>
      <c r="D101" s="69" t="n">
        <v>6</v>
      </c>
      <c r="E101" s="69" t="n">
        <v>81</v>
      </c>
      <c r="F101" s="69" t="n">
        <v>77</v>
      </c>
      <c r="G101" s="55" t="n">
        <v>0.0365853658536585</v>
      </c>
      <c r="H101" s="55" t="n">
        <v>0.49390243902439</v>
      </c>
      <c r="I101" s="55" t="n">
        <v>0.469512195121951</v>
      </c>
      <c r="K101" s="117" t="s">
        <v>273</v>
      </c>
      <c r="L101" s="118" t="s">
        <v>274</v>
      </c>
      <c r="M101" s="54" t="n">
        <v>53</v>
      </c>
      <c r="N101" s="54" t="n">
        <v>10</v>
      </c>
      <c r="O101" s="54" t="n">
        <v>25</v>
      </c>
      <c r="P101" s="54" t="n">
        <v>18</v>
      </c>
    </row>
    <row r="102" customFormat="false" ht="13.5" hidden="false" customHeight="true" outlineLevel="0" collapsed="false">
      <c r="A102" s="49" t="s">
        <v>271</v>
      </c>
      <c r="B102" s="108" t="s">
        <v>166</v>
      </c>
      <c r="C102" s="69" t="n">
        <v>147</v>
      </c>
      <c r="D102" s="69" t="n">
        <v>15</v>
      </c>
      <c r="E102" s="69" t="n">
        <v>82</v>
      </c>
      <c r="F102" s="69" t="n">
        <v>50</v>
      </c>
      <c r="G102" s="55" t="n">
        <v>0.102040816326531</v>
      </c>
      <c r="H102" s="55" t="n">
        <v>0.557823129251701</v>
      </c>
      <c r="I102" s="55" t="n">
        <v>0.340136054421769</v>
      </c>
      <c r="K102" s="117" t="s">
        <v>273</v>
      </c>
      <c r="L102" s="118" t="s">
        <v>202</v>
      </c>
      <c r="M102" s="54" t="n">
        <v>55</v>
      </c>
      <c r="N102" s="54" t="n">
        <v>7</v>
      </c>
      <c r="O102" s="54" t="n">
        <v>20</v>
      </c>
      <c r="P102" s="54" t="n">
        <v>28</v>
      </c>
    </row>
    <row r="103" customFormat="false" ht="13.5" hidden="false" customHeight="true" outlineLevel="0" collapsed="false">
      <c r="A103" s="49" t="s">
        <v>271</v>
      </c>
      <c r="B103" s="108" t="s">
        <v>167</v>
      </c>
      <c r="C103" s="69" t="n">
        <v>60</v>
      </c>
      <c r="D103" s="69" t="n">
        <v>7</v>
      </c>
      <c r="E103" s="69" t="n">
        <v>37</v>
      </c>
      <c r="F103" s="69" t="n">
        <v>16</v>
      </c>
      <c r="G103" s="55" t="n">
        <v>0.116666666666667</v>
      </c>
      <c r="H103" s="55" t="n">
        <v>0.616666666666667</v>
      </c>
      <c r="I103" s="55" t="n">
        <v>0.266666666666667</v>
      </c>
      <c r="K103" s="117" t="s">
        <v>273</v>
      </c>
      <c r="L103" s="118" t="s">
        <v>275</v>
      </c>
      <c r="M103" s="54" t="n">
        <v>479</v>
      </c>
      <c r="N103" s="54" t="n">
        <v>106</v>
      </c>
      <c r="O103" s="54" t="n">
        <v>265</v>
      </c>
      <c r="P103" s="54" t="n">
        <v>108</v>
      </c>
    </row>
    <row r="104" customFormat="false" ht="13.5" hidden="false" customHeight="true" outlineLevel="0" collapsed="false">
      <c r="A104" s="49" t="s">
        <v>271</v>
      </c>
      <c r="B104" s="108" t="s">
        <v>168</v>
      </c>
      <c r="C104" s="69" t="n">
        <v>91</v>
      </c>
      <c r="D104" s="69" t="n">
        <v>13</v>
      </c>
      <c r="E104" s="69" t="n">
        <v>50</v>
      </c>
      <c r="F104" s="69" t="n">
        <v>28</v>
      </c>
      <c r="G104" s="55" t="n">
        <v>0.142857142857143</v>
      </c>
      <c r="H104" s="55" t="n">
        <v>0.54945054945055</v>
      </c>
      <c r="I104" s="55" t="n">
        <v>0.307692307692308</v>
      </c>
      <c r="K104" s="117" t="s">
        <v>273</v>
      </c>
      <c r="L104" s="118" t="s">
        <v>204</v>
      </c>
      <c r="M104" s="54" t="n">
        <v>241</v>
      </c>
      <c r="N104" s="54" t="n">
        <v>36</v>
      </c>
      <c r="O104" s="54" t="n">
        <v>146</v>
      </c>
      <c r="P104" s="54" t="n">
        <v>59</v>
      </c>
    </row>
    <row r="105" customFormat="false" ht="13.5" hidden="false" customHeight="true" outlineLevel="0" collapsed="false">
      <c r="A105" s="49" t="s">
        <v>271</v>
      </c>
      <c r="B105" s="108" t="s">
        <v>169</v>
      </c>
      <c r="C105" s="69" t="n">
        <v>111</v>
      </c>
      <c r="D105" s="69" t="n">
        <v>6</v>
      </c>
      <c r="E105" s="69" t="n">
        <v>65</v>
      </c>
      <c r="F105" s="69" t="n">
        <v>40</v>
      </c>
      <c r="G105" s="55" t="n">
        <v>0.0540540540540541</v>
      </c>
      <c r="H105" s="55" t="n">
        <v>0.585585585585586</v>
      </c>
      <c r="I105" s="55" t="n">
        <v>0.36036036036036</v>
      </c>
      <c r="K105" s="117" t="s">
        <v>273</v>
      </c>
      <c r="L105" s="118" t="s">
        <v>205</v>
      </c>
      <c r="M105" s="69" t="n">
        <v>71</v>
      </c>
      <c r="N105" s="69" t="n">
        <v>10</v>
      </c>
      <c r="O105" s="69" t="n">
        <v>35</v>
      </c>
      <c r="P105" s="69" t="n">
        <v>26</v>
      </c>
    </row>
    <row r="106" customFormat="false" ht="13.5" hidden="false" customHeight="true" outlineLevel="0" collapsed="false">
      <c r="A106" s="49" t="s">
        <v>271</v>
      </c>
      <c r="B106" s="108" t="s">
        <v>124</v>
      </c>
      <c r="C106" s="69" t="n">
        <v>231</v>
      </c>
      <c r="D106" s="69" t="n">
        <v>21</v>
      </c>
      <c r="E106" s="69" t="n">
        <v>131</v>
      </c>
      <c r="F106" s="69" t="n">
        <v>79</v>
      </c>
      <c r="G106" s="55" t="n">
        <v>0.0909090909090909</v>
      </c>
      <c r="H106" s="55" t="n">
        <v>0.567099567099567</v>
      </c>
      <c r="I106" s="55" t="n">
        <v>0.341991341991342</v>
      </c>
      <c r="K106" s="117" t="s">
        <v>273</v>
      </c>
      <c r="L106" s="119" t="s">
        <v>273</v>
      </c>
      <c r="M106" s="93" t="n">
        <f aca="false">SUM(M101:M105)</f>
        <v>899</v>
      </c>
      <c r="N106" s="93" t="n">
        <f aca="false">SUM(N101:N105)</f>
        <v>169</v>
      </c>
      <c r="O106" s="93" t="n">
        <f aca="false">SUM(O101:O105)</f>
        <v>491</v>
      </c>
      <c r="P106" s="93" t="n">
        <f aca="false">SUM(P101:P105)</f>
        <v>239</v>
      </c>
    </row>
    <row r="107" customFormat="false" ht="13.5" hidden="false" customHeight="true" outlineLevel="0" collapsed="false">
      <c r="A107" s="49" t="s">
        <v>271</v>
      </c>
      <c r="B107" s="108" t="s">
        <v>170</v>
      </c>
      <c r="C107" s="69" t="n">
        <v>45</v>
      </c>
      <c r="D107" s="69" t="n">
        <v>4</v>
      </c>
      <c r="E107" s="69" t="n">
        <v>25</v>
      </c>
      <c r="F107" s="69" t="n">
        <v>16</v>
      </c>
      <c r="G107" s="55" t="n">
        <v>0.0888888888888889</v>
      </c>
      <c r="H107" s="55" t="n">
        <v>0.555555555555556</v>
      </c>
      <c r="I107" s="55" t="n">
        <v>0.355555555555556</v>
      </c>
      <c r="K107" s="94" t="s">
        <v>276</v>
      </c>
      <c r="L107" s="95" t="s">
        <v>209</v>
      </c>
      <c r="M107" s="54" t="n">
        <v>175</v>
      </c>
      <c r="N107" s="54" t="n">
        <v>18</v>
      </c>
      <c r="O107" s="54" t="n">
        <v>109</v>
      </c>
      <c r="P107" s="54" t="n">
        <v>48</v>
      </c>
    </row>
    <row r="108" customFormat="false" ht="13.5" hidden="false" customHeight="true" outlineLevel="0" collapsed="false">
      <c r="A108" s="49" t="s">
        <v>271</v>
      </c>
      <c r="B108" s="108" t="s">
        <v>171</v>
      </c>
      <c r="C108" s="69" t="n">
        <v>20</v>
      </c>
      <c r="D108" s="69" t="n">
        <v>1</v>
      </c>
      <c r="E108" s="69" t="n">
        <v>7</v>
      </c>
      <c r="F108" s="69" t="n">
        <v>12</v>
      </c>
      <c r="G108" s="120" t="n">
        <v>0.05</v>
      </c>
      <c r="H108" s="120" t="n">
        <v>0.35</v>
      </c>
      <c r="I108" s="120" t="n">
        <v>0.6</v>
      </c>
      <c r="K108" s="94" t="s">
        <v>276</v>
      </c>
      <c r="L108" s="95" t="s">
        <v>210</v>
      </c>
      <c r="M108" s="54" t="n">
        <v>100</v>
      </c>
      <c r="N108" s="54" t="n">
        <v>11</v>
      </c>
      <c r="O108" s="54" t="n">
        <v>51</v>
      </c>
      <c r="P108" s="54" t="n">
        <v>38</v>
      </c>
    </row>
    <row r="109" customFormat="false" ht="13.5" hidden="false" customHeight="true" outlineLevel="0" collapsed="false">
      <c r="A109" s="49" t="s">
        <v>271</v>
      </c>
      <c r="B109" s="108" t="s">
        <v>173</v>
      </c>
      <c r="C109" s="69" t="n">
        <v>37</v>
      </c>
      <c r="D109" s="69" t="n">
        <v>3</v>
      </c>
      <c r="E109" s="69" t="n">
        <v>22</v>
      </c>
      <c r="F109" s="69" t="n">
        <v>12</v>
      </c>
      <c r="G109" s="120" t="n">
        <v>0.0810810810810811</v>
      </c>
      <c r="H109" s="120" t="n">
        <v>0.594594594594595</v>
      </c>
      <c r="I109" s="120" t="n">
        <v>0.324324324324324</v>
      </c>
      <c r="K109" s="94" t="s">
        <v>276</v>
      </c>
      <c r="L109" s="102" t="s">
        <v>276</v>
      </c>
      <c r="M109" s="93" t="n">
        <f aca="false">SUM(M107:M108)</f>
        <v>275</v>
      </c>
      <c r="N109" s="93" t="n">
        <f aca="false">SUM(N107:N108)</f>
        <v>29</v>
      </c>
      <c r="O109" s="93" t="n">
        <f aca="false">SUM(O107:O108)</f>
        <v>160</v>
      </c>
      <c r="P109" s="93" t="n">
        <f aca="false">SUM(P107:P108)</f>
        <v>86</v>
      </c>
    </row>
    <row r="110" customFormat="false" ht="13.5" hidden="false" customHeight="true" outlineLevel="0" collapsed="false">
      <c r="A110" s="49" t="s">
        <v>271</v>
      </c>
      <c r="B110" s="108" t="s">
        <v>12</v>
      </c>
      <c r="C110" s="69" t="n">
        <v>479</v>
      </c>
      <c r="D110" s="69" t="n">
        <v>67</v>
      </c>
      <c r="E110" s="69" t="n">
        <v>273</v>
      </c>
      <c r="F110" s="69" t="n">
        <v>139</v>
      </c>
      <c r="G110" s="55" t="n">
        <f aca="false">D110/$C110</f>
        <v>0.139874739039666</v>
      </c>
      <c r="H110" s="55" t="n">
        <f aca="false">E110/$C110</f>
        <v>0.569937369519833</v>
      </c>
      <c r="I110" s="55" t="n">
        <f aca="false">F110/$C110</f>
        <v>0.290187891440501</v>
      </c>
      <c r="K110" s="82" t="s">
        <v>277</v>
      </c>
      <c r="L110" s="83" t="s">
        <v>215</v>
      </c>
      <c r="M110" s="54" t="n">
        <v>201</v>
      </c>
      <c r="N110" s="54" t="n">
        <v>13</v>
      </c>
      <c r="O110" s="54" t="n">
        <v>96</v>
      </c>
      <c r="P110" s="54" t="n">
        <v>92</v>
      </c>
    </row>
    <row r="111" customFormat="false" ht="13.5" hidden="false" customHeight="true" outlineLevel="0" collapsed="false">
      <c r="A111" s="49" t="s">
        <v>271</v>
      </c>
      <c r="B111" s="108" t="s">
        <v>175</v>
      </c>
      <c r="C111" s="69" t="n">
        <v>76</v>
      </c>
      <c r="D111" s="69" t="n">
        <v>3</v>
      </c>
      <c r="E111" s="69" t="n">
        <v>47</v>
      </c>
      <c r="F111" s="69" t="n">
        <v>26</v>
      </c>
      <c r="G111" s="120" t="n">
        <v>0.0394736842105263</v>
      </c>
      <c r="H111" s="120" t="n">
        <v>0.618421052631579</v>
      </c>
      <c r="I111" s="120" t="n">
        <v>0.342105263157895</v>
      </c>
      <c r="K111" s="82" t="s">
        <v>277</v>
      </c>
      <c r="L111" s="83" t="s">
        <v>216</v>
      </c>
      <c r="M111" s="54" t="n">
        <v>393</v>
      </c>
      <c r="N111" s="54" t="n">
        <v>34</v>
      </c>
      <c r="O111" s="54" t="n">
        <v>186</v>
      </c>
      <c r="P111" s="54" t="n">
        <v>173</v>
      </c>
    </row>
    <row r="112" customFormat="false" ht="13.5" hidden="false" customHeight="true" outlineLevel="0" collapsed="false">
      <c r="A112" s="49" t="s">
        <v>271</v>
      </c>
      <c r="B112" s="108" t="s">
        <v>176</v>
      </c>
      <c r="C112" s="69" t="n">
        <v>33</v>
      </c>
      <c r="D112" s="69" t="n">
        <v>6</v>
      </c>
      <c r="E112" s="69" t="n">
        <v>12</v>
      </c>
      <c r="F112" s="69" t="n">
        <v>15</v>
      </c>
      <c r="G112" s="120" t="n">
        <v>0.181818181818182</v>
      </c>
      <c r="H112" s="120" t="n">
        <v>0.363636363636364</v>
      </c>
      <c r="I112" s="120" t="n">
        <v>0.454545454545455</v>
      </c>
      <c r="K112" s="82" t="s">
        <v>277</v>
      </c>
      <c r="L112" s="84" t="s">
        <v>277</v>
      </c>
      <c r="M112" s="93" t="n">
        <f aca="false">SUM(M110:M111)</f>
        <v>594</v>
      </c>
      <c r="N112" s="93" t="n">
        <f aca="false">SUM(N110:N111)</f>
        <v>47</v>
      </c>
      <c r="O112" s="93" t="n">
        <f aca="false">SUM(O110:O111)</f>
        <v>282</v>
      </c>
      <c r="P112" s="93" t="n">
        <f aca="false">SUM(P110:P111)</f>
        <v>265</v>
      </c>
    </row>
    <row r="113" customFormat="false" ht="13.5" hidden="false" customHeight="true" outlineLevel="0" collapsed="false">
      <c r="A113" s="49" t="s">
        <v>271</v>
      </c>
      <c r="B113" s="108" t="s">
        <v>177</v>
      </c>
      <c r="C113" s="69" t="n">
        <v>40</v>
      </c>
      <c r="D113" s="69" t="n">
        <v>5</v>
      </c>
      <c r="E113" s="69" t="n">
        <v>26</v>
      </c>
      <c r="F113" s="69" t="n">
        <v>9</v>
      </c>
      <c r="G113" s="55" t="n">
        <v>0.125</v>
      </c>
      <c r="H113" s="55" t="n">
        <v>0.65</v>
      </c>
      <c r="I113" s="55" t="n">
        <v>0.225</v>
      </c>
      <c r="K113" s="121" t="s">
        <v>224</v>
      </c>
      <c r="L113" s="122" t="s">
        <v>224</v>
      </c>
      <c r="M113" s="69" t="n">
        <v>255</v>
      </c>
      <c r="N113" s="69" t="n">
        <v>21</v>
      </c>
      <c r="O113" s="69" t="n">
        <v>138</v>
      </c>
      <c r="P113" s="69" t="n">
        <v>96</v>
      </c>
    </row>
    <row r="114" customFormat="false" ht="13.5" hidden="false" customHeight="true" outlineLevel="0" collapsed="false">
      <c r="A114" s="49" t="s">
        <v>271</v>
      </c>
      <c r="B114" s="108" t="s">
        <v>178</v>
      </c>
      <c r="C114" s="69" t="n">
        <v>92</v>
      </c>
      <c r="D114" s="69" t="n">
        <v>6</v>
      </c>
      <c r="E114" s="69" t="n">
        <v>61</v>
      </c>
      <c r="F114" s="69" t="n">
        <v>25</v>
      </c>
      <c r="G114" s="55" t="n">
        <v>0.0652173913043478</v>
      </c>
      <c r="H114" s="55" t="n">
        <v>0.66304347826087</v>
      </c>
      <c r="I114" s="55" t="n">
        <v>0.271739130434783</v>
      </c>
      <c r="K114" s="121" t="s">
        <v>224</v>
      </c>
      <c r="L114" s="122" t="s">
        <v>278</v>
      </c>
      <c r="M114" s="69" t="n">
        <v>12</v>
      </c>
      <c r="N114" s="69" t="n">
        <v>0</v>
      </c>
      <c r="O114" s="69" t="n">
        <v>4</v>
      </c>
      <c r="P114" s="69" t="n">
        <v>8</v>
      </c>
    </row>
    <row r="115" customFormat="false" ht="13.5" hidden="false" customHeight="true" outlineLevel="0" collapsed="false">
      <c r="A115" s="49" t="s">
        <v>271</v>
      </c>
      <c r="B115" s="108" t="s">
        <v>179</v>
      </c>
      <c r="C115" s="69" t="n">
        <v>71</v>
      </c>
      <c r="D115" s="69" t="n">
        <v>8</v>
      </c>
      <c r="E115" s="69" t="n">
        <v>45</v>
      </c>
      <c r="F115" s="69" t="n">
        <v>18</v>
      </c>
      <c r="G115" s="55" t="n">
        <v>0.112676056338028</v>
      </c>
      <c r="H115" s="55" t="n">
        <v>0.633802816901409</v>
      </c>
      <c r="I115" s="55" t="n">
        <v>0.253521126760563</v>
      </c>
      <c r="K115" s="121" t="s">
        <v>224</v>
      </c>
      <c r="L115" s="123" t="s">
        <v>224</v>
      </c>
      <c r="M115" s="93" t="n">
        <f aca="false">SUM(M113:M114)</f>
        <v>267</v>
      </c>
      <c r="N115" s="93" t="n">
        <f aca="false">SUM(N113:N114)</f>
        <v>21</v>
      </c>
      <c r="O115" s="93" t="n">
        <f aca="false">SUM(O113:O114)</f>
        <v>142</v>
      </c>
      <c r="P115" s="93" t="n">
        <f aca="false">SUM(P113:P114)</f>
        <v>104</v>
      </c>
    </row>
    <row r="116" customFormat="false" ht="13.5" hidden="false" customHeight="true" outlineLevel="0" collapsed="false">
      <c r="A116" s="49" t="s">
        <v>271</v>
      </c>
      <c r="B116" s="108" t="s">
        <v>180</v>
      </c>
      <c r="C116" s="69" t="n">
        <v>91</v>
      </c>
      <c r="D116" s="69" t="n">
        <v>10</v>
      </c>
      <c r="E116" s="69" t="n">
        <v>55</v>
      </c>
      <c r="F116" s="69" t="n">
        <v>26</v>
      </c>
      <c r="G116" s="55" t="n">
        <v>0.10989010989011</v>
      </c>
      <c r="H116" s="55" t="n">
        <v>0.604395604395604</v>
      </c>
      <c r="I116" s="55" t="n">
        <v>0.285714285714286</v>
      </c>
      <c r="K116" s="94" t="s">
        <v>279</v>
      </c>
      <c r="L116" s="95" t="s">
        <v>226</v>
      </c>
      <c r="M116" s="69" t="n">
        <v>234</v>
      </c>
      <c r="N116" s="69" t="n">
        <v>12</v>
      </c>
      <c r="O116" s="69" t="n">
        <v>110</v>
      </c>
      <c r="P116" s="69" t="n">
        <v>112</v>
      </c>
    </row>
    <row r="117" customFormat="false" ht="13.5" hidden="false" customHeight="true" outlineLevel="0" collapsed="false">
      <c r="A117" s="49" t="s">
        <v>271</v>
      </c>
      <c r="B117" s="108" t="s">
        <v>181</v>
      </c>
      <c r="C117" s="69" t="n">
        <v>89</v>
      </c>
      <c r="D117" s="69" t="n">
        <v>0</v>
      </c>
      <c r="E117" s="69" t="n">
        <v>57</v>
      </c>
      <c r="F117" s="69" t="n">
        <v>32</v>
      </c>
      <c r="G117" s="55" t="n">
        <v>0</v>
      </c>
      <c r="H117" s="55" t="n">
        <v>0.640449438202247</v>
      </c>
      <c r="I117" s="55" t="n">
        <v>0.359550561797753</v>
      </c>
      <c r="K117" s="94" t="s">
        <v>279</v>
      </c>
      <c r="L117" s="95" t="s">
        <v>227</v>
      </c>
      <c r="M117" s="69" t="n">
        <v>122</v>
      </c>
      <c r="N117" s="69" t="n">
        <v>6</v>
      </c>
      <c r="O117" s="69" t="n">
        <v>64</v>
      </c>
      <c r="P117" s="69" t="n">
        <v>52</v>
      </c>
    </row>
    <row r="118" customFormat="false" ht="13.5" hidden="false" customHeight="true" outlineLevel="0" collapsed="false">
      <c r="A118" s="49" t="s">
        <v>271</v>
      </c>
      <c r="B118" s="108" t="s">
        <v>212</v>
      </c>
      <c r="C118" s="69" t="n">
        <v>173</v>
      </c>
      <c r="D118" s="69" t="n">
        <v>28</v>
      </c>
      <c r="E118" s="69" t="n">
        <v>98</v>
      </c>
      <c r="F118" s="69" t="n">
        <v>47</v>
      </c>
      <c r="G118" s="55" t="n">
        <v>0.161849710982659</v>
      </c>
      <c r="H118" s="55" t="n">
        <v>0.566473988439306</v>
      </c>
      <c r="I118" s="55" t="n">
        <v>0.271676300578035</v>
      </c>
      <c r="K118" s="94" t="s">
        <v>279</v>
      </c>
      <c r="L118" s="95" t="s">
        <v>228</v>
      </c>
      <c r="M118" s="69" t="n">
        <v>107</v>
      </c>
      <c r="N118" s="69" t="n">
        <v>8</v>
      </c>
      <c r="O118" s="69" t="n">
        <v>52</v>
      </c>
      <c r="P118" s="69" t="n">
        <v>47</v>
      </c>
    </row>
    <row r="119" customFormat="false" ht="13.5" hidden="false" customHeight="true" outlineLevel="0" collapsed="false">
      <c r="A119" s="49" t="s">
        <v>271</v>
      </c>
      <c r="B119" s="108" t="s">
        <v>231</v>
      </c>
      <c r="C119" s="69" t="n">
        <v>354</v>
      </c>
      <c r="D119" s="69" t="n">
        <v>38</v>
      </c>
      <c r="E119" s="69" t="n">
        <v>189</v>
      </c>
      <c r="F119" s="69" t="n">
        <v>127</v>
      </c>
      <c r="G119" s="124" t="n">
        <v>0.107344632768362</v>
      </c>
      <c r="H119" s="124" t="n">
        <v>0.533898305084746</v>
      </c>
      <c r="I119" s="124" t="n">
        <v>0.358757062146893</v>
      </c>
      <c r="K119" s="94" t="s">
        <v>279</v>
      </c>
      <c r="L119" s="102" t="s">
        <v>279</v>
      </c>
      <c r="M119" s="93" t="n">
        <f aca="false">SUM(M116:M118)</f>
        <v>463</v>
      </c>
      <c r="N119" s="93" t="n">
        <f aca="false">SUM(N116:N118)</f>
        <v>26</v>
      </c>
      <c r="O119" s="93" t="n">
        <f aca="false">SUM(O116:O118)</f>
        <v>226</v>
      </c>
      <c r="P119" s="93" t="n">
        <f aca="false">SUM(P116:P118)</f>
        <v>211</v>
      </c>
    </row>
    <row r="120" customFormat="false" ht="13.5" hidden="false" customHeight="true" outlineLevel="0" collapsed="false">
      <c r="A120" s="49" t="s">
        <v>271</v>
      </c>
      <c r="B120" s="108" t="s">
        <v>182</v>
      </c>
      <c r="C120" s="69" t="n">
        <v>105</v>
      </c>
      <c r="D120" s="69" t="n">
        <v>7</v>
      </c>
      <c r="E120" s="69" t="n">
        <v>58</v>
      </c>
      <c r="F120" s="69" t="n">
        <v>40</v>
      </c>
      <c r="G120" s="55" t="n">
        <v>0.0666666666666667</v>
      </c>
      <c r="H120" s="55" t="n">
        <v>0.552380952380952</v>
      </c>
      <c r="I120" s="55" t="n">
        <v>0.380952380952381</v>
      </c>
      <c r="K120" s="111" t="s">
        <v>207</v>
      </c>
      <c r="L120" s="112" t="s">
        <v>206</v>
      </c>
      <c r="M120" s="54" t="n">
        <v>4</v>
      </c>
      <c r="N120" s="54" t="n">
        <v>0</v>
      </c>
      <c r="O120" s="54" t="n">
        <v>3</v>
      </c>
      <c r="P120" s="54" t="n">
        <v>1</v>
      </c>
    </row>
    <row r="121" customFormat="false" ht="13.5" hidden="false" customHeight="true" outlineLevel="0" collapsed="false">
      <c r="A121" s="49" t="s">
        <v>271</v>
      </c>
      <c r="B121" s="108" t="s">
        <v>268</v>
      </c>
      <c r="C121" s="54" t="n">
        <v>247</v>
      </c>
      <c r="D121" s="54" t="n">
        <v>23</v>
      </c>
      <c r="E121" s="54" t="n">
        <v>134</v>
      </c>
      <c r="F121" s="54" t="n">
        <v>90</v>
      </c>
      <c r="G121" s="55" t="n">
        <f aca="false">D121/$C121</f>
        <v>0.0931174089068826</v>
      </c>
      <c r="H121" s="55" t="n">
        <f aca="false">E121/$C121</f>
        <v>0.54251012145749</v>
      </c>
      <c r="I121" s="55" t="n">
        <f aca="false">F121/$C121</f>
        <v>0.364372469635628</v>
      </c>
      <c r="K121" s="111" t="s">
        <v>207</v>
      </c>
      <c r="L121" s="112" t="s">
        <v>207</v>
      </c>
      <c r="M121" s="54" t="n">
        <v>18</v>
      </c>
      <c r="N121" s="54" t="n">
        <v>0</v>
      </c>
      <c r="O121" s="54" t="n">
        <v>8</v>
      </c>
      <c r="P121" s="54" t="n">
        <v>10</v>
      </c>
    </row>
    <row r="122" customFormat="false" ht="13.5" hidden="false" customHeight="true" outlineLevel="0" collapsed="false">
      <c r="A122" s="49" t="s">
        <v>271</v>
      </c>
      <c r="B122" s="108" t="s">
        <v>186</v>
      </c>
      <c r="C122" s="69" t="n">
        <v>119</v>
      </c>
      <c r="D122" s="69" t="n">
        <v>14</v>
      </c>
      <c r="E122" s="69" t="n">
        <v>82</v>
      </c>
      <c r="F122" s="69" t="n">
        <v>23</v>
      </c>
      <c r="G122" s="55" t="n">
        <v>0.117647058823529</v>
      </c>
      <c r="H122" s="55" t="n">
        <v>0.689075630252101</v>
      </c>
      <c r="I122" s="55" t="n">
        <v>0.19327731092437</v>
      </c>
      <c r="K122" s="111" t="s">
        <v>207</v>
      </c>
      <c r="L122" s="113" t="s">
        <v>207</v>
      </c>
      <c r="M122" s="93" t="n">
        <f aca="false">SUM(M120:M121)</f>
        <v>22</v>
      </c>
      <c r="N122" s="93" t="n">
        <f aca="false">SUM(N120:N121)</f>
        <v>0</v>
      </c>
      <c r="O122" s="93" t="n">
        <f aca="false">SUM(O120:O121)</f>
        <v>11</v>
      </c>
      <c r="P122" s="93" t="n">
        <f aca="false">SUM(P120:P121)</f>
        <v>11</v>
      </c>
    </row>
    <row r="123" customFormat="false" ht="13.5" hidden="false" customHeight="true" outlineLevel="0" collapsed="false">
      <c r="A123" s="49" t="s">
        <v>271</v>
      </c>
      <c r="B123" s="108" t="s">
        <v>183</v>
      </c>
      <c r="C123" s="69" t="n">
        <v>41</v>
      </c>
      <c r="D123" s="69" t="n">
        <v>7</v>
      </c>
      <c r="E123" s="69" t="n">
        <v>19</v>
      </c>
      <c r="F123" s="69" t="n">
        <v>15</v>
      </c>
      <c r="G123" s="55" t="n">
        <v>0.170731707317073</v>
      </c>
      <c r="H123" s="55" t="n">
        <v>0.463414634146342</v>
      </c>
      <c r="I123" s="55" t="n">
        <v>0.365853658536585</v>
      </c>
      <c r="K123" s="125" t="s">
        <v>280</v>
      </c>
      <c r="L123" s="126" t="s">
        <v>281</v>
      </c>
      <c r="M123" s="54" t="n">
        <v>296</v>
      </c>
      <c r="N123" s="54" t="n">
        <v>115</v>
      </c>
      <c r="O123" s="54" t="n">
        <v>163</v>
      </c>
      <c r="P123" s="54" t="n">
        <v>18</v>
      </c>
    </row>
    <row r="124" customFormat="false" ht="13.5" hidden="false" customHeight="true" outlineLevel="0" collapsed="false">
      <c r="A124" s="49" t="s">
        <v>271</v>
      </c>
      <c r="B124" s="108" t="s">
        <v>187</v>
      </c>
      <c r="C124" s="54" t="n">
        <v>334</v>
      </c>
      <c r="D124" s="54" t="n">
        <v>35</v>
      </c>
      <c r="E124" s="54" t="n">
        <v>159</v>
      </c>
      <c r="F124" s="54" t="n">
        <v>140</v>
      </c>
      <c r="G124" s="55" t="n">
        <f aca="false">D124/$C124</f>
        <v>0.104790419161677</v>
      </c>
      <c r="H124" s="55" t="n">
        <f aca="false">E124/$C124</f>
        <v>0.476047904191617</v>
      </c>
      <c r="I124" s="55" t="n">
        <f aca="false">F124/$C124</f>
        <v>0.419161676646707</v>
      </c>
      <c r="K124" s="125" t="s">
        <v>280</v>
      </c>
      <c r="L124" s="126" t="s">
        <v>233</v>
      </c>
      <c r="M124" s="54" t="n">
        <v>16</v>
      </c>
      <c r="N124" s="54" t="n">
        <v>1</v>
      </c>
      <c r="O124" s="54" t="n">
        <v>13</v>
      </c>
      <c r="P124" s="54" t="n">
        <v>2</v>
      </c>
    </row>
    <row r="125" customFormat="false" ht="13.5" hidden="false" customHeight="true" outlineLevel="0" collapsed="false">
      <c r="A125" s="49" t="s">
        <v>271</v>
      </c>
      <c r="B125" s="108" t="s">
        <v>193</v>
      </c>
      <c r="C125" s="69" t="n">
        <v>75</v>
      </c>
      <c r="D125" s="69" t="n">
        <v>10</v>
      </c>
      <c r="E125" s="69" t="n">
        <v>41</v>
      </c>
      <c r="F125" s="69" t="n">
        <v>24</v>
      </c>
      <c r="G125" s="55" t="n">
        <v>0.133333333333333</v>
      </c>
      <c r="H125" s="55" t="n">
        <v>0.546666666666667</v>
      </c>
      <c r="I125" s="55" t="n">
        <v>0.32</v>
      </c>
      <c r="K125" s="126" t="s">
        <v>280</v>
      </c>
      <c r="L125" s="127" t="s">
        <v>280</v>
      </c>
      <c r="M125" s="93" t="n">
        <f aca="false">SUM(M123:M124)</f>
        <v>312</v>
      </c>
      <c r="N125" s="93" t="n">
        <f aca="false">SUM(N123:N124)</f>
        <v>116</v>
      </c>
      <c r="O125" s="93" t="n">
        <f aca="false">SUM(O123:O124)</f>
        <v>176</v>
      </c>
      <c r="P125" s="93" t="n">
        <f aca="false">SUM(P123:P124)</f>
        <v>20</v>
      </c>
    </row>
    <row r="126" customFormat="false" ht="13.5" hidden="false" customHeight="true" outlineLevel="0" collapsed="false">
      <c r="A126" s="49" t="s">
        <v>271</v>
      </c>
      <c r="B126" s="108" t="s">
        <v>194</v>
      </c>
      <c r="C126" s="69" t="n">
        <v>79</v>
      </c>
      <c r="D126" s="69" t="n">
        <v>11</v>
      </c>
      <c r="E126" s="69" t="n">
        <v>31</v>
      </c>
      <c r="F126" s="69" t="n">
        <v>37</v>
      </c>
      <c r="G126" s="55" t="n">
        <v>0.139240506329114</v>
      </c>
      <c r="H126" s="55" t="n">
        <v>0.392405063291139</v>
      </c>
      <c r="I126" s="55" t="n">
        <v>0.468354430379747</v>
      </c>
    </row>
    <row r="127" customFormat="false" ht="13.5" hidden="false" customHeight="true" outlineLevel="0" collapsed="false">
      <c r="A127" s="49" t="s">
        <v>271</v>
      </c>
      <c r="B127" s="108" t="s">
        <v>195</v>
      </c>
      <c r="C127" s="69" t="n">
        <v>77</v>
      </c>
      <c r="D127" s="69" t="n">
        <v>7</v>
      </c>
      <c r="E127" s="69" t="n">
        <v>42</v>
      </c>
      <c r="F127" s="69" t="n">
        <v>28</v>
      </c>
      <c r="G127" s="55" t="n">
        <v>0.0909090909090909</v>
      </c>
      <c r="H127" s="55" t="n">
        <v>0.545454545454545</v>
      </c>
      <c r="I127" s="55" t="n">
        <v>0.363636363636364</v>
      </c>
    </row>
    <row r="128" customFormat="false" ht="13.5" hidden="false" customHeight="true" outlineLevel="0" collapsed="false">
      <c r="A128" s="49" t="s">
        <v>271</v>
      </c>
      <c r="B128" s="108" t="s">
        <v>196</v>
      </c>
      <c r="C128" s="69" t="n">
        <v>91</v>
      </c>
      <c r="D128" s="69" t="n">
        <v>3</v>
      </c>
      <c r="E128" s="69" t="n">
        <v>47</v>
      </c>
      <c r="F128" s="69" t="n">
        <v>41</v>
      </c>
      <c r="G128" s="55" t="n">
        <v>0.032967032967033</v>
      </c>
      <c r="H128" s="55" t="n">
        <v>0.516483516483517</v>
      </c>
      <c r="I128" s="55" t="n">
        <v>0.450549450549451</v>
      </c>
    </row>
    <row r="129" customFormat="false" ht="13.5" hidden="false" customHeight="true" outlineLevel="0" collapsed="false">
      <c r="A129" s="49" t="s">
        <v>271</v>
      </c>
      <c r="B129" s="108" t="s">
        <v>272</v>
      </c>
      <c r="C129" s="69" t="n">
        <v>423</v>
      </c>
      <c r="D129" s="69" t="n">
        <v>49</v>
      </c>
      <c r="E129" s="69" t="n">
        <v>216</v>
      </c>
      <c r="F129" s="69" t="n">
        <v>158</v>
      </c>
      <c r="G129" s="120" t="n">
        <f aca="false">D129/$C129</f>
        <v>0.115839243498818</v>
      </c>
      <c r="H129" s="120" t="n">
        <f aca="false">E129/$C129</f>
        <v>0.51063829787234</v>
      </c>
      <c r="I129" s="120" t="n">
        <f aca="false">F129/$C129</f>
        <v>0.373522458628842</v>
      </c>
    </row>
    <row r="130" customFormat="false" ht="13.5" hidden="false" customHeight="true" outlineLevel="0" collapsed="false">
      <c r="A130" s="49" t="s">
        <v>271</v>
      </c>
      <c r="B130" s="108" t="s">
        <v>273</v>
      </c>
      <c r="C130" s="69" t="n">
        <v>899</v>
      </c>
      <c r="D130" s="69" t="n">
        <v>169</v>
      </c>
      <c r="E130" s="69" t="n">
        <v>491</v>
      </c>
      <c r="F130" s="69" t="n">
        <v>239</v>
      </c>
      <c r="G130" s="120" t="n">
        <f aca="false">D130/$C130</f>
        <v>0.187986651835373</v>
      </c>
      <c r="H130" s="120" t="n">
        <f aca="false">E130/$C130</f>
        <v>0.546162402669633</v>
      </c>
      <c r="I130" s="120" t="n">
        <f aca="false">F130/$C130</f>
        <v>0.265850945494994</v>
      </c>
    </row>
    <row r="131" customFormat="false" ht="13.5" hidden="false" customHeight="true" outlineLevel="0" collapsed="false">
      <c r="A131" s="49" t="s">
        <v>271</v>
      </c>
      <c r="B131" s="108" t="s">
        <v>200</v>
      </c>
      <c r="C131" s="69" t="n">
        <v>361</v>
      </c>
      <c r="D131" s="69" t="n">
        <v>44</v>
      </c>
      <c r="E131" s="69" t="n">
        <v>187</v>
      </c>
      <c r="F131" s="69" t="n">
        <v>130</v>
      </c>
      <c r="G131" s="55" t="n">
        <v>0.121883656509695</v>
      </c>
      <c r="H131" s="55" t="n">
        <v>0.518005540166205</v>
      </c>
      <c r="I131" s="55" t="n">
        <v>0.3601108033241</v>
      </c>
    </row>
    <row r="132" customFormat="false" ht="13.5" hidden="false" customHeight="true" outlineLevel="0" collapsed="false">
      <c r="A132" s="49" t="s">
        <v>271</v>
      </c>
      <c r="B132" s="108" t="s">
        <v>207</v>
      </c>
      <c r="C132" s="54" t="n">
        <v>22</v>
      </c>
      <c r="D132" s="54" t="n">
        <v>0</v>
      </c>
      <c r="E132" s="54" t="n">
        <v>11</v>
      </c>
      <c r="F132" s="54" t="n">
        <v>11</v>
      </c>
      <c r="G132" s="55" t="n">
        <f aca="false">D132/$C132</f>
        <v>0</v>
      </c>
      <c r="H132" s="55" t="n">
        <f aca="false">E132/$C132</f>
        <v>0.5</v>
      </c>
      <c r="I132" s="55" t="n">
        <f aca="false">F132/$C132</f>
        <v>0.5</v>
      </c>
    </row>
    <row r="133" customFormat="false" ht="13.5" hidden="false" customHeight="true" outlineLevel="0" collapsed="false">
      <c r="A133" s="49" t="s">
        <v>271</v>
      </c>
      <c r="B133" s="108" t="s">
        <v>208</v>
      </c>
      <c r="C133" s="69" t="n">
        <v>45</v>
      </c>
      <c r="D133" s="69" t="n">
        <v>2</v>
      </c>
      <c r="E133" s="69" t="n">
        <v>24</v>
      </c>
      <c r="F133" s="69" t="n">
        <v>19</v>
      </c>
      <c r="G133" s="55" t="n">
        <v>0.0444444444444444</v>
      </c>
      <c r="H133" s="55" t="n">
        <v>0.533333333333333</v>
      </c>
      <c r="I133" s="55" t="n">
        <v>0.422222222222222</v>
      </c>
    </row>
    <row r="134" customFormat="false" ht="13.5" hidden="false" customHeight="true" outlineLevel="0" collapsed="false">
      <c r="A134" s="49" t="s">
        <v>271</v>
      </c>
      <c r="B134" s="108" t="s">
        <v>276</v>
      </c>
      <c r="C134" s="54" t="n">
        <v>275</v>
      </c>
      <c r="D134" s="54" t="n">
        <v>29</v>
      </c>
      <c r="E134" s="54" t="n">
        <v>160</v>
      </c>
      <c r="F134" s="54" t="n">
        <v>86</v>
      </c>
      <c r="G134" s="55" t="n">
        <f aca="false">D134/$C134</f>
        <v>0.105454545454545</v>
      </c>
      <c r="H134" s="55" t="n">
        <f aca="false">E134/$C134</f>
        <v>0.581818181818182</v>
      </c>
      <c r="I134" s="55" t="n">
        <f aca="false">F134/$C134</f>
        <v>0.312727272727273</v>
      </c>
    </row>
    <row r="135" customFormat="false" ht="13.5" hidden="false" customHeight="true" outlineLevel="0" collapsed="false">
      <c r="A135" s="49" t="s">
        <v>271</v>
      </c>
      <c r="B135" s="108" t="s">
        <v>211</v>
      </c>
      <c r="C135" s="69" t="n">
        <v>283</v>
      </c>
      <c r="D135" s="69" t="n">
        <v>30</v>
      </c>
      <c r="E135" s="69" t="n">
        <v>152</v>
      </c>
      <c r="F135" s="69" t="n">
        <v>101</v>
      </c>
      <c r="G135" s="55" t="n">
        <v>0.106007067137809</v>
      </c>
      <c r="H135" s="55" t="n">
        <v>0.537102473498233</v>
      </c>
      <c r="I135" s="55" t="n">
        <v>0.356890459363958</v>
      </c>
    </row>
    <row r="136" customFormat="false" ht="13.5" hidden="false" customHeight="true" outlineLevel="0" collapsed="false">
      <c r="A136" s="49" t="s">
        <v>271</v>
      </c>
      <c r="B136" s="108" t="s">
        <v>213</v>
      </c>
      <c r="C136" s="69" t="n">
        <v>205</v>
      </c>
      <c r="D136" s="69" t="n">
        <v>19</v>
      </c>
      <c r="E136" s="69" t="n">
        <v>116</v>
      </c>
      <c r="F136" s="69" t="n">
        <v>70</v>
      </c>
      <c r="G136" s="55" t="n">
        <v>0.0926829268292683</v>
      </c>
      <c r="H136" s="55" t="n">
        <v>0.565853658536585</v>
      </c>
      <c r="I136" s="55" t="n">
        <v>0.341463414634146</v>
      </c>
    </row>
    <row r="137" customFormat="false" ht="13.5" hidden="false" customHeight="true" outlineLevel="0" collapsed="false">
      <c r="A137" s="49" t="s">
        <v>271</v>
      </c>
      <c r="B137" s="108" t="s">
        <v>214</v>
      </c>
      <c r="C137" s="69" t="n">
        <v>53</v>
      </c>
      <c r="D137" s="69" t="n">
        <v>7</v>
      </c>
      <c r="E137" s="69" t="n">
        <v>27</v>
      </c>
      <c r="F137" s="69" t="n">
        <v>19</v>
      </c>
      <c r="G137" s="55" t="n">
        <v>0.132075471698113</v>
      </c>
      <c r="H137" s="55" t="n">
        <v>0.509433962264151</v>
      </c>
      <c r="I137" s="55" t="n">
        <v>0.358490566037736</v>
      </c>
    </row>
    <row r="138" customFormat="false" ht="13.5" hidden="false" customHeight="true" outlineLevel="0" collapsed="false">
      <c r="A138" s="49" t="s">
        <v>271</v>
      </c>
      <c r="B138" s="108" t="s">
        <v>277</v>
      </c>
      <c r="C138" s="54" t="n">
        <v>594</v>
      </c>
      <c r="D138" s="54" t="n">
        <v>47</v>
      </c>
      <c r="E138" s="54" t="n">
        <v>282</v>
      </c>
      <c r="F138" s="54" t="n">
        <v>265</v>
      </c>
      <c r="G138" s="55" t="n">
        <f aca="false">D138/$C138</f>
        <v>0.0791245791245791</v>
      </c>
      <c r="H138" s="55" t="n">
        <f aca="false">E138/$C138</f>
        <v>0.474747474747475</v>
      </c>
      <c r="I138" s="55" t="n">
        <f aca="false">F138/$C138</f>
        <v>0.446127946127946</v>
      </c>
    </row>
    <row r="139" customFormat="false" ht="13.5" hidden="false" customHeight="true" outlineLevel="0" collapsed="false">
      <c r="A139" s="49" t="s">
        <v>271</v>
      </c>
      <c r="B139" s="108" t="s">
        <v>217</v>
      </c>
      <c r="C139" s="69" t="n">
        <v>70</v>
      </c>
      <c r="D139" s="69" t="n">
        <v>2</v>
      </c>
      <c r="E139" s="69" t="n">
        <v>40</v>
      </c>
      <c r="F139" s="69" t="n">
        <v>28</v>
      </c>
      <c r="G139" s="55" t="n">
        <v>0.0285714285714286</v>
      </c>
      <c r="H139" s="55" t="n">
        <v>0.571428571428571</v>
      </c>
      <c r="I139" s="55" t="n">
        <v>0.4</v>
      </c>
    </row>
    <row r="140" customFormat="false" ht="13.5" hidden="false" customHeight="true" outlineLevel="0" collapsed="false">
      <c r="A140" s="49" t="s">
        <v>271</v>
      </c>
      <c r="B140" s="108" t="s">
        <v>218</v>
      </c>
      <c r="C140" s="69" t="n">
        <v>84</v>
      </c>
      <c r="D140" s="69" t="n">
        <v>5</v>
      </c>
      <c r="E140" s="69" t="n">
        <v>38</v>
      </c>
      <c r="F140" s="69" t="n">
        <v>41</v>
      </c>
      <c r="G140" s="124" t="n">
        <v>0.0595238095238095</v>
      </c>
      <c r="H140" s="124" t="n">
        <v>0.452380952380952</v>
      </c>
      <c r="I140" s="124" t="n">
        <v>0.488095238095238</v>
      </c>
    </row>
    <row r="141" customFormat="false" ht="13.5" hidden="false" customHeight="true" outlineLevel="0" collapsed="false">
      <c r="A141" s="49" t="s">
        <v>271</v>
      </c>
      <c r="B141" s="108" t="s">
        <v>219</v>
      </c>
      <c r="C141" s="69" t="n">
        <v>52</v>
      </c>
      <c r="D141" s="69" t="n">
        <v>6</v>
      </c>
      <c r="E141" s="69" t="n">
        <v>28</v>
      </c>
      <c r="F141" s="69" t="n">
        <v>18</v>
      </c>
      <c r="G141" s="124" t="n">
        <v>0.115384615384615</v>
      </c>
      <c r="H141" s="124" t="n">
        <v>0.538461538461538</v>
      </c>
      <c r="I141" s="124" t="n">
        <v>0.346153846153846</v>
      </c>
    </row>
    <row r="142" customFormat="false" ht="13.5" hidden="false" customHeight="true" outlineLevel="0" collapsed="false">
      <c r="A142" s="49" t="s">
        <v>271</v>
      </c>
      <c r="B142" s="108" t="s">
        <v>220</v>
      </c>
      <c r="C142" s="69" t="n">
        <v>929</v>
      </c>
      <c r="D142" s="69" t="n">
        <v>177</v>
      </c>
      <c r="E142" s="69" t="n">
        <v>571</v>
      </c>
      <c r="F142" s="69" t="n">
        <v>181</v>
      </c>
      <c r="G142" s="124" t="n">
        <v>0.190527448869752</v>
      </c>
      <c r="H142" s="124" t="n">
        <v>0.614639397201292</v>
      </c>
      <c r="I142" s="124" t="n">
        <v>0.194833153928956</v>
      </c>
    </row>
    <row r="143" customFormat="false" ht="13.5" hidden="false" customHeight="true" outlineLevel="0" collapsed="false">
      <c r="A143" s="49" t="s">
        <v>271</v>
      </c>
      <c r="B143" s="108" t="s">
        <v>221</v>
      </c>
      <c r="C143" s="69" t="n">
        <v>238</v>
      </c>
      <c r="D143" s="69" t="n">
        <v>51</v>
      </c>
      <c r="E143" s="69" t="n">
        <v>141</v>
      </c>
      <c r="F143" s="69" t="n">
        <v>46</v>
      </c>
      <c r="G143" s="124" t="n">
        <v>0.214285714285714</v>
      </c>
      <c r="H143" s="124" t="n">
        <v>0.592436974789916</v>
      </c>
      <c r="I143" s="124" t="n">
        <v>0.19327731092437</v>
      </c>
    </row>
    <row r="144" customFormat="false" ht="13.5" hidden="false" customHeight="true" outlineLevel="0" collapsed="false">
      <c r="A144" s="49" t="s">
        <v>271</v>
      </c>
      <c r="B144" s="108" t="s">
        <v>222</v>
      </c>
      <c r="C144" s="69" t="n">
        <v>33</v>
      </c>
      <c r="D144" s="69" t="n">
        <v>2</v>
      </c>
      <c r="E144" s="69" t="n">
        <v>16</v>
      </c>
      <c r="F144" s="69" t="n">
        <v>15</v>
      </c>
      <c r="G144" s="124" t="n">
        <v>0.0606060606060606</v>
      </c>
      <c r="H144" s="124" t="n">
        <v>0.484848484848485</v>
      </c>
      <c r="I144" s="124" t="n">
        <v>0.454545454545455</v>
      </c>
    </row>
    <row r="145" customFormat="false" ht="13.5" hidden="false" customHeight="true" outlineLevel="0" collapsed="false">
      <c r="A145" s="49" t="s">
        <v>271</v>
      </c>
      <c r="B145" s="108" t="s">
        <v>223</v>
      </c>
      <c r="C145" s="69" t="n">
        <v>165</v>
      </c>
      <c r="D145" s="69" t="n">
        <v>13</v>
      </c>
      <c r="E145" s="69" t="n">
        <v>91</v>
      </c>
      <c r="F145" s="69" t="n">
        <v>61</v>
      </c>
      <c r="G145" s="124" t="n">
        <v>0.0787878787878788</v>
      </c>
      <c r="H145" s="124" t="n">
        <v>0.551515151515152</v>
      </c>
      <c r="I145" s="124" t="n">
        <v>0.36969696969697</v>
      </c>
    </row>
    <row r="146" customFormat="false" ht="13.5" hidden="false" customHeight="true" outlineLevel="0" collapsed="false">
      <c r="A146" s="49" t="s">
        <v>271</v>
      </c>
      <c r="B146" s="108" t="s">
        <v>224</v>
      </c>
      <c r="C146" s="69" t="n">
        <v>267</v>
      </c>
      <c r="D146" s="69" t="n">
        <v>21</v>
      </c>
      <c r="E146" s="69" t="n">
        <v>142</v>
      </c>
      <c r="F146" s="69" t="n">
        <v>104</v>
      </c>
      <c r="G146" s="55" t="n">
        <f aca="false">D146/$C146</f>
        <v>0.0786516853932584</v>
      </c>
      <c r="H146" s="55" t="n">
        <f aca="false">E146/$C146</f>
        <v>0.531835205992509</v>
      </c>
      <c r="I146" s="55" t="n">
        <f aca="false">F146/$C146</f>
        <v>0.389513108614232</v>
      </c>
    </row>
    <row r="147" customFormat="false" ht="13.5" hidden="false" customHeight="true" outlineLevel="0" collapsed="false">
      <c r="A147" s="49" t="s">
        <v>271</v>
      </c>
      <c r="B147" s="108" t="s">
        <v>279</v>
      </c>
      <c r="C147" s="69" t="n">
        <v>463</v>
      </c>
      <c r="D147" s="69" t="n">
        <v>26</v>
      </c>
      <c r="E147" s="69" t="n">
        <v>226</v>
      </c>
      <c r="F147" s="69" t="n">
        <v>211</v>
      </c>
      <c r="G147" s="55" t="n">
        <f aca="false">D147/$C147</f>
        <v>0.0561555075593952</v>
      </c>
      <c r="H147" s="55" t="n">
        <f aca="false">E147/$C147</f>
        <v>0.488120950323974</v>
      </c>
      <c r="I147" s="55" t="n">
        <f aca="false">F147/$C147</f>
        <v>0.455723542116631</v>
      </c>
    </row>
    <row r="148" customFormat="false" ht="13.5" hidden="false" customHeight="true" outlineLevel="0" collapsed="false">
      <c r="A148" s="49" t="s">
        <v>271</v>
      </c>
      <c r="B148" s="108" t="s">
        <v>229</v>
      </c>
      <c r="C148" s="69" t="n">
        <v>78</v>
      </c>
      <c r="D148" s="69" t="n">
        <v>6</v>
      </c>
      <c r="E148" s="69" t="n">
        <v>54</v>
      </c>
      <c r="F148" s="69" t="n">
        <v>18</v>
      </c>
      <c r="G148" s="124" t="n">
        <v>0.0769230769230769</v>
      </c>
      <c r="H148" s="124" t="n">
        <v>0.692307692307692</v>
      </c>
      <c r="I148" s="124" t="n">
        <v>0.230769230769231</v>
      </c>
    </row>
    <row r="149" customFormat="false" ht="13.5" hidden="false" customHeight="true" outlineLevel="0" collapsed="false">
      <c r="A149" s="49" t="s">
        <v>271</v>
      </c>
      <c r="B149" s="108" t="s">
        <v>230</v>
      </c>
      <c r="C149" s="69" t="n">
        <v>444</v>
      </c>
      <c r="D149" s="69" t="n">
        <v>86</v>
      </c>
      <c r="E149" s="69" t="n">
        <v>312</v>
      </c>
      <c r="F149" s="69" t="n">
        <v>46</v>
      </c>
      <c r="G149" s="124" t="n">
        <v>0.193693693693694</v>
      </c>
      <c r="H149" s="124" t="n">
        <v>0.702702702702703</v>
      </c>
      <c r="I149" s="124" t="n">
        <v>0.103603603603604</v>
      </c>
    </row>
    <row r="150" customFormat="false" ht="13.5" hidden="false" customHeight="true" outlineLevel="0" collapsed="false">
      <c r="A150" s="49" t="s">
        <v>271</v>
      </c>
      <c r="B150" s="108" t="s">
        <v>280</v>
      </c>
      <c r="C150" s="54" t="n">
        <v>312</v>
      </c>
      <c r="D150" s="54" t="n">
        <v>116</v>
      </c>
      <c r="E150" s="54" t="n">
        <v>176</v>
      </c>
      <c r="F150" s="54" t="n">
        <v>20</v>
      </c>
      <c r="G150" s="55" t="n">
        <f aca="false">D150/$C150</f>
        <v>0.371794871794872</v>
      </c>
      <c r="H150" s="55" t="n">
        <f aca="false">E150/$C150</f>
        <v>0.564102564102564</v>
      </c>
      <c r="I150" s="55" t="n">
        <f aca="false">F150/$C150</f>
        <v>0.0641025641025641</v>
      </c>
    </row>
    <row r="151" customFormat="false" ht="13.5" hidden="false" customHeight="true" outlineLevel="0" collapsed="false">
      <c r="A151" s="128" t="s">
        <v>282</v>
      </c>
      <c r="B151" s="129" t="s">
        <v>234</v>
      </c>
      <c r="C151" s="69" t="n">
        <v>227</v>
      </c>
      <c r="D151" s="69" t="n">
        <v>26</v>
      </c>
      <c r="E151" s="69" t="n">
        <v>95</v>
      </c>
      <c r="F151" s="69" t="n">
        <v>106</v>
      </c>
      <c r="G151" s="55" t="n">
        <v>0.114537444933921</v>
      </c>
      <c r="H151" s="55" t="n">
        <v>0.418502202643172</v>
      </c>
      <c r="I151" s="55" t="n">
        <v>0.466960352422908</v>
      </c>
    </row>
    <row r="152" customFormat="false" ht="13.5" hidden="false" customHeight="true" outlineLevel="0" collapsed="false">
      <c r="A152" s="128" t="s">
        <v>282</v>
      </c>
      <c r="B152" s="130" t="s">
        <v>235</v>
      </c>
      <c r="C152" s="69" t="n">
        <v>740</v>
      </c>
      <c r="D152" s="69" t="n">
        <v>48</v>
      </c>
      <c r="E152" s="69" t="n">
        <v>419</v>
      </c>
      <c r="F152" s="69" t="n">
        <v>273</v>
      </c>
      <c r="G152" s="55" t="n">
        <v>0.0648648648648649</v>
      </c>
      <c r="H152" s="55" t="n">
        <v>0.566216216216216</v>
      </c>
      <c r="I152" s="55" t="n">
        <v>0.368918918918919</v>
      </c>
    </row>
    <row r="153" customFormat="false" ht="13.5" hidden="false" customHeight="true" outlineLevel="0" collapsed="false">
      <c r="A153" s="128" t="s">
        <v>282</v>
      </c>
      <c r="B153" s="131" t="s">
        <v>236</v>
      </c>
      <c r="C153" s="69" t="n">
        <v>515</v>
      </c>
      <c r="D153" s="69" t="n">
        <v>43</v>
      </c>
      <c r="E153" s="69" t="n">
        <v>264</v>
      </c>
      <c r="F153" s="69" t="n">
        <v>208</v>
      </c>
      <c r="G153" s="55" t="n">
        <v>0.083495145631068</v>
      </c>
      <c r="H153" s="55" t="n">
        <v>0.512621359223301</v>
      </c>
      <c r="I153" s="55" t="n">
        <v>0.403883495145631</v>
      </c>
    </row>
    <row r="154" customFormat="false" ht="13.5" hidden="false" customHeight="true" outlineLevel="0" collapsed="false">
      <c r="A154" s="128" t="s">
        <v>282</v>
      </c>
      <c r="B154" s="132" t="s">
        <v>237</v>
      </c>
      <c r="C154" s="69" t="n">
        <v>442</v>
      </c>
      <c r="D154" s="69" t="n">
        <v>24</v>
      </c>
      <c r="E154" s="69" t="n">
        <v>228</v>
      </c>
      <c r="F154" s="69" t="n">
        <v>190</v>
      </c>
      <c r="G154" s="55" t="n">
        <v>0.0542986425339367</v>
      </c>
      <c r="H154" s="55" t="n">
        <v>0.515837104072398</v>
      </c>
      <c r="I154" s="55" t="n">
        <v>0.429864253393665</v>
      </c>
    </row>
    <row r="155" customFormat="false" ht="13.5" hidden="false" customHeight="true" outlineLevel="0" collapsed="false">
      <c r="A155" s="128" t="s">
        <v>282</v>
      </c>
      <c r="B155" s="133" t="s">
        <v>238</v>
      </c>
      <c r="C155" s="69" t="n">
        <v>851</v>
      </c>
      <c r="D155" s="69" t="n">
        <v>87</v>
      </c>
      <c r="E155" s="69" t="n">
        <v>460</v>
      </c>
      <c r="F155" s="69" t="n">
        <v>304</v>
      </c>
      <c r="G155" s="55" t="n">
        <v>0.102232667450059</v>
      </c>
      <c r="H155" s="55" t="n">
        <v>0.540540540540541</v>
      </c>
      <c r="I155" s="55" t="n">
        <v>0.357226792009401</v>
      </c>
    </row>
    <row r="156" customFormat="false" ht="13.5" hidden="false" customHeight="true" outlineLevel="0" collapsed="false">
      <c r="A156" s="128" t="s">
        <v>282</v>
      </c>
      <c r="B156" s="134" t="s">
        <v>239</v>
      </c>
      <c r="C156" s="69" t="n">
        <v>1421</v>
      </c>
      <c r="D156" s="69" t="n">
        <v>275</v>
      </c>
      <c r="E156" s="69" t="n">
        <v>815</v>
      </c>
      <c r="F156" s="69" t="n">
        <v>331</v>
      </c>
      <c r="G156" s="55" t="n">
        <v>0.193525686136524</v>
      </c>
      <c r="H156" s="55" t="n">
        <v>0.573539760731879</v>
      </c>
      <c r="I156" s="55" t="n">
        <v>0.232934553131597</v>
      </c>
    </row>
    <row r="157" customFormat="false" ht="13.5" hidden="false" customHeight="true" outlineLevel="0" collapsed="false">
      <c r="A157" s="128" t="s">
        <v>282</v>
      </c>
      <c r="B157" s="135" t="s">
        <v>240</v>
      </c>
      <c r="C157" s="69" t="n">
        <v>1002</v>
      </c>
      <c r="D157" s="69" t="n">
        <v>238</v>
      </c>
      <c r="E157" s="69" t="n">
        <v>533</v>
      </c>
      <c r="F157" s="69" t="n">
        <v>231</v>
      </c>
      <c r="G157" s="55" t="n">
        <v>0.2375249500998</v>
      </c>
      <c r="H157" s="55" t="n">
        <v>0.531936127744511</v>
      </c>
      <c r="I157" s="55" t="n">
        <v>0.230538922155689</v>
      </c>
    </row>
    <row r="158" customFormat="false" ht="13.5" hidden="false" customHeight="true" outlineLevel="0" collapsed="false">
      <c r="A158" s="128" t="s">
        <v>282</v>
      </c>
      <c r="B158" s="136" t="s">
        <v>241</v>
      </c>
      <c r="C158" s="69" t="n">
        <v>471</v>
      </c>
      <c r="D158" s="69" t="n">
        <v>48</v>
      </c>
      <c r="E158" s="69" t="n">
        <v>233</v>
      </c>
      <c r="F158" s="69" t="n">
        <v>190</v>
      </c>
      <c r="G158" s="55" t="n">
        <v>0.101910828025478</v>
      </c>
      <c r="H158" s="55" t="n">
        <v>0.494692144373673</v>
      </c>
      <c r="I158" s="55" t="n">
        <v>0.403397027600849</v>
      </c>
    </row>
    <row r="159" customFormat="false" ht="13.5" hidden="false" customHeight="true" outlineLevel="0" collapsed="false">
      <c r="A159" s="128" t="s">
        <v>282</v>
      </c>
      <c r="B159" s="137" t="s">
        <v>242</v>
      </c>
      <c r="C159" s="69" t="n">
        <v>482</v>
      </c>
      <c r="D159" s="69" t="n">
        <v>49</v>
      </c>
      <c r="E159" s="69" t="n">
        <v>237</v>
      </c>
      <c r="F159" s="69" t="n">
        <v>196</v>
      </c>
      <c r="G159" s="55" t="n">
        <v>0.101659751037344</v>
      </c>
      <c r="H159" s="55" t="n">
        <v>0.491701244813278</v>
      </c>
      <c r="I159" s="55" t="n">
        <v>0.406639004149378</v>
      </c>
    </row>
    <row r="160" customFormat="false" ht="13.5" hidden="false" customHeight="true" outlineLevel="0" collapsed="false">
      <c r="A160" s="128" t="s">
        <v>282</v>
      </c>
      <c r="B160" s="138" t="s">
        <v>243</v>
      </c>
      <c r="C160" s="73" t="n">
        <v>805</v>
      </c>
      <c r="D160" s="73" t="n">
        <v>150</v>
      </c>
      <c r="E160" s="73" t="n">
        <v>418</v>
      </c>
      <c r="F160" s="73" t="n">
        <v>237</v>
      </c>
      <c r="G160" s="62" t="n">
        <v>0.186335403726708</v>
      </c>
      <c r="H160" s="62" t="n">
        <v>0.519254658385093</v>
      </c>
      <c r="I160" s="62" t="n">
        <v>0.294409937888199</v>
      </c>
    </row>
    <row r="161" customFormat="false" ht="13.5" hidden="false" customHeight="true" outlineLevel="0" collapsed="false">
      <c r="A161" s="128"/>
      <c r="B161" s="139" t="s">
        <v>244</v>
      </c>
      <c r="C161" s="140" t="n">
        <v>105011</v>
      </c>
      <c r="D161" s="140" t="n">
        <v>16160</v>
      </c>
      <c r="E161" s="140" t="n">
        <v>61506</v>
      </c>
      <c r="F161" s="140" t="n">
        <v>27345</v>
      </c>
      <c r="G161" s="141" t="n">
        <v>0.153888640237689</v>
      </c>
      <c r="H161" s="141" t="n">
        <v>0.585710068469018</v>
      </c>
      <c r="I161" s="141" t="n">
        <v>0.260401291293293</v>
      </c>
    </row>
    <row r="162" customFormat="false" ht="13.5" hidden="false" customHeight="true" outlineLevel="0" collapsed="false">
      <c r="A162" s="128"/>
      <c r="B162" s="142" t="s">
        <v>245</v>
      </c>
    </row>
    <row r="163" customFormat="false" ht="13.5" hidden="false" customHeight="true" outlineLevel="0" collapsed="false">
      <c r="A163" s="128"/>
    </row>
    <row r="164" customFormat="false" ht="13.5" hidden="false" customHeight="true" outlineLevel="0" collapsed="false">
      <c r="A164" s="128"/>
    </row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8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I161" activeCellId="0" sqref="I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49"/>
    <col collapsed="false" customWidth="true" hidden="false" outlineLevel="0" max="2" min="2" style="25" width="11.62"/>
    <col collapsed="false" customWidth="true" hidden="false" outlineLevel="0" max="3" min="3" style="143" width="9.25"/>
    <col collapsed="false" customWidth="true" hidden="false" outlineLevel="0" max="9" min="4" style="143" width="8.12"/>
    <col collapsed="false" customWidth="false" hidden="false" outlineLevel="0" max="10" min="10" style="25" width="8.99"/>
    <col collapsed="false" customWidth="false" hidden="false" outlineLevel="0" max="19" min="11" style="43" width="8.99"/>
    <col collapsed="false" customWidth="false" hidden="false" outlineLevel="0" max="257" min="20" style="25" width="8.99"/>
  </cols>
  <sheetData>
    <row r="1" customFormat="false" ht="15" hidden="false" customHeight="true" outlineLevel="0" collapsed="false">
      <c r="A1" s="144" t="n">
        <v>41851</v>
      </c>
      <c r="B1" s="145" t="s">
        <v>0</v>
      </c>
      <c r="C1" s="146" t="s">
        <v>1</v>
      </c>
      <c r="D1" s="147" t="s">
        <v>247</v>
      </c>
      <c r="E1" s="147" t="s">
        <v>248</v>
      </c>
      <c r="F1" s="147" t="s">
        <v>249</v>
      </c>
      <c r="G1" s="146" t="s">
        <v>250</v>
      </c>
      <c r="H1" s="146" t="s">
        <v>251</v>
      </c>
      <c r="I1" s="146" t="s">
        <v>252</v>
      </c>
      <c r="L1" s="46" t="s">
        <v>0</v>
      </c>
      <c r="M1" s="47" t="s">
        <v>1</v>
      </c>
      <c r="N1" s="48" t="s">
        <v>247</v>
      </c>
      <c r="O1" s="48" t="s">
        <v>248</v>
      </c>
      <c r="P1" s="48" t="s">
        <v>249</v>
      </c>
      <c r="Q1" s="47" t="s">
        <v>250</v>
      </c>
      <c r="R1" s="47" t="s">
        <v>251</v>
      </c>
      <c r="S1" s="47" t="s">
        <v>252</v>
      </c>
    </row>
    <row r="2" customFormat="false" ht="14.25" hidden="false" customHeight="false" outlineLevel="0" collapsed="false">
      <c r="A2" s="49" t="s">
        <v>253</v>
      </c>
      <c r="B2" s="148" t="s">
        <v>8</v>
      </c>
      <c r="C2" s="149" t="n">
        <v>300</v>
      </c>
      <c r="D2" s="149" t="n">
        <v>34</v>
      </c>
      <c r="E2" s="149" t="n">
        <v>161</v>
      </c>
      <c r="F2" s="149" t="n">
        <v>105</v>
      </c>
      <c r="G2" s="150" t="n">
        <f aca="false">D2/$C2</f>
        <v>0.113333333333333</v>
      </c>
      <c r="H2" s="150" t="n">
        <f aca="false">E2/$C2</f>
        <v>0.536666666666667</v>
      </c>
      <c r="I2" s="150" t="n">
        <f aca="false">F2/$C2</f>
        <v>0.35</v>
      </c>
      <c r="L2" s="53" t="s">
        <v>92</v>
      </c>
      <c r="M2" s="151" t="n">
        <v>23</v>
      </c>
      <c r="N2" s="151" t="n">
        <v>2</v>
      </c>
      <c r="O2" s="151" t="n">
        <v>10</v>
      </c>
      <c r="P2" s="151" t="n">
        <v>11</v>
      </c>
      <c r="Q2" s="152" t="n">
        <f aca="false">N2/$M2</f>
        <v>0.0869565217391304</v>
      </c>
      <c r="R2" s="152" t="n">
        <f aca="false">O2/$M2</f>
        <v>0.434782608695652</v>
      </c>
      <c r="S2" s="152" t="n">
        <f aca="false">P2/$M2</f>
        <v>0.478260869565217</v>
      </c>
    </row>
    <row r="3" customFormat="false" ht="13.5" hidden="false" customHeight="false" outlineLevel="0" collapsed="false">
      <c r="A3" s="49" t="s">
        <v>253</v>
      </c>
      <c r="B3" s="153" t="s">
        <v>9</v>
      </c>
      <c r="C3" s="154" t="n">
        <v>153</v>
      </c>
      <c r="D3" s="154" t="n">
        <v>9</v>
      </c>
      <c r="E3" s="154" t="n">
        <v>76</v>
      </c>
      <c r="F3" s="154" t="n">
        <v>68</v>
      </c>
      <c r="G3" s="155" t="n">
        <f aca="false">D3/$C3</f>
        <v>0.0588235294117647</v>
      </c>
      <c r="H3" s="155" t="n">
        <f aca="false">E3/$C3</f>
        <v>0.496732026143791</v>
      </c>
      <c r="I3" s="155" t="n">
        <f aca="false">F3/$C3</f>
        <v>0.444444444444444</v>
      </c>
      <c r="L3" s="59" t="s">
        <v>93</v>
      </c>
      <c r="M3" s="151" t="n">
        <v>59</v>
      </c>
      <c r="N3" s="151" t="n">
        <v>0</v>
      </c>
      <c r="O3" s="151" t="n">
        <v>17</v>
      </c>
      <c r="P3" s="151" t="n">
        <v>42</v>
      </c>
      <c r="Q3" s="152" t="n">
        <f aca="false">N3/$M3</f>
        <v>0</v>
      </c>
      <c r="R3" s="152" t="n">
        <f aca="false">O3/$M3</f>
        <v>0.288135593220339</v>
      </c>
      <c r="S3" s="152" t="n">
        <f aca="false">P3/$M3</f>
        <v>0.711864406779661</v>
      </c>
    </row>
    <row r="4" customFormat="false" ht="13.5" hidden="false" customHeight="false" outlineLevel="0" collapsed="false">
      <c r="A4" s="49" t="s">
        <v>253</v>
      </c>
      <c r="B4" s="153" t="s">
        <v>10</v>
      </c>
      <c r="C4" s="154" t="n">
        <v>208</v>
      </c>
      <c r="D4" s="154" t="n">
        <v>21</v>
      </c>
      <c r="E4" s="154" t="n">
        <v>125</v>
      </c>
      <c r="F4" s="154" t="n">
        <v>62</v>
      </c>
      <c r="G4" s="155" t="n">
        <f aca="false">D4/$C4</f>
        <v>0.100961538461538</v>
      </c>
      <c r="H4" s="155" t="n">
        <f aca="false">E4/$C4</f>
        <v>0.600961538461538</v>
      </c>
      <c r="I4" s="155" t="n">
        <f aca="false">F4/$C4</f>
        <v>0.298076923076923</v>
      </c>
      <c r="L4" s="59" t="s">
        <v>94</v>
      </c>
      <c r="M4" s="151" t="n">
        <v>170</v>
      </c>
      <c r="N4" s="151" t="n">
        <v>8</v>
      </c>
      <c r="O4" s="151" t="n">
        <v>82</v>
      </c>
      <c r="P4" s="151" t="n">
        <v>80</v>
      </c>
      <c r="Q4" s="152" t="n">
        <f aca="false">N4/$M4</f>
        <v>0.0470588235294118</v>
      </c>
      <c r="R4" s="152" t="n">
        <f aca="false">O4/$M4</f>
        <v>0.482352941176471</v>
      </c>
      <c r="S4" s="152" t="n">
        <f aca="false">P4/$M4</f>
        <v>0.470588235294118</v>
      </c>
    </row>
    <row r="5" customFormat="false" ht="13.5" hidden="false" customHeight="false" outlineLevel="0" collapsed="false">
      <c r="A5" s="49" t="s">
        <v>253</v>
      </c>
      <c r="B5" s="153" t="s">
        <v>11</v>
      </c>
      <c r="C5" s="154" t="n">
        <v>248</v>
      </c>
      <c r="D5" s="154" t="n">
        <v>23</v>
      </c>
      <c r="E5" s="154" t="n">
        <v>140</v>
      </c>
      <c r="F5" s="154" t="n">
        <v>85</v>
      </c>
      <c r="G5" s="155" t="n">
        <f aca="false">D5/$C5</f>
        <v>0.092741935483871</v>
      </c>
      <c r="H5" s="155" t="n">
        <f aca="false">E5/$C5</f>
        <v>0.564516129032258</v>
      </c>
      <c r="I5" s="155" t="n">
        <f aca="false">F5/$C5</f>
        <v>0.342741935483871</v>
      </c>
      <c r="L5" s="59" t="s">
        <v>95</v>
      </c>
      <c r="M5" s="151" t="n">
        <v>347</v>
      </c>
      <c r="N5" s="151" t="n">
        <v>46</v>
      </c>
      <c r="O5" s="151" t="n">
        <v>162</v>
      </c>
      <c r="P5" s="151" t="n">
        <v>139</v>
      </c>
      <c r="Q5" s="152" t="n">
        <f aca="false">N5/$M5</f>
        <v>0.132564841498559</v>
      </c>
      <c r="R5" s="152" t="n">
        <f aca="false">O5/$M5</f>
        <v>0.46685878962536</v>
      </c>
      <c r="S5" s="152" t="n">
        <f aca="false">P5/$M5</f>
        <v>0.400576368876081</v>
      </c>
    </row>
    <row r="6" customFormat="false" ht="13.5" hidden="false" customHeight="false" outlineLevel="0" collapsed="false">
      <c r="A6" s="49" t="s">
        <v>253</v>
      </c>
      <c r="B6" s="153" t="s">
        <v>12</v>
      </c>
      <c r="C6" s="154" t="n">
        <v>60</v>
      </c>
      <c r="D6" s="154" t="n">
        <v>2</v>
      </c>
      <c r="E6" s="154" t="n">
        <v>26</v>
      </c>
      <c r="F6" s="154" t="n">
        <v>32</v>
      </c>
      <c r="G6" s="155" t="n">
        <f aca="false">D6/$C6</f>
        <v>0.0333333333333333</v>
      </c>
      <c r="H6" s="155" t="n">
        <f aca="false">E6/$C6</f>
        <v>0.433333333333333</v>
      </c>
      <c r="I6" s="155" t="n">
        <f aca="false">F6/$C6</f>
        <v>0.533333333333333</v>
      </c>
      <c r="L6" s="59" t="s">
        <v>96</v>
      </c>
      <c r="M6" s="151" t="n">
        <v>90</v>
      </c>
      <c r="N6" s="151" t="n">
        <v>2</v>
      </c>
      <c r="O6" s="151" t="n">
        <v>38</v>
      </c>
      <c r="P6" s="151" t="n">
        <v>50</v>
      </c>
      <c r="Q6" s="152" t="n">
        <f aca="false">N6/$M6</f>
        <v>0.0222222222222222</v>
      </c>
      <c r="R6" s="152" t="n">
        <f aca="false">O6/$M6</f>
        <v>0.422222222222222</v>
      </c>
      <c r="S6" s="152" t="n">
        <f aca="false">P6/$M6</f>
        <v>0.555555555555556</v>
      </c>
    </row>
    <row r="7" customFormat="false" ht="13.5" hidden="false" customHeight="false" outlineLevel="0" collapsed="false">
      <c r="A7" s="49" t="s">
        <v>253</v>
      </c>
      <c r="B7" s="153" t="s">
        <v>13</v>
      </c>
      <c r="C7" s="154" t="n">
        <v>424</v>
      </c>
      <c r="D7" s="154" t="n">
        <v>41</v>
      </c>
      <c r="E7" s="154" t="n">
        <v>262</v>
      </c>
      <c r="F7" s="154" t="n">
        <v>121</v>
      </c>
      <c r="G7" s="155" t="n">
        <f aca="false">D7/$C7</f>
        <v>0.0966981132075472</v>
      </c>
      <c r="H7" s="155" t="n">
        <f aca="false">E7/$C7</f>
        <v>0.617924528301887</v>
      </c>
      <c r="I7" s="155" t="n">
        <f aca="false">F7/$C7</f>
        <v>0.285377358490566</v>
      </c>
      <c r="L7" s="59" t="s">
        <v>97</v>
      </c>
      <c r="M7" s="151" t="n">
        <v>65</v>
      </c>
      <c r="N7" s="151" t="n">
        <v>4</v>
      </c>
      <c r="O7" s="151" t="n">
        <v>22</v>
      </c>
      <c r="P7" s="151" t="n">
        <v>39</v>
      </c>
      <c r="Q7" s="152" t="n">
        <f aca="false">N7/$M7</f>
        <v>0.0615384615384615</v>
      </c>
      <c r="R7" s="152" t="n">
        <f aca="false">O7/$M7</f>
        <v>0.338461538461539</v>
      </c>
      <c r="S7" s="152" t="n">
        <f aca="false">P7/$M7</f>
        <v>0.6</v>
      </c>
    </row>
    <row r="8" customFormat="false" ht="14.25" hidden="false" customHeight="false" outlineLevel="0" collapsed="false">
      <c r="A8" s="49" t="s">
        <v>253</v>
      </c>
      <c r="B8" s="153" t="s">
        <v>14</v>
      </c>
      <c r="C8" s="154" t="n">
        <v>637</v>
      </c>
      <c r="D8" s="154" t="n">
        <v>61</v>
      </c>
      <c r="E8" s="154" t="n">
        <v>362</v>
      </c>
      <c r="F8" s="154" t="n">
        <v>214</v>
      </c>
      <c r="G8" s="155" t="n">
        <f aca="false">D8/$C8</f>
        <v>0.0957613814756672</v>
      </c>
      <c r="H8" s="155" t="n">
        <f aca="false">E8/$C8</f>
        <v>0.56828885400314</v>
      </c>
      <c r="I8" s="155" t="n">
        <f aca="false">F8/$C8</f>
        <v>0.335949764521193</v>
      </c>
      <c r="L8" s="60" t="s">
        <v>98</v>
      </c>
      <c r="M8" s="156" t="n">
        <v>44</v>
      </c>
      <c r="N8" s="156" t="n">
        <v>1</v>
      </c>
      <c r="O8" s="156" t="n">
        <v>15</v>
      </c>
      <c r="P8" s="156" t="n">
        <v>28</v>
      </c>
      <c r="Q8" s="157" t="n">
        <f aca="false">N8/$M8</f>
        <v>0.0227272727272727</v>
      </c>
      <c r="R8" s="157" t="n">
        <f aca="false">O8/$M8</f>
        <v>0.340909090909091</v>
      </c>
      <c r="S8" s="157" t="n">
        <f aca="false">P8/$M8</f>
        <v>0.636363636363636</v>
      </c>
    </row>
    <row r="9" customFormat="false" ht="14.25" hidden="false" customHeight="false" outlineLevel="0" collapsed="false">
      <c r="A9" s="49" t="s">
        <v>253</v>
      </c>
      <c r="B9" s="153" t="s">
        <v>15</v>
      </c>
      <c r="C9" s="154" t="n">
        <v>184</v>
      </c>
      <c r="D9" s="154" t="n">
        <v>22</v>
      </c>
      <c r="E9" s="154" t="n">
        <v>104</v>
      </c>
      <c r="F9" s="154" t="n">
        <v>58</v>
      </c>
      <c r="G9" s="155" t="n">
        <f aca="false">D9/$C9</f>
        <v>0.119565217391304</v>
      </c>
      <c r="H9" s="155" t="n">
        <f aca="false">E9/$C9</f>
        <v>0.565217391304348</v>
      </c>
      <c r="I9" s="155" t="n">
        <f aca="false">F9/$C9</f>
        <v>0.315217391304348</v>
      </c>
      <c r="L9" s="63" t="s">
        <v>254</v>
      </c>
      <c r="M9" s="64" t="n">
        <f aca="false">SUM(M2:M8)</f>
        <v>798</v>
      </c>
      <c r="N9" s="64" t="n">
        <f aca="false">SUM(N2:N8)</f>
        <v>63</v>
      </c>
      <c r="O9" s="64" t="n">
        <f aca="false">SUM(O2:O8)</f>
        <v>346</v>
      </c>
      <c r="P9" s="64" t="n">
        <f aca="false">SUM(P2:P8)</f>
        <v>389</v>
      </c>
      <c r="Q9" s="65" t="n">
        <f aca="false">N9/$M9</f>
        <v>0.0789473684210526</v>
      </c>
      <c r="R9" s="65" t="n">
        <f aca="false">O9/$M9</f>
        <v>0.433583959899749</v>
      </c>
      <c r="S9" s="65" t="n">
        <f aca="false">P9/$M9</f>
        <v>0.487468671679198</v>
      </c>
    </row>
    <row r="10" customFormat="false" ht="13.5" hidden="false" customHeight="false" outlineLevel="0" collapsed="false">
      <c r="A10" s="49" t="s">
        <v>253</v>
      </c>
      <c r="B10" s="153" t="s">
        <v>16</v>
      </c>
      <c r="C10" s="154" t="n">
        <v>145</v>
      </c>
      <c r="D10" s="154" t="n">
        <v>29</v>
      </c>
      <c r="E10" s="154" t="n">
        <v>96</v>
      </c>
      <c r="F10" s="154" t="n">
        <v>20</v>
      </c>
      <c r="G10" s="155" t="n">
        <f aca="false">D10/$C10</f>
        <v>0.2</v>
      </c>
      <c r="H10" s="155" t="n">
        <f aca="false">E10/$C10</f>
        <v>0.662068965517241</v>
      </c>
      <c r="I10" s="155" t="n">
        <f aca="false">F10/$C10</f>
        <v>0.137931034482759</v>
      </c>
    </row>
    <row r="11" customFormat="false" ht="14.25" hidden="false" customHeight="false" outlineLevel="0" collapsed="false">
      <c r="A11" s="49" t="s">
        <v>253</v>
      </c>
      <c r="B11" s="153" t="s">
        <v>17</v>
      </c>
      <c r="C11" s="154" t="n">
        <v>58</v>
      </c>
      <c r="D11" s="154" t="n">
        <v>3</v>
      </c>
      <c r="E11" s="154" t="n">
        <v>25</v>
      </c>
      <c r="F11" s="154" t="n">
        <v>30</v>
      </c>
      <c r="G11" s="155" t="n">
        <f aca="false">D11/$C11</f>
        <v>0.0517241379310345</v>
      </c>
      <c r="H11" s="155" t="n">
        <f aca="false">E11/$C11</f>
        <v>0.431034482758621</v>
      </c>
      <c r="I11" s="155" t="n">
        <f aca="false">F11/$C11</f>
        <v>0.517241379310345</v>
      </c>
      <c r="K11" s="66" t="s">
        <v>255</v>
      </c>
      <c r="L11" s="66" t="s">
        <v>256</v>
      </c>
      <c r="M11" s="47" t="s">
        <v>1</v>
      </c>
      <c r="N11" s="48" t="s">
        <v>247</v>
      </c>
      <c r="O11" s="48" t="s">
        <v>248</v>
      </c>
      <c r="P11" s="48" t="s">
        <v>249</v>
      </c>
    </row>
    <row r="12" customFormat="false" ht="14.25" hidden="false" customHeight="false" outlineLevel="0" collapsed="false">
      <c r="A12" s="49" t="s">
        <v>253</v>
      </c>
      <c r="B12" s="153" t="s">
        <v>18</v>
      </c>
      <c r="C12" s="154" t="n">
        <v>141</v>
      </c>
      <c r="D12" s="154" t="n">
        <v>12</v>
      </c>
      <c r="E12" s="154" t="n">
        <v>67</v>
      </c>
      <c r="F12" s="154" t="n">
        <v>62</v>
      </c>
      <c r="G12" s="155" t="n">
        <f aca="false">D12/$C12</f>
        <v>0.0851063829787234</v>
      </c>
      <c r="H12" s="155" t="n">
        <f aca="false">E12/$C12</f>
        <v>0.475177304964539</v>
      </c>
      <c r="I12" s="155" t="n">
        <f aca="false">F12/$C12</f>
        <v>0.439716312056738</v>
      </c>
      <c r="K12" s="67" t="s">
        <v>255</v>
      </c>
      <c r="L12" s="67" t="s">
        <v>257</v>
      </c>
      <c r="M12" s="151" t="n">
        <v>217</v>
      </c>
      <c r="N12" s="151" t="n">
        <v>30</v>
      </c>
      <c r="O12" s="151" t="n">
        <v>132</v>
      </c>
      <c r="P12" s="151" t="n">
        <v>55</v>
      </c>
    </row>
    <row r="13" customFormat="false" ht="13.5" hidden="false" customHeight="false" outlineLevel="0" collapsed="false">
      <c r="A13" s="49" t="s">
        <v>253</v>
      </c>
      <c r="B13" s="153" t="s">
        <v>19</v>
      </c>
      <c r="C13" s="154" t="n">
        <v>262</v>
      </c>
      <c r="D13" s="154" t="n">
        <v>11</v>
      </c>
      <c r="E13" s="154" t="n">
        <v>147</v>
      </c>
      <c r="F13" s="154" t="n">
        <v>104</v>
      </c>
      <c r="G13" s="155" t="n">
        <f aca="false">D13/$C13</f>
        <v>0.0419847328244275</v>
      </c>
      <c r="H13" s="155" t="n">
        <f aca="false">E13/$C13</f>
        <v>0.561068702290076</v>
      </c>
      <c r="I13" s="155" t="n">
        <f aca="false">F13/$C13</f>
        <v>0.396946564885496</v>
      </c>
      <c r="K13" s="68" t="s">
        <v>255</v>
      </c>
      <c r="L13" s="68" t="s">
        <v>257</v>
      </c>
      <c r="M13" s="151" t="n">
        <v>105</v>
      </c>
      <c r="N13" s="151" t="n">
        <v>10</v>
      </c>
      <c r="O13" s="151" t="n">
        <v>59</v>
      </c>
      <c r="P13" s="151" t="n">
        <v>36</v>
      </c>
    </row>
    <row r="14" customFormat="false" ht="13.5" hidden="false" customHeight="false" outlineLevel="0" collapsed="false">
      <c r="A14" s="49" t="s">
        <v>253</v>
      </c>
      <c r="B14" s="153" t="s">
        <v>20</v>
      </c>
      <c r="C14" s="154" t="n">
        <v>592</v>
      </c>
      <c r="D14" s="154" t="n">
        <v>69</v>
      </c>
      <c r="E14" s="154" t="n">
        <v>391</v>
      </c>
      <c r="F14" s="154" t="n">
        <v>132</v>
      </c>
      <c r="G14" s="155" t="n">
        <f aca="false">D14/$C14</f>
        <v>0.116554054054054</v>
      </c>
      <c r="H14" s="155" t="n">
        <f aca="false">E14/$C14</f>
        <v>0.660472972972973</v>
      </c>
      <c r="I14" s="155" t="n">
        <f aca="false">F14/$C14</f>
        <v>0.222972972972973</v>
      </c>
      <c r="K14" s="68" t="s">
        <v>255</v>
      </c>
      <c r="L14" s="68" t="s">
        <v>257</v>
      </c>
      <c r="M14" s="151" t="n">
        <v>105</v>
      </c>
      <c r="N14" s="151" t="n">
        <v>21</v>
      </c>
      <c r="O14" s="151" t="n">
        <v>43</v>
      </c>
      <c r="P14" s="151" t="n">
        <v>41</v>
      </c>
    </row>
    <row r="15" customFormat="false" ht="13.5" hidden="false" customHeight="false" outlineLevel="0" collapsed="false">
      <c r="A15" s="49" t="s">
        <v>253</v>
      </c>
      <c r="B15" s="153" t="s">
        <v>21</v>
      </c>
      <c r="C15" s="154" t="n">
        <v>2930</v>
      </c>
      <c r="D15" s="154" t="n">
        <v>486</v>
      </c>
      <c r="E15" s="154" t="n">
        <v>1989</v>
      </c>
      <c r="F15" s="154" t="n">
        <v>455</v>
      </c>
      <c r="G15" s="155" t="n">
        <f aca="false">D15/$C15</f>
        <v>0.165870307167236</v>
      </c>
      <c r="H15" s="155" t="n">
        <f aca="false">E15/$C15</f>
        <v>0.678839590443686</v>
      </c>
      <c r="I15" s="155" t="n">
        <f aca="false">F15/$C15</f>
        <v>0.155290102389079</v>
      </c>
      <c r="K15" s="68" t="s">
        <v>255</v>
      </c>
      <c r="L15" s="68" t="s">
        <v>257</v>
      </c>
      <c r="M15" s="151" t="n">
        <v>60</v>
      </c>
      <c r="N15" s="151" t="n">
        <v>0</v>
      </c>
      <c r="O15" s="151" t="n">
        <v>24</v>
      </c>
      <c r="P15" s="151" t="n">
        <v>36</v>
      </c>
    </row>
    <row r="16" customFormat="false" ht="13.5" hidden="false" customHeight="false" outlineLevel="0" collapsed="false">
      <c r="A16" s="49" t="s">
        <v>253</v>
      </c>
      <c r="B16" s="153" t="s">
        <v>22</v>
      </c>
      <c r="C16" s="154" t="n">
        <v>1780</v>
      </c>
      <c r="D16" s="154" t="n">
        <v>291</v>
      </c>
      <c r="E16" s="154" t="n">
        <v>1067</v>
      </c>
      <c r="F16" s="154" t="n">
        <v>422</v>
      </c>
      <c r="G16" s="155" t="n">
        <f aca="false">D16/$C16</f>
        <v>0.163483146067416</v>
      </c>
      <c r="H16" s="155" t="n">
        <f aca="false">E16/$C16</f>
        <v>0.599438202247191</v>
      </c>
      <c r="I16" s="155" t="n">
        <f aca="false">F16/$C16</f>
        <v>0.237078651685393</v>
      </c>
      <c r="K16" s="68" t="s">
        <v>255</v>
      </c>
      <c r="L16" s="68" t="s">
        <v>257</v>
      </c>
      <c r="M16" s="151" t="n">
        <v>373</v>
      </c>
      <c r="N16" s="151" t="n">
        <v>46</v>
      </c>
      <c r="O16" s="151" t="n">
        <v>211</v>
      </c>
      <c r="P16" s="151" t="n">
        <v>116</v>
      </c>
    </row>
    <row r="17" customFormat="false" ht="13.5" hidden="false" customHeight="false" outlineLevel="0" collapsed="false">
      <c r="A17" s="49" t="s">
        <v>253</v>
      </c>
      <c r="B17" s="153" t="s">
        <v>23</v>
      </c>
      <c r="C17" s="154" t="n">
        <v>1780</v>
      </c>
      <c r="D17" s="154" t="n">
        <v>363</v>
      </c>
      <c r="E17" s="154" t="n">
        <v>1071</v>
      </c>
      <c r="F17" s="154" t="n">
        <v>346</v>
      </c>
      <c r="G17" s="155" t="n">
        <f aca="false">D17/$C17</f>
        <v>0.203932584269663</v>
      </c>
      <c r="H17" s="155" t="n">
        <f aca="false">E17/$C17</f>
        <v>0.601685393258427</v>
      </c>
      <c r="I17" s="155" t="n">
        <f aca="false">F17/$C17</f>
        <v>0.19438202247191</v>
      </c>
      <c r="K17" s="68" t="s">
        <v>255</v>
      </c>
      <c r="L17" s="68" t="s">
        <v>257</v>
      </c>
      <c r="M17" s="151" t="n">
        <v>85</v>
      </c>
      <c r="N17" s="151" t="n">
        <v>8</v>
      </c>
      <c r="O17" s="151" t="n">
        <v>41</v>
      </c>
      <c r="P17" s="151" t="n">
        <v>36</v>
      </c>
    </row>
    <row r="18" customFormat="false" ht="13.5" hidden="false" customHeight="false" outlineLevel="0" collapsed="false">
      <c r="A18" s="49" t="s">
        <v>253</v>
      </c>
      <c r="B18" s="153" t="s">
        <v>258</v>
      </c>
      <c r="C18" s="154" t="n">
        <v>778</v>
      </c>
      <c r="D18" s="154" t="n">
        <v>118</v>
      </c>
      <c r="E18" s="154" t="n">
        <v>440</v>
      </c>
      <c r="F18" s="154" t="n">
        <v>220</v>
      </c>
      <c r="G18" s="155" t="n">
        <f aca="false">D18/$C18</f>
        <v>0.151670951156812</v>
      </c>
      <c r="H18" s="155" t="n">
        <f aca="false">E18/$C18</f>
        <v>0.565552699228792</v>
      </c>
      <c r="I18" s="155" t="n">
        <f aca="false">F18/$C18</f>
        <v>0.282776349614396</v>
      </c>
      <c r="K18" s="68" t="s">
        <v>255</v>
      </c>
      <c r="L18" s="68" t="s">
        <v>257</v>
      </c>
      <c r="M18" s="151" t="n">
        <v>67</v>
      </c>
      <c r="N18" s="151" t="n">
        <v>3</v>
      </c>
      <c r="O18" s="151" t="n">
        <v>32</v>
      </c>
      <c r="P18" s="151" t="n">
        <v>32</v>
      </c>
    </row>
    <row r="19" customFormat="false" ht="13.5" hidden="false" customHeight="false" outlineLevel="0" collapsed="false">
      <c r="A19" s="49" t="s">
        <v>253</v>
      </c>
      <c r="B19" s="153" t="s">
        <v>25</v>
      </c>
      <c r="C19" s="154" t="n">
        <v>945</v>
      </c>
      <c r="D19" s="154" t="n">
        <v>142</v>
      </c>
      <c r="E19" s="154" t="n">
        <v>517</v>
      </c>
      <c r="F19" s="154" t="n">
        <v>286</v>
      </c>
      <c r="G19" s="155" t="n">
        <f aca="false">D19/$C19</f>
        <v>0.15026455026455</v>
      </c>
      <c r="H19" s="155" t="n">
        <f aca="false">E19/$C19</f>
        <v>0.547089947089947</v>
      </c>
      <c r="I19" s="155" t="n">
        <f aca="false">F19/$C19</f>
        <v>0.302645502645503</v>
      </c>
      <c r="K19" s="68" t="s">
        <v>255</v>
      </c>
      <c r="L19" s="68" t="s">
        <v>257</v>
      </c>
      <c r="M19" s="151" t="n">
        <v>42</v>
      </c>
      <c r="N19" s="151" t="n">
        <v>5</v>
      </c>
      <c r="O19" s="151" t="n">
        <v>19</v>
      </c>
      <c r="P19" s="151" t="n">
        <v>18</v>
      </c>
    </row>
    <row r="20" customFormat="false" ht="13.5" hidden="false" customHeight="false" outlineLevel="0" collapsed="false">
      <c r="A20" s="49" t="s">
        <v>253</v>
      </c>
      <c r="B20" s="153" t="s">
        <v>26</v>
      </c>
      <c r="C20" s="154" t="n">
        <v>1372</v>
      </c>
      <c r="D20" s="154" t="n">
        <v>296</v>
      </c>
      <c r="E20" s="154" t="n">
        <v>891</v>
      </c>
      <c r="F20" s="154" t="n">
        <v>185</v>
      </c>
      <c r="G20" s="155" t="n">
        <f aca="false">D20/$C20</f>
        <v>0.215743440233236</v>
      </c>
      <c r="H20" s="155" t="n">
        <f aca="false">E20/$C20</f>
        <v>0.649416909620991</v>
      </c>
      <c r="I20" s="155" t="n">
        <f aca="false">F20/$C20</f>
        <v>0.134839650145773</v>
      </c>
      <c r="K20" s="68" t="s">
        <v>255</v>
      </c>
      <c r="L20" s="68" t="s">
        <v>257</v>
      </c>
      <c r="M20" s="151" t="n">
        <v>21</v>
      </c>
      <c r="N20" s="151" t="n">
        <v>0</v>
      </c>
      <c r="O20" s="151" t="n">
        <v>10</v>
      </c>
      <c r="P20" s="151" t="n">
        <v>11</v>
      </c>
    </row>
    <row r="21" customFormat="false" ht="13.5" hidden="false" customHeight="false" outlineLevel="0" collapsed="false">
      <c r="A21" s="49" t="s">
        <v>253</v>
      </c>
      <c r="B21" s="153" t="s">
        <v>27</v>
      </c>
      <c r="C21" s="154" t="n">
        <v>2455</v>
      </c>
      <c r="D21" s="154" t="n">
        <v>495</v>
      </c>
      <c r="E21" s="154" t="n">
        <v>1562</v>
      </c>
      <c r="F21" s="154" t="n">
        <v>398</v>
      </c>
      <c r="G21" s="155" t="n">
        <f aca="false">D21/$C21</f>
        <v>0.20162932790224</v>
      </c>
      <c r="H21" s="155" t="n">
        <f aca="false">E21/$C21</f>
        <v>0.636252545824847</v>
      </c>
      <c r="I21" s="155" t="n">
        <f aca="false">F21/$C21</f>
        <v>0.162118126272912</v>
      </c>
      <c r="K21" s="68" t="s">
        <v>255</v>
      </c>
      <c r="L21" s="68" t="s">
        <v>257</v>
      </c>
      <c r="M21" s="151" t="n">
        <v>50</v>
      </c>
      <c r="N21" s="151" t="n">
        <v>6</v>
      </c>
      <c r="O21" s="151" t="n">
        <v>23</v>
      </c>
      <c r="P21" s="151" t="n">
        <v>21</v>
      </c>
    </row>
    <row r="22" customFormat="false" ht="13.5" hidden="false" customHeight="false" outlineLevel="0" collapsed="false">
      <c r="A22" s="49" t="s">
        <v>253</v>
      </c>
      <c r="B22" s="153" t="s">
        <v>28</v>
      </c>
      <c r="C22" s="154" t="n">
        <v>1736</v>
      </c>
      <c r="D22" s="154" t="n">
        <v>348</v>
      </c>
      <c r="E22" s="154" t="n">
        <v>1002</v>
      </c>
      <c r="F22" s="154" t="n">
        <v>386</v>
      </c>
      <c r="G22" s="155" t="n">
        <f aca="false">D22/$C22</f>
        <v>0.200460829493088</v>
      </c>
      <c r="H22" s="155" t="n">
        <f aca="false">E22/$C22</f>
        <v>0.577188940092166</v>
      </c>
      <c r="I22" s="155" t="n">
        <f aca="false">F22/$C22</f>
        <v>0.222350230414747</v>
      </c>
      <c r="K22" s="68" t="s">
        <v>255</v>
      </c>
      <c r="L22" s="68" t="s">
        <v>257</v>
      </c>
      <c r="M22" s="151" t="n">
        <v>25</v>
      </c>
      <c r="N22" s="151" t="n">
        <v>2</v>
      </c>
      <c r="O22" s="151" t="n">
        <v>10</v>
      </c>
      <c r="P22" s="151" t="n">
        <v>13</v>
      </c>
    </row>
    <row r="23" customFormat="false" ht="13.5" hidden="false" customHeight="false" outlineLevel="0" collapsed="false">
      <c r="A23" s="49" t="s">
        <v>253</v>
      </c>
      <c r="B23" s="153" t="s">
        <v>29</v>
      </c>
      <c r="C23" s="154" t="n">
        <v>564</v>
      </c>
      <c r="D23" s="154" t="n">
        <v>136</v>
      </c>
      <c r="E23" s="154" t="n">
        <v>298</v>
      </c>
      <c r="F23" s="154" t="n">
        <v>130</v>
      </c>
      <c r="G23" s="155" t="n">
        <f aca="false">D23/$C23</f>
        <v>0.24113475177305</v>
      </c>
      <c r="H23" s="155" t="n">
        <f aca="false">E23/$C23</f>
        <v>0.528368794326241</v>
      </c>
      <c r="I23" s="155" t="n">
        <f aca="false">F23/$C23</f>
        <v>0.230496453900709</v>
      </c>
      <c r="K23" s="68" t="s">
        <v>255</v>
      </c>
      <c r="L23" s="68" t="s">
        <v>257</v>
      </c>
      <c r="M23" s="151" t="n">
        <v>3</v>
      </c>
      <c r="N23" s="151" t="n">
        <v>0</v>
      </c>
      <c r="O23" s="151" t="n">
        <v>0</v>
      </c>
      <c r="P23" s="151" t="n">
        <v>3</v>
      </c>
    </row>
    <row r="24" customFormat="false" ht="13.5" hidden="false" customHeight="false" outlineLevel="0" collapsed="false">
      <c r="A24" s="49" t="s">
        <v>253</v>
      </c>
      <c r="B24" s="153" t="s">
        <v>30</v>
      </c>
      <c r="C24" s="154" t="n">
        <v>1825</v>
      </c>
      <c r="D24" s="154" t="n">
        <v>332</v>
      </c>
      <c r="E24" s="154" t="n">
        <v>1144</v>
      </c>
      <c r="F24" s="154" t="n">
        <v>349</v>
      </c>
      <c r="G24" s="155" t="n">
        <f aca="false">D24/$C24</f>
        <v>0.181917808219178</v>
      </c>
      <c r="H24" s="155" t="n">
        <f aca="false">E24/$C24</f>
        <v>0.626849315068493</v>
      </c>
      <c r="I24" s="155" t="n">
        <f aca="false">F24/$C24</f>
        <v>0.191232876712329</v>
      </c>
      <c r="K24" s="68" t="s">
        <v>255</v>
      </c>
      <c r="L24" s="68" t="s">
        <v>257</v>
      </c>
      <c r="M24" s="151" t="n">
        <v>7</v>
      </c>
      <c r="N24" s="151" t="n">
        <v>0</v>
      </c>
      <c r="O24" s="151" t="n">
        <v>4</v>
      </c>
      <c r="P24" s="151" t="n">
        <v>3</v>
      </c>
    </row>
    <row r="25" customFormat="false" ht="13.5" hidden="false" customHeight="false" outlineLevel="0" collapsed="false">
      <c r="A25" s="49" t="s">
        <v>253</v>
      </c>
      <c r="B25" s="153" t="s">
        <v>31</v>
      </c>
      <c r="C25" s="154" t="n">
        <v>2216</v>
      </c>
      <c r="D25" s="154" t="n">
        <v>366</v>
      </c>
      <c r="E25" s="154" t="n">
        <v>1393</v>
      </c>
      <c r="F25" s="154" t="n">
        <v>457</v>
      </c>
      <c r="G25" s="155" t="n">
        <f aca="false">D25/$C25</f>
        <v>0.165162454873646</v>
      </c>
      <c r="H25" s="155" t="n">
        <f aca="false">E25/$C25</f>
        <v>0.628610108303249</v>
      </c>
      <c r="I25" s="155" t="n">
        <f aca="false">F25/$C25</f>
        <v>0.206227436823105</v>
      </c>
      <c r="K25" s="68" t="s">
        <v>255</v>
      </c>
      <c r="L25" s="68" t="s">
        <v>257</v>
      </c>
      <c r="M25" s="151" t="n">
        <v>56</v>
      </c>
      <c r="N25" s="151" t="n">
        <v>2</v>
      </c>
      <c r="O25" s="151" t="n">
        <v>25</v>
      </c>
      <c r="P25" s="151" t="n">
        <v>29</v>
      </c>
    </row>
    <row r="26" customFormat="false" ht="13.5" hidden="false" customHeight="false" outlineLevel="0" collapsed="false">
      <c r="A26" s="49" t="s">
        <v>253</v>
      </c>
      <c r="B26" s="153" t="s">
        <v>32</v>
      </c>
      <c r="C26" s="154" t="n">
        <v>2995</v>
      </c>
      <c r="D26" s="154" t="n">
        <v>618</v>
      </c>
      <c r="E26" s="154" t="n">
        <v>1976</v>
      </c>
      <c r="F26" s="154" t="n">
        <v>401</v>
      </c>
      <c r="G26" s="155" t="n">
        <f aca="false">D26/$C26</f>
        <v>0.206343906510851</v>
      </c>
      <c r="H26" s="155" t="n">
        <f aca="false">E26/$C26</f>
        <v>0.659766277128548</v>
      </c>
      <c r="I26" s="155" t="n">
        <f aca="false">F26/$C26</f>
        <v>0.133889816360601</v>
      </c>
      <c r="K26" s="68" t="s">
        <v>255</v>
      </c>
      <c r="L26" s="68" t="s">
        <v>257</v>
      </c>
      <c r="M26" s="151" t="n">
        <v>44</v>
      </c>
      <c r="N26" s="151" t="n">
        <v>0</v>
      </c>
      <c r="O26" s="151" t="n">
        <v>13</v>
      </c>
      <c r="P26" s="151" t="n">
        <v>31</v>
      </c>
    </row>
    <row r="27" customFormat="false" ht="13.5" hidden="false" customHeight="false" outlineLevel="0" collapsed="false">
      <c r="A27" s="49" t="s">
        <v>253</v>
      </c>
      <c r="B27" s="153" t="s">
        <v>33</v>
      </c>
      <c r="C27" s="154" t="n">
        <v>1422</v>
      </c>
      <c r="D27" s="154" t="n">
        <v>308</v>
      </c>
      <c r="E27" s="154" t="n">
        <v>958</v>
      </c>
      <c r="F27" s="154" t="n">
        <v>156</v>
      </c>
      <c r="G27" s="155" t="n">
        <f aca="false">D27/$C27</f>
        <v>0.216596343178622</v>
      </c>
      <c r="H27" s="155" t="n">
        <f aca="false">E27/$C27</f>
        <v>0.673699015471167</v>
      </c>
      <c r="I27" s="155" t="n">
        <f aca="false">F27/$C27</f>
        <v>0.109704641350211</v>
      </c>
      <c r="K27" s="68" t="s">
        <v>255</v>
      </c>
      <c r="L27" s="68" t="s">
        <v>257</v>
      </c>
      <c r="M27" s="151" t="n">
        <v>73</v>
      </c>
      <c r="N27" s="151" t="n">
        <v>2</v>
      </c>
      <c r="O27" s="151" t="n">
        <v>35</v>
      </c>
      <c r="P27" s="151" t="n">
        <v>36</v>
      </c>
    </row>
    <row r="28" customFormat="false" ht="13.5" hidden="false" customHeight="false" outlineLevel="0" collapsed="false">
      <c r="A28" s="49" t="s">
        <v>253</v>
      </c>
      <c r="B28" s="153" t="s">
        <v>34</v>
      </c>
      <c r="C28" s="154" t="n">
        <v>2648</v>
      </c>
      <c r="D28" s="154" t="n">
        <v>482</v>
      </c>
      <c r="E28" s="154" t="n">
        <v>1793</v>
      </c>
      <c r="F28" s="154" t="n">
        <v>373</v>
      </c>
      <c r="G28" s="155" t="n">
        <f aca="false">D28/$C28</f>
        <v>0.18202416918429</v>
      </c>
      <c r="H28" s="155" t="n">
        <f aca="false">E28/$C28</f>
        <v>0.677114803625378</v>
      </c>
      <c r="I28" s="155" t="n">
        <f aca="false">F28/$C28</f>
        <v>0.140861027190332</v>
      </c>
      <c r="K28" s="68" t="s">
        <v>255</v>
      </c>
      <c r="L28" s="68" t="s">
        <v>259</v>
      </c>
      <c r="M28" s="151" t="n">
        <v>66</v>
      </c>
      <c r="N28" s="151" t="n">
        <v>1</v>
      </c>
      <c r="O28" s="151" t="n">
        <v>30</v>
      </c>
      <c r="P28" s="151" t="n">
        <v>35</v>
      </c>
    </row>
    <row r="29" customFormat="false" ht="13.5" hidden="false" customHeight="false" outlineLevel="0" collapsed="false">
      <c r="A29" s="49" t="s">
        <v>253</v>
      </c>
      <c r="B29" s="153" t="s">
        <v>35</v>
      </c>
      <c r="C29" s="154" t="n">
        <v>1710</v>
      </c>
      <c r="D29" s="154" t="n">
        <v>253</v>
      </c>
      <c r="E29" s="154" t="n">
        <v>1001</v>
      </c>
      <c r="F29" s="154" t="n">
        <v>456</v>
      </c>
      <c r="G29" s="155" t="n">
        <f aca="false">D29/$C29</f>
        <v>0.147953216374269</v>
      </c>
      <c r="H29" s="155" t="n">
        <f aca="false">E29/$C29</f>
        <v>0.585380116959064</v>
      </c>
      <c r="I29" s="155" t="n">
        <f aca="false">F29/$C29</f>
        <v>0.266666666666667</v>
      </c>
      <c r="K29" s="68" t="s">
        <v>255</v>
      </c>
      <c r="L29" s="68" t="s">
        <v>259</v>
      </c>
      <c r="M29" s="151" t="n">
        <v>68</v>
      </c>
      <c r="N29" s="151" t="n">
        <v>9</v>
      </c>
      <c r="O29" s="151" t="n">
        <v>28</v>
      </c>
      <c r="P29" s="151" t="n">
        <v>31</v>
      </c>
    </row>
    <row r="30" customFormat="false" ht="13.5" hidden="false" customHeight="false" outlineLevel="0" collapsed="false">
      <c r="A30" s="49" t="s">
        <v>253</v>
      </c>
      <c r="B30" s="153" t="s">
        <v>36</v>
      </c>
      <c r="C30" s="154" t="n">
        <v>1494</v>
      </c>
      <c r="D30" s="154" t="n">
        <v>294</v>
      </c>
      <c r="E30" s="154" t="n">
        <v>858</v>
      </c>
      <c r="F30" s="154" t="n">
        <v>342</v>
      </c>
      <c r="G30" s="155" t="n">
        <f aca="false">D30/$C30</f>
        <v>0.196787148594378</v>
      </c>
      <c r="H30" s="155" t="n">
        <f aca="false">E30/$C30</f>
        <v>0.57429718875502</v>
      </c>
      <c r="I30" s="155" t="n">
        <f aca="false">F30/$C30</f>
        <v>0.228915662650602</v>
      </c>
      <c r="K30" s="68" t="s">
        <v>255</v>
      </c>
      <c r="L30" s="68" t="s">
        <v>259</v>
      </c>
      <c r="M30" s="151" t="n">
        <v>213</v>
      </c>
      <c r="N30" s="151" t="n">
        <v>27</v>
      </c>
      <c r="O30" s="151" t="n">
        <v>101</v>
      </c>
      <c r="P30" s="151" t="n">
        <v>85</v>
      </c>
    </row>
    <row r="31" customFormat="false" ht="13.5" hidden="false" customHeight="false" outlineLevel="0" collapsed="false">
      <c r="A31" s="49" t="s">
        <v>253</v>
      </c>
      <c r="B31" s="153" t="s">
        <v>37</v>
      </c>
      <c r="C31" s="154" t="n">
        <v>1166</v>
      </c>
      <c r="D31" s="154" t="n">
        <v>154</v>
      </c>
      <c r="E31" s="154" t="n">
        <v>688</v>
      </c>
      <c r="F31" s="154" t="n">
        <v>324</v>
      </c>
      <c r="G31" s="155" t="n">
        <f aca="false">D31/$C31</f>
        <v>0.132075471698113</v>
      </c>
      <c r="H31" s="155" t="n">
        <f aca="false">E31/$C31</f>
        <v>0.590051457975986</v>
      </c>
      <c r="I31" s="155" t="n">
        <f aca="false">F31/$C31</f>
        <v>0.277873070325901</v>
      </c>
      <c r="K31" s="68" t="s">
        <v>255</v>
      </c>
      <c r="L31" s="68" t="s">
        <v>259</v>
      </c>
      <c r="M31" s="151" t="n">
        <v>179</v>
      </c>
      <c r="N31" s="151" t="n">
        <v>2</v>
      </c>
      <c r="O31" s="151" t="n">
        <v>87</v>
      </c>
      <c r="P31" s="151" t="n">
        <v>90</v>
      </c>
    </row>
    <row r="32" customFormat="false" ht="13.5" hidden="false" customHeight="false" outlineLevel="0" collapsed="false">
      <c r="A32" s="49" t="s">
        <v>253</v>
      </c>
      <c r="B32" s="153" t="s">
        <v>38</v>
      </c>
      <c r="C32" s="154" t="n">
        <v>2004</v>
      </c>
      <c r="D32" s="154" t="n">
        <v>364</v>
      </c>
      <c r="E32" s="154" t="n">
        <v>1188</v>
      </c>
      <c r="F32" s="154" t="n">
        <v>452</v>
      </c>
      <c r="G32" s="155" t="n">
        <f aca="false">D32/$C32</f>
        <v>0.181636726546906</v>
      </c>
      <c r="H32" s="155" t="n">
        <f aca="false">E32/$C32</f>
        <v>0.592814371257485</v>
      </c>
      <c r="I32" s="155" t="n">
        <f aca="false">F32/$C32</f>
        <v>0.225548902195609</v>
      </c>
      <c r="K32" s="68" t="s">
        <v>255</v>
      </c>
      <c r="L32" s="68" t="s">
        <v>259</v>
      </c>
      <c r="M32" s="151" t="n">
        <v>61</v>
      </c>
      <c r="N32" s="151" t="n">
        <v>2</v>
      </c>
      <c r="O32" s="151" t="n">
        <v>22</v>
      </c>
      <c r="P32" s="151" t="n">
        <v>37</v>
      </c>
    </row>
    <row r="33" customFormat="false" ht="13.5" hidden="false" customHeight="false" outlineLevel="0" collapsed="false">
      <c r="A33" s="49" t="s">
        <v>253</v>
      </c>
      <c r="B33" s="153" t="s">
        <v>39</v>
      </c>
      <c r="C33" s="154" t="n">
        <v>597</v>
      </c>
      <c r="D33" s="154" t="n">
        <v>93</v>
      </c>
      <c r="E33" s="154" t="n">
        <v>351</v>
      </c>
      <c r="F33" s="154" t="n">
        <v>153</v>
      </c>
      <c r="G33" s="155" t="n">
        <f aca="false">D33/$C33</f>
        <v>0.155778894472362</v>
      </c>
      <c r="H33" s="155" t="n">
        <f aca="false">E33/$C33</f>
        <v>0.587939698492462</v>
      </c>
      <c r="I33" s="155" t="n">
        <f aca="false">F33/$C33</f>
        <v>0.256281407035176</v>
      </c>
      <c r="K33" s="68" t="s">
        <v>255</v>
      </c>
      <c r="L33" s="68" t="s">
        <v>257</v>
      </c>
      <c r="M33" s="151" t="n">
        <v>34</v>
      </c>
      <c r="N33" s="151" t="n">
        <v>0</v>
      </c>
      <c r="O33" s="151" t="n">
        <v>9</v>
      </c>
      <c r="P33" s="151" t="n">
        <v>25</v>
      </c>
    </row>
    <row r="34" customFormat="false" ht="13.5" hidden="false" customHeight="false" outlineLevel="0" collapsed="false">
      <c r="A34" s="49" t="s">
        <v>253</v>
      </c>
      <c r="B34" s="153" t="s">
        <v>40</v>
      </c>
      <c r="C34" s="158" t="n">
        <v>1406</v>
      </c>
      <c r="D34" s="158" t="n">
        <v>337</v>
      </c>
      <c r="E34" s="158" t="n">
        <v>935</v>
      </c>
      <c r="F34" s="158" t="n">
        <v>134</v>
      </c>
      <c r="G34" s="155" t="n">
        <f aca="false">D34/$C34</f>
        <v>0.239687055476529</v>
      </c>
      <c r="H34" s="155" t="n">
        <f aca="false">E34/$C34</f>
        <v>0.665007112375533</v>
      </c>
      <c r="I34" s="155" t="n">
        <f aca="false">F34/$C34</f>
        <v>0.0953058321479374</v>
      </c>
      <c r="K34" s="68" t="s">
        <v>255</v>
      </c>
      <c r="L34" s="68" t="s">
        <v>260</v>
      </c>
      <c r="M34" s="151" t="n">
        <v>85</v>
      </c>
      <c r="N34" s="151" t="n">
        <v>5</v>
      </c>
      <c r="O34" s="151" t="n">
        <v>42</v>
      </c>
      <c r="P34" s="151" t="n">
        <v>38</v>
      </c>
    </row>
    <row r="35" customFormat="false" ht="13.5" hidden="false" customHeight="false" outlineLevel="0" collapsed="false">
      <c r="A35" s="49" t="s">
        <v>253</v>
      </c>
      <c r="B35" s="153" t="s">
        <v>41</v>
      </c>
      <c r="C35" s="154" t="n">
        <v>1782</v>
      </c>
      <c r="D35" s="154" t="n">
        <v>272</v>
      </c>
      <c r="E35" s="154" t="n">
        <v>1093</v>
      </c>
      <c r="F35" s="154" t="n">
        <v>417</v>
      </c>
      <c r="G35" s="155" t="n">
        <f aca="false">D35/$C35</f>
        <v>0.152637485970819</v>
      </c>
      <c r="H35" s="155" t="n">
        <f aca="false">E35/$C35</f>
        <v>0.613355780022447</v>
      </c>
      <c r="I35" s="155" t="n">
        <f aca="false">F35/$C35</f>
        <v>0.234006734006734</v>
      </c>
      <c r="K35" s="68" t="s">
        <v>255</v>
      </c>
      <c r="L35" s="68" t="s">
        <v>260</v>
      </c>
      <c r="M35" s="151" t="n">
        <v>329</v>
      </c>
      <c r="N35" s="151" t="n">
        <v>56</v>
      </c>
      <c r="O35" s="151" t="n">
        <v>178</v>
      </c>
      <c r="P35" s="151" t="n">
        <v>95</v>
      </c>
    </row>
    <row r="36" customFormat="false" ht="13.5" hidden="false" customHeight="false" outlineLevel="0" collapsed="false">
      <c r="A36" s="49" t="s">
        <v>253</v>
      </c>
      <c r="B36" s="153" t="s">
        <v>42</v>
      </c>
      <c r="C36" s="154" t="n">
        <v>2195</v>
      </c>
      <c r="D36" s="154" t="n">
        <v>413</v>
      </c>
      <c r="E36" s="154" t="n">
        <v>1289</v>
      </c>
      <c r="F36" s="154" t="n">
        <v>493</v>
      </c>
      <c r="G36" s="155" t="n">
        <f aca="false">D36/$C36</f>
        <v>0.188154897494305</v>
      </c>
      <c r="H36" s="155" t="n">
        <f aca="false">E36/$C36</f>
        <v>0.587243735763098</v>
      </c>
      <c r="I36" s="155" t="n">
        <f aca="false">F36/$C36</f>
        <v>0.224601366742597</v>
      </c>
      <c r="K36" s="68" t="s">
        <v>255</v>
      </c>
      <c r="L36" s="68" t="s">
        <v>260</v>
      </c>
      <c r="M36" s="151" t="n">
        <v>56</v>
      </c>
      <c r="N36" s="151" t="n">
        <v>1</v>
      </c>
      <c r="O36" s="151" t="n">
        <v>32</v>
      </c>
      <c r="P36" s="151" t="n">
        <v>23</v>
      </c>
    </row>
    <row r="37" customFormat="false" ht="13.5" hidden="false" customHeight="false" outlineLevel="0" collapsed="false">
      <c r="A37" s="49" t="s">
        <v>253</v>
      </c>
      <c r="B37" s="159" t="s">
        <v>43</v>
      </c>
      <c r="C37" s="154" t="n">
        <v>65</v>
      </c>
      <c r="D37" s="154" t="n">
        <v>4</v>
      </c>
      <c r="E37" s="154" t="n">
        <v>38</v>
      </c>
      <c r="F37" s="154" t="n">
        <v>23</v>
      </c>
      <c r="G37" s="155" t="n">
        <f aca="false">D37/$C37</f>
        <v>0.0615384615384615</v>
      </c>
      <c r="H37" s="155" t="n">
        <f aca="false">E37/$C37</f>
        <v>0.584615384615385</v>
      </c>
      <c r="I37" s="155" t="n">
        <f aca="false">F37/$C37</f>
        <v>0.353846153846154</v>
      </c>
      <c r="K37" s="68" t="s">
        <v>255</v>
      </c>
      <c r="L37" s="68" t="s">
        <v>260</v>
      </c>
      <c r="M37" s="151" t="n">
        <v>20</v>
      </c>
      <c r="N37" s="151" t="n">
        <v>5</v>
      </c>
      <c r="O37" s="151" t="n">
        <v>12</v>
      </c>
      <c r="P37" s="151" t="n">
        <v>3</v>
      </c>
    </row>
    <row r="38" customFormat="false" ht="13.5" hidden="false" customHeight="false" outlineLevel="0" collapsed="false">
      <c r="A38" s="49" t="s">
        <v>253</v>
      </c>
      <c r="B38" s="153" t="s">
        <v>44</v>
      </c>
      <c r="C38" s="154" t="n">
        <v>1430</v>
      </c>
      <c r="D38" s="154" t="n">
        <v>308</v>
      </c>
      <c r="E38" s="154" t="n">
        <v>887</v>
      </c>
      <c r="F38" s="154" t="n">
        <v>235</v>
      </c>
      <c r="G38" s="155" t="n">
        <f aca="false">D38/$C38</f>
        <v>0.215384615384615</v>
      </c>
      <c r="H38" s="155" t="n">
        <f aca="false">E38/$C38</f>
        <v>0.62027972027972</v>
      </c>
      <c r="I38" s="155" t="n">
        <f aca="false">F38/$C38</f>
        <v>0.164335664335664</v>
      </c>
      <c r="K38" s="68" t="s">
        <v>255</v>
      </c>
      <c r="L38" s="68" t="s">
        <v>260</v>
      </c>
      <c r="M38" s="151" t="n">
        <v>20</v>
      </c>
      <c r="N38" s="151" t="n">
        <v>0</v>
      </c>
      <c r="O38" s="151" t="n">
        <v>6</v>
      </c>
      <c r="P38" s="151" t="n">
        <v>14</v>
      </c>
    </row>
    <row r="39" customFormat="false" ht="13.5" hidden="false" customHeight="false" outlineLevel="0" collapsed="false">
      <c r="A39" s="49" t="s">
        <v>253</v>
      </c>
      <c r="B39" s="153" t="s">
        <v>45</v>
      </c>
      <c r="C39" s="154" t="n">
        <v>1894</v>
      </c>
      <c r="D39" s="154" t="n">
        <v>468</v>
      </c>
      <c r="E39" s="154" t="n">
        <v>1191</v>
      </c>
      <c r="F39" s="154" t="n">
        <v>235</v>
      </c>
      <c r="G39" s="155" t="n">
        <f aca="false">D39/$C39</f>
        <v>0.247096092925026</v>
      </c>
      <c r="H39" s="155" t="n">
        <f aca="false">E39/$C39</f>
        <v>0.62882787750792</v>
      </c>
      <c r="I39" s="155" t="n">
        <f aca="false">F39/$C39</f>
        <v>0.124076029567054</v>
      </c>
      <c r="K39" s="68" t="s">
        <v>255</v>
      </c>
      <c r="L39" s="68" t="s">
        <v>260</v>
      </c>
      <c r="M39" s="151" t="n">
        <v>60</v>
      </c>
      <c r="N39" s="151" t="n">
        <v>6</v>
      </c>
      <c r="O39" s="151" t="n">
        <v>30</v>
      </c>
      <c r="P39" s="151" t="n">
        <v>24</v>
      </c>
    </row>
    <row r="40" customFormat="false" ht="13.5" hidden="false" customHeight="false" outlineLevel="0" collapsed="false">
      <c r="A40" s="49" t="s">
        <v>253</v>
      </c>
      <c r="B40" s="153" t="s">
        <v>46</v>
      </c>
      <c r="C40" s="154" t="n">
        <v>1627</v>
      </c>
      <c r="D40" s="154" t="n">
        <v>234</v>
      </c>
      <c r="E40" s="154" t="n">
        <v>941</v>
      </c>
      <c r="F40" s="154" t="n">
        <v>452</v>
      </c>
      <c r="G40" s="155" t="n">
        <f aca="false">D40/$C40</f>
        <v>0.143822987092809</v>
      </c>
      <c r="H40" s="155" t="n">
        <f aca="false">E40/$C40</f>
        <v>0.578365089121082</v>
      </c>
      <c r="I40" s="155" t="n">
        <f aca="false">F40/$C40</f>
        <v>0.277811923786109</v>
      </c>
      <c r="K40" s="68" t="s">
        <v>255</v>
      </c>
      <c r="L40" s="68" t="s">
        <v>260</v>
      </c>
      <c r="M40" s="151" t="n">
        <v>34</v>
      </c>
      <c r="N40" s="151" t="n">
        <v>3</v>
      </c>
      <c r="O40" s="151" t="n">
        <v>13</v>
      </c>
      <c r="P40" s="151" t="n">
        <v>18</v>
      </c>
    </row>
    <row r="41" customFormat="false" ht="13.5" hidden="false" customHeight="false" outlineLevel="0" collapsed="false">
      <c r="A41" s="49" t="s">
        <v>253</v>
      </c>
      <c r="B41" s="153" t="s">
        <v>47</v>
      </c>
      <c r="C41" s="154" t="n">
        <v>1669</v>
      </c>
      <c r="D41" s="154" t="n">
        <v>223</v>
      </c>
      <c r="E41" s="154" t="n">
        <v>972</v>
      </c>
      <c r="F41" s="154" t="n">
        <v>474</v>
      </c>
      <c r="G41" s="155" t="n">
        <f aca="false">D41/$C41</f>
        <v>0.133612941881366</v>
      </c>
      <c r="H41" s="155" t="n">
        <f aca="false">E41/$C41</f>
        <v>0.582384661473937</v>
      </c>
      <c r="I41" s="155" t="n">
        <f aca="false">F41/$C41</f>
        <v>0.284002396644697</v>
      </c>
      <c r="K41" s="68" t="s">
        <v>255</v>
      </c>
      <c r="L41" s="68" t="s">
        <v>260</v>
      </c>
      <c r="M41" s="151" t="n">
        <v>67</v>
      </c>
      <c r="N41" s="151" t="n">
        <v>5</v>
      </c>
      <c r="O41" s="151" t="n">
        <v>40</v>
      </c>
      <c r="P41" s="151" t="n">
        <v>22</v>
      </c>
    </row>
    <row r="42" customFormat="false" ht="13.5" hidden="false" customHeight="false" outlineLevel="0" collapsed="false">
      <c r="A42" s="49" t="s">
        <v>253</v>
      </c>
      <c r="B42" s="153" t="s">
        <v>48</v>
      </c>
      <c r="C42" s="154" t="n">
        <v>4546</v>
      </c>
      <c r="D42" s="154" t="n">
        <v>910</v>
      </c>
      <c r="E42" s="154" t="n">
        <v>2798</v>
      </c>
      <c r="F42" s="154" t="n">
        <v>838</v>
      </c>
      <c r="G42" s="155" t="n">
        <f aca="false">D42/$C42</f>
        <v>0.200175978882534</v>
      </c>
      <c r="H42" s="155" t="n">
        <f aca="false">E42/$C42</f>
        <v>0.615486141663</v>
      </c>
      <c r="I42" s="155" t="n">
        <f aca="false">F42/$C42</f>
        <v>0.184337879454465</v>
      </c>
      <c r="K42" s="68" t="s">
        <v>255</v>
      </c>
      <c r="L42" s="68" t="s">
        <v>260</v>
      </c>
      <c r="M42" s="151" t="n">
        <v>57</v>
      </c>
      <c r="N42" s="151" t="n">
        <v>0</v>
      </c>
      <c r="O42" s="151" t="n">
        <v>20</v>
      </c>
      <c r="P42" s="151" t="n">
        <v>37</v>
      </c>
    </row>
    <row r="43" customFormat="false" ht="13.5" hidden="false" customHeight="false" outlineLevel="0" collapsed="false">
      <c r="A43" s="49" t="s">
        <v>253</v>
      </c>
      <c r="B43" s="153" t="s">
        <v>49</v>
      </c>
      <c r="C43" s="158" t="n">
        <v>1513</v>
      </c>
      <c r="D43" s="158" t="n">
        <v>227</v>
      </c>
      <c r="E43" s="158" t="n">
        <v>852</v>
      </c>
      <c r="F43" s="158" t="n">
        <v>434</v>
      </c>
      <c r="G43" s="155" t="n">
        <f aca="false">D43/$C43</f>
        <v>0.150033046926636</v>
      </c>
      <c r="H43" s="155" t="n">
        <f aca="false">E43/$C43</f>
        <v>0.563119629874422</v>
      </c>
      <c r="I43" s="155" t="n">
        <f aca="false">F43/$C43</f>
        <v>0.286847323198943</v>
      </c>
      <c r="K43" s="68" t="s">
        <v>255</v>
      </c>
      <c r="L43" s="68" t="s">
        <v>260</v>
      </c>
      <c r="M43" s="151" t="n">
        <v>60</v>
      </c>
      <c r="N43" s="151" t="n">
        <v>7</v>
      </c>
      <c r="O43" s="151" t="n">
        <v>34</v>
      </c>
      <c r="P43" s="151" t="n">
        <v>19</v>
      </c>
    </row>
    <row r="44" customFormat="false" ht="13.5" hidden="false" customHeight="false" outlineLevel="0" collapsed="false">
      <c r="A44" s="49" t="s">
        <v>253</v>
      </c>
      <c r="B44" s="153" t="s">
        <v>50</v>
      </c>
      <c r="C44" s="154" t="n">
        <v>743</v>
      </c>
      <c r="D44" s="154" t="n">
        <v>50</v>
      </c>
      <c r="E44" s="154" t="n">
        <v>374</v>
      </c>
      <c r="F44" s="154" t="n">
        <v>319</v>
      </c>
      <c r="G44" s="155" t="n">
        <f aca="false">D44/$C44</f>
        <v>0.0672947510094213</v>
      </c>
      <c r="H44" s="155" t="n">
        <f aca="false">E44/$C44</f>
        <v>0.503364737550471</v>
      </c>
      <c r="I44" s="155" t="n">
        <f aca="false">F44/$C44</f>
        <v>0.429340511440108</v>
      </c>
      <c r="K44" s="68" t="s">
        <v>255</v>
      </c>
      <c r="L44" s="68" t="s">
        <v>260</v>
      </c>
      <c r="M44" s="151" t="n">
        <v>100</v>
      </c>
      <c r="N44" s="151" t="n">
        <v>7</v>
      </c>
      <c r="O44" s="151" t="n">
        <v>53</v>
      </c>
      <c r="P44" s="151" t="n">
        <v>40</v>
      </c>
    </row>
    <row r="45" customFormat="false" ht="13.5" hidden="false" customHeight="false" outlineLevel="0" collapsed="false">
      <c r="A45" s="49" t="s">
        <v>253</v>
      </c>
      <c r="B45" s="153" t="s">
        <v>51</v>
      </c>
      <c r="C45" s="154" t="n">
        <v>755</v>
      </c>
      <c r="D45" s="154" t="n">
        <v>101</v>
      </c>
      <c r="E45" s="154" t="n">
        <v>404</v>
      </c>
      <c r="F45" s="154" t="n">
        <v>250</v>
      </c>
      <c r="G45" s="155" t="n">
        <f aca="false">D45/$C45</f>
        <v>0.133774834437086</v>
      </c>
      <c r="H45" s="155" t="n">
        <f aca="false">E45/$C45</f>
        <v>0.535099337748344</v>
      </c>
      <c r="I45" s="155" t="n">
        <f aca="false">F45/$C45</f>
        <v>0.33112582781457</v>
      </c>
      <c r="K45" s="68" t="s">
        <v>255</v>
      </c>
      <c r="L45" s="68" t="s">
        <v>261</v>
      </c>
      <c r="M45" s="151" t="n">
        <v>33</v>
      </c>
      <c r="N45" s="151" t="n">
        <v>0</v>
      </c>
      <c r="O45" s="151" t="n">
        <v>12</v>
      </c>
      <c r="P45" s="151" t="n">
        <v>21</v>
      </c>
    </row>
    <row r="46" customFormat="false" ht="13.5" hidden="false" customHeight="false" outlineLevel="0" collapsed="false">
      <c r="A46" s="49" t="s">
        <v>253</v>
      </c>
      <c r="B46" s="153" t="s">
        <v>52</v>
      </c>
      <c r="C46" s="154" t="n">
        <v>1103</v>
      </c>
      <c r="D46" s="154" t="n">
        <v>190</v>
      </c>
      <c r="E46" s="154" t="n">
        <v>599</v>
      </c>
      <c r="F46" s="154" t="n">
        <v>314</v>
      </c>
      <c r="G46" s="155" t="n">
        <f aca="false">D46/$C46</f>
        <v>0.172257479601088</v>
      </c>
      <c r="H46" s="155" t="n">
        <f aca="false">E46/$C46</f>
        <v>0.543064369900272</v>
      </c>
      <c r="I46" s="155" t="n">
        <f aca="false">F46/$C46</f>
        <v>0.28467815049864</v>
      </c>
      <c r="K46" s="68" t="s">
        <v>255</v>
      </c>
      <c r="L46" s="68" t="s">
        <v>261</v>
      </c>
      <c r="M46" s="151" t="n">
        <v>183</v>
      </c>
      <c r="N46" s="151" t="n">
        <v>29</v>
      </c>
      <c r="O46" s="151" t="n">
        <v>99</v>
      </c>
      <c r="P46" s="151" t="n">
        <v>55</v>
      </c>
    </row>
    <row r="47" customFormat="false" ht="13.5" hidden="false" customHeight="false" outlineLevel="0" collapsed="false">
      <c r="A47" s="49" t="s">
        <v>253</v>
      </c>
      <c r="B47" s="153" t="s">
        <v>53</v>
      </c>
      <c r="C47" s="154" t="n">
        <v>351</v>
      </c>
      <c r="D47" s="154" t="n">
        <v>68</v>
      </c>
      <c r="E47" s="154" t="n">
        <v>224</v>
      </c>
      <c r="F47" s="154" t="n">
        <v>59</v>
      </c>
      <c r="G47" s="155" t="n">
        <f aca="false">D47/$C47</f>
        <v>0.193732193732194</v>
      </c>
      <c r="H47" s="155" t="n">
        <f aca="false">E47/$C47</f>
        <v>0.638176638176638</v>
      </c>
      <c r="I47" s="155" t="n">
        <f aca="false">F47/$C47</f>
        <v>0.168091168091168</v>
      </c>
      <c r="K47" s="68" t="s">
        <v>255</v>
      </c>
      <c r="L47" s="68" t="s">
        <v>261</v>
      </c>
      <c r="M47" s="151" t="n">
        <v>11</v>
      </c>
      <c r="N47" s="151" t="n">
        <v>0</v>
      </c>
      <c r="O47" s="151" t="n">
        <v>8</v>
      </c>
      <c r="P47" s="151" t="n">
        <v>3</v>
      </c>
    </row>
    <row r="48" customFormat="false" ht="13.5" hidden="false" customHeight="false" outlineLevel="0" collapsed="false">
      <c r="A48" s="49" t="s">
        <v>253</v>
      </c>
      <c r="B48" s="153" t="s">
        <v>54</v>
      </c>
      <c r="C48" s="16" t="n">
        <v>927</v>
      </c>
      <c r="D48" s="16" t="n">
        <v>109</v>
      </c>
      <c r="E48" s="16" t="n">
        <v>545</v>
      </c>
      <c r="F48" s="16" t="n">
        <v>273</v>
      </c>
      <c r="G48" s="155" t="n">
        <f aca="false">D48/$C48</f>
        <v>0.117583603020496</v>
      </c>
      <c r="H48" s="155" t="n">
        <f aca="false">E48/$C48</f>
        <v>0.587918015102481</v>
      </c>
      <c r="I48" s="155" t="n">
        <f aca="false">F48/$C48</f>
        <v>0.294498381877023</v>
      </c>
      <c r="K48" s="68" t="s">
        <v>255</v>
      </c>
      <c r="L48" s="68" t="s">
        <v>261</v>
      </c>
      <c r="M48" s="151" t="n">
        <v>16</v>
      </c>
      <c r="N48" s="151" t="n">
        <v>0</v>
      </c>
      <c r="O48" s="151" t="n">
        <v>4</v>
      </c>
      <c r="P48" s="151" t="n">
        <v>12</v>
      </c>
    </row>
    <row r="49" customFormat="false" ht="13.5" hidden="false" customHeight="false" outlineLevel="0" collapsed="false">
      <c r="A49" s="49" t="s">
        <v>253</v>
      </c>
      <c r="B49" s="153" t="s">
        <v>55</v>
      </c>
      <c r="C49" s="151" t="n">
        <v>434</v>
      </c>
      <c r="D49" s="151" t="n">
        <v>80</v>
      </c>
      <c r="E49" s="151" t="n">
        <v>266</v>
      </c>
      <c r="F49" s="151" t="n">
        <v>88</v>
      </c>
      <c r="G49" s="155" t="n">
        <f aca="false">D49/$C49</f>
        <v>0.184331797235023</v>
      </c>
      <c r="H49" s="155" t="n">
        <f aca="false">E49/$C49</f>
        <v>0.612903225806452</v>
      </c>
      <c r="I49" s="155" t="n">
        <f aca="false">F49/$C49</f>
        <v>0.202764976958525</v>
      </c>
      <c r="K49" s="68" t="s">
        <v>255</v>
      </c>
      <c r="L49" s="68" t="s">
        <v>261</v>
      </c>
      <c r="M49" s="151" t="n">
        <v>182</v>
      </c>
      <c r="N49" s="151" t="n">
        <v>25</v>
      </c>
      <c r="O49" s="151" t="n">
        <v>105</v>
      </c>
      <c r="P49" s="151" t="n">
        <v>52</v>
      </c>
    </row>
    <row r="50" customFormat="false" ht="13.5" hidden="false" customHeight="false" outlineLevel="0" collapsed="false">
      <c r="A50" s="49" t="s">
        <v>253</v>
      </c>
      <c r="B50" s="153" t="s">
        <v>56</v>
      </c>
      <c r="C50" s="151" t="n">
        <v>2354</v>
      </c>
      <c r="D50" s="151" t="n">
        <v>294</v>
      </c>
      <c r="E50" s="151" t="n">
        <v>1425</v>
      </c>
      <c r="F50" s="151" t="n">
        <v>635</v>
      </c>
      <c r="G50" s="155" t="n">
        <f aca="false">D50/$C50</f>
        <v>0.124893797790994</v>
      </c>
      <c r="H50" s="155" t="n">
        <f aca="false">E50/$C50</f>
        <v>0.6053525913339</v>
      </c>
      <c r="I50" s="155" t="n">
        <f aca="false">F50/$C50</f>
        <v>0.269753610875106</v>
      </c>
      <c r="K50" s="68" t="s">
        <v>255</v>
      </c>
      <c r="L50" s="68" t="s">
        <v>261</v>
      </c>
      <c r="M50" s="151" t="n">
        <v>56</v>
      </c>
      <c r="N50" s="151" t="n">
        <v>2</v>
      </c>
      <c r="O50" s="151" t="n">
        <v>23</v>
      </c>
      <c r="P50" s="151" t="n">
        <v>31</v>
      </c>
    </row>
    <row r="51" customFormat="false" ht="13.5" hidden="false" customHeight="false" outlineLevel="0" collapsed="false">
      <c r="A51" s="49" t="s">
        <v>253</v>
      </c>
      <c r="B51" s="153" t="s">
        <v>57</v>
      </c>
      <c r="C51" s="151" t="n">
        <v>4884</v>
      </c>
      <c r="D51" s="151" t="n">
        <v>944</v>
      </c>
      <c r="E51" s="151" t="n">
        <v>3106</v>
      </c>
      <c r="F51" s="151" t="n">
        <v>834</v>
      </c>
      <c r="G51" s="155" t="n">
        <f aca="false">D51/$C51</f>
        <v>0.193284193284193</v>
      </c>
      <c r="H51" s="155" t="n">
        <f aca="false">E51/$C51</f>
        <v>0.635954135954136</v>
      </c>
      <c r="I51" s="155" t="n">
        <f aca="false">F51/$C51</f>
        <v>0.170761670761671</v>
      </c>
      <c r="K51" s="68" t="s">
        <v>255</v>
      </c>
      <c r="L51" s="68" t="s">
        <v>261</v>
      </c>
      <c r="M51" s="151" t="n">
        <v>107</v>
      </c>
      <c r="N51" s="151" t="n">
        <v>2</v>
      </c>
      <c r="O51" s="151" t="n">
        <v>43</v>
      </c>
      <c r="P51" s="151" t="n">
        <v>62</v>
      </c>
    </row>
    <row r="52" customFormat="false" ht="14.25" hidden="false" customHeight="false" outlineLevel="0" collapsed="false">
      <c r="A52" s="49" t="s">
        <v>253</v>
      </c>
      <c r="B52" s="153" t="s">
        <v>58</v>
      </c>
      <c r="C52" s="151" t="n">
        <v>841</v>
      </c>
      <c r="D52" s="151" t="n">
        <v>110</v>
      </c>
      <c r="E52" s="151" t="n">
        <v>479</v>
      </c>
      <c r="F52" s="151" t="n">
        <v>252</v>
      </c>
      <c r="G52" s="155" t="n">
        <f aca="false">D52/$C52</f>
        <v>0.130796670630202</v>
      </c>
      <c r="H52" s="155" t="n">
        <f aca="false">E52/$C52</f>
        <v>0.569560047562426</v>
      </c>
      <c r="I52" s="155" t="n">
        <f aca="false">F52/$C52</f>
        <v>0.299643281807372</v>
      </c>
      <c r="K52" s="72" t="s">
        <v>255</v>
      </c>
      <c r="L52" s="72" t="s">
        <v>255</v>
      </c>
      <c r="M52" s="156" t="n">
        <v>47</v>
      </c>
      <c r="N52" s="156" t="n">
        <v>0</v>
      </c>
      <c r="O52" s="156" t="n">
        <v>1</v>
      </c>
      <c r="P52" s="156" t="n">
        <v>46</v>
      </c>
    </row>
    <row r="53" customFormat="false" ht="14.25" hidden="false" customHeight="false" outlineLevel="0" collapsed="false">
      <c r="A53" s="49" t="s">
        <v>253</v>
      </c>
      <c r="B53" s="153" t="s">
        <v>59</v>
      </c>
      <c r="C53" s="151" t="n">
        <v>434</v>
      </c>
      <c r="D53" s="151" t="n">
        <v>38</v>
      </c>
      <c r="E53" s="151" t="n">
        <v>229</v>
      </c>
      <c r="F53" s="151" t="n">
        <v>167</v>
      </c>
      <c r="G53" s="155" t="n">
        <f aca="false">D53/$C53</f>
        <v>0.0875576036866359</v>
      </c>
      <c r="H53" s="155" t="n">
        <f aca="false">E53/$C53</f>
        <v>0.527649769585253</v>
      </c>
      <c r="I53" s="155" t="n">
        <f aca="false">F53/$C53</f>
        <v>0.384792626728111</v>
      </c>
      <c r="K53" s="74"/>
      <c r="L53" s="160" t="s">
        <v>283</v>
      </c>
      <c r="M53" s="75" t="n">
        <f aca="false">SUBTOTAL(9,M12:M52)</f>
        <v>3477</v>
      </c>
      <c r="N53" s="75" t="n">
        <f aca="false">SUBTOTAL(9,N12:N52)</f>
        <v>329</v>
      </c>
      <c r="O53" s="75" t="n">
        <f aca="false">SUBTOTAL(9,O12:O52)</f>
        <v>1713</v>
      </c>
      <c r="P53" s="75" t="n">
        <f aca="false">SUBTOTAL(9,P12:P52)</f>
        <v>1435</v>
      </c>
    </row>
    <row r="54" customFormat="false" ht="13.5" hidden="false" customHeight="false" outlineLevel="0" collapsed="false">
      <c r="A54" s="49" t="s">
        <v>253</v>
      </c>
      <c r="B54" s="153" t="s">
        <v>60</v>
      </c>
      <c r="C54" s="151" t="n">
        <v>313</v>
      </c>
      <c r="D54" s="151" t="n">
        <v>26</v>
      </c>
      <c r="E54" s="151" t="n">
        <v>172</v>
      </c>
      <c r="F54" s="151" t="n">
        <v>115</v>
      </c>
      <c r="G54" s="155" t="n">
        <f aca="false">D54/$C54</f>
        <v>0.0830670926517572</v>
      </c>
      <c r="H54" s="155" t="n">
        <f aca="false">E54/$C54</f>
        <v>0.549520766773163</v>
      </c>
      <c r="I54" s="155" t="n">
        <f aca="false">F54/$C54</f>
        <v>0.36741214057508</v>
      </c>
    </row>
    <row r="55" customFormat="false" ht="14.25" hidden="false" customHeight="false" outlineLevel="0" collapsed="false">
      <c r="A55" s="49" t="s">
        <v>253</v>
      </c>
      <c r="B55" s="153" t="s">
        <v>61</v>
      </c>
      <c r="C55" s="151" t="n">
        <v>383</v>
      </c>
      <c r="D55" s="151" t="n">
        <v>39</v>
      </c>
      <c r="E55" s="151" t="n">
        <v>235</v>
      </c>
      <c r="F55" s="151" t="n">
        <v>109</v>
      </c>
      <c r="G55" s="155" t="n">
        <f aca="false">D55/$C55</f>
        <v>0.101827676240209</v>
      </c>
      <c r="H55" s="155" t="n">
        <f aca="false">E55/$C55</f>
        <v>0.613577023498695</v>
      </c>
      <c r="I55" s="155" t="n">
        <f aca="false">F55/$C55</f>
        <v>0.284595300261097</v>
      </c>
      <c r="K55" s="76" t="s">
        <v>262</v>
      </c>
      <c r="L55" s="77" t="s">
        <v>263</v>
      </c>
      <c r="M55" s="78" t="s">
        <v>1</v>
      </c>
      <c r="N55" s="79" t="s">
        <v>247</v>
      </c>
      <c r="O55" s="79" t="s">
        <v>248</v>
      </c>
      <c r="P55" s="79" t="s">
        <v>249</v>
      </c>
    </row>
    <row r="56" customFormat="false" ht="14.25" hidden="false" customHeight="false" outlineLevel="0" collapsed="false">
      <c r="A56" s="49" t="s">
        <v>253</v>
      </c>
      <c r="B56" s="153" t="s">
        <v>62</v>
      </c>
      <c r="C56" s="151" t="n">
        <v>392</v>
      </c>
      <c r="D56" s="151" t="n">
        <v>56</v>
      </c>
      <c r="E56" s="151" t="n">
        <v>213</v>
      </c>
      <c r="F56" s="151" t="n">
        <v>123</v>
      </c>
      <c r="G56" s="155" t="n">
        <f aca="false">D56/$C56</f>
        <v>0.142857142857143</v>
      </c>
      <c r="H56" s="155" t="n">
        <f aca="false">E56/$C56</f>
        <v>0.543367346938776</v>
      </c>
      <c r="I56" s="155" t="n">
        <f aca="false">F56/$C56</f>
        <v>0.313775510204082</v>
      </c>
      <c r="K56" s="80" t="s">
        <v>264</v>
      </c>
      <c r="L56" s="81" t="s">
        <v>139</v>
      </c>
      <c r="M56" s="151" t="n">
        <v>90</v>
      </c>
      <c r="N56" s="151" t="n">
        <v>6</v>
      </c>
      <c r="O56" s="151" t="n">
        <v>42</v>
      </c>
      <c r="P56" s="151" t="n">
        <v>42</v>
      </c>
    </row>
    <row r="57" customFormat="false" ht="13.5" hidden="false" customHeight="false" outlineLevel="0" collapsed="false">
      <c r="A57" s="49" t="s">
        <v>253</v>
      </c>
      <c r="B57" s="153" t="s">
        <v>63</v>
      </c>
      <c r="C57" s="151" t="n">
        <v>210</v>
      </c>
      <c r="D57" s="151" t="n">
        <v>8</v>
      </c>
      <c r="E57" s="151" t="n">
        <v>37</v>
      </c>
      <c r="F57" s="151" t="n">
        <v>165</v>
      </c>
      <c r="G57" s="155" t="n">
        <f aca="false">D57/$C57</f>
        <v>0.0380952380952381</v>
      </c>
      <c r="H57" s="155" t="n">
        <f aca="false">E57/$C57</f>
        <v>0.176190476190476</v>
      </c>
      <c r="I57" s="155" t="n">
        <f aca="false">F57/$C57</f>
        <v>0.785714285714286</v>
      </c>
      <c r="K57" s="82" t="s">
        <v>264</v>
      </c>
      <c r="L57" s="83" t="s">
        <v>140</v>
      </c>
      <c r="M57" s="151" t="n">
        <v>29</v>
      </c>
      <c r="N57" s="151" t="n">
        <v>0</v>
      </c>
      <c r="O57" s="151" t="n">
        <v>10</v>
      </c>
      <c r="P57" s="151" t="n">
        <v>19</v>
      </c>
    </row>
    <row r="58" customFormat="false" ht="13.5" hidden="false" customHeight="false" outlineLevel="0" collapsed="false">
      <c r="A58" s="49" t="s">
        <v>253</v>
      </c>
      <c r="B58" s="153" t="s">
        <v>64</v>
      </c>
      <c r="C58" s="151" t="n">
        <v>328</v>
      </c>
      <c r="D58" s="151" t="n">
        <v>41</v>
      </c>
      <c r="E58" s="151" t="n">
        <v>182</v>
      </c>
      <c r="F58" s="151" t="n">
        <v>105</v>
      </c>
      <c r="G58" s="155" t="n">
        <f aca="false">D58/$C58</f>
        <v>0.125</v>
      </c>
      <c r="H58" s="155" t="n">
        <f aca="false">E58/$C58</f>
        <v>0.554878048780488</v>
      </c>
      <c r="I58" s="155" t="n">
        <f aca="false">F58/$C58</f>
        <v>0.320121951219512</v>
      </c>
      <c r="K58" s="82" t="s">
        <v>264</v>
      </c>
      <c r="L58" s="83" t="s">
        <v>141</v>
      </c>
      <c r="M58" s="151" t="n">
        <v>44</v>
      </c>
      <c r="N58" s="151" t="n">
        <v>9</v>
      </c>
      <c r="O58" s="151" t="n">
        <v>20</v>
      </c>
      <c r="P58" s="151" t="n">
        <v>15</v>
      </c>
    </row>
    <row r="59" customFormat="false" ht="13.5" hidden="false" customHeight="false" outlineLevel="0" collapsed="false">
      <c r="A59" s="49" t="s">
        <v>253</v>
      </c>
      <c r="B59" s="153" t="s">
        <v>65</v>
      </c>
      <c r="C59" s="151" t="n">
        <v>999</v>
      </c>
      <c r="D59" s="151" t="n">
        <v>76</v>
      </c>
      <c r="E59" s="151" t="n">
        <v>525</v>
      </c>
      <c r="F59" s="151" t="n">
        <v>398</v>
      </c>
      <c r="G59" s="155" t="n">
        <f aca="false">D59/$C59</f>
        <v>0.0760760760760761</v>
      </c>
      <c r="H59" s="155" t="n">
        <f aca="false">E59/$C59</f>
        <v>0.525525525525526</v>
      </c>
      <c r="I59" s="155" t="n">
        <f aca="false">F59/$C59</f>
        <v>0.398398398398398</v>
      </c>
      <c r="K59" s="82" t="s">
        <v>264</v>
      </c>
      <c r="L59" s="83" t="s">
        <v>142</v>
      </c>
      <c r="M59" s="151" t="n">
        <v>142</v>
      </c>
      <c r="N59" s="151" t="n">
        <v>18</v>
      </c>
      <c r="O59" s="151" t="n">
        <v>75</v>
      </c>
      <c r="P59" s="151" t="n">
        <v>49</v>
      </c>
    </row>
    <row r="60" customFormat="false" ht="13.5" hidden="false" customHeight="false" outlineLevel="0" collapsed="false">
      <c r="A60" s="49" t="s">
        <v>253</v>
      </c>
      <c r="B60" s="153" t="s">
        <v>66</v>
      </c>
      <c r="C60" s="151" t="n">
        <v>345</v>
      </c>
      <c r="D60" s="151" t="n">
        <v>47</v>
      </c>
      <c r="E60" s="151" t="n">
        <v>158</v>
      </c>
      <c r="F60" s="151" t="n">
        <v>140</v>
      </c>
      <c r="G60" s="155" t="n">
        <f aca="false">D60/$C60</f>
        <v>0.136231884057971</v>
      </c>
      <c r="H60" s="155" t="n">
        <f aca="false">E60/$C60</f>
        <v>0.457971014492754</v>
      </c>
      <c r="I60" s="155" t="n">
        <f aca="false">F60/$C60</f>
        <v>0.405797101449275</v>
      </c>
      <c r="K60" s="82" t="s">
        <v>264</v>
      </c>
      <c r="L60" s="83" t="s">
        <v>156</v>
      </c>
      <c r="M60" s="151" t="n">
        <v>41</v>
      </c>
      <c r="N60" s="151" t="n">
        <v>4</v>
      </c>
      <c r="O60" s="151" t="n">
        <v>22</v>
      </c>
      <c r="P60" s="151" t="n">
        <v>15</v>
      </c>
    </row>
    <row r="61" customFormat="false" ht="13.5" hidden="false" customHeight="false" outlineLevel="0" collapsed="false">
      <c r="A61" s="49" t="s">
        <v>253</v>
      </c>
      <c r="B61" s="153" t="s">
        <v>67</v>
      </c>
      <c r="C61" s="151" t="n">
        <v>336</v>
      </c>
      <c r="D61" s="151" t="n">
        <v>44</v>
      </c>
      <c r="E61" s="151" t="n">
        <v>170</v>
      </c>
      <c r="F61" s="151" t="n">
        <v>122</v>
      </c>
      <c r="G61" s="155" t="n">
        <f aca="false">D61/$C61</f>
        <v>0.130952380952381</v>
      </c>
      <c r="H61" s="155" t="n">
        <f aca="false">E61/$C61</f>
        <v>0.505952380952381</v>
      </c>
      <c r="I61" s="155" t="n">
        <f aca="false">F61/$C61</f>
        <v>0.363095238095238</v>
      </c>
      <c r="K61" s="82" t="s">
        <v>264</v>
      </c>
      <c r="L61" s="83" t="s">
        <v>163</v>
      </c>
      <c r="M61" s="151" t="n">
        <v>80</v>
      </c>
      <c r="N61" s="151" t="n">
        <v>10</v>
      </c>
      <c r="O61" s="151" t="n">
        <v>42</v>
      </c>
      <c r="P61" s="151" t="n">
        <v>28</v>
      </c>
    </row>
    <row r="62" customFormat="false" ht="13.5" hidden="false" customHeight="false" outlineLevel="0" collapsed="false">
      <c r="A62" s="49" t="s">
        <v>253</v>
      </c>
      <c r="B62" s="153" t="s">
        <v>68</v>
      </c>
      <c r="C62" s="151" t="n">
        <v>321</v>
      </c>
      <c r="D62" s="151" t="n">
        <v>21</v>
      </c>
      <c r="E62" s="151" t="n">
        <v>144</v>
      </c>
      <c r="F62" s="151" t="n">
        <v>156</v>
      </c>
      <c r="G62" s="155" t="n">
        <f aca="false">D62/$C62</f>
        <v>0.0654205607476635</v>
      </c>
      <c r="H62" s="155" t="n">
        <f aca="false">E62/$C62</f>
        <v>0.448598130841122</v>
      </c>
      <c r="I62" s="155" t="n">
        <f aca="false">F62/$C62</f>
        <v>0.485981308411215</v>
      </c>
      <c r="K62" s="82" t="s">
        <v>264</v>
      </c>
      <c r="L62" s="84" t="s">
        <v>264</v>
      </c>
      <c r="M62" s="85" t="n">
        <f aca="false">SUM(M56:M61)</f>
        <v>426</v>
      </c>
      <c r="N62" s="85" t="n">
        <f aca="false">SUM(N56:N61)</f>
        <v>47</v>
      </c>
      <c r="O62" s="85" t="n">
        <f aca="false">SUM(O56:O61)</f>
        <v>211</v>
      </c>
      <c r="P62" s="85" t="n">
        <f aca="false">SUM(P56:P61)</f>
        <v>168</v>
      </c>
    </row>
    <row r="63" customFormat="false" ht="13.5" hidden="false" customHeight="false" outlineLevel="0" collapsed="false">
      <c r="A63" s="49" t="s">
        <v>253</v>
      </c>
      <c r="B63" s="153" t="s">
        <v>69</v>
      </c>
      <c r="C63" s="151" t="n">
        <v>904</v>
      </c>
      <c r="D63" s="151" t="n">
        <v>144</v>
      </c>
      <c r="E63" s="151" t="n">
        <v>525</v>
      </c>
      <c r="F63" s="151" t="n">
        <v>235</v>
      </c>
      <c r="G63" s="155" t="n">
        <f aca="false">D63/$C63</f>
        <v>0.15929203539823</v>
      </c>
      <c r="H63" s="155" t="n">
        <f aca="false">E63/$C63</f>
        <v>0.580752212389381</v>
      </c>
      <c r="I63" s="155" t="n">
        <f aca="false">F63/$C63</f>
        <v>0.259955752212389</v>
      </c>
      <c r="K63" s="86" t="s">
        <v>265</v>
      </c>
      <c r="L63" s="87" t="s">
        <v>143</v>
      </c>
      <c r="M63" s="151" t="n">
        <v>83</v>
      </c>
      <c r="N63" s="151" t="n">
        <v>1</v>
      </c>
      <c r="O63" s="151" t="n">
        <v>12</v>
      </c>
      <c r="P63" s="151" t="n">
        <v>70</v>
      </c>
    </row>
    <row r="64" customFormat="false" ht="13.5" hidden="false" customHeight="false" outlineLevel="0" collapsed="false">
      <c r="A64" s="49" t="s">
        <v>253</v>
      </c>
      <c r="B64" s="153" t="s">
        <v>70</v>
      </c>
      <c r="C64" s="151" t="n">
        <v>1725</v>
      </c>
      <c r="D64" s="151" t="n">
        <v>306</v>
      </c>
      <c r="E64" s="151" t="n">
        <v>1009</v>
      </c>
      <c r="F64" s="151" t="n">
        <v>410</v>
      </c>
      <c r="G64" s="155" t="n">
        <f aca="false">D64/$C64</f>
        <v>0.177391304347826</v>
      </c>
      <c r="H64" s="155" t="n">
        <f aca="false">E64/$C64</f>
        <v>0.584927536231884</v>
      </c>
      <c r="I64" s="155" t="n">
        <f aca="false">F64/$C64</f>
        <v>0.23768115942029</v>
      </c>
      <c r="K64" s="86" t="s">
        <v>265</v>
      </c>
      <c r="L64" s="87" t="s">
        <v>144</v>
      </c>
      <c r="M64" s="151" t="n">
        <v>119</v>
      </c>
      <c r="N64" s="151" t="n">
        <v>26</v>
      </c>
      <c r="O64" s="151" t="n">
        <v>66</v>
      </c>
      <c r="P64" s="151" t="n">
        <v>27</v>
      </c>
    </row>
    <row r="65" customFormat="false" ht="13.5" hidden="false" customHeight="false" outlineLevel="0" collapsed="false">
      <c r="A65" s="49" t="s">
        <v>253</v>
      </c>
      <c r="B65" s="153" t="s">
        <v>71</v>
      </c>
      <c r="C65" s="151" t="n">
        <v>1227</v>
      </c>
      <c r="D65" s="151" t="n">
        <v>177</v>
      </c>
      <c r="E65" s="151" t="n">
        <v>740</v>
      </c>
      <c r="F65" s="151" t="n">
        <v>310</v>
      </c>
      <c r="G65" s="155" t="n">
        <f aca="false">D65/$C65</f>
        <v>0.144254278728606</v>
      </c>
      <c r="H65" s="155" t="n">
        <f aca="false">E65/$C65</f>
        <v>0.603096984515077</v>
      </c>
      <c r="I65" s="155" t="n">
        <f aca="false">F65/$C65</f>
        <v>0.252648736756316</v>
      </c>
      <c r="K65" s="86" t="s">
        <v>265</v>
      </c>
      <c r="L65" s="87" t="s">
        <v>145</v>
      </c>
      <c r="M65" s="151" t="n">
        <v>44</v>
      </c>
      <c r="N65" s="151" t="n">
        <v>6</v>
      </c>
      <c r="O65" s="151" t="n">
        <v>24</v>
      </c>
      <c r="P65" s="151" t="n">
        <v>14</v>
      </c>
    </row>
    <row r="66" customFormat="false" ht="13.5" hidden="false" customHeight="false" outlineLevel="0" collapsed="false">
      <c r="A66" s="49" t="s">
        <v>253</v>
      </c>
      <c r="B66" s="153" t="s">
        <v>72</v>
      </c>
      <c r="C66" s="151" t="n">
        <v>959</v>
      </c>
      <c r="D66" s="151" t="n">
        <v>57</v>
      </c>
      <c r="E66" s="151" t="n">
        <v>426</v>
      </c>
      <c r="F66" s="151" t="n">
        <v>476</v>
      </c>
      <c r="G66" s="155" t="n">
        <f aca="false">D66/$C66</f>
        <v>0.059436913451512</v>
      </c>
      <c r="H66" s="155" t="n">
        <f aca="false">E66/$C66</f>
        <v>0.444212721584984</v>
      </c>
      <c r="I66" s="155" t="n">
        <f aca="false">F66/$C66</f>
        <v>0.496350364963504</v>
      </c>
      <c r="K66" s="86" t="s">
        <v>265</v>
      </c>
      <c r="L66" s="87" t="s">
        <v>146</v>
      </c>
      <c r="M66" s="151" t="n">
        <v>45</v>
      </c>
      <c r="N66" s="151" t="n">
        <v>0</v>
      </c>
      <c r="O66" s="151" t="n">
        <v>24</v>
      </c>
      <c r="P66" s="151" t="n">
        <v>21</v>
      </c>
    </row>
    <row r="67" customFormat="false" ht="13.5" hidden="false" customHeight="false" outlineLevel="0" collapsed="false">
      <c r="A67" s="49" t="s">
        <v>253</v>
      </c>
      <c r="B67" s="153" t="s">
        <v>73</v>
      </c>
      <c r="C67" s="151" t="n">
        <v>526</v>
      </c>
      <c r="D67" s="151" t="n">
        <v>36</v>
      </c>
      <c r="E67" s="151" t="n">
        <v>262</v>
      </c>
      <c r="F67" s="151" t="n">
        <v>228</v>
      </c>
      <c r="G67" s="155" t="n">
        <f aca="false">D67/$C67</f>
        <v>0.0684410646387833</v>
      </c>
      <c r="H67" s="155" t="n">
        <f aca="false">E67/$C67</f>
        <v>0.498098859315589</v>
      </c>
      <c r="I67" s="155" t="n">
        <f aca="false">F67/$C67</f>
        <v>0.433460076045627</v>
      </c>
      <c r="K67" s="86" t="s">
        <v>265</v>
      </c>
      <c r="L67" s="87" t="s">
        <v>147</v>
      </c>
      <c r="M67" s="151" t="n">
        <v>107</v>
      </c>
      <c r="N67" s="151" t="n">
        <v>19</v>
      </c>
      <c r="O67" s="151" t="n">
        <v>56</v>
      </c>
      <c r="P67" s="151" t="n">
        <v>32</v>
      </c>
    </row>
    <row r="68" customFormat="false" ht="13.5" hidden="false" customHeight="false" outlineLevel="0" collapsed="false">
      <c r="A68" s="49" t="s">
        <v>253</v>
      </c>
      <c r="B68" s="153" t="s">
        <v>74</v>
      </c>
      <c r="C68" s="151" t="n">
        <v>420</v>
      </c>
      <c r="D68" s="151" t="n">
        <v>23</v>
      </c>
      <c r="E68" s="151" t="n">
        <v>186</v>
      </c>
      <c r="F68" s="151" t="n">
        <v>211</v>
      </c>
      <c r="G68" s="155" t="n">
        <f aca="false">D68/$C68</f>
        <v>0.0547619047619048</v>
      </c>
      <c r="H68" s="155" t="n">
        <f aca="false">E68/$C68</f>
        <v>0.442857142857143</v>
      </c>
      <c r="I68" s="155" t="n">
        <f aca="false">F68/$C68</f>
        <v>0.502380952380952</v>
      </c>
      <c r="K68" s="86" t="s">
        <v>265</v>
      </c>
      <c r="L68" s="87" t="s">
        <v>148</v>
      </c>
      <c r="M68" s="151" t="n">
        <v>267</v>
      </c>
      <c r="N68" s="151" t="n">
        <v>25</v>
      </c>
      <c r="O68" s="151" t="n">
        <v>164</v>
      </c>
      <c r="P68" s="151" t="n">
        <v>78</v>
      </c>
    </row>
    <row r="69" customFormat="false" ht="13.5" hidden="false" customHeight="false" outlineLevel="0" collapsed="false">
      <c r="A69" s="49" t="s">
        <v>253</v>
      </c>
      <c r="B69" s="153" t="s">
        <v>75</v>
      </c>
      <c r="C69" s="151" t="n">
        <v>204</v>
      </c>
      <c r="D69" s="151" t="n">
        <v>25</v>
      </c>
      <c r="E69" s="151" t="n">
        <v>91</v>
      </c>
      <c r="F69" s="151" t="n">
        <v>88</v>
      </c>
      <c r="G69" s="155" t="n">
        <f aca="false">D69/$C69</f>
        <v>0.122549019607843</v>
      </c>
      <c r="H69" s="155" t="n">
        <f aca="false">E69/$C69</f>
        <v>0.446078431372549</v>
      </c>
      <c r="I69" s="155" t="n">
        <f aca="false">F69/$C69</f>
        <v>0.431372549019608</v>
      </c>
      <c r="K69" s="86" t="s">
        <v>265</v>
      </c>
      <c r="L69" s="87" t="s">
        <v>149</v>
      </c>
      <c r="M69" s="151" t="n">
        <v>80</v>
      </c>
      <c r="N69" s="151" t="n">
        <v>3</v>
      </c>
      <c r="O69" s="151" t="n">
        <v>50</v>
      </c>
      <c r="P69" s="151" t="n">
        <v>27</v>
      </c>
    </row>
    <row r="70" customFormat="false" ht="13.5" hidden="false" customHeight="false" outlineLevel="0" collapsed="false">
      <c r="A70" s="49" t="s">
        <v>253</v>
      </c>
      <c r="B70" s="153" t="s">
        <v>76</v>
      </c>
      <c r="C70" s="151" t="n">
        <v>51</v>
      </c>
      <c r="D70" s="151" t="n">
        <v>3</v>
      </c>
      <c r="E70" s="151" t="n">
        <v>26</v>
      </c>
      <c r="F70" s="151" t="n">
        <v>22</v>
      </c>
      <c r="G70" s="155" t="n">
        <f aca="false">D70/$C70</f>
        <v>0.0588235294117647</v>
      </c>
      <c r="H70" s="155" t="n">
        <f aca="false">E70/$C70</f>
        <v>0.509803921568627</v>
      </c>
      <c r="I70" s="155" t="n">
        <f aca="false">F70/$C70</f>
        <v>0.431372549019608</v>
      </c>
      <c r="K70" s="86" t="s">
        <v>265</v>
      </c>
      <c r="L70" s="87" t="s">
        <v>150</v>
      </c>
      <c r="M70" s="151" t="n">
        <v>187</v>
      </c>
      <c r="N70" s="151" t="n">
        <v>29</v>
      </c>
      <c r="O70" s="151" t="n">
        <v>101</v>
      </c>
      <c r="P70" s="151" t="n">
        <v>57</v>
      </c>
    </row>
    <row r="71" customFormat="false" ht="13.5" hidden="false" customHeight="false" outlineLevel="0" collapsed="false">
      <c r="A71" s="49" t="s">
        <v>253</v>
      </c>
      <c r="B71" s="153" t="s">
        <v>77</v>
      </c>
      <c r="C71" s="151" t="n">
        <v>142</v>
      </c>
      <c r="D71" s="151" t="n">
        <v>7</v>
      </c>
      <c r="E71" s="151" t="n">
        <v>64</v>
      </c>
      <c r="F71" s="151" t="n">
        <v>71</v>
      </c>
      <c r="G71" s="155" t="n">
        <f aca="false">D71/$C71</f>
        <v>0.0492957746478873</v>
      </c>
      <c r="H71" s="155" t="n">
        <f aca="false">E71/$C71</f>
        <v>0.450704225352113</v>
      </c>
      <c r="I71" s="155" t="n">
        <f aca="false">F71/$C71</f>
        <v>0.5</v>
      </c>
      <c r="K71" s="86" t="s">
        <v>265</v>
      </c>
      <c r="L71" s="87" t="s">
        <v>153</v>
      </c>
      <c r="M71" s="151" t="n">
        <v>105</v>
      </c>
      <c r="N71" s="151" t="n">
        <v>12</v>
      </c>
      <c r="O71" s="151" t="n">
        <v>69</v>
      </c>
      <c r="P71" s="151" t="n">
        <v>24</v>
      </c>
    </row>
    <row r="72" customFormat="false" ht="13.5" hidden="false" customHeight="false" outlineLevel="0" collapsed="false">
      <c r="A72" s="49" t="s">
        <v>253</v>
      </c>
      <c r="B72" s="153" t="s">
        <v>78</v>
      </c>
      <c r="C72" s="151" t="n">
        <v>125</v>
      </c>
      <c r="D72" s="151" t="n">
        <v>0</v>
      </c>
      <c r="E72" s="151" t="n">
        <v>83</v>
      </c>
      <c r="F72" s="151" t="n">
        <v>42</v>
      </c>
      <c r="G72" s="155" t="n">
        <f aca="false">D72/$C72</f>
        <v>0</v>
      </c>
      <c r="H72" s="155" t="n">
        <f aca="false">E72/$C72</f>
        <v>0.664</v>
      </c>
      <c r="I72" s="155" t="n">
        <f aca="false">F72/$C72</f>
        <v>0.336</v>
      </c>
      <c r="K72" s="86" t="s">
        <v>265</v>
      </c>
      <c r="L72" s="87" t="s">
        <v>172</v>
      </c>
      <c r="M72" s="151" t="n">
        <v>124</v>
      </c>
      <c r="N72" s="151" t="n">
        <v>22</v>
      </c>
      <c r="O72" s="151" t="n">
        <v>81</v>
      </c>
      <c r="P72" s="151" t="n">
        <v>21</v>
      </c>
    </row>
    <row r="73" customFormat="false" ht="13.5" hidden="false" customHeight="false" outlineLevel="0" collapsed="false">
      <c r="A73" s="49" t="s">
        <v>253</v>
      </c>
      <c r="B73" s="153" t="s">
        <v>79</v>
      </c>
      <c r="C73" s="151" t="n">
        <v>90</v>
      </c>
      <c r="D73" s="151" t="n">
        <v>7</v>
      </c>
      <c r="E73" s="151" t="n">
        <v>37</v>
      </c>
      <c r="F73" s="151" t="n">
        <v>46</v>
      </c>
      <c r="G73" s="155" t="n">
        <f aca="false">D73/$C73</f>
        <v>0.0777777777777778</v>
      </c>
      <c r="H73" s="155" t="n">
        <f aca="false">E73/$C73</f>
        <v>0.411111111111111</v>
      </c>
      <c r="I73" s="155" t="n">
        <f aca="false">F73/$C73</f>
        <v>0.511111111111111</v>
      </c>
      <c r="K73" s="87" t="s">
        <v>265</v>
      </c>
      <c r="L73" s="87" t="s">
        <v>265</v>
      </c>
      <c r="M73" s="85" t="n">
        <f aca="false">SUM(M63:M72)</f>
        <v>1161</v>
      </c>
      <c r="N73" s="85" t="n">
        <f aca="false">SUM(N63:N72)</f>
        <v>143</v>
      </c>
      <c r="O73" s="85" t="n">
        <f aca="false">SUM(O63:O72)</f>
        <v>647</v>
      </c>
      <c r="P73" s="85" t="n">
        <f aca="false">SUM(P63:P72)</f>
        <v>371</v>
      </c>
    </row>
    <row r="74" customFormat="false" ht="13.5" hidden="false" customHeight="false" outlineLevel="0" collapsed="false">
      <c r="A74" s="49" t="s">
        <v>253</v>
      </c>
      <c r="B74" s="153" t="s">
        <v>80</v>
      </c>
      <c r="C74" s="151" t="n">
        <v>68</v>
      </c>
      <c r="D74" s="151" t="n">
        <v>1</v>
      </c>
      <c r="E74" s="151" t="n">
        <v>30</v>
      </c>
      <c r="F74" s="151" t="n">
        <v>37</v>
      </c>
      <c r="G74" s="155" t="n">
        <f aca="false">D74/$C74</f>
        <v>0.0147058823529412</v>
      </c>
      <c r="H74" s="155" t="n">
        <f aca="false">E74/$C74</f>
        <v>0.441176470588235</v>
      </c>
      <c r="I74" s="155" t="n">
        <f aca="false">F74/$C74</f>
        <v>0.544117647058824</v>
      </c>
      <c r="K74" s="88" t="s">
        <v>266</v>
      </c>
      <c r="L74" s="89" t="s">
        <v>154</v>
      </c>
      <c r="M74" s="151" t="n">
        <v>141</v>
      </c>
      <c r="N74" s="151" t="n">
        <v>21</v>
      </c>
      <c r="O74" s="151" t="n">
        <v>75</v>
      </c>
      <c r="P74" s="151" t="n">
        <v>45</v>
      </c>
    </row>
    <row r="75" customFormat="false" ht="13.5" hidden="false" customHeight="false" outlineLevel="0" collapsed="false">
      <c r="A75" s="49" t="s">
        <v>253</v>
      </c>
      <c r="B75" s="153" t="s">
        <v>81</v>
      </c>
      <c r="C75" s="151" t="n">
        <v>548</v>
      </c>
      <c r="D75" s="151" t="n">
        <v>50</v>
      </c>
      <c r="E75" s="151" t="n">
        <v>383</v>
      </c>
      <c r="F75" s="151" t="n">
        <v>115</v>
      </c>
      <c r="G75" s="155" t="n">
        <f aca="false">D75/$C75</f>
        <v>0.0912408759124088</v>
      </c>
      <c r="H75" s="155" t="n">
        <f aca="false">E75/$C75</f>
        <v>0.698905109489051</v>
      </c>
      <c r="I75" s="155" t="n">
        <f aca="false">F75/$C75</f>
        <v>0.20985401459854</v>
      </c>
      <c r="K75" s="88" t="s">
        <v>266</v>
      </c>
      <c r="L75" s="89" t="s">
        <v>155</v>
      </c>
      <c r="M75" s="151" t="n">
        <v>184</v>
      </c>
      <c r="N75" s="151" t="n">
        <v>37</v>
      </c>
      <c r="O75" s="151" t="n">
        <v>110</v>
      </c>
      <c r="P75" s="151" t="n">
        <v>37</v>
      </c>
    </row>
    <row r="76" customFormat="false" ht="13.5" hidden="false" customHeight="false" outlineLevel="0" collapsed="false">
      <c r="A76" s="49" t="s">
        <v>253</v>
      </c>
      <c r="B76" s="153" t="s">
        <v>82</v>
      </c>
      <c r="C76" s="151" t="n">
        <v>370</v>
      </c>
      <c r="D76" s="151" t="n">
        <v>45</v>
      </c>
      <c r="E76" s="151" t="n">
        <v>230</v>
      </c>
      <c r="F76" s="151" t="n">
        <v>95</v>
      </c>
      <c r="G76" s="155" t="n">
        <f aca="false">D76/$C76</f>
        <v>0.121621621621622</v>
      </c>
      <c r="H76" s="155" t="n">
        <f aca="false">E76/$C76</f>
        <v>0.621621621621622</v>
      </c>
      <c r="I76" s="155" t="n">
        <f aca="false">F76/$C76</f>
        <v>0.256756756756757</v>
      </c>
      <c r="K76" s="88" t="s">
        <v>266</v>
      </c>
      <c r="L76" s="89" t="s">
        <v>162</v>
      </c>
      <c r="M76" s="151" t="n">
        <v>144</v>
      </c>
      <c r="N76" s="151" t="n">
        <v>18</v>
      </c>
      <c r="O76" s="151" t="n">
        <v>97</v>
      </c>
      <c r="P76" s="151" t="n">
        <v>29</v>
      </c>
    </row>
    <row r="77" customFormat="false" ht="13.5" hidden="false" customHeight="false" outlineLevel="0" collapsed="false">
      <c r="A77" s="49" t="s">
        <v>253</v>
      </c>
      <c r="B77" s="153" t="s">
        <v>83</v>
      </c>
      <c r="C77" s="151" t="n">
        <v>562</v>
      </c>
      <c r="D77" s="151" t="n">
        <v>44</v>
      </c>
      <c r="E77" s="151" t="n">
        <v>384</v>
      </c>
      <c r="F77" s="151" t="n">
        <v>134</v>
      </c>
      <c r="G77" s="155" t="n">
        <f aca="false">D77/$C77</f>
        <v>0.0782918149466192</v>
      </c>
      <c r="H77" s="155" t="n">
        <f aca="false">E77/$C77</f>
        <v>0.683274021352313</v>
      </c>
      <c r="I77" s="155" t="n">
        <f aca="false">F77/$C77</f>
        <v>0.238434163701068</v>
      </c>
      <c r="K77" s="89" t="s">
        <v>266</v>
      </c>
      <c r="L77" s="89" t="s">
        <v>266</v>
      </c>
      <c r="M77" s="85" t="n">
        <f aca="false">SUM(M74:M76)</f>
        <v>469</v>
      </c>
      <c r="N77" s="85" t="n">
        <f aca="false">SUM(N74:N76)</f>
        <v>76</v>
      </c>
      <c r="O77" s="85" t="n">
        <f aca="false">SUM(O74:O76)</f>
        <v>282</v>
      </c>
      <c r="P77" s="85" t="n">
        <f aca="false">SUM(P74:P76)</f>
        <v>111</v>
      </c>
    </row>
    <row r="78" customFormat="false" ht="13.5" hidden="false" customHeight="false" outlineLevel="0" collapsed="false">
      <c r="A78" s="49" t="s">
        <v>253</v>
      </c>
      <c r="B78" s="153" t="s">
        <v>84</v>
      </c>
      <c r="C78" s="151" t="n">
        <v>63</v>
      </c>
      <c r="D78" s="151" t="n">
        <v>9</v>
      </c>
      <c r="E78" s="151" t="n">
        <v>24</v>
      </c>
      <c r="F78" s="151" t="n">
        <v>30</v>
      </c>
      <c r="G78" s="155" t="n">
        <f aca="false">D78/$C78</f>
        <v>0.142857142857143</v>
      </c>
      <c r="H78" s="155" t="n">
        <f aca="false">E78/$C78</f>
        <v>0.380952380952381</v>
      </c>
      <c r="I78" s="155" t="n">
        <f aca="false">F78/$C78</f>
        <v>0.476190476190476</v>
      </c>
      <c r="K78" s="90" t="s">
        <v>267</v>
      </c>
      <c r="L78" s="91" t="s">
        <v>157</v>
      </c>
      <c r="M78" s="151" t="n">
        <v>51</v>
      </c>
      <c r="N78" s="151" t="n">
        <v>7</v>
      </c>
      <c r="O78" s="151" t="n">
        <v>23</v>
      </c>
      <c r="P78" s="151" t="n">
        <v>21</v>
      </c>
    </row>
    <row r="79" customFormat="false" ht="13.5" hidden="false" customHeight="false" outlineLevel="0" collapsed="false">
      <c r="A79" s="49" t="s">
        <v>253</v>
      </c>
      <c r="B79" s="153" t="s">
        <v>85</v>
      </c>
      <c r="C79" s="151" t="n">
        <v>227</v>
      </c>
      <c r="D79" s="151" t="n">
        <v>9</v>
      </c>
      <c r="E79" s="151" t="n">
        <v>134</v>
      </c>
      <c r="F79" s="151" t="n">
        <v>84</v>
      </c>
      <c r="G79" s="155" t="n">
        <f aca="false">D79/$C79</f>
        <v>0.039647577092511</v>
      </c>
      <c r="H79" s="155" t="n">
        <f aca="false">E79/$C79</f>
        <v>0.590308370044053</v>
      </c>
      <c r="I79" s="155" t="n">
        <f aca="false">F79/$C79</f>
        <v>0.370044052863436</v>
      </c>
      <c r="K79" s="90" t="s">
        <v>267</v>
      </c>
      <c r="L79" s="91" t="s">
        <v>158</v>
      </c>
      <c r="M79" s="151" t="n">
        <v>104</v>
      </c>
      <c r="N79" s="151" t="n">
        <v>21</v>
      </c>
      <c r="O79" s="151" t="n">
        <v>53</v>
      </c>
      <c r="P79" s="151" t="n">
        <v>30</v>
      </c>
    </row>
    <row r="80" customFormat="false" ht="13.5" hidden="false" customHeight="false" outlineLevel="0" collapsed="false">
      <c r="A80" s="49" t="s">
        <v>253</v>
      </c>
      <c r="B80" s="153" t="s">
        <v>86</v>
      </c>
      <c r="C80" s="151" t="n">
        <v>304</v>
      </c>
      <c r="D80" s="151" t="n">
        <v>22</v>
      </c>
      <c r="E80" s="151" t="n">
        <v>142</v>
      </c>
      <c r="F80" s="151" t="n">
        <v>140</v>
      </c>
      <c r="G80" s="155" t="n">
        <f aca="false">D80/$C80</f>
        <v>0.0723684210526316</v>
      </c>
      <c r="H80" s="155" t="n">
        <f aca="false">E80/$C80</f>
        <v>0.467105263157895</v>
      </c>
      <c r="I80" s="155" t="n">
        <f aca="false">F80/$C80</f>
        <v>0.460526315789474</v>
      </c>
      <c r="K80" s="90" t="s">
        <v>267</v>
      </c>
      <c r="L80" s="91" t="s">
        <v>159</v>
      </c>
      <c r="M80" s="151" t="n">
        <v>58</v>
      </c>
      <c r="N80" s="151" t="n">
        <v>1</v>
      </c>
      <c r="O80" s="151" t="n">
        <v>37</v>
      </c>
      <c r="P80" s="151" t="n">
        <v>20</v>
      </c>
    </row>
    <row r="81" customFormat="false" ht="13.5" hidden="false" customHeight="false" outlineLevel="0" collapsed="false">
      <c r="A81" s="49" t="s">
        <v>253</v>
      </c>
      <c r="B81" s="153" t="s">
        <v>87</v>
      </c>
      <c r="C81" s="151" t="n">
        <v>187</v>
      </c>
      <c r="D81" s="151" t="n">
        <v>9</v>
      </c>
      <c r="E81" s="151" t="n">
        <v>75</v>
      </c>
      <c r="F81" s="151" t="n">
        <v>103</v>
      </c>
      <c r="G81" s="155" t="n">
        <f aca="false">D81/$C81</f>
        <v>0.0481283422459893</v>
      </c>
      <c r="H81" s="155" t="n">
        <f aca="false">E81/$C81</f>
        <v>0.401069518716578</v>
      </c>
      <c r="I81" s="155" t="n">
        <f aca="false">F81/$C81</f>
        <v>0.550802139037433</v>
      </c>
      <c r="K81" s="90" t="s">
        <v>267</v>
      </c>
      <c r="L81" s="91" t="s">
        <v>160</v>
      </c>
      <c r="M81" s="151" t="n">
        <v>106</v>
      </c>
      <c r="N81" s="151" t="n">
        <v>8</v>
      </c>
      <c r="O81" s="151" t="n">
        <v>62</v>
      </c>
      <c r="P81" s="151" t="n">
        <v>36</v>
      </c>
    </row>
    <row r="82" customFormat="false" ht="13.5" hidden="false" customHeight="false" outlineLevel="0" collapsed="false">
      <c r="A82" s="49" t="s">
        <v>253</v>
      </c>
      <c r="B82" s="153" t="s">
        <v>88</v>
      </c>
      <c r="C82" s="151" t="n">
        <v>268</v>
      </c>
      <c r="D82" s="151" t="n">
        <v>36</v>
      </c>
      <c r="E82" s="151" t="n">
        <v>133</v>
      </c>
      <c r="F82" s="151" t="n">
        <v>99</v>
      </c>
      <c r="G82" s="155" t="n">
        <f aca="false">D82/$C82</f>
        <v>0.134328358208955</v>
      </c>
      <c r="H82" s="155" t="n">
        <f aca="false">E82/$C82</f>
        <v>0.496268656716418</v>
      </c>
      <c r="I82" s="155" t="n">
        <f aca="false">F82/$C82</f>
        <v>0.369402985074627</v>
      </c>
      <c r="K82" s="90" t="s">
        <v>267</v>
      </c>
      <c r="L82" s="91" t="s">
        <v>161</v>
      </c>
      <c r="M82" s="151" t="n">
        <v>14</v>
      </c>
      <c r="N82" s="151" t="n">
        <v>0</v>
      </c>
      <c r="O82" s="151" t="n">
        <v>6</v>
      </c>
      <c r="P82" s="151" t="n">
        <v>8</v>
      </c>
    </row>
    <row r="83" customFormat="false" ht="13.5" hidden="false" customHeight="false" outlineLevel="0" collapsed="false">
      <c r="A83" s="49" t="s">
        <v>253</v>
      </c>
      <c r="B83" s="153" t="s">
        <v>89</v>
      </c>
      <c r="C83" s="151" t="n">
        <v>100</v>
      </c>
      <c r="D83" s="151" t="n">
        <v>6</v>
      </c>
      <c r="E83" s="151" t="n">
        <v>49</v>
      </c>
      <c r="F83" s="151" t="n">
        <v>45</v>
      </c>
      <c r="G83" s="155" t="n">
        <f aca="false">D83/$C83</f>
        <v>0.06</v>
      </c>
      <c r="H83" s="155" t="n">
        <f aca="false">E83/$C83</f>
        <v>0.49</v>
      </c>
      <c r="I83" s="155" t="n">
        <f aca="false">F83/$C83</f>
        <v>0.45</v>
      </c>
      <c r="K83" s="90" t="s">
        <v>267</v>
      </c>
      <c r="L83" s="92" t="s">
        <v>267</v>
      </c>
      <c r="M83" s="93" t="n">
        <f aca="false">SUM(M78:M82)</f>
        <v>333</v>
      </c>
      <c r="N83" s="93" t="n">
        <f aca="false">SUM(N78:N82)</f>
        <v>37</v>
      </c>
      <c r="O83" s="93" t="n">
        <f aca="false">SUM(O78:O82)</f>
        <v>181</v>
      </c>
      <c r="P83" s="93" t="n">
        <f aca="false">SUM(P78:P82)</f>
        <v>115</v>
      </c>
    </row>
    <row r="84" customFormat="false" ht="13.5" hidden="false" customHeight="false" outlineLevel="0" collapsed="false">
      <c r="A84" s="49" t="s">
        <v>253</v>
      </c>
      <c r="B84" s="153" t="s">
        <v>90</v>
      </c>
      <c r="C84" s="151" t="n">
        <v>164</v>
      </c>
      <c r="D84" s="151" t="n">
        <v>17</v>
      </c>
      <c r="E84" s="151" t="n">
        <v>65</v>
      </c>
      <c r="F84" s="151" t="n">
        <v>82</v>
      </c>
      <c r="G84" s="155" t="n">
        <f aca="false">D84/$C84</f>
        <v>0.103658536585366</v>
      </c>
      <c r="H84" s="155" t="n">
        <f aca="false">E84/$C84</f>
        <v>0.396341463414634</v>
      </c>
      <c r="I84" s="155" t="n">
        <f aca="false">F84/$C84</f>
        <v>0.5</v>
      </c>
      <c r="K84" s="94" t="s">
        <v>12</v>
      </c>
      <c r="L84" s="95" t="s">
        <v>12</v>
      </c>
      <c r="M84" s="151" t="n">
        <v>372</v>
      </c>
      <c r="N84" s="151" t="n">
        <v>55</v>
      </c>
      <c r="O84" s="151" t="n">
        <v>210</v>
      </c>
      <c r="P84" s="151" t="n">
        <v>107</v>
      </c>
    </row>
    <row r="85" customFormat="false" ht="13.5" hidden="false" customHeight="false" outlineLevel="0" collapsed="false">
      <c r="A85" s="49" t="s">
        <v>253</v>
      </c>
      <c r="B85" s="96" t="s">
        <v>91</v>
      </c>
      <c r="C85" s="161" t="n">
        <v>211</v>
      </c>
      <c r="D85" s="161" t="n">
        <v>15</v>
      </c>
      <c r="E85" s="161" t="n">
        <v>90</v>
      </c>
      <c r="F85" s="161" t="n">
        <v>106</v>
      </c>
      <c r="G85" s="162" t="n">
        <f aca="false">D85/$C85</f>
        <v>0.0710900473933649</v>
      </c>
      <c r="H85" s="162" t="n">
        <f aca="false">E85/$C85</f>
        <v>0.42654028436019</v>
      </c>
      <c r="I85" s="162" t="n">
        <f aca="false">F85/$C85</f>
        <v>0.502369668246446</v>
      </c>
      <c r="K85" s="94" t="s">
        <v>12</v>
      </c>
      <c r="L85" s="95" t="s">
        <v>174</v>
      </c>
      <c r="M85" s="151" t="n">
        <v>106</v>
      </c>
      <c r="N85" s="151" t="n">
        <v>12</v>
      </c>
      <c r="O85" s="151" t="n">
        <v>63</v>
      </c>
      <c r="P85" s="151" t="n">
        <v>31</v>
      </c>
    </row>
    <row r="86" customFormat="false" ht="13.5" hidden="false" customHeight="false" outlineLevel="0" collapsed="false">
      <c r="A86" s="49" t="s">
        <v>253</v>
      </c>
      <c r="B86" s="99" t="s">
        <v>254</v>
      </c>
      <c r="C86" s="163" t="n">
        <v>798</v>
      </c>
      <c r="D86" s="163" t="n">
        <v>63</v>
      </c>
      <c r="E86" s="163" t="n">
        <v>346</v>
      </c>
      <c r="F86" s="163" t="n">
        <v>389</v>
      </c>
      <c r="G86" s="164" t="n">
        <f aca="false">D86/$C86</f>
        <v>0.0789473684210526</v>
      </c>
      <c r="H86" s="164" t="n">
        <f aca="false">E86/$C86</f>
        <v>0.433583959899749</v>
      </c>
      <c r="I86" s="164" t="n">
        <f aca="false">F86/$C86</f>
        <v>0.487468671679198</v>
      </c>
      <c r="K86" s="94" t="s">
        <v>12</v>
      </c>
      <c r="L86" s="102" t="s">
        <v>12</v>
      </c>
      <c r="M86" s="93" t="n">
        <f aca="false">SUM(M84:M85)</f>
        <v>478</v>
      </c>
      <c r="N86" s="93" t="n">
        <f aca="false">SUM(N84:N85)</f>
        <v>67</v>
      </c>
      <c r="O86" s="93" t="n">
        <f aca="false">SUM(O84:O85)</f>
        <v>273</v>
      </c>
      <c r="P86" s="93" t="n">
        <f aca="false">SUM(P84:P85)</f>
        <v>138</v>
      </c>
    </row>
    <row r="87" customFormat="false" ht="13.5" hidden="false" customHeight="false" outlineLevel="0" collapsed="false">
      <c r="A87" s="49" t="s">
        <v>253</v>
      </c>
      <c r="B87" s="103" t="s">
        <v>99</v>
      </c>
      <c r="C87" s="165" t="n">
        <v>956</v>
      </c>
      <c r="D87" s="165" t="n">
        <v>84</v>
      </c>
      <c r="E87" s="165" t="n">
        <v>504</v>
      </c>
      <c r="F87" s="165" t="n">
        <v>368</v>
      </c>
      <c r="G87" s="166" t="n">
        <f aca="false">D87/$C87</f>
        <v>0.0878661087866109</v>
      </c>
      <c r="H87" s="166" t="n">
        <f aca="false">E87/$C87</f>
        <v>0.527196652719665</v>
      </c>
      <c r="I87" s="166" t="n">
        <f aca="false">F87/$C87</f>
        <v>0.384937238493724</v>
      </c>
      <c r="K87" s="106" t="s">
        <v>268</v>
      </c>
      <c r="L87" s="107" t="s">
        <v>269</v>
      </c>
      <c r="M87" s="151" t="n">
        <v>127</v>
      </c>
      <c r="N87" s="151" t="n">
        <v>6</v>
      </c>
      <c r="O87" s="151" t="n">
        <v>76</v>
      </c>
      <c r="P87" s="151" t="n">
        <v>45</v>
      </c>
    </row>
    <row r="88" customFormat="false" ht="13.5" hidden="false" customHeight="false" outlineLevel="0" collapsed="false">
      <c r="A88" s="49" t="s">
        <v>253</v>
      </c>
      <c r="B88" s="167" t="s">
        <v>100</v>
      </c>
      <c r="C88" s="151" t="n">
        <v>290</v>
      </c>
      <c r="D88" s="151" t="n">
        <v>0</v>
      </c>
      <c r="E88" s="151" t="n">
        <v>290</v>
      </c>
      <c r="F88" s="151" t="n">
        <v>0</v>
      </c>
      <c r="G88" s="155" t="n">
        <f aca="false">D88/$C88</f>
        <v>0</v>
      </c>
      <c r="H88" s="155" t="n">
        <f aca="false">E88/$C88</f>
        <v>1</v>
      </c>
      <c r="I88" s="155" t="n">
        <f aca="false">F88/$C88</f>
        <v>0</v>
      </c>
      <c r="K88" s="106" t="s">
        <v>268</v>
      </c>
      <c r="L88" s="107" t="s">
        <v>270</v>
      </c>
      <c r="M88" s="151" t="n">
        <v>120</v>
      </c>
      <c r="N88" s="151" t="n">
        <v>17</v>
      </c>
      <c r="O88" s="151" t="n">
        <v>58</v>
      </c>
      <c r="P88" s="151" t="n">
        <v>45</v>
      </c>
    </row>
    <row r="89" customFormat="false" ht="13.5" hidden="false" customHeight="false" outlineLevel="0" collapsed="false">
      <c r="A89" s="49" t="s">
        <v>255</v>
      </c>
      <c r="B89" s="167" t="s">
        <v>257</v>
      </c>
      <c r="C89" s="69" t="n">
        <v>1367</v>
      </c>
      <c r="D89" s="69" t="n">
        <v>135</v>
      </c>
      <c r="E89" s="69" t="n">
        <v>690</v>
      </c>
      <c r="F89" s="69" t="n">
        <v>542</v>
      </c>
      <c r="G89" s="155" t="n">
        <f aca="false">D89/$C89</f>
        <v>0.0987564008778347</v>
      </c>
      <c r="H89" s="155" t="n">
        <f aca="false">E89/$C89</f>
        <v>0.504754937820044</v>
      </c>
      <c r="I89" s="155" t="n">
        <f aca="false">F89/$C89</f>
        <v>0.396488661302121</v>
      </c>
      <c r="K89" s="106" t="s">
        <v>268</v>
      </c>
      <c r="L89" s="110" t="s">
        <v>268</v>
      </c>
      <c r="M89" s="93" t="n">
        <f aca="false">SUM(M87:M88)</f>
        <v>247</v>
      </c>
      <c r="N89" s="93" t="n">
        <f aca="false">SUM(N87:N88)</f>
        <v>23</v>
      </c>
      <c r="O89" s="93" t="n">
        <f aca="false">SUM(O87:O88)</f>
        <v>134</v>
      </c>
      <c r="P89" s="93" t="n">
        <f aca="false">SUM(P87:P88)</f>
        <v>90</v>
      </c>
    </row>
    <row r="90" customFormat="false" ht="13.5" hidden="false" customHeight="false" outlineLevel="0" collapsed="false">
      <c r="A90" s="49" t="s">
        <v>255</v>
      </c>
      <c r="B90" s="167" t="s">
        <v>259</v>
      </c>
      <c r="C90" s="16" t="n">
        <v>587</v>
      </c>
      <c r="D90" s="16" t="n">
        <v>41</v>
      </c>
      <c r="E90" s="16" t="n">
        <v>268</v>
      </c>
      <c r="F90" s="16" t="n">
        <v>278</v>
      </c>
      <c r="G90" s="155" t="n">
        <f aca="false">D90/$C90</f>
        <v>0.0698466780238501</v>
      </c>
      <c r="H90" s="155" t="n">
        <f aca="false">E90/$C90</f>
        <v>0.456558773424191</v>
      </c>
      <c r="I90" s="155" t="n">
        <f aca="false">F90/$C90</f>
        <v>0.473594548551959</v>
      </c>
      <c r="K90" s="111" t="s">
        <v>187</v>
      </c>
      <c r="L90" s="112" t="s">
        <v>187</v>
      </c>
      <c r="M90" s="151" t="n">
        <v>164</v>
      </c>
      <c r="N90" s="151" t="n">
        <v>13</v>
      </c>
      <c r="O90" s="151" t="n">
        <v>81</v>
      </c>
      <c r="P90" s="151" t="n">
        <v>70</v>
      </c>
    </row>
    <row r="91" customFormat="false" ht="13.5" hidden="false" customHeight="false" outlineLevel="0" collapsed="false">
      <c r="A91" s="49" t="s">
        <v>255</v>
      </c>
      <c r="B91" s="167" t="s">
        <v>260</v>
      </c>
      <c r="C91" s="151" t="n">
        <v>888</v>
      </c>
      <c r="D91" s="151" t="n">
        <v>95</v>
      </c>
      <c r="E91" s="151" t="n">
        <v>460</v>
      </c>
      <c r="F91" s="151" t="n">
        <v>333</v>
      </c>
      <c r="G91" s="155" t="n">
        <f aca="false">D91/$C91</f>
        <v>0.106981981981982</v>
      </c>
      <c r="H91" s="155" t="n">
        <f aca="false">E91/$C91</f>
        <v>0.518018018018018</v>
      </c>
      <c r="I91" s="155" t="n">
        <f aca="false">F91/$C91</f>
        <v>0.375</v>
      </c>
      <c r="K91" s="111" t="s">
        <v>187</v>
      </c>
      <c r="L91" s="112" t="s">
        <v>188</v>
      </c>
      <c r="M91" s="151" t="n">
        <v>14</v>
      </c>
      <c r="N91" s="151" t="n">
        <v>0</v>
      </c>
      <c r="O91" s="151" t="n">
        <v>7</v>
      </c>
      <c r="P91" s="151" t="n">
        <v>7</v>
      </c>
    </row>
    <row r="92" customFormat="false" ht="13.5" hidden="false" customHeight="false" outlineLevel="0" collapsed="false">
      <c r="A92" s="49" t="s">
        <v>255</v>
      </c>
      <c r="B92" s="167" t="s">
        <v>261</v>
      </c>
      <c r="C92" s="151" t="n">
        <v>588</v>
      </c>
      <c r="D92" s="151" t="n">
        <v>58</v>
      </c>
      <c r="E92" s="151" t="n">
        <v>294</v>
      </c>
      <c r="F92" s="151" t="n">
        <v>236</v>
      </c>
      <c r="G92" s="155" t="n">
        <f aca="false">D92/$C92</f>
        <v>0.0986394557823129</v>
      </c>
      <c r="H92" s="155" t="n">
        <f aca="false">E92/$C92</f>
        <v>0.5</v>
      </c>
      <c r="I92" s="155" t="n">
        <f aca="false">F92/$C92</f>
        <v>0.401360544217687</v>
      </c>
      <c r="K92" s="111" t="s">
        <v>187</v>
      </c>
      <c r="L92" s="112" t="s">
        <v>189</v>
      </c>
      <c r="M92" s="151" t="n">
        <v>103</v>
      </c>
      <c r="N92" s="151" t="n">
        <v>16</v>
      </c>
      <c r="O92" s="151" t="n">
        <v>54</v>
      </c>
      <c r="P92" s="151" t="n">
        <v>33</v>
      </c>
    </row>
    <row r="93" customFormat="false" ht="13.5" hidden="false" customHeight="false" outlineLevel="0" collapsed="false">
      <c r="A93" s="49" t="s">
        <v>255</v>
      </c>
      <c r="B93" s="167" t="s">
        <v>138</v>
      </c>
      <c r="C93" s="151" t="n">
        <v>47</v>
      </c>
      <c r="D93" s="151" t="n">
        <v>0</v>
      </c>
      <c r="E93" s="151" t="n">
        <v>1</v>
      </c>
      <c r="F93" s="151" t="n">
        <v>46</v>
      </c>
      <c r="G93" s="155" t="n">
        <f aca="false">D93/$C93</f>
        <v>0</v>
      </c>
      <c r="H93" s="155" t="n">
        <f aca="false">E93/$C93</f>
        <v>0.0212765957446809</v>
      </c>
      <c r="I93" s="155" t="n">
        <f aca="false">F93/$C93</f>
        <v>0.978723404255319</v>
      </c>
      <c r="K93" s="111" t="s">
        <v>187</v>
      </c>
      <c r="L93" s="112" t="s">
        <v>190</v>
      </c>
      <c r="M93" s="151" t="n">
        <v>8</v>
      </c>
      <c r="N93" s="151" t="n">
        <v>0</v>
      </c>
      <c r="O93" s="151" t="n">
        <v>4</v>
      </c>
      <c r="P93" s="151" t="n">
        <v>4</v>
      </c>
    </row>
    <row r="94" customFormat="false" ht="13.5" hidden="false" customHeight="false" outlineLevel="0" collapsed="false">
      <c r="A94" s="49" t="s">
        <v>271</v>
      </c>
      <c r="B94" s="167" t="s">
        <v>264</v>
      </c>
      <c r="C94" s="151" t="n">
        <v>426</v>
      </c>
      <c r="D94" s="151" t="n">
        <v>47</v>
      </c>
      <c r="E94" s="151" t="n">
        <v>211</v>
      </c>
      <c r="F94" s="151" t="n">
        <v>168</v>
      </c>
      <c r="G94" s="155" t="n">
        <f aca="false">D94/$C94</f>
        <v>0.110328638497653</v>
      </c>
      <c r="H94" s="155" t="n">
        <f aca="false">E94/$C94</f>
        <v>0.495305164319249</v>
      </c>
      <c r="I94" s="155" t="n">
        <f aca="false">F94/$C94</f>
        <v>0.394366197183099</v>
      </c>
      <c r="K94" s="111" t="s">
        <v>187</v>
      </c>
      <c r="L94" s="112" t="s">
        <v>191</v>
      </c>
      <c r="M94" s="151" t="n">
        <v>19</v>
      </c>
      <c r="N94" s="151" t="n">
        <v>3</v>
      </c>
      <c r="O94" s="151" t="n">
        <v>9</v>
      </c>
      <c r="P94" s="151" t="n">
        <v>7</v>
      </c>
    </row>
    <row r="95" customFormat="false" ht="13.5" hidden="false" customHeight="false" outlineLevel="0" collapsed="false">
      <c r="A95" s="49" t="s">
        <v>271</v>
      </c>
      <c r="B95" s="167" t="s">
        <v>265</v>
      </c>
      <c r="C95" s="151" t="n">
        <v>1161</v>
      </c>
      <c r="D95" s="151" t="n">
        <v>143</v>
      </c>
      <c r="E95" s="151" t="n">
        <v>647</v>
      </c>
      <c r="F95" s="151" t="n">
        <v>371</v>
      </c>
      <c r="G95" s="155" t="n">
        <f aca="false">D95/$C95</f>
        <v>0.123169681309216</v>
      </c>
      <c r="H95" s="155" t="n">
        <f aca="false">E95/$C95</f>
        <v>0.557278208440999</v>
      </c>
      <c r="I95" s="155" t="n">
        <f aca="false">F95/$C95</f>
        <v>0.319552110249785</v>
      </c>
      <c r="K95" s="111" t="s">
        <v>187</v>
      </c>
      <c r="L95" s="112" t="s">
        <v>192</v>
      </c>
      <c r="M95" s="151" t="n">
        <v>26</v>
      </c>
      <c r="N95" s="151" t="n">
        <v>2</v>
      </c>
      <c r="O95" s="151" t="n">
        <v>5</v>
      </c>
      <c r="P95" s="151" t="n">
        <v>19</v>
      </c>
    </row>
    <row r="96" customFormat="false" ht="13.5" hidden="false" customHeight="false" outlineLevel="0" collapsed="false">
      <c r="A96" s="49" t="s">
        <v>271</v>
      </c>
      <c r="B96" s="167" t="s">
        <v>151</v>
      </c>
      <c r="C96" s="151" t="n">
        <v>135</v>
      </c>
      <c r="D96" s="151" t="n">
        <v>23</v>
      </c>
      <c r="E96" s="151" t="n">
        <v>64</v>
      </c>
      <c r="F96" s="151" t="n">
        <v>48</v>
      </c>
      <c r="G96" s="155" t="n">
        <f aca="false">D96/$C96</f>
        <v>0.17037037037037</v>
      </c>
      <c r="H96" s="155" t="n">
        <f aca="false">E96/$C96</f>
        <v>0.474074074074074</v>
      </c>
      <c r="I96" s="155" t="n">
        <f aca="false">F96/$C96</f>
        <v>0.355555555555556</v>
      </c>
      <c r="K96" s="111" t="s">
        <v>187</v>
      </c>
      <c r="L96" s="113" t="s">
        <v>187</v>
      </c>
      <c r="M96" s="93" t="n">
        <f aca="false">SUM(M90:M95)</f>
        <v>334</v>
      </c>
      <c r="N96" s="93" t="n">
        <f aca="false">SUM(N90:N95)</f>
        <v>34</v>
      </c>
      <c r="O96" s="93" t="n">
        <f aca="false">SUM(O90:O95)</f>
        <v>160</v>
      </c>
      <c r="P96" s="93" t="n">
        <f aca="false">SUM(P90:P95)</f>
        <v>140</v>
      </c>
    </row>
    <row r="97" customFormat="false" ht="13.5" hidden="false" customHeight="false" outlineLevel="0" collapsed="false">
      <c r="A97" s="49" t="s">
        <v>271</v>
      </c>
      <c r="B97" s="167" t="s">
        <v>152</v>
      </c>
      <c r="C97" s="151" t="n">
        <v>204</v>
      </c>
      <c r="D97" s="151" t="n">
        <v>41</v>
      </c>
      <c r="E97" s="151" t="n">
        <v>121</v>
      </c>
      <c r="F97" s="151" t="n">
        <v>42</v>
      </c>
      <c r="G97" s="155" t="n">
        <f aca="false">D97/$C97</f>
        <v>0.200980392156863</v>
      </c>
      <c r="H97" s="155" t="n">
        <f aca="false">E97/$C97</f>
        <v>0.593137254901961</v>
      </c>
      <c r="I97" s="155" t="n">
        <f aca="false">F97/$C97</f>
        <v>0.205882352941176</v>
      </c>
      <c r="K97" s="114" t="s">
        <v>272</v>
      </c>
      <c r="L97" s="115" t="s">
        <v>197</v>
      </c>
      <c r="M97" s="151" t="n">
        <v>226</v>
      </c>
      <c r="N97" s="151" t="n">
        <v>22</v>
      </c>
      <c r="O97" s="151" t="n">
        <v>116</v>
      </c>
      <c r="P97" s="151" t="n">
        <v>88</v>
      </c>
    </row>
    <row r="98" customFormat="false" ht="13.5" hidden="false" customHeight="false" outlineLevel="0" collapsed="false">
      <c r="A98" s="49" t="s">
        <v>271</v>
      </c>
      <c r="B98" s="167" t="s">
        <v>266</v>
      </c>
      <c r="C98" s="151" t="n">
        <v>469</v>
      </c>
      <c r="D98" s="151" t="n">
        <v>76</v>
      </c>
      <c r="E98" s="151" t="n">
        <v>282</v>
      </c>
      <c r="F98" s="151" t="n">
        <v>111</v>
      </c>
      <c r="G98" s="155" t="n">
        <f aca="false">D98/$C98</f>
        <v>0.162046908315565</v>
      </c>
      <c r="H98" s="155" t="n">
        <f aca="false">E98/$C98</f>
        <v>0.601279317697228</v>
      </c>
      <c r="I98" s="155" t="n">
        <f aca="false">F98/$C98</f>
        <v>0.236673773987207</v>
      </c>
      <c r="K98" s="114" t="s">
        <v>272</v>
      </c>
      <c r="L98" s="115" t="s">
        <v>199</v>
      </c>
      <c r="M98" s="151" t="n">
        <v>128</v>
      </c>
      <c r="N98" s="151" t="n">
        <v>20</v>
      </c>
      <c r="O98" s="151" t="n">
        <v>67</v>
      </c>
      <c r="P98" s="151" t="n">
        <v>41</v>
      </c>
    </row>
    <row r="99" customFormat="false" ht="13.5" hidden="false" customHeight="false" outlineLevel="0" collapsed="false">
      <c r="A99" s="49" t="s">
        <v>271</v>
      </c>
      <c r="B99" s="167" t="s">
        <v>267</v>
      </c>
      <c r="C99" s="151" t="n">
        <v>333</v>
      </c>
      <c r="D99" s="151" t="n">
        <v>37</v>
      </c>
      <c r="E99" s="151" t="n">
        <v>181</v>
      </c>
      <c r="F99" s="151" t="n">
        <v>115</v>
      </c>
      <c r="G99" s="155" t="n">
        <f aca="false">D99/$C99</f>
        <v>0.111111111111111</v>
      </c>
      <c r="H99" s="155" t="n">
        <f aca="false">E99/$C99</f>
        <v>0.543543543543544</v>
      </c>
      <c r="I99" s="155" t="n">
        <f aca="false">F99/$C99</f>
        <v>0.345345345345345</v>
      </c>
      <c r="K99" s="114" t="s">
        <v>272</v>
      </c>
      <c r="L99" s="115" t="s">
        <v>201</v>
      </c>
      <c r="M99" s="151" t="n">
        <v>69</v>
      </c>
      <c r="N99" s="151" t="n">
        <v>6</v>
      </c>
      <c r="O99" s="151" t="n">
        <v>34</v>
      </c>
      <c r="P99" s="151" t="n">
        <v>29</v>
      </c>
    </row>
    <row r="100" customFormat="false" ht="13.5" hidden="false" customHeight="false" outlineLevel="0" collapsed="false">
      <c r="A100" s="49" t="s">
        <v>271</v>
      </c>
      <c r="B100" s="167" t="s">
        <v>164</v>
      </c>
      <c r="C100" s="151" t="n">
        <v>112</v>
      </c>
      <c r="D100" s="151" t="n">
        <v>7</v>
      </c>
      <c r="E100" s="151" t="n">
        <v>53</v>
      </c>
      <c r="F100" s="151" t="n">
        <v>52</v>
      </c>
      <c r="G100" s="155" t="n">
        <f aca="false">D100/$C100</f>
        <v>0.0625</v>
      </c>
      <c r="H100" s="155" t="n">
        <f aca="false">E100/$C100</f>
        <v>0.473214285714286</v>
      </c>
      <c r="I100" s="155" t="n">
        <f aca="false">F100/$C100</f>
        <v>0.464285714285714</v>
      </c>
      <c r="K100" s="114" t="s">
        <v>272</v>
      </c>
      <c r="L100" s="116" t="s">
        <v>272</v>
      </c>
      <c r="M100" s="93" t="n">
        <f aca="false">SUM(M97:M99)</f>
        <v>423</v>
      </c>
      <c r="N100" s="93" t="n">
        <f aca="false">SUM(N97:N99)</f>
        <v>48</v>
      </c>
      <c r="O100" s="93" t="n">
        <f aca="false">SUM(O97:O99)</f>
        <v>217</v>
      </c>
      <c r="P100" s="93" t="n">
        <f aca="false">SUM(P97:P99)</f>
        <v>158</v>
      </c>
    </row>
    <row r="101" customFormat="false" ht="13.5" hidden="false" customHeight="false" outlineLevel="0" collapsed="false">
      <c r="A101" s="49" t="s">
        <v>271</v>
      </c>
      <c r="B101" s="167" t="s">
        <v>165</v>
      </c>
      <c r="C101" s="151" t="n">
        <v>164</v>
      </c>
      <c r="D101" s="151" t="n">
        <v>6</v>
      </c>
      <c r="E101" s="151" t="n">
        <v>81</v>
      </c>
      <c r="F101" s="151" t="n">
        <v>77</v>
      </c>
      <c r="G101" s="155" t="n">
        <f aca="false">D101/$C101</f>
        <v>0.0365853658536585</v>
      </c>
      <c r="H101" s="155" t="n">
        <f aca="false">E101/$C101</f>
        <v>0.49390243902439</v>
      </c>
      <c r="I101" s="155" t="n">
        <f aca="false">F101/$C101</f>
        <v>0.469512195121951</v>
      </c>
      <c r="K101" s="117" t="s">
        <v>273</v>
      </c>
      <c r="L101" s="118" t="s">
        <v>274</v>
      </c>
      <c r="M101" s="151" t="n">
        <v>55</v>
      </c>
      <c r="N101" s="151" t="n">
        <v>12</v>
      </c>
      <c r="O101" s="151" t="n">
        <v>25</v>
      </c>
      <c r="P101" s="151" t="n">
        <v>18</v>
      </c>
    </row>
    <row r="102" customFormat="false" ht="13.5" hidden="false" customHeight="false" outlineLevel="0" collapsed="false">
      <c r="A102" s="49" t="s">
        <v>271</v>
      </c>
      <c r="B102" s="167" t="s">
        <v>166</v>
      </c>
      <c r="C102" s="151" t="n">
        <v>147</v>
      </c>
      <c r="D102" s="151" t="n">
        <v>15</v>
      </c>
      <c r="E102" s="151" t="n">
        <v>81</v>
      </c>
      <c r="F102" s="151" t="n">
        <v>51</v>
      </c>
      <c r="G102" s="155" t="n">
        <f aca="false">D102/$C102</f>
        <v>0.102040816326531</v>
      </c>
      <c r="H102" s="155" t="n">
        <f aca="false">E102/$C102</f>
        <v>0.551020408163265</v>
      </c>
      <c r="I102" s="155" t="n">
        <f aca="false">F102/$C102</f>
        <v>0.346938775510204</v>
      </c>
      <c r="K102" s="117" t="s">
        <v>273</v>
      </c>
      <c r="L102" s="118" t="s">
        <v>202</v>
      </c>
      <c r="M102" s="151" t="n">
        <v>55</v>
      </c>
      <c r="N102" s="151" t="n">
        <v>7</v>
      </c>
      <c r="O102" s="151" t="n">
        <v>20</v>
      </c>
      <c r="P102" s="151" t="n">
        <v>28</v>
      </c>
    </row>
    <row r="103" customFormat="false" ht="13.5" hidden="false" customHeight="false" outlineLevel="0" collapsed="false">
      <c r="A103" s="49" t="s">
        <v>271</v>
      </c>
      <c r="B103" s="167" t="s">
        <v>167</v>
      </c>
      <c r="C103" s="151" t="n">
        <v>60</v>
      </c>
      <c r="D103" s="151" t="n">
        <v>7</v>
      </c>
      <c r="E103" s="151" t="n">
        <v>37</v>
      </c>
      <c r="F103" s="151" t="n">
        <v>16</v>
      </c>
      <c r="G103" s="155" t="n">
        <f aca="false">D103/$C103</f>
        <v>0.116666666666667</v>
      </c>
      <c r="H103" s="155" t="n">
        <f aca="false">E103/$C103</f>
        <v>0.616666666666667</v>
      </c>
      <c r="I103" s="155" t="n">
        <f aca="false">F103/$C103</f>
        <v>0.266666666666667</v>
      </c>
      <c r="K103" s="117" t="s">
        <v>273</v>
      </c>
      <c r="L103" s="118" t="s">
        <v>275</v>
      </c>
      <c r="M103" s="151" t="n">
        <v>476</v>
      </c>
      <c r="N103" s="151" t="n">
        <v>106</v>
      </c>
      <c r="O103" s="151" t="n">
        <v>264</v>
      </c>
      <c r="P103" s="151" t="n">
        <v>106</v>
      </c>
    </row>
    <row r="104" customFormat="false" ht="13.5" hidden="false" customHeight="false" outlineLevel="0" collapsed="false">
      <c r="A104" s="49" t="s">
        <v>271</v>
      </c>
      <c r="B104" s="167" t="s">
        <v>168</v>
      </c>
      <c r="C104" s="151" t="n">
        <v>91</v>
      </c>
      <c r="D104" s="151" t="n">
        <v>13</v>
      </c>
      <c r="E104" s="151" t="n">
        <v>49</v>
      </c>
      <c r="F104" s="151" t="n">
        <v>29</v>
      </c>
      <c r="G104" s="155" t="n">
        <f aca="false">D104/$C104</f>
        <v>0.142857142857143</v>
      </c>
      <c r="H104" s="155" t="n">
        <f aca="false">E104/$C104</f>
        <v>0.538461538461538</v>
      </c>
      <c r="I104" s="155" t="n">
        <f aca="false">F104/$C104</f>
        <v>0.318681318681319</v>
      </c>
      <c r="K104" s="117" t="s">
        <v>273</v>
      </c>
      <c r="L104" s="118" t="s">
        <v>204</v>
      </c>
      <c r="M104" s="151" t="n">
        <v>243</v>
      </c>
      <c r="N104" s="151" t="n">
        <v>36</v>
      </c>
      <c r="O104" s="151" t="n">
        <v>146</v>
      </c>
      <c r="P104" s="151" t="n">
        <v>61</v>
      </c>
    </row>
    <row r="105" customFormat="false" ht="13.5" hidden="false" customHeight="false" outlineLevel="0" collapsed="false">
      <c r="A105" s="49" t="s">
        <v>271</v>
      </c>
      <c r="B105" s="167" t="s">
        <v>169</v>
      </c>
      <c r="C105" s="151" t="n">
        <v>111</v>
      </c>
      <c r="D105" s="151" t="n">
        <v>7</v>
      </c>
      <c r="E105" s="151" t="n">
        <v>64</v>
      </c>
      <c r="F105" s="151" t="n">
        <v>40</v>
      </c>
      <c r="G105" s="155" t="n">
        <f aca="false">D105/$C105</f>
        <v>0.0630630630630631</v>
      </c>
      <c r="H105" s="155" t="n">
        <f aca="false">E105/$C105</f>
        <v>0.576576576576577</v>
      </c>
      <c r="I105" s="155" t="n">
        <f aca="false">F105/$C105</f>
        <v>0.36036036036036</v>
      </c>
      <c r="K105" s="117" t="s">
        <v>273</v>
      </c>
      <c r="L105" s="118" t="s">
        <v>205</v>
      </c>
      <c r="M105" s="16" t="n">
        <v>71</v>
      </c>
      <c r="N105" s="16" t="n">
        <v>10</v>
      </c>
      <c r="O105" s="16" t="n">
        <v>35</v>
      </c>
      <c r="P105" s="16" t="n">
        <v>26</v>
      </c>
    </row>
    <row r="106" customFormat="false" ht="13.5" hidden="false" customHeight="false" outlineLevel="0" collapsed="false">
      <c r="A106" s="49" t="s">
        <v>271</v>
      </c>
      <c r="B106" s="167" t="s">
        <v>124</v>
      </c>
      <c r="C106" s="151" t="n">
        <v>226</v>
      </c>
      <c r="D106" s="151" t="n">
        <v>20</v>
      </c>
      <c r="E106" s="151" t="n">
        <v>126</v>
      </c>
      <c r="F106" s="151" t="n">
        <v>80</v>
      </c>
      <c r="G106" s="155" t="n">
        <f aca="false">D106/$C106</f>
        <v>0.0884955752212389</v>
      </c>
      <c r="H106" s="155" t="n">
        <f aca="false">E106/$C106</f>
        <v>0.557522123893805</v>
      </c>
      <c r="I106" s="155" t="n">
        <f aca="false">F106/$C106</f>
        <v>0.353982300884956</v>
      </c>
      <c r="K106" s="117" t="s">
        <v>273</v>
      </c>
      <c r="L106" s="119" t="s">
        <v>273</v>
      </c>
      <c r="M106" s="93" t="n">
        <f aca="false">SUM(M101:M105)</f>
        <v>900</v>
      </c>
      <c r="N106" s="93" t="n">
        <f aca="false">SUM(N101:N105)</f>
        <v>171</v>
      </c>
      <c r="O106" s="93" t="n">
        <f aca="false">SUM(O101:O105)</f>
        <v>490</v>
      </c>
      <c r="P106" s="93" t="n">
        <f aca="false">SUM(P101:P105)</f>
        <v>239</v>
      </c>
    </row>
    <row r="107" customFormat="false" ht="13.5" hidden="false" customHeight="false" outlineLevel="0" collapsed="false">
      <c r="A107" s="49" t="s">
        <v>271</v>
      </c>
      <c r="B107" s="167" t="s">
        <v>170</v>
      </c>
      <c r="C107" s="151" t="n">
        <v>45</v>
      </c>
      <c r="D107" s="151" t="n">
        <v>4</v>
      </c>
      <c r="E107" s="151" t="n">
        <v>24</v>
      </c>
      <c r="F107" s="151" t="n">
        <v>17</v>
      </c>
      <c r="G107" s="155" t="n">
        <f aca="false">D107/$C107</f>
        <v>0.0888888888888889</v>
      </c>
      <c r="H107" s="155" t="n">
        <f aca="false">E107/$C107</f>
        <v>0.533333333333333</v>
      </c>
      <c r="I107" s="155" t="n">
        <f aca="false">F107/$C107</f>
        <v>0.377777777777778</v>
      </c>
      <c r="K107" s="94" t="s">
        <v>276</v>
      </c>
      <c r="L107" s="95" t="s">
        <v>209</v>
      </c>
      <c r="M107" s="151" t="n">
        <v>175</v>
      </c>
      <c r="N107" s="151" t="n">
        <v>17</v>
      </c>
      <c r="O107" s="151" t="n">
        <v>110</v>
      </c>
      <c r="P107" s="151" t="n">
        <v>48</v>
      </c>
    </row>
    <row r="108" customFormat="false" ht="13.5" hidden="false" customHeight="false" outlineLevel="0" collapsed="false">
      <c r="A108" s="49" t="s">
        <v>271</v>
      </c>
      <c r="B108" s="167" t="s">
        <v>171</v>
      </c>
      <c r="C108" s="151" t="n">
        <v>20</v>
      </c>
      <c r="D108" s="151" t="n">
        <v>1</v>
      </c>
      <c r="E108" s="151" t="n">
        <v>7</v>
      </c>
      <c r="F108" s="151" t="n">
        <v>12</v>
      </c>
      <c r="G108" s="155" t="n">
        <f aca="false">D108/$C108</f>
        <v>0.05</v>
      </c>
      <c r="H108" s="155" t="n">
        <f aca="false">E108/$C108</f>
        <v>0.35</v>
      </c>
      <c r="I108" s="155" t="n">
        <f aca="false">F108/$C108</f>
        <v>0.6</v>
      </c>
      <c r="K108" s="94" t="s">
        <v>276</v>
      </c>
      <c r="L108" s="95" t="s">
        <v>210</v>
      </c>
      <c r="M108" s="151" t="n">
        <v>100</v>
      </c>
      <c r="N108" s="151" t="n">
        <v>11</v>
      </c>
      <c r="O108" s="151" t="n">
        <v>51</v>
      </c>
      <c r="P108" s="151" t="n">
        <v>38</v>
      </c>
    </row>
    <row r="109" customFormat="false" ht="13.5" hidden="false" customHeight="false" outlineLevel="0" collapsed="false">
      <c r="A109" s="49" t="s">
        <v>271</v>
      </c>
      <c r="B109" s="167" t="s">
        <v>173</v>
      </c>
      <c r="C109" s="151" t="n">
        <v>37</v>
      </c>
      <c r="D109" s="151" t="n">
        <v>3</v>
      </c>
      <c r="E109" s="151" t="n">
        <v>22</v>
      </c>
      <c r="F109" s="151" t="n">
        <v>12</v>
      </c>
      <c r="G109" s="155" t="n">
        <f aca="false">D109/$C109</f>
        <v>0.0810810810810811</v>
      </c>
      <c r="H109" s="155" t="n">
        <f aca="false">E109/$C109</f>
        <v>0.594594594594595</v>
      </c>
      <c r="I109" s="155" t="n">
        <f aca="false">F109/$C109</f>
        <v>0.324324324324324</v>
      </c>
      <c r="K109" s="94" t="s">
        <v>276</v>
      </c>
      <c r="L109" s="102" t="s">
        <v>276</v>
      </c>
      <c r="M109" s="93" t="n">
        <f aca="false">SUM(M107:M108)</f>
        <v>275</v>
      </c>
      <c r="N109" s="93" t="n">
        <f aca="false">SUM(N107:N108)</f>
        <v>28</v>
      </c>
      <c r="O109" s="93" t="n">
        <f aca="false">SUM(O107:O108)</f>
        <v>161</v>
      </c>
      <c r="P109" s="93" t="n">
        <f aca="false">SUM(P107:P108)</f>
        <v>86</v>
      </c>
    </row>
    <row r="110" customFormat="false" ht="13.5" hidden="false" customHeight="false" outlineLevel="0" collapsed="false">
      <c r="A110" s="49" t="s">
        <v>271</v>
      </c>
      <c r="B110" s="167" t="s">
        <v>12</v>
      </c>
      <c r="C110" s="151" t="n">
        <v>478</v>
      </c>
      <c r="D110" s="151" t="n">
        <v>67</v>
      </c>
      <c r="E110" s="151" t="n">
        <v>273</v>
      </c>
      <c r="F110" s="151" t="n">
        <v>138</v>
      </c>
      <c r="G110" s="155" t="n">
        <f aca="false">D110/$C110</f>
        <v>0.140167364016736</v>
      </c>
      <c r="H110" s="155" t="n">
        <f aca="false">E110/$C110</f>
        <v>0.571129707112971</v>
      </c>
      <c r="I110" s="155" t="n">
        <f aca="false">F110/$C110</f>
        <v>0.288702928870293</v>
      </c>
      <c r="K110" s="82" t="s">
        <v>277</v>
      </c>
      <c r="L110" s="83" t="s">
        <v>215</v>
      </c>
      <c r="M110" s="151" t="n">
        <v>200</v>
      </c>
      <c r="N110" s="151" t="n">
        <v>13</v>
      </c>
      <c r="O110" s="151" t="n">
        <v>96</v>
      </c>
      <c r="P110" s="151" t="n">
        <v>91</v>
      </c>
    </row>
    <row r="111" customFormat="false" ht="13.5" hidden="false" customHeight="false" outlineLevel="0" collapsed="false">
      <c r="A111" s="49" t="s">
        <v>271</v>
      </c>
      <c r="B111" s="167" t="s">
        <v>175</v>
      </c>
      <c r="C111" s="151" t="n">
        <v>76</v>
      </c>
      <c r="D111" s="151" t="n">
        <v>3</v>
      </c>
      <c r="E111" s="151" t="n">
        <v>47</v>
      </c>
      <c r="F111" s="151" t="n">
        <v>26</v>
      </c>
      <c r="G111" s="155" t="n">
        <f aca="false">D111/$C111</f>
        <v>0.0394736842105263</v>
      </c>
      <c r="H111" s="155" t="n">
        <f aca="false">E111/$C111</f>
        <v>0.618421052631579</v>
      </c>
      <c r="I111" s="155" t="n">
        <f aca="false">F111/$C111</f>
        <v>0.342105263157895</v>
      </c>
      <c r="K111" s="82" t="s">
        <v>277</v>
      </c>
      <c r="L111" s="83" t="s">
        <v>216</v>
      </c>
      <c r="M111" s="151" t="n">
        <v>390</v>
      </c>
      <c r="N111" s="151" t="n">
        <v>34</v>
      </c>
      <c r="O111" s="151" t="n">
        <v>186</v>
      </c>
      <c r="P111" s="151" t="n">
        <v>170</v>
      </c>
    </row>
    <row r="112" customFormat="false" ht="13.5" hidden="false" customHeight="false" outlineLevel="0" collapsed="false">
      <c r="A112" s="49" t="s">
        <v>271</v>
      </c>
      <c r="B112" s="167" t="s">
        <v>176</v>
      </c>
      <c r="C112" s="151" t="n">
        <v>33</v>
      </c>
      <c r="D112" s="151" t="n">
        <v>6</v>
      </c>
      <c r="E112" s="151" t="n">
        <v>12</v>
      </c>
      <c r="F112" s="151" t="n">
        <v>15</v>
      </c>
      <c r="G112" s="155" t="n">
        <f aca="false">D112/$C112</f>
        <v>0.181818181818182</v>
      </c>
      <c r="H112" s="155" t="n">
        <f aca="false">E112/$C112</f>
        <v>0.363636363636364</v>
      </c>
      <c r="I112" s="155" t="n">
        <f aca="false">F112/$C112</f>
        <v>0.454545454545455</v>
      </c>
      <c r="K112" s="82" t="s">
        <v>277</v>
      </c>
      <c r="L112" s="84" t="s">
        <v>277</v>
      </c>
      <c r="M112" s="93" t="n">
        <f aca="false">SUM(M110:M111)</f>
        <v>590</v>
      </c>
      <c r="N112" s="93" t="n">
        <f aca="false">SUM(N110:N111)</f>
        <v>47</v>
      </c>
      <c r="O112" s="93" t="n">
        <f aca="false">SUM(O110:O111)</f>
        <v>282</v>
      </c>
      <c r="P112" s="93" t="n">
        <f aca="false">SUM(P110:P111)</f>
        <v>261</v>
      </c>
    </row>
    <row r="113" customFormat="false" ht="13.5" hidden="false" customHeight="false" outlineLevel="0" collapsed="false">
      <c r="A113" s="49" t="s">
        <v>271</v>
      </c>
      <c r="B113" s="167" t="s">
        <v>177</v>
      </c>
      <c r="C113" s="151" t="n">
        <v>39</v>
      </c>
      <c r="D113" s="151" t="n">
        <v>5</v>
      </c>
      <c r="E113" s="151" t="n">
        <v>25</v>
      </c>
      <c r="F113" s="151" t="n">
        <v>9</v>
      </c>
      <c r="G113" s="155" t="n">
        <f aca="false">D113/$C113</f>
        <v>0.128205128205128</v>
      </c>
      <c r="H113" s="155" t="n">
        <f aca="false">E113/$C113</f>
        <v>0.641025641025641</v>
      </c>
      <c r="I113" s="155" t="n">
        <f aca="false">F113/$C113</f>
        <v>0.230769230769231</v>
      </c>
      <c r="K113" s="121" t="s">
        <v>224</v>
      </c>
      <c r="L113" s="122" t="s">
        <v>224</v>
      </c>
      <c r="M113" s="151" t="n">
        <v>255</v>
      </c>
      <c r="N113" s="151" t="n">
        <v>21</v>
      </c>
      <c r="O113" s="151" t="n">
        <v>138</v>
      </c>
      <c r="P113" s="151" t="n">
        <v>96</v>
      </c>
    </row>
    <row r="114" customFormat="false" ht="13.5" hidden="false" customHeight="false" outlineLevel="0" collapsed="false">
      <c r="A114" s="49" t="s">
        <v>271</v>
      </c>
      <c r="B114" s="167" t="s">
        <v>178</v>
      </c>
      <c r="C114" s="151" t="n">
        <v>92</v>
      </c>
      <c r="D114" s="151" t="n">
        <v>6</v>
      </c>
      <c r="E114" s="151" t="n">
        <v>61</v>
      </c>
      <c r="F114" s="151" t="n">
        <v>25</v>
      </c>
      <c r="G114" s="155" t="n">
        <f aca="false">D114/$C114</f>
        <v>0.0652173913043478</v>
      </c>
      <c r="H114" s="155" t="n">
        <f aca="false">E114/$C114</f>
        <v>0.66304347826087</v>
      </c>
      <c r="I114" s="155" t="n">
        <f aca="false">F114/$C114</f>
        <v>0.271739130434783</v>
      </c>
      <c r="K114" s="121" t="s">
        <v>224</v>
      </c>
      <c r="L114" s="122" t="s">
        <v>278</v>
      </c>
      <c r="M114" s="151" t="n">
        <v>11</v>
      </c>
      <c r="N114" s="151" t="n">
        <v>0</v>
      </c>
      <c r="O114" s="151" t="n">
        <v>4</v>
      </c>
      <c r="P114" s="151" t="n">
        <v>7</v>
      </c>
    </row>
    <row r="115" customFormat="false" ht="13.5" hidden="false" customHeight="false" outlineLevel="0" collapsed="false">
      <c r="A115" s="49" t="s">
        <v>271</v>
      </c>
      <c r="B115" s="167" t="s">
        <v>179</v>
      </c>
      <c r="C115" s="151" t="n">
        <v>69</v>
      </c>
      <c r="D115" s="151" t="n">
        <v>9</v>
      </c>
      <c r="E115" s="151" t="n">
        <v>42</v>
      </c>
      <c r="F115" s="151" t="n">
        <v>18</v>
      </c>
      <c r="G115" s="155" t="n">
        <f aca="false">D115/$C115</f>
        <v>0.130434782608696</v>
      </c>
      <c r="H115" s="155" t="n">
        <f aca="false">E115/$C115</f>
        <v>0.608695652173913</v>
      </c>
      <c r="I115" s="155" t="n">
        <f aca="false">F115/$C115</f>
        <v>0.260869565217391</v>
      </c>
      <c r="K115" s="121" t="s">
        <v>224</v>
      </c>
      <c r="L115" s="123" t="s">
        <v>224</v>
      </c>
      <c r="M115" s="93" t="n">
        <f aca="false">SUM(M113:M114)</f>
        <v>266</v>
      </c>
      <c r="N115" s="93" t="n">
        <f aca="false">SUM(N113:N114)</f>
        <v>21</v>
      </c>
      <c r="O115" s="93" t="n">
        <f aca="false">SUM(O113:O114)</f>
        <v>142</v>
      </c>
      <c r="P115" s="93" t="n">
        <f aca="false">SUM(P113:P114)</f>
        <v>103</v>
      </c>
    </row>
    <row r="116" customFormat="false" ht="13.5" hidden="false" customHeight="false" outlineLevel="0" collapsed="false">
      <c r="A116" s="49" t="s">
        <v>271</v>
      </c>
      <c r="B116" s="167" t="s">
        <v>180</v>
      </c>
      <c r="C116" s="151" t="n">
        <v>90</v>
      </c>
      <c r="D116" s="151" t="n">
        <v>10</v>
      </c>
      <c r="E116" s="151" t="n">
        <v>54</v>
      </c>
      <c r="F116" s="151" t="n">
        <v>26</v>
      </c>
      <c r="G116" s="155" t="n">
        <f aca="false">D116/$C116</f>
        <v>0.111111111111111</v>
      </c>
      <c r="H116" s="155" t="n">
        <f aca="false">E116/$C116</f>
        <v>0.6</v>
      </c>
      <c r="I116" s="155" t="n">
        <f aca="false">F116/$C116</f>
        <v>0.288888888888889</v>
      </c>
      <c r="K116" s="94" t="s">
        <v>279</v>
      </c>
      <c r="L116" s="95" t="s">
        <v>226</v>
      </c>
      <c r="M116" s="151" t="n">
        <v>233</v>
      </c>
      <c r="N116" s="151" t="n">
        <v>12</v>
      </c>
      <c r="O116" s="151" t="n">
        <v>109</v>
      </c>
      <c r="P116" s="151" t="n">
        <v>112</v>
      </c>
    </row>
    <row r="117" customFormat="false" ht="13.5" hidden="false" customHeight="false" outlineLevel="0" collapsed="false">
      <c r="A117" s="49" t="s">
        <v>271</v>
      </c>
      <c r="B117" s="167" t="s">
        <v>181</v>
      </c>
      <c r="C117" s="151" t="n">
        <v>89</v>
      </c>
      <c r="D117" s="151" t="n">
        <v>0</v>
      </c>
      <c r="E117" s="151" t="n">
        <v>57</v>
      </c>
      <c r="F117" s="151" t="n">
        <v>32</v>
      </c>
      <c r="G117" s="155" t="n">
        <f aca="false">D117/$C117</f>
        <v>0</v>
      </c>
      <c r="H117" s="155" t="n">
        <f aca="false">E117/$C117</f>
        <v>0.640449438202247</v>
      </c>
      <c r="I117" s="155" t="n">
        <f aca="false">F117/$C117</f>
        <v>0.359550561797753</v>
      </c>
      <c r="K117" s="94" t="s">
        <v>279</v>
      </c>
      <c r="L117" s="95" t="s">
        <v>227</v>
      </c>
      <c r="M117" s="151" t="n">
        <v>122</v>
      </c>
      <c r="N117" s="151" t="n">
        <v>6</v>
      </c>
      <c r="O117" s="151" t="n">
        <v>64</v>
      </c>
      <c r="P117" s="151" t="n">
        <v>52</v>
      </c>
    </row>
    <row r="118" customFormat="false" ht="13.5" hidden="false" customHeight="false" outlineLevel="0" collapsed="false">
      <c r="A118" s="49" t="s">
        <v>271</v>
      </c>
      <c r="B118" s="167" t="s">
        <v>212</v>
      </c>
      <c r="C118" s="151" t="n">
        <v>174</v>
      </c>
      <c r="D118" s="151" t="n">
        <v>28</v>
      </c>
      <c r="E118" s="151" t="n">
        <v>99</v>
      </c>
      <c r="F118" s="151" t="n">
        <v>47</v>
      </c>
      <c r="G118" s="155" t="n">
        <f aca="false">D118/$C118</f>
        <v>0.160919540229885</v>
      </c>
      <c r="H118" s="155" t="n">
        <f aca="false">E118/$C118</f>
        <v>0.568965517241379</v>
      </c>
      <c r="I118" s="155" t="n">
        <f aca="false">F118/$C118</f>
        <v>0.270114942528736</v>
      </c>
      <c r="K118" s="94" t="s">
        <v>279</v>
      </c>
      <c r="L118" s="95" t="s">
        <v>228</v>
      </c>
      <c r="M118" s="151" t="n">
        <v>106</v>
      </c>
      <c r="N118" s="151" t="n">
        <v>8</v>
      </c>
      <c r="O118" s="151" t="n">
        <v>52</v>
      </c>
      <c r="P118" s="151" t="n">
        <v>46</v>
      </c>
    </row>
    <row r="119" customFormat="false" ht="13.5" hidden="false" customHeight="false" outlineLevel="0" collapsed="false">
      <c r="A119" s="49" t="s">
        <v>271</v>
      </c>
      <c r="B119" s="167" t="s">
        <v>231</v>
      </c>
      <c r="C119" s="16" t="n">
        <v>349</v>
      </c>
      <c r="D119" s="16" t="n">
        <v>37</v>
      </c>
      <c r="E119" s="16" t="n">
        <v>186</v>
      </c>
      <c r="F119" s="16" t="n">
        <v>126</v>
      </c>
      <c r="G119" s="155" t="n">
        <f aca="false">D119/$C119</f>
        <v>0.106017191977077</v>
      </c>
      <c r="H119" s="155" t="n">
        <f aca="false">E119/$C119</f>
        <v>0.532951289398281</v>
      </c>
      <c r="I119" s="155" t="n">
        <f aca="false">F119/$C119</f>
        <v>0.361031518624642</v>
      </c>
      <c r="K119" s="94" t="s">
        <v>279</v>
      </c>
      <c r="L119" s="102" t="s">
        <v>279</v>
      </c>
      <c r="M119" s="93" t="n">
        <f aca="false">SUM(M116:M118)</f>
        <v>461</v>
      </c>
      <c r="N119" s="93" t="n">
        <f aca="false">SUM(N116:N118)</f>
        <v>26</v>
      </c>
      <c r="O119" s="93" t="n">
        <f aca="false">SUM(O116:O118)</f>
        <v>225</v>
      </c>
      <c r="P119" s="93" t="n">
        <f aca="false">SUM(P116:P118)</f>
        <v>210</v>
      </c>
    </row>
    <row r="120" customFormat="false" ht="13.5" hidden="false" customHeight="false" outlineLevel="0" collapsed="false">
      <c r="A120" s="49" t="s">
        <v>271</v>
      </c>
      <c r="B120" s="167" t="s">
        <v>182</v>
      </c>
      <c r="C120" s="151" t="n">
        <v>105</v>
      </c>
      <c r="D120" s="151" t="n">
        <v>7</v>
      </c>
      <c r="E120" s="151" t="n">
        <v>58</v>
      </c>
      <c r="F120" s="151" t="n">
        <v>40</v>
      </c>
      <c r="G120" s="155" t="n">
        <f aca="false">D120/$C120</f>
        <v>0.0666666666666667</v>
      </c>
      <c r="H120" s="155" t="n">
        <f aca="false">E120/$C120</f>
        <v>0.552380952380952</v>
      </c>
      <c r="I120" s="155" t="n">
        <f aca="false">F120/$C120</f>
        <v>0.380952380952381</v>
      </c>
      <c r="K120" s="111" t="s">
        <v>207</v>
      </c>
      <c r="L120" s="112" t="s">
        <v>206</v>
      </c>
      <c r="M120" s="151" t="n">
        <v>4</v>
      </c>
      <c r="N120" s="151" t="n">
        <v>0</v>
      </c>
      <c r="O120" s="151" t="n">
        <v>3</v>
      </c>
      <c r="P120" s="151" t="n">
        <v>1</v>
      </c>
    </row>
    <row r="121" customFormat="false" ht="13.5" hidden="false" customHeight="false" outlineLevel="0" collapsed="false">
      <c r="A121" s="49" t="s">
        <v>271</v>
      </c>
      <c r="B121" s="167" t="s">
        <v>268</v>
      </c>
      <c r="C121" s="151" t="n">
        <v>247</v>
      </c>
      <c r="D121" s="151" t="n">
        <v>23</v>
      </c>
      <c r="E121" s="151" t="n">
        <v>134</v>
      </c>
      <c r="F121" s="151" t="n">
        <v>90</v>
      </c>
      <c r="G121" s="155" t="n">
        <f aca="false">D121/$C121</f>
        <v>0.0931174089068826</v>
      </c>
      <c r="H121" s="155" t="n">
        <f aca="false">E121/$C121</f>
        <v>0.54251012145749</v>
      </c>
      <c r="I121" s="155" t="n">
        <f aca="false">F121/$C121</f>
        <v>0.364372469635628</v>
      </c>
      <c r="K121" s="111" t="s">
        <v>207</v>
      </c>
      <c r="L121" s="112" t="s">
        <v>207</v>
      </c>
      <c r="M121" s="151" t="n">
        <v>18</v>
      </c>
      <c r="N121" s="151" t="n">
        <v>0</v>
      </c>
      <c r="O121" s="151" t="n">
        <v>8</v>
      </c>
      <c r="P121" s="151" t="n">
        <v>10</v>
      </c>
    </row>
    <row r="122" customFormat="false" ht="13.5" hidden="false" customHeight="false" outlineLevel="0" collapsed="false">
      <c r="A122" s="49" t="s">
        <v>271</v>
      </c>
      <c r="B122" s="167" t="s">
        <v>186</v>
      </c>
      <c r="C122" s="151" t="n">
        <v>121</v>
      </c>
      <c r="D122" s="151" t="n">
        <v>14</v>
      </c>
      <c r="E122" s="151" t="n">
        <v>84</v>
      </c>
      <c r="F122" s="151" t="n">
        <v>23</v>
      </c>
      <c r="G122" s="155" t="n">
        <f aca="false">D122/$C122</f>
        <v>0.115702479338843</v>
      </c>
      <c r="H122" s="155" t="n">
        <f aca="false">E122/$C122</f>
        <v>0.694214876033058</v>
      </c>
      <c r="I122" s="155" t="n">
        <f aca="false">F122/$C122</f>
        <v>0.190082644628099</v>
      </c>
      <c r="K122" s="111" t="s">
        <v>207</v>
      </c>
      <c r="L122" s="113" t="s">
        <v>207</v>
      </c>
      <c r="M122" s="93" t="n">
        <f aca="false">SUM(M120:M121)</f>
        <v>22</v>
      </c>
      <c r="N122" s="93" t="n">
        <f aca="false">SUM(N120:N121)</f>
        <v>0</v>
      </c>
      <c r="O122" s="93" t="n">
        <f aca="false">SUM(O120:O121)</f>
        <v>11</v>
      </c>
      <c r="P122" s="93" t="n">
        <f aca="false">SUM(P120:P121)</f>
        <v>11</v>
      </c>
    </row>
    <row r="123" customFormat="false" ht="13.5" hidden="false" customHeight="false" outlineLevel="0" collapsed="false">
      <c r="A123" s="49" t="s">
        <v>271</v>
      </c>
      <c r="B123" s="167" t="s">
        <v>183</v>
      </c>
      <c r="C123" s="151" t="n">
        <v>41</v>
      </c>
      <c r="D123" s="151" t="n">
        <v>7</v>
      </c>
      <c r="E123" s="151" t="n">
        <v>19</v>
      </c>
      <c r="F123" s="151" t="n">
        <v>15</v>
      </c>
      <c r="G123" s="155" t="n">
        <f aca="false">D123/$C123</f>
        <v>0.170731707317073</v>
      </c>
      <c r="H123" s="155" t="n">
        <f aca="false">E123/$C123</f>
        <v>0.463414634146342</v>
      </c>
      <c r="I123" s="155" t="n">
        <f aca="false">F123/$C123</f>
        <v>0.365853658536585</v>
      </c>
      <c r="K123" s="125" t="s">
        <v>280</v>
      </c>
      <c r="L123" s="126" t="s">
        <v>281</v>
      </c>
      <c r="M123" s="16" t="n">
        <v>290</v>
      </c>
      <c r="N123" s="16" t="n">
        <v>111</v>
      </c>
      <c r="O123" s="16" t="n">
        <v>161</v>
      </c>
      <c r="P123" s="16" t="n">
        <v>18</v>
      </c>
    </row>
    <row r="124" customFormat="false" ht="13.5" hidden="false" customHeight="false" outlineLevel="0" collapsed="false">
      <c r="A124" s="49" t="s">
        <v>271</v>
      </c>
      <c r="B124" s="167" t="s">
        <v>187</v>
      </c>
      <c r="C124" s="151" t="n">
        <v>334</v>
      </c>
      <c r="D124" s="151" t="n">
        <v>34</v>
      </c>
      <c r="E124" s="151" t="n">
        <v>160</v>
      </c>
      <c r="F124" s="151" t="n">
        <v>140</v>
      </c>
      <c r="G124" s="155" t="n">
        <f aca="false">D124/$C124</f>
        <v>0.101796407185629</v>
      </c>
      <c r="H124" s="155" t="n">
        <f aca="false">E124/$C124</f>
        <v>0.479041916167665</v>
      </c>
      <c r="I124" s="155" t="n">
        <f aca="false">F124/$C124</f>
        <v>0.419161676646707</v>
      </c>
      <c r="K124" s="125" t="s">
        <v>280</v>
      </c>
      <c r="L124" s="126" t="s">
        <v>233</v>
      </c>
      <c r="M124" s="16" t="n">
        <v>16</v>
      </c>
      <c r="N124" s="16" t="n">
        <v>1</v>
      </c>
      <c r="O124" s="16" t="n">
        <v>13</v>
      </c>
      <c r="P124" s="16" t="n">
        <v>2</v>
      </c>
    </row>
    <row r="125" customFormat="false" ht="13.5" hidden="false" customHeight="false" outlineLevel="0" collapsed="false">
      <c r="A125" s="49" t="s">
        <v>271</v>
      </c>
      <c r="B125" s="167" t="s">
        <v>193</v>
      </c>
      <c r="C125" s="151" t="n">
        <v>76</v>
      </c>
      <c r="D125" s="151" t="n">
        <v>10</v>
      </c>
      <c r="E125" s="151" t="n">
        <v>41</v>
      </c>
      <c r="F125" s="151" t="n">
        <v>25</v>
      </c>
      <c r="G125" s="155" t="n">
        <f aca="false">D125/$C125</f>
        <v>0.131578947368421</v>
      </c>
      <c r="H125" s="155" t="n">
        <f aca="false">E125/$C125</f>
        <v>0.539473684210526</v>
      </c>
      <c r="I125" s="155" t="n">
        <f aca="false">F125/$C125</f>
        <v>0.328947368421053</v>
      </c>
      <c r="K125" s="126" t="s">
        <v>280</v>
      </c>
      <c r="L125" s="127" t="s">
        <v>280</v>
      </c>
      <c r="M125" s="93" t="n">
        <f aca="false">SUM(M123:M124)</f>
        <v>306</v>
      </c>
      <c r="N125" s="93" t="n">
        <f aca="false">SUM(N123:N124)</f>
        <v>112</v>
      </c>
      <c r="O125" s="93" t="n">
        <f aca="false">SUM(O123:O124)</f>
        <v>174</v>
      </c>
      <c r="P125" s="93" t="n">
        <f aca="false">SUM(P123:P124)</f>
        <v>20</v>
      </c>
    </row>
    <row r="126" customFormat="false" ht="13.5" hidden="false" customHeight="false" outlineLevel="0" collapsed="false">
      <c r="A126" s="49" t="s">
        <v>271</v>
      </c>
      <c r="B126" s="167" t="s">
        <v>194</v>
      </c>
      <c r="C126" s="151" t="n">
        <v>78</v>
      </c>
      <c r="D126" s="151" t="n">
        <v>11</v>
      </c>
      <c r="E126" s="151" t="n">
        <v>31</v>
      </c>
      <c r="F126" s="151" t="n">
        <v>36</v>
      </c>
      <c r="G126" s="155" t="n">
        <f aca="false">D126/$C126</f>
        <v>0.141025641025641</v>
      </c>
      <c r="H126" s="155" t="n">
        <f aca="false">E126/$C126</f>
        <v>0.397435897435897</v>
      </c>
      <c r="I126" s="155" t="n">
        <f aca="false">F126/$C126</f>
        <v>0.461538461538462</v>
      </c>
    </row>
    <row r="127" customFormat="false" ht="13.5" hidden="false" customHeight="false" outlineLevel="0" collapsed="false">
      <c r="A127" s="49" t="s">
        <v>271</v>
      </c>
      <c r="B127" s="167" t="s">
        <v>195</v>
      </c>
      <c r="C127" s="151" t="n">
        <v>74</v>
      </c>
      <c r="D127" s="151" t="n">
        <v>6</v>
      </c>
      <c r="E127" s="151" t="n">
        <v>40</v>
      </c>
      <c r="F127" s="151" t="n">
        <v>28</v>
      </c>
      <c r="G127" s="155" t="n">
        <f aca="false">D127/$C127</f>
        <v>0.0810810810810811</v>
      </c>
      <c r="H127" s="155" t="n">
        <f aca="false">E127/$C127</f>
        <v>0.540540540540541</v>
      </c>
      <c r="I127" s="155" t="n">
        <f aca="false">F127/$C127</f>
        <v>0.378378378378378</v>
      </c>
    </row>
    <row r="128" customFormat="false" ht="13.5" hidden="false" customHeight="false" outlineLevel="0" collapsed="false">
      <c r="A128" s="49" t="s">
        <v>271</v>
      </c>
      <c r="B128" s="167" t="s">
        <v>196</v>
      </c>
      <c r="C128" s="151" t="n">
        <v>91</v>
      </c>
      <c r="D128" s="151" t="n">
        <v>3</v>
      </c>
      <c r="E128" s="151" t="n">
        <v>47</v>
      </c>
      <c r="F128" s="151" t="n">
        <v>41</v>
      </c>
      <c r="G128" s="155" t="n">
        <f aca="false">D128/$C128</f>
        <v>0.032967032967033</v>
      </c>
      <c r="H128" s="155" t="n">
        <f aca="false">E128/$C128</f>
        <v>0.516483516483517</v>
      </c>
      <c r="I128" s="155" t="n">
        <f aca="false">F128/$C128</f>
        <v>0.450549450549451</v>
      </c>
    </row>
    <row r="129" customFormat="false" ht="13.5" hidden="false" customHeight="false" outlineLevel="0" collapsed="false">
      <c r="A129" s="49" t="s">
        <v>271</v>
      </c>
      <c r="B129" s="167" t="s">
        <v>272</v>
      </c>
      <c r="C129" s="151" t="n">
        <v>423</v>
      </c>
      <c r="D129" s="151" t="n">
        <v>48</v>
      </c>
      <c r="E129" s="151" t="n">
        <v>217</v>
      </c>
      <c r="F129" s="151" t="n">
        <v>158</v>
      </c>
      <c r="G129" s="155" t="n">
        <f aca="false">D129/$C129</f>
        <v>0.113475177304965</v>
      </c>
      <c r="H129" s="155" t="n">
        <f aca="false">E129/$C129</f>
        <v>0.513002364066194</v>
      </c>
      <c r="I129" s="155" t="n">
        <f aca="false">F129/$C129</f>
        <v>0.373522458628842</v>
      </c>
    </row>
    <row r="130" customFormat="false" ht="13.5" hidden="false" customHeight="false" outlineLevel="0" collapsed="false">
      <c r="A130" s="49" t="s">
        <v>271</v>
      </c>
      <c r="B130" s="167" t="s">
        <v>273</v>
      </c>
      <c r="C130" s="151" t="n">
        <v>900</v>
      </c>
      <c r="D130" s="151" t="n">
        <v>171</v>
      </c>
      <c r="E130" s="151" t="n">
        <v>490</v>
      </c>
      <c r="F130" s="151" t="n">
        <v>239</v>
      </c>
      <c r="G130" s="155" t="n">
        <f aca="false">D130/$C130</f>
        <v>0.19</v>
      </c>
      <c r="H130" s="155" t="n">
        <f aca="false">E130/$C130</f>
        <v>0.544444444444444</v>
      </c>
      <c r="I130" s="155" t="n">
        <f aca="false">F130/$C130</f>
        <v>0.265555555555556</v>
      </c>
    </row>
    <row r="131" customFormat="false" ht="13.5" hidden="false" customHeight="false" outlineLevel="0" collapsed="false">
      <c r="A131" s="49" t="s">
        <v>271</v>
      </c>
      <c r="B131" s="167" t="s">
        <v>200</v>
      </c>
      <c r="C131" s="151" t="n">
        <v>366</v>
      </c>
      <c r="D131" s="151" t="n">
        <v>47</v>
      </c>
      <c r="E131" s="151" t="n">
        <v>189</v>
      </c>
      <c r="F131" s="151" t="n">
        <v>130</v>
      </c>
      <c r="G131" s="155" t="n">
        <f aca="false">D131/$C131</f>
        <v>0.128415300546448</v>
      </c>
      <c r="H131" s="155" t="n">
        <f aca="false">E131/$C131</f>
        <v>0.516393442622951</v>
      </c>
      <c r="I131" s="155" t="n">
        <f aca="false">F131/$C131</f>
        <v>0.355191256830601</v>
      </c>
    </row>
    <row r="132" customFormat="false" ht="13.5" hidden="false" customHeight="false" outlineLevel="0" collapsed="false">
      <c r="A132" s="49" t="s">
        <v>271</v>
      </c>
      <c r="B132" s="167" t="s">
        <v>207</v>
      </c>
      <c r="C132" s="151" t="n">
        <v>22</v>
      </c>
      <c r="D132" s="151" t="n">
        <v>0</v>
      </c>
      <c r="E132" s="151" t="n">
        <v>11</v>
      </c>
      <c r="F132" s="151" t="n">
        <v>11</v>
      </c>
      <c r="G132" s="155" t="n">
        <f aca="false">D132/$C132</f>
        <v>0</v>
      </c>
      <c r="H132" s="155" t="n">
        <f aca="false">E132/$C132</f>
        <v>0.5</v>
      </c>
      <c r="I132" s="155" t="n">
        <f aca="false">F132/$C132</f>
        <v>0.5</v>
      </c>
    </row>
    <row r="133" customFormat="false" ht="13.5" hidden="false" customHeight="false" outlineLevel="0" collapsed="false">
      <c r="A133" s="49" t="s">
        <v>271</v>
      </c>
      <c r="B133" s="167" t="s">
        <v>208</v>
      </c>
      <c r="C133" s="151" t="n">
        <v>45</v>
      </c>
      <c r="D133" s="151" t="n">
        <v>2</v>
      </c>
      <c r="E133" s="151" t="n">
        <v>24</v>
      </c>
      <c r="F133" s="151" t="n">
        <v>19</v>
      </c>
      <c r="G133" s="155" t="n">
        <f aca="false">D133/$C133</f>
        <v>0.0444444444444444</v>
      </c>
      <c r="H133" s="155" t="n">
        <f aca="false">E133/$C133</f>
        <v>0.533333333333333</v>
      </c>
      <c r="I133" s="155" t="n">
        <f aca="false">F133/$C133</f>
        <v>0.422222222222222</v>
      </c>
    </row>
    <row r="134" customFormat="false" ht="13.5" hidden="false" customHeight="false" outlineLevel="0" collapsed="false">
      <c r="A134" s="49" t="s">
        <v>271</v>
      </c>
      <c r="B134" s="167" t="s">
        <v>276</v>
      </c>
      <c r="C134" s="151" t="n">
        <v>275</v>
      </c>
      <c r="D134" s="151" t="n">
        <v>28</v>
      </c>
      <c r="E134" s="151" t="n">
        <v>161</v>
      </c>
      <c r="F134" s="151" t="n">
        <v>86</v>
      </c>
      <c r="G134" s="155" t="n">
        <f aca="false">D134/$C134</f>
        <v>0.101818181818182</v>
      </c>
      <c r="H134" s="155" t="n">
        <f aca="false">E134/$C134</f>
        <v>0.585454545454545</v>
      </c>
      <c r="I134" s="155" t="n">
        <f aca="false">F134/$C134</f>
        <v>0.312727272727273</v>
      </c>
    </row>
    <row r="135" customFormat="false" ht="13.5" hidden="false" customHeight="false" outlineLevel="0" collapsed="false">
      <c r="A135" s="49" t="s">
        <v>271</v>
      </c>
      <c r="B135" s="167" t="s">
        <v>211</v>
      </c>
      <c r="C135" s="151" t="n">
        <v>286</v>
      </c>
      <c r="D135" s="151" t="n">
        <v>31</v>
      </c>
      <c r="E135" s="151" t="n">
        <v>154</v>
      </c>
      <c r="F135" s="151" t="n">
        <v>101</v>
      </c>
      <c r="G135" s="155" t="n">
        <f aca="false">D135/$C135</f>
        <v>0.108391608391608</v>
      </c>
      <c r="H135" s="155" t="n">
        <f aca="false">E135/$C135</f>
        <v>0.538461538461538</v>
      </c>
      <c r="I135" s="155" t="n">
        <f aca="false">F135/$C135</f>
        <v>0.353146853146853</v>
      </c>
    </row>
    <row r="136" customFormat="false" ht="13.5" hidden="false" customHeight="false" outlineLevel="0" collapsed="false">
      <c r="A136" s="49" t="s">
        <v>271</v>
      </c>
      <c r="B136" s="167" t="s">
        <v>213</v>
      </c>
      <c r="C136" s="151" t="n">
        <v>204</v>
      </c>
      <c r="D136" s="151" t="n">
        <v>19</v>
      </c>
      <c r="E136" s="151" t="n">
        <v>114</v>
      </c>
      <c r="F136" s="151" t="n">
        <v>71</v>
      </c>
      <c r="G136" s="155" t="n">
        <f aca="false">D136/$C136</f>
        <v>0.0931372549019608</v>
      </c>
      <c r="H136" s="155" t="n">
        <f aca="false">E136/$C136</f>
        <v>0.558823529411765</v>
      </c>
      <c r="I136" s="155" t="n">
        <f aca="false">F136/$C136</f>
        <v>0.348039215686275</v>
      </c>
    </row>
    <row r="137" customFormat="false" ht="13.5" hidden="false" customHeight="false" outlineLevel="0" collapsed="false">
      <c r="A137" s="49" t="s">
        <v>271</v>
      </c>
      <c r="B137" s="167" t="s">
        <v>214</v>
      </c>
      <c r="C137" s="151" t="n">
        <v>53</v>
      </c>
      <c r="D137" s="151" t="n">
        <v>7</v>
      </c>
      <c r="E137" s="151" t="n">
        <v>27</v>
      </c>
      <c r="F137" s="151" t="n">
        <v>19</v>
      </c>
      <c r="G137" s="155" t="n">
        <f aca="false">D137/$C137</f>
        <v>0.132075471698113</v>
      </c>
      <c r="H137" s="155" t="n">
        <f aca="false">E137/$C137</f>
        <v>0.509433962264151</v>
      </c>
      <c r="I137" s="155" t="n">
        <f aca="false">F137/$C137</f>
        <v>0.358490566037736</v>
      </c>
    </row>
    <row r="138" customFormat="false" ht="13.5" hidden="false" customHeight="false" outlineLevel="0" collapsed="false">
      <c r="A138" s="49" t="s">
        <v>271</v>
      </c>
      <c r="B138" s="167" t="s">
        <v>277</v>
      </c>
      <c r="C138" s="151" t="n">
        <v>590</v>
      </c>
      <c r="D138" s="151" t="n">
        <v>47</v>
      </c>
      <c r="E138" s="151" t="n">
        <v>282</v>
      </c>
      <c r="F138" s="151" t="n">
        <v>261</v>
      </c>
      <c r="G138" s="155" t="n">
        <f aca="false">D138/$C138</f>
        <v>0.0796610169491525</v>
      </c>
      <c r="H138" s="155" t="n">
        <f aca="false">E138/$C138</f>
        <v>0.477966101694915</v>
      </c>
      <c r="I138" s="155" t="n">
        <f aca="false">F138/$C138</f>
        <v>0.442372881355932</v>
      </c>
    </row>
    <row r="139" customFormat="false" ht="13.5" hidden="false" customHeight="false" outlineLevel="0" collapsed="false">
      <c r="A139" s="49" t="s">
        <v>271</v>
      </c>
      <c r="B139" s="167" t="s">
        <v>217</v>
      </c>
      <c r="C139" s="151" t="n">
        <v>71</v>
      </c>
      <c r="D139" s="151" t="n">
        <v>2</v>
      </c>
      <c r="E139" s="151" t="n">
        <v>40</v>
      </c>
      <c r="F139" s="151" t="n">
        <v>29</v>
      </c>
      <c r="G139" s="155" t="n">
        <f aca="false">D139/$C139</f>
        <v>0.028169014084507</v>
      </c>
      <c r="H139" s="155" t="n">
        <f aca="false">E139/$C139</f>
        <v>0.563380281690141</v>
      </c>
      <c r="I139" s="155" t="n">
        <f aca="false">F139/$C139</f>
        <v>0.408450704225352</v>
      </c>
    </row>
    <row r="140" customFormat="false" ht="13.5" hidden="false" customHeight="false" outlineLevel="0" collapsed="false">
      <c r="A140" s="49" t="s">
        <v>271</v>
      </c>
      <c r="B140" s="167" t="s">
        <v>218</v>
      </c>
      <c r="C140" s="16" t="n">
        <v>84</v>
      </c>
      <c r="D140" s="16" t="n">
        <v>5</v>
      </c>
      <c r="E140" s="16" t="n">
        <v>38</v>
      </c>
      <c r="F140" s="16" t="n">
        <v>41</v>
      </c>
      <c r="G140" s="155" t="n">
        <f aca="false">D140/$C140</f>
        <v>0.0595238095238095</v>
      </c>
      <c r="H140" s="155" t="n">
        <f aca="false">E140/$C140</f>
        <v>0.452380952380952</v>
      </c>
      <c r="I140" s="155" t="n">
        <f aca="false">F140/$C140</f>
        <v>0.488095238095238</v>
      </c>
    </row>
    <row r="141" customFormat="false" ht="13.5" hidden="false" customHeight="false" outlineLevel="0" collapsed="false">
      <c r="A141" s="49" t="s">
        <v>271</v>
      </c>
      <c r="B141" s="167" t="s">
        <v>219</v>
      </c>
      <c r="C141" s="151" t="n">
        <v>56</v>
      </c>
      <c r="D141" s="151" t="n">
        <v>8</v>
      </c>
      <c r="E141" s="151" t="n">
        <v>30</v>
      </c>
      <c r="F141" s="151" t="n">
        <v>18</v>
      </c>
      <c r="G141" s="155" t="n">
        <f aca="false">D141/$C141</f>
        <v>0.142857142857143</v>
      </c>
      <c r="H141" s="155" t="n">
        <f aca="false">E141/$C141</f>
        <v>0.535714285714286</v>
      </c>
      <c r="I141" s="155" t="n">
        <f aca="false">F141/$C141</f>
        <v>0.321428571428571</v>
      </c>
    </row>
    <row r="142" customFormat="false" ht="13.5" hidden="false" customHeight="false" outlineLevel="0" collapsed="false">
      <c r="A142" s="49" t="s">
        <v>271</v>
      </c>
      <c r="B142" s="167" t="s">
        <v>220</v>
      </c>
      <c r="C142" s="151" t="n">
        <v>932</v>
      </c>
      <c r="D142" s="151" t="n">
        <v>180</v>
      </c>
      <c r="E142" s="151" t="n">
        <v>572</v>
      </c>
      <c r="F142" s="151" t="n">
        <v>180</v>
      </c>
      <c r="G142" s="155" t="n">
        <f aca="false">D142/$C142</f>
        <v>0.1931330472103</v>
      </c>
      <c r="H142" s="155" t="n">
        <f aca="false">E142/$C142</f>
        <v>0.613733905579399</v>
      </c>
      <c r="I142" s="155" t="n">
        <f aca="false">F142/$C142</f>
        <v>0.1931330472103</v>
      </c>
    </row>
    <row r="143" customFormat="false" ht="13.5" hidden="false" customHeight="false" outlineLevel="0" collapsed="false">
      <c r="A143" s="49" t="s">
        <v>271</v>
      </c>
      <c r="B143" s="167" t="s">
        <v>221</v>
      </c>
      <c r="C143" s="151" t="n">
        <v>239</v>
      </c>
      <c r="D143" s="151" t="n">
        <v>52</v>
      </c>
      <c r="E143" s="151" t="n">
        <v>141</v>
      </c>
      <c r="F143" s="151" t="n">
        <v>46</v>
      </c>
      <c r="G143" s="155" t="n">
        <f aca="false">D143/$C143</f>
        <v>0.217573221757322</v>
      </c>
      <c r="H143" s="155" t="n">
        <f aca="false">E143/$C143</f>
        <v>0.589958158995816</v>
      </c>
      <c r="I143" s="155" t="n">
        <f aca="false">F143/$C143</f>
        <v>0.192468619246862</v>
      </c>
    </row>
    <row r="144" customFormat="false" ht="13.5" hidden="false" customHeight="false" outlineLevel="0" collapsed="false">
      <c r="A144" s="49" t="s">
        <v>271</v>
      </c>
      <c r="B144" s="167" t="s">
        <v>222</v>
      </c>
      <c r="C144" s="151" t="n">
        <v>33</v>
      </c>
      <c r="D144" s="151" t="n">
        <v>2</v>
      </c>
      <c r="E144" s="151" t="n">
        <v>16</v>
      </c>
      <c r="F144" s="151" t="n">
        <v>15</v>
      </c>
      <c r="G144" s="155" t="n">
        <f aca="false">D144/$C144</f>
        <v>0.0606060606060606</v>
      </c>
      <c r="H144" s="155" t="n">
        <f aca="false">E144/$C144</f>
        <v>0.484848484848485</v>
      </c>
      <c r="I144" s="155" t="n">
        <f aca="false">F144/$C144</f>
        <v>0.454545454545455</v>
      </c>
    </row>
    <row r="145" customFormat="false" ht="13.5" hidden="false" customHeight="false" outlineLevel="0" collapsed="false">
      <c r="A145" s="49" t="s">
        <v>271</v>
      </c>
      <c r="B145" s="167" t="s">
        <v>223</v>
      </c>
      <c r="C145" s="151" t="n">
        <v>164</v>
      </c>
      <c r="D145" s="151" t="n">
        <v>13</v>
      </c>
      <c r="E145" s="151" t="n">
        <v>90</v>
      </c>
      <c r="F145" s="151" t="n">
        <v>61</v>
      </c>
      <c r="G145" s="155" t="n">
        <f aca="false">D145/$C145</f>
        <v>0.0792682926829268</v>
      </c>
      <c r="H145" s="155" t="n">
        <f aca="false">E145/$C145</f>
        <v>0.548780487804878</v>
      </c>
      <c r="I145" s="155" t="n">
        <f aca="false">F145/$C145</f>
        <v>0.371951219512195</v>
      </c>
    </row>
    <row r="146" customFormat="false" ht="13.5" hidden="false" customHeight="false" outlineLevel="0" collapsed="false">
      <c r="A146" s="49" t="s">
        <v>271</v>
      </c>
      <c r="B146" s="167" t="s">
        <v>224</v>
      </c>
      <c r="C146" s="151" t="n">
        <v>266</v>
      </c>
      <c r="D146" s="151" t="n">
        <v>21</v>
      </c>
      <c r="E146" s="151" t="n">
        <v>142</v>
      </c>
      <c r="F146" s="151" t="n">
        <v>103</v>
      </c>
      <c r="G146" s="155" t="n">
        <f aca="false">D146/$C146</f>
        <v>0.0789473684210526</v>
      </c>
      <c r="H146" s="155" t="n">
        <f aca="false">E146/$C146</f>
        <v>0.533834586466165</v>
      </c>
      <c r="I146" s="155" t="n">
        <f aca="false">F146/$C146</f>
        <v>0.387218045112782</v>
      </c>
    </row>
    <row r="147" customFormat="false" ht="13.5" hidden="false" customHeight="false" outlineLevel="0" collapsed="false">
      <c r="A147" s="49" t="s">
        <v>271</v>
      </c>
      <c r="B147" s="167" t="s">
        <v>279</v>
      </c>
      <c r="C147" s="151" t="n">
        <v>461</v>
      </c>
      <c r="D147" s="151" t="n">
        <v>26</v>
      </c>
      <c r="E147" s="151" t="n">
        <v>225</v>
      </c>
      <c r="F147" s="151" t="n">
        <v>210</v>
      </c>
      <c r="G147" s="155" t="n">
        <f aca="false">D147/$C147</f>
        <v>0.0563991323210412</v>
      </c>
      <c r="H147" s="155" t="n">
        <f aca="false">E147/$C147</f>
        <v>0.488069414316703</v>
      </c>
      <c r="I147" s="155" t="n">
        <f aca="false">F147/$C147</f>
        <v>0.455531453362256</v>
      </c>
    </row>
    <row r="148" customFormat="false" ht="13.5" hidden="false" customHeight="false" outlineLevel="0" collapsed="false">
      <c r="A148" s="49" t="s">
        <v>271</v>
      </c>
      <c r="B148" s="167" t="s">
        <v>229</v>
      </c>
      <c r="C148" s="151" t="n">
        <v>78</v>
      </c>
      <c r="D148" s="151" t="n">
        <v>6</v>
      </c>
      <c r="E148" s="151" t="n">
        <v>54</v>
      </c>
      <c r="F148" s="151" t="n">
        <v>18</v>
      </c>
      <c r="G148" s="155" t="n">
        <f aca="false">D148/$C148</f>
        <v>0.0769230769230769</v>
      </c>
      <c r="H148" s="155" t="n">
        <f aca="false">E148/$C148</f>
        <v>0.692307692307692</v>
      </c>
      <c r="I148" s="155" t="n">
        <f aca="false">F148/$C148</f>
        <v>0.230769230769231</v>
      </c>
    </row>
    <row r="149" customFormat="false" ht="13.5" hidden="false" customHeight="false" outlineLevel="0" collapsed="false">
      <c r="A149" s="49" t="s">
        <v>271</v>
      </c>
      <c r="B149" s="167" t="s">
        <v>230</v>
      </c>
      <c r="C149" s="16" t="n">
        <v>444</v>
      </c>
      <c r="D149" s="16" t="n">
        <v>87</v>
      </c>
      <c r="E149" s="16" t="n">
        <v>309</v>
      </c>
      <c r="F149" s="16" t="n">
        <v>48</v>
      </c>
      <c r="G149" s="155" t="n">
        <f aca="false">D149/$C149</f>
        <v>0.195945945945946</v>
      </c>
      <c r="H149" s="155" t="n">
        <f aca="false">E149/$C149</f>
        <v>0.695945945945946</v>
      </c>
      <c r="I149" s="155" t="n">
        <f aca="false">F149/$C149</f>
        <v>0.108108108108108</v>
      </c>
    </row>
    <row r="150" customFormat="false" ht="13.5" hidden="false" customHeight="false" outlineLevel="0" collapsed="false">
      <c r="A150" s="49" t="s">
        <v>271</v>
      </c>
      <c r="B150" s="168" t="s">
        <v>280</v>
      </c>
      <c r="C150" s="151" t="n">
        <v>306</v>
      </c>
      <c r="D150" s="151" t="n">
        <v>112</v>
      </c>
      <c r="E150" s="151" t="n">
        <v>174</v>
      </c>
      <c r="F150" s="151" t="n">
        <v>20</v>
      </c>
      <c r="G150" s="155" t="n">
        <f aca="false">D150/$C150</f>
        <v>0.366013071895425</v>
      </c>
      <c r="H150" s="155" t="n">
        <f aca="false">E150/$C150</f>
        <v>0.568627450980392</v>
      </c>
      <c r="I150" s="155" t="n">
        <f aca="false">F150/$C150</f>
        <v>0.065359477124183</v>
      </c>
    </row>
    <row r="151" customFormat="false" ht="13.5" hidden="false" customHeight="false" outlineLevel="0" collapsed="false">
      <c r="A151" s="128" t="s">
        <v>282</v>
      </c>
      <c r="B151" s="129" t="s">
        <v>234</v>
      </c>
      <c r="C151" s="16" t="n">
        <v>227</v>
      </c>
      <c r="D151" s="16" t="n">
        <v>26</v>
      </c>
      <c r="E151" s="16" t="n">
        <v>94</v>
      </c>
      <c r="F151" s="16" t="n">
        <v>107</v>
      </c>
      <c r="G151" s="155" t="n">
        <f aca="false">D151/$C151</f>
        <v>0.114537444933921</v>
      </c>
      <c r="H151" s="155" t="n">
        <f aca="false">E151/$C151</f>
        <v>0.414096916299559</v>
      </c>
      <c r="I151" s="155" t="n">
        <f aca="false">F151/$C151</f>
        <v>0.47136563876652</v>
      </c>
    </row>
    <row r="152" customFormat="false" ht="13.5" hidden="false" customHeight="false" outlineLevel="0" collapsed="false">
      <c r="A152" s="128" t="s">
        <v>282</v>
      </c>
      <c r="B152" s="130" t="s">
        <v>235</v>
      </c>
      <c r="C152" s="16" t="n">
        <v>737</v>
      </c>
      <c r="D152" s="16" t="n">
        <v>48</v>
      </c>
      <c r="E152" s="16" t="n">
        <v>414</v>
      </c>
      <c r="F152" s="16" t="n">
        <v>275</v>
      </c>
      <c r="G152" s="155" t="n">
        <f aca="false">D152/$C152</f>
        <v>0.0651289009497965</v>
      </c>
      <c r="H152" s="155" t="n">
        <f aca="false">E152/$C152</f>
        <v>0.561736770691995</v>
      </c>
      <c r="I152" s="155" t="n">
        <f aca="false">F152/$C152</f>
        <v>0.373134328358209</v>
      </c>
    </row>
    <row r="153" customFormat="false" ht="13.5" hidden="false" customHeight="false" outlineLevel="0" collapsed="false">
      <c r="A153" s="128" t="s">
        <v>282</v>
      </c>
      <c r="B153" s="131" t="s">
        <v>236</v>
      </c>
      <c r="C153" s="16" t="n">
        <v>515</v>
      </c>
      <c r="D153" s="16" t="n">
        <v>43</v>
      </c>
      <c r="E153" s="16" t="n">
        <v>264</v>
      </c>
      <c r="F153" s="16" t="n">
        <v>208</v>
      </c>
      <c r="G153" s="155" t="n">
        <f aca="false">D153/$C153</f>
        <v>0.083495145631068</v>
      </c>
      <c r="H153" s="155" t="n">
        <f aca="false">E153/$C153</f>
        <v>0.512621359223301</v>
      </c>
      <c r="I153" s="155" t="n">
        <f aca="false">F153/$C153</f>
        <v>0.403883495145631</v>
      </c>
    </row>
    <row r="154" customFormat="false" ht="13.5" hidden="false" customHeight="false" outlineLevel="0" collapsed="false">
      <c r="A154" s="128" t="s">
        <v>282</v>
      </c>
      <c r="B154" s="132" t="s">
        <v>237</v>
      </c>
      <c r="C154" s="16" t="n">
        <v>439</v>
      </c>
      <c r="D154" s="16" t="n">
        <v>24</v>
      </c>
      <c r="E154" s="16" t="n">
        <v>228</v>
      </c>
      <c r="F154" s="16" t="n">
        <v>187</v>
      </c>
      <c r="G154" s="155" t="n">
        <f aca="false">D154/$C154</f>
        <v>0.0546697038724374</v>
      </c>
      <c r="H154" s="155" t="n">
        <f aca="false">E154/$C154</f>
        <v>0.519362186788155</v>
      </c>
      <c r="I154" s="155" t="n">
        <f aca="false">F154/$C154</f>
        <v>0.425968109339408</v>
      </c>
    </row>
    <row r="155" customFormat="false" ht="13.5" hidden="false" customHeight="false" outlineLevel="0" collapsed="false">
      <c r="A155" s="128" t="s">
        <v>282</v>
      </c>
      <c r="B155" s="133" t="s">
        <v>238</v>
      </c>
      <c r="C155" s="16" t="n">
        <v>854</v>
      </c>
      <c r="D155" s="16" t="n">
        <v>88</v>
      </c>
      <c r="E155" s="16" t="n">
        <v>463</v>
      </c>
      <c r="F155" s="16" t="n">
        <v>303</v>
      </c>
      <c r="G155" s="155" t="n">
        <f aca="false">D155/$C155</f>
        <v>0.103044496487119</v>
      </c>
      <c r="H155" s="155" t="n">
        <f aca="false">E155/$C155</f>
        <v>0.542154566744731</v>
      </c>
      <c r="I155" s="155" t="n">
        <f aca="false">F155/$C155</f>
        <v>0.35480093676815</v>
      </c>
    </row>
    <row r="156" customFormat="false" ht="13.5" hidden="false" customHeight="false" outlineLevel="0" collapsed="false">
      <c r="A156" s="128" t="s">
        <v>282</v>
      </c>
      <c r="B156" s="134" t="s">
        <v>239</v>
      </c>
      <c r="C156" s="16" t="n">
        <v>1426</v>
      </c>
      <c r="D156" s="16" t="n">
        <v>277</v>
      </c>
      <c r="E156" s="16" t="n">
        <v>816</v>
      </c>
      <c r="F156" s="16" t="n">
        <v>333</v>
      </c>
      <c r="G156" s="155" t="n">
        <f aca="false">D156/$C156</f>
        <v>0.194249649368864</v>
      </c>
      <c r="H156" s="155" t="n">
        <f aca="false">E156/$C156</f>
        <v>0.572230014025245</v>
      </c>
      <c r="I156" s="155" t="n">
        <f aca="false">F156/$C156</f>
        <v>0.233520336605891</v>
      </c>
    </row>
    <row r="157" customFormat="false" ht="13.5" hidden="false" customHeight="false" outlineLevel="0" collapsed="false">
      <c r="A157" s="128" t="s">
        <v>282</v>
      </c>
      <c r="B157" s="135" t="s">
        <v>240</v>
      </c>
      <c r="C157" s="16" t="n">
        <v>994</v>
      </c>
      <c r="D157" s="16" t="n">
        <v>236</v>
      </c>
      <c r="E157" s="16" t="n">
        <v>526</v>
      </c>
      <c r="F157" s="16" t="n">
        <v>232</v>
      </c>
      <c r="G157" s="155" t="n">
        <f aca="false">D157/$C157</f>
        <v>0.237424547283702</v>
      </c>
      <c r="H157" s="155" t="n">
        <f aca="false">E157/$C157</f>
        <v>0.529175050301811</v>
      </c>
      <c r="I157" s="155" t="n">
        <f aca="false">F157/$C157</f>
        <v>0.233400402414487</v>
      </c>
    </row>
    <row r="158" customFormat="false" ht="13.5" hidden="false" customHeight="false" outlineLevel="0" collapsed="false">
      <c r="A158" s="128" t="s">
        <v>282</v>
      </c>
      <c r="B158" s="136" t="s">
        <v>241</v>
      </c>
      <c r="C158" s="16" t="n">
        <v>472</v>
      </c>
      <c r="D158" s="16" t="n">
        <v>47</v>
      </c>
      <c r="E158" s="16" t="n">
        <v>234</v>
      </c>
      <c r="F158" s="16" t="n">
        <v>191</v>
      </c>
      <c r="G158" s="155" t="n">
        <f aca="false">D158/$C158</f>
        <v>0.0995762711864407</v>
      </c>
      <c r="H158" s="155" t="n">
        <f aca="false">E158/$C158</f>
        <v>0.495762711864407</v>
      </c>
      <c r="I158" s="155" t="n">
        <f aca="false">F158/$C158</f>
        <v>0.404661016949153</v>
      </c>
    </row>
    <row r="159" customFormat="false" ht="13.5" hidden="false" customHeight="false" outlineLevel="0" collapsed="false">
      <c r="A159" s="128" t="s">
        <v>282</v>
      </c>
      <c r="B159" s="137" t="s">
        <v>242</v>
      </c>
      <c r="C159" s="16" t="n">
        <v>481</v>
      </c>
      <c r="D159" s="16" t="n">
        <v>47</v>
      </c>
      <c r="E159" s="16" t="n">
        <v>237</v>
      </c>
      <c r="F159" s="16" t="n">
        <v>197</v>
      </c>
      <c r="G159" s="155" t="n">
        <f aca="false">D159/$C159</f>
        <v>0.0977130977130977</v>
      </c>
      <c r="H159" s="155" t="n">
        <f aca="false">E159/$C159</f>
        <v>0.492723492723493</v>
      </c>
      <c r="I159" s="155" t="n">
        <f aca="false">F159/$C159</f>
        <v>0.40956340956341</v>
      </c>
    </row>
    <row r="160" customFormat="false" ht="14.25" hidden="false" customHeight="false" outlineLevel="0" collapsed="false">
      <c r="A160" s="128" t="s">
        <v>282</v>
      </c>
      <c r="B160" s="138" t="s">
        <v>243</v>
      </c>
      <c r="C160" s="41" t="n">
        <v>808</v>
      </c>
      <c r="D160" s="41" t="n">
        <v>151</v>
      </c>
      <c r="E160" s="41" t="n">
        <v>421</v>
      </c>
      <c r="F160" s="41" t="n">
        <v>236</v>
      </c>
      <c r="G160" s="169" t="n">
        <f aca="false">D160/$C160</f>
        <v>0.186881188118812</v>
      </c>
      <c r="H160" s="169" t="n">
        <f aca="false">E160/$C160</f>
        <v>0.521039603960396</v>
      </c>
      <c r="I160" s="169" t="n">
        <f aca="false">F160/$C160</f>
        <v>0.292079207920792</v>
      </c>
    </row>
    <row r="161" customFormat="false" ht="14.25" hidden="false" customHeight="false" outlineLevel="0" collapsed="false">
      <c r="A161" s="128"/>
      <c r="B161" s="170" t="s">
        <v>244</v>
      </c>
      <c r="C161" s="30" t="n">
        <f aca="false">SUM(C2:C160)</f>
        <v>105023</v>
      </c>
      <c r="D161" s="30" t="n">
        <v>16175</v>
      </c>
      <c r="E161" s="30" t="n">
        <v>61410</v>
      </c>
      <c r="F161" s="30" t="n">
        <v>27438</v>
      </c>
      <c r="G161" s="171" t="n">
        <f aca="false">D161/$C161</f>
        <v>0.154013882673319</v>
      </c>
      <c r="H161" s="171" t="n">
        <f aca="false">E161/$C161</f>
        <v>0.584729059348905</v>
      </c>
      <c r="I161" s="171" t="n">
        <f aca="false">F161/$C161</f>
        <v>0.261257057977776</v>
      </c>
    </row>
    <row r="162" customFormat="false" ht="13.5" hidden="false" customHeight="false" outlineLevel="0" collapsed="false">
      <c r="B162" s="32" t="s">
        <v>245</v>
      </c>
    </row>
    <row r="222" customFormat="false" ht="13.5" hidden="false" customHeight="false" outlineLevel="0" collapsed="false">
      <c r="T222" s="172"/>
    </row>
    <row r="236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F138" activeCellId="0" sqref="F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9.49"/>
    <col collapsed="false" customWidth="true" hidden="false" outlineLevel="0" max="2" min="2" style="173" width="11.62"/>
    <col collapsed="false" customWidth="true" hidden="false" outlineLevel="0" max="3" min="3" style="174" width="9.25"/>
    <col collapsed="false" customWidth="true" hidden="false" outlineLevel="0" max="9" min="4" style="174" width="8.12"/>
    <col collapsed="false" customWidth="false" hidden="false" outlineLevel="0" max="10" min="10" style="173" width="8.99"/>
    <col collapsed="false" customWidth="false" hidden="false" outlineLevel="0" max="19" min="11" style="43" width="8.99"/>
    <col collapsed="false" customWidth="false" hidden="false" outlineLevel="0" max="257" min="20" style="173" width="8.99"/>
  </cols>
  <sheetData>
    <row r="1" customFormat="false" ht="15" hidden="false" customHeight="true" outlineLevel="0" collapsed="false">
      <c r="A1" s="175" t="n">
        <v>41882</v>
      </c>
      <c r="B1" s="46" t="s">
        <v>0</v>
      </c>
      <c r="C1" s="47" t="s">
        <v>1</v>
      </c>
      <c r="D1" s="48" t="s">
        <v>247</v>
      </c>
      <c r="E1" s="48" t="s">
        <v>248</v>
      </c>
      <c r="F1" s="48" t="s">
        <v>249</v>
      </c>
      <c r="G1" s="47" t="s">
        <v>250</v>
      </c>
      <c r="H1" s="47" t="s">
        <v>251</v>
      </c>
      <c r="I1" s="47" t="s">
        <v>252</v>
      </c>
    </row>
    <row r="2" customFormat="false" ht="15" hidden="false" customHeight="false" outlineLevel="0" collapsed="false">
      <c r="A2" s="176" t="s">
        <v>253</v>
      </c>
      <c r="B2" s="50" t="s">
        <v>8</v>
      </c>
      <c r="C2" s="51" t="n">
        <v>304</v>
      </c>
      <c r="D2" s="51" t="n">
        <v>35</v>
      </c>
      <c r="E2" s="51" t="n">
        <v>162</v>
      </c>
      <c r="F2" s="51" t="n">
        <v>107</v>
      </c>
      <c r="G2" s="177" t="n">
        <f aca="false">D2/$C2</f>
        <v>0.115131578947368</v>
      </c>
      <c r="H2" s="177" t="n">
        <f aca="false">E2/$C2</f>
        <v>0.532894736842105</v>
      </c>
      <c r="I2" s="177" t="n">
        <f aca="false">F2/$C2</f>
        <v>0.351973684210526</v>
      </c>
      <c r="K2" s="46" t="s">
        <v>253</v>
      </c>
      <c r="L2" s="46" t="s">
        <v>284</v>
      </c>
      <c r="M2" s="47" t="s">
        <v>1</v>
      </c>
      <c r="N2" s="48" t="s">
        <v>247</v>
      </c>
      <c r="O2" s="48" t="s">
        <v>248</v>
      </c>
      <c r="P2" s="48" t="s">
        <v>249</v>
      </c>
      <c r="Q2" s="47" t="s">
        <v>250</v>
      </c>
      <c r="R2" s="47" t="s">
        <v>251</v>
      </c>
      <c r="S2" s="47" t="s">
        <v>252</v>
      </c>
    </row>
    <row r="3" customFormat="false" ht="14.25" hidden="false" customHeight="false" outlineLevel="0" collapsed="false">
      <c r="A3" s="176" t="s">
        <v>253</v>
      </c>
      <c r="B3" s="56" t="s">
        <v>9</v>
      </c>
      <c r="C3" s="57" t="n">
        <v>151</v>
      </c>
      <c r="D3" s="57" t="n">
        <v>9</v>
      </c>
      <c r="E3" s="57" t="n">
        <v>73</v>
      </c>
      <c r="F3" s="57" t="n">
        <v>69</v>
      </c>
      <c r="G3" s="178" t="n">
        <f aca="false">D3/$C3</f>
        <v>0.0596026490066225</v>
      </c>
      <c r="H3" s="178" t="n">
        <f aca="false">E3/$C3</f>
        <v>0.483443708609272</v>
      </c>
      <c r="I3" s="178" t="n">
        <f aca="false">F3/$C3</f>
        <v>0.456953642384106</v>
      </c>
      <c r="K3" s="179" t="s">
        <v>285</v>
      </c>
      <c r="L3" s="180" t="s">
        <v>11</v>
      </c>
      <c r="M3" s="181" t="n">
        <v>262</v>
      </c>
      <c r="N3" s="181" t="n">
        <v>29</v>
      </c>
      <c r="O3" s="181" t="n">
        <v>148</v>
      </c>
      <c r="P3" s="181" t="n">
        <v>85</v>
      </c>
      <c r="Q3" s="182" t="n">
        <f aca="false">N3/$M3</f>
        <v>0.110687022900763</v>
      </c>
      <c r="R3" s="182" t="n">
        <f aca="false">O3/$M3</f>
        <v>0.564885496183206</v>
      </c>
      <c r="S3" s="182" t="n">
        <f aca="false">P3/$M3</f>
        <v>0.324427480916031</v>
      </c>
    </row>
    <row r="4" customFormat="false" ht="13.5" hidden="false" customHeight="false" outlineLevel="0" collapsed="false">
      <c r="A4" s="176" t="s">
        <v>253</v>
      </c>
      <c r="B4" s="56" t="s">
        <v>10</v>
      </c>
      <c r="C4" s="57" t="n">
        <v>205</v>
      </c>
      <c r="D4" s="57" t="n">
        <v>20</v>
      </c>
      <c r="E4" s="57" t="n">
        <v>122</v>
      </c>
      <c r="F4" s="57" t="n">
        <v>63</v>
      </c>
      <c r="G4" s="178" t="n">
        <f aca="false">D4/$C4</f>
        <v>0.0975609756097561</v>
      </c>
      <c r="H4" s="178" t="n">
        <f aca="false">E4/$C4</f>
        <v>0.595121951219512</v>
      </c>
      <c r="I4" s="178" t="n">
        <f aca="false">F4/$C4</f>
        <v>0.307317073170732</v>
      </c>
      <c r="K4" s="179" t="s">
        <v>285</v>
      </c>
      <c r="L4" s="183" t="s">
        <v>12</v>
      </c>
      <c r="M4" s="184" t="n">
        <v>60</v>
      </c>
      <c r="N4" s="184" t="n">
        <v>2</v>
      </c>
      <c r="O4" s="184" t="n">
        <v>25</v>
      </c>
      <c r="P4" s="184" t="n">
        <v>33</v>
      </c>
      <c r="Q4" s="185" t="n">
        <f aca="false">N4/$M4</f>
        <v>0.0333333333333333</v>
      </c>
      <c r="R4" s="185" t="n">
        <f aca="false">O4/$M4</f>
        <v>0.416666666666667</v>
      </c>
      <c r="S4" s="185" t="n">
        <f aca="false">P4/$M4</f>
        <v>0.55</v>
      </c>
    </row>
    <row r="5" customFormat="false" ht="13.5" hidden="false" customHeight="false" outlineLevel="0" collapsed="false">
      <c r="A5" s="176" t="s">
        <v>253</v>
      </c>
      <c r="B5" s="186" t="s">
        <v>285</v>
      </c>
      <c r="C5" s="187" t="n">
        <v>322</v>
      </c>
      <c r="D5" s="187" t="n">
        <v>31</v>
      </c>
      <c r="E5" s="187" t="n">
        <v>173</v>
      </c>
      <c r="F5" s="187" t="n">
        <v>118</v>
      </c>
      <c r="G5" s="188" t="n">
        <f aca="false">D5/$C5</f>
        <v>0.0962732919254658</v>
      </c>
      <c r="H5" s="188" t="n">
        <f aca="false">E5/$C5</f>
        <v>0.537267080745342</v>
      </c>
      <c r="I5" s="188" t="n">
        <f aca="false">F5/$C5</f>
        <v>0.366459627329193</v>
      </c>
      <c r="K5" s="179" t="s">
        <v>285</v>
      </c>
      <c r="L5" s="186" t="s">
        <v>285</v>
      </c>
      <c r="M5" s="187" t="n">
        <f aca="false">SUM(M3:M4)</f>
        <v>322</v>
      </c>
      <c r="N5" s="187" t="n">
        <f aca="false">SUM(N3:N4)</f>
        <v>31</v>
      </c>
      <c r="O5" s="187" t="n">
        <f aca="false">SUM(O3:O4)</f>
        <v>173</v>
      </c>
      <c r="P5" s="187" t="n">
        <f aca="false">SUM(P3:P4)</f>
        <v>118</v>
      </c>
      <c r="Q5" s="189" t="n">
        <f aca="false">N5/$M5</f>
        <v>0.0962732919254658</v>
      </c>
      <c r="R5" s="189" t="n">
        <f aca="false">O5/$M5</f>
        <v>0.537267080745342</v>
      </c>
      <c r="S5" s="189" t="n">
        <f aca="false">P5/$M5</f>
        <v>0.366459627329193</v>
      </c>
    </row>
    <row r="6" customFormat="false" ht="13.5" hidden="false" customHeight="false" outlineLevel="0" collapsed="false">
      <c r="A6" s="176" t="s">
        <v>253</v>
      </c>
      <c r="B6" s="56" t="s">
        <v>13</v>
      </c>
      <c r="C6" s="57" t="n">
        <v>423</v>
      </c>
      <c r="D6" s="57" t="n">
        <v>42</v>
      </c>
      <c r="E6" s="57" t="n">
        <v>260</v>
      </c>
      <c r="F6" s="57" t="n">
        <v>121</v>
      </c>
      <c r="G6" s="178" t="n">
        <f aca="false">D6/$C6</f>
        <v>0.099290780141844</v>
      </c>
      <c r="H6" s="178" t="n">
        <f aca="false">E6/$C6</f>
        <v>0.614657210401891</v>
      </c>
      <c r="I6" s="178" t="n">
        <f aca="false">F6/$C6</f>
        <v>0.286052009456265</v>
      </c>
      <c r="K6" s="99" t="s">
        <v>286</v>
      </c>
      <c r="L6" s="190" t="s">
        <v>15</v>
      </c>
      <c r="M6" s="191" t="n">
        <v>173</v>
      </c>
      <c r="N6" s="191" t="n">
        <v>17</v>
      </c>
      <c r="O6" s="191" t="n">
        <v>99</v>
      </c>
      <c r="P6" s="191" t="n">
        <v>57</v>
      </c>
      <c r="Q6" s="124" t="n">
        <f aca="false">N6/$M6</f>
        <v>0.0982658959537572</v>
      </c>
      <c r="R6" s="124" t="n">
        <f aca="false">O6/$M6</f>
        <v>0.572254335260116</v>
      </c>
      <c r="S6" s="124" t="n">
        <f aca="false">P6/$M6</f>
        <v>0.329479768786127</v>
      </c>
    </row>
    <row r="7" customFormat="false" ht="13.5" hidden="false" customHeight="false" outlineLevel="0" collapsed="false">
      <c r="A7" s="176" t="s">
        <v>253</v>
      </c>
      <c r="B7" s="56" t="s">
        <v>14</v>
      </c>
      <c r="C7" s="57" t="n">
        <v>639</v>
      </c>
      <c r="D7" s="57" t="n">
        <v>61</v>
      </c>
      <c r="E7" s="57" t="n">
        <v>365</v>
      </c>
      <c r="F7" s="57" t="n">
        <v>213</v>
      </c>
      <c r="G7" s="178" t="n">
        <f aca="false">D7/$C7</f>
        <v>0.0954616588419405</v>
      </c>
      <c r="H7" s="178" t="n">
        <f aca="false">E7/$C7</f>
        <v>0.571205007824726</v>
      </c>
      <c r="I7" s="178" t="n">
        <f aca="false">F7/$C7</f>
        <v>0.333333333333333</v>
      </c>
      <c r="K7" s="99" t="s">
        <v>286</v>
      </c>
      <c r="L7" s="190" t="s">
        <v>17</v>
      </c>
      <c r="M7" s="191" t="n">
        <v>58</v>
      </c>
      <c r="N7" s="191" t="n">
        <v>3</v>
      </c>
      <c r="O7" s="191" t="n">
        <v>25</v>
      </c>
      <c r="P7" s="191" t="n">
        <v>30</v>
      </c>
      <c r="Q7" s="124" t="n">
        <f aca="false">N7/$M7</f>
        <v>0.0517241379310345</v>
      </c>
      <c r="R7" s="124" t="n">
        <f aca="false">O7/$M7</f>
        <v>0.431034482758621</v>
      </c>
      <c r="S7" s="124" t="n">
        <f aca="false">P7/$M7</f>
        <v>0.517241379310345</v>
      </c>
    </row>
    <row r="8" customFormat="false" ht="13.5" hidden="false" customHeight="false" outlineLevel="0" collapsed="false">
      <c r="A8" s="176" t="s">
        <v>253</v>
      </c>
      <c r="B8" s="99" t="s">
        <v>286</v>
      </c>
      <c r="C8" s="100" t="n">
        <v>231</v>
      </c>
      <c r="D8" s="100" t="n">
        <v>20</v>
      </c>
      <c r="E8" s="100" t="n">
        <v>124</v>
      </c>
      <c r="F8" s="100" t="n">
        <v>87</v>
      </c>
      <c r="G8" s="192" t="n">
        <f aca="false">D8/$C8</f>
        <v>0.0865800865800866</v>
      </c>
      <c r="H8" s="192" t="n">
        <f aca="false">E8/$C8</f>
        <v>0.536796536796537</v>
      </c>
      <c r="I8" s="192" t="n">
        <f aca="false">F8/$C8</f>
        <v>0.376623376623377</v>
      </c>
      <c r="K8" s="99" t="s">
        <v>286</v>
      </c>
      <c r="L8" s="193" t="s">
        <v>286</v>
      </c>
      <c r="M8" s="100" t="n">
        <f aca="false">SUM(M6:M7)</f>
        <v>231</v>
      </c>
      <c r="N8" s="100" t="n">
        <f aca="false">SUM(N6:N7)</f>
        <v>20</v>
      </c>
      <c r="O8" s="100" t="n">
        <f aca="false">SUM(O6:O7)</f>
        <v>124</v>
      </c>
      <c r="P8" s="100" t="n">
        <f aca="false">SUM(P6:P7)</f>
        <v>87</v>
      </c>
      <c r="Q8" s="101" t="n">
        <f aca="false">N8/$M8</f>
        <v>0.0865800865800866</v>
      </c>
      <c r="R8" s="101" t="n">
        <f aca="false">O8/$M8</f>
        <v>0.536796536796537</v>
      </c>
      <c r="S8" s="101" t="n">
        <f aca="false">P8/$M8</f>
        <v>0.376623376623377</v>
      </c>
    </row>
    <row r="9" customFormat="false" ht="13.5" hidden="false" customHeight="false" outlineLevel="0" collapsed="false">
      <c r="A9" s="176" t="s">
        <v>253</v>
      </c>
      <c r="B9" s="56" t="s">
        <v>16</v>
      </c>
      <c r="C9" s="57" t="n">
        <v>145</v>
      </c>
      <c r="D9" s="57" t="n">
        <v>31</v>
      </c>
      <c r="E9" s="57" t="n">
        <v>94</v>
      </c>
      <c r="F9" s="57" t="n">
        <v>20</v>
      </c>
      <c r="G9" s="178" t="n">
        <f aca="false">D9/$C9</f>
        <v>0.213793103448276</v>
      </c>
      <c r="H9" s="178" t="n">
        <f aca="false">E9/$C9</f>
        <v>0.648275862068966</v>
      </c>
      <c r="I9" s="178" t="n">
        <f aca="false">F9/$C9</f>
        <v>0.137931034482759</v>
      </c>
      <c r="K9" s="194" t="s">
        <v>287</v>
      </c>
      <c r="L9" s="190" t="s">
        <v>55</v>
      </c>
      <c r="M9" s="195" t="n">
        <v>431</v>
      </c>
      <c r="N9" s="195" t="n">
        <v>77</v>
      </c>
      <c r="O9" s="195" t="n">
        <v>264</v>
      </c>
      <c r="P9" s="195" t="n">
        <v>90</v>
      </c>
      <c r="Q9" s="124" t="n">
        <f aca="false">N9/$M9</f>
        <v>0.178654292343387</v>
      </c>
      <c r="R9" s="124" t="n">
        <f aca="false">O9/$M9</f>
        <v>0.612529002320186</v>
      </c>
      <c r="S9" s="124" t="n">
        <f aca="false">P9/$M9</f>
        <v>0.208816705336427</v>
      </c>
    </row>
    <row r="10" customFormat="false" ht="13.5" hidden="false" customHeight="false" outlineLevel="0" collapsed="false">
      <c r="A10" s="176" t="s">
        <v>253</v>
      </c>
      <c r="B10" s="56" t="s">
        <v>18</v>
      </c>
      <c r="C10" s="57" t="n">
        <v>146</v>
      </c>
      <c r="D10" s="57" t="n">
        <v>13</v>
      </c>
      <c r="E10" s="57" t="n">
        <v>69</v>
      </c>
      <c r="F10" s="57" t="n">
        <v>64</v>
      </c>
      <c r="G10" s="178" t="n">
        <f aca="false">D10/$C10</f>
        <v>0.089041095890411</v>
      </c>
      <c r="H10" s="178" t="n">
        <f aca="false">E10/$C10</f>
        <v>0.472602739726027</v>
      </c>
      <c r="I10" s="178" t="n">
        <f aca="false">F10/$C10</f>
        <v>0.438356164383562</v>
      </c>
      <c r="K10" s="194" t="s">
        <v>287</v>
      </c>
      <c r="L10" s="190" t="s">
        <v>56</v>
      </c>
      <c r="M10" s="195" t="n">
        <v>2351</v>
      </c>
      <c r="N10" s="195" t="n">
        <v>293</v>
      </c>
      <c r="O10" s="195" t="n">
        <v>1422</v>
      </c>
      <c r="P10" s="195" t="n">
        <v>636</v>
      </c>
      <c r="Q10" s="124" t="n">
        <f aca="false">N10/$M10</f>
        <v>0.124627817949809</v>
      </c>
      <c r="R10" s="124" t="n">
        <f aca="false">O10/$M10</f>
        <v>0.604849000425351</v>
      </c>
      <c r="S10" s="124" t="n">
        <f aca="false">P10/$M10</f>
        <v>0.270523181624841</v>
      </c>
      <c r="T10" s="196"/>
    </row>
    <row r="11" customFormat="false" ht="13.5" hidden="false" customHeight="false" outlineLevel="0" collapsed="false">
      <c r="A11" s="176" t="s">
        <v>253</v>
      </c>
      <c r="B11" s="56" t="s">
        <v>19</v>
      </c>
      <c r="C11" s="57" t="n">
        <v>266</v>
      </c>
      <c r="D11" s="57" t="n">
        <v>12</v>
      </c>
      <c r="E11" s="57" t="n">
        <v>149</v>
      </c>
      <c r="F11" s="57" t="n">
        <v>105</v>
      </c>
      <c r="G11" s="178" t="n">
        <f aca="false">D11/$C11</f>
        <v>0.0451127819548872</v>
      </c>
      <c r="H11" s="178" t="n">
        <f aca="false">E11/$C11</f>
        <v>0.56015037593985</v>
      </c>
      <c r="I11" s="178" t="n">
        <f aca="false">F11/$C11</f>
        <v>0.394736842105263</v>
      </c>
      <c r="K11" s="194" t="s">
        <v>287</v>
      </c>
      <c r="L11" s="197" t="s">
        <v>287</v>
      </c>
      <c r="M11" s="198" t="n">
        <f aca="false">SUM(M9:M10)</f>
        <v>2782</v>
      </c>
      <c r="N11" s="198" t="n">
        <f aca="false">SUM(N9:N10)</f>
        <v>370</v>
      </c>
      <c r="O11" s="198" t="n">
        <f aca="false">SUM(O9:O10)</f>
        <v>1686</v>
      </c>
      <c r="P11" s="198" t="n">
        <f aca="false">SUM(P9:P10)</f>
        <v>726</v>
      </c>
      <c r="Q11" s="199" t="n">
        <f aca="false">N11/$M11</f>
        <v>0.132997843278217</v>
      </c>
      <c r="R11" s="199" t="n">
        <f aca="false">O11/$M11</f>
        <v>0.606038820992092</v>
      </c>
      <c r="S11" s="199" t="n">
        <f aca="false">P11/$M11</f>
        <v>0.260963335729691</v>
      </c>
      <c r="T11" s="196"/>
    </row>
    <row r="12" customFormat="false" ht="13.5" hidden="false" customHeight="false" outlineLevel="0" collapsed="false">
      <c r="A12" s="176" t="s">
        <v>253</v>
      </c>
      <c r="B12" s="56" t="s">
        <v>20</v>
      </c>
      <c r="C12" s="57" t="n">
        <v>599</v>
      </c>
      <c r="D12" s="57" t="n">
        <v>67</v>
      </c>
      <c r="E12" s="57" t="n">
        <v>400</v>
      </c>
      <c r="F12" s="57" t="n">
        <v>132</v>
      </c>
      <c r="G12" s="178" t="n">
        <f aca="false">D12/$C12</f>
        <v>0.111853088480801</v>
      </c>
      <c r="H12" s="178" t="n">
        <f aca="false">E12/$C12</f>
        <v>0.667779632721202</v>
      </c>
      <c r="I12" s="178" t="n">
        <f aca="false">F12/$C12</f>
        <v>0.220367278797997</v>
      </c>
      <c r="K12" s="200" t="s">
        <v>288</v>
      </c>
      <c r="L12" s="190" t="s">
        <v>78</v>
      </c>
      <c r="M12" s="195" t="n">
        <v>128</v>
      </c>
      <c r="N12" s="195" t="n">
        <v>1</v>
      </c>
      <c r="O12" s="195" t="n">
        <v>85</v>
      </c>
      <c r="P12" s="195" t="n">
        <v>42</v>
      </c>
      <c r="Q12" s="124" t="n">
        <f aca="false">N12/$M12</f>
        <v>0.0078125</v>
      </c>
      <c r="R12" s="124" t="n">
        <f aca="false">O12/$M12</f>
        <v>0.6640625</v>
      </c>
      <c r="S12" s="124" t="n">
        <f aca="false">P12/$M12</f>
        <v>0.328125</v>
      </c>
      <c r="T12" s="196"/>
    </row>
    <row r="13" customFormat="false" ht="13.5" hidden="false" customHeight="false" outlineLevel="0" collapsed="false">
      <c r="A13" s="176" t="s">
        <v>253</v>
      </c>
      <c r="B13" s="56" t="s">
        <v>21</v>
      </c>
      <c r="C13" s="57" t="n">
        <v>2933</v>
      </c>
      <c r="D13" s="57" t="n">
        <v>485</v>
      </c>
      <c r="E13" s="57" t="n">
        <v>1993</v>
      </c>
      <c r="F13" s="57" t="n">
        <v>455</v>
      </c>
      <c r="G13" s="178" t="n">
        <f aca="false">D13/$C13</f>
        <v>0.165359699965905</v>
      </c>
      <c r="H13" s="178" t="n">
        <f aca="false">E13/$C13</f>
        <v>0.679509035117627</v>
      </c>
      <c r="I13" s="178" t="n">
        <f aca="false">F13/$C13</f>
        <v>0.155131264916468</v>
      </c>
      <c r="K13" s="200" t="s">
        <v>288</v>
      </c>
      <c r="L13" s="190" t="s">
        <v>79</v>
      </c>
      <c r="M13" s="195" t="n">
        <v>90</v>
      </c>
      <c r="N13" s="195" t="n">
        <v>7</v>
      </c>
      <c r="O13" s="195" t="n">
        <v>37</v>
      </c>
      <c r="P13" s="195" t="n">
        <v>46</v>
      </c>
      <c r="Q13" s="124" t="n">
        <f aca="false">N13/$M13</f>
        <v>0.0777777777777778</v>
      </c>
      <c r="R13" s="124" t="n">
        <f aca="false">O13/$M13</f>
        <v>0.411111111111111</v>
      </c>
      <c r="S13" s="124" t="n">
        <f aca="false">P13/$M13</f>
        <v>0.511111111111111</v>
      </c>
      <c r="T13" s="196"/>
    </row>
    <row r="14" customFormat="false" ht="13.5" hidden="false" customHeight="false" outlineLevel="0" collapsed="false">
      <c r="A14" s="176" t="s">
        <v>253</v>
      </c>
      <c r="B14" s="56" t="s">
        <v>22</v>
      </c>
      <c r="C14" s="57" t="n">
        <v>1776</v>
      </c>
      <c r="D14" s="57" t="n">
        <v>288</v>
      </c>
      <c r="E14" s="57" t="n">
        <v>1066</v>
      </c>
      <c r="F14" s="57" t="n">
        <v>422</v>
      </c>
      <c r="G14" s="178" t="n">
        <f aca="false">D14/$C14</f>
        <v>0.162162162162162</v>
      </c>
      <c r="H14" s="178" t="n">
        <f aca="false">E14/$C14</f>
        <v>0.600225225225225</v>
      </c>
      <c r="I14" s="178" t="n">
        <f aca="false">F14/$C14</f>
        <v>0.237612612612613</v>
      </c>
      <c r="K14" s="200" t="s">
        <v>288</v>
      </c>
      <c r="L14" s="190" t="s">
        <v>80</v>
      </c>
      <c r="M14" s="195" t="n">
        <v>68</v>
      </c>
      <c r="N14" s="195" t="n">
        <v>1</v>
      </c>
      <c r="O14" s="195" t="n">
        <v>30</v>
      </c>
      <c r="P14" s="195" t="n">
        <v>37</v>
      </c>
      <c r="Q14" s="124" t="n">
        <f aca="false">N14/$M14</f>
        <v>0.0147058823529412</v>
      </c>
      <c r="R14" s="124" t="n">
        <f aca="false">O14/$M14</f>
        <v>0.441176470588235</v>
      </c>
      <c r="S14" s="124" t="n">
        <f aca="false">P14/$M14</f>
        <v>0.544117647058824</v>
      </c>
      <c r="T14" s="196"/>
    </row>
    <row r="15" customFormat="false" ht="13.5" hidden="false" customHeight="false" outlineLevel="0" collapsed="false">
      <c r="A15" s="176" t="s">
        <v>253</v>
      </c>
      <c r="B15" s="56" t="s">
        <v>23</v>
      </c>
      <c r="C15" s="57" t="n">
        <v>1783</v>
      </c>
      <c r="D15" s="57" t="n">
        <v>359</v>
      </c>
      <c r="E15" s="57" t="n">
        <v>1078</v>
      </c>
      <c r="F15" s="57" t="n">
        <v>346</v>
      </c>
      <c r="G15" s="178" t="n">
        <f aca="false">D15/$C15</f>
        <v>0.201346045989905</v>
      </c>
      <c r="H15" s="178" t="n">
        <f aca="false">E15/$C15</f>
        <v>0.604598990465508</v>
      </c>
      <c r="I15" s="178" t="n">
        <f aca="false">F15/$C15</f>
        <v>0.194054963544588</v>
      </c>
      <c r="K15" s="200" t="s">
        <v>288</v>
      </c>
      <c r="L15" s="201" t="s">
        <v>288</v>
      </c>
      <c r="M15" s="202" t="n">
        <f aca="false">SUM(M12:M14)</f>
        <v>286</v>
      </c>
      <c r="N15" s="202" t="n">
        <f aca="false">SUM(N12:N14)</f>
        <v>9</v>
      </c>
      <c r="O15" s="202" t="n">
        <f aca="false">SUM(O12:O14)</f>
        <v>152</v>
      </c>
      <c r="P15" s="202" t="n">
        <f aca="false">SUM(P12:P14)</f>
        <v>125</v>
      </c>
      <c r="Q15" s="203" t="n">
        <f aca="false">N15/$M15</f>
        <v>0.0314685314685315</v>
      </c>
      <c r="R15" s="203" t="n">
        <f aca="false">O15/$M15</f>
        <v>0.531468531468532</v>
      </c>
      <c r="S15" s="203" t="n">
        <f aca="false">P15/$M15</f>
        <v>0.437062937062937</v>
      </c>
      <c r="T15" s="196"/>
    </row>
    <row r="16" customFormat="false" ht="13.5" hidden="false" customHeight="false" outlineLevel="0" collapsed="false">
      <c r="A16" s="176" t="s">
        <v>253</v>
      </c>
      <c r="B16" s="56" t="s">
        <v>258</v>
      </c>
      <c r="C16" s="57" t="n">
        <v>777</v>
      </c>
      <c r="D16" s="57" t="n">
        <v>118</v>
      </c>
      <c r="E16" s="57" t="n">
        <v>439</v>
      </c>
      <c r="F16" s="57" t="n">
        <v>220</v>
      </c>
      <c r="G16" s="178" t="n">
        <f aca="false">D16/$C16</f>
        <v>0.151866151866152</v>
      </c>
      <c r="H16" s="178" t="n">
        <f aca="false">E16/$C16</f>
        <v>0.564993564993565</v>
      </c>
      <c r="I16" s="178" t="n">
        <f aca="false">F16/$C16</f>
        <v>0.283140283140283</v>
      </c>
      <c r="K16" s="204" t="s">
        <v>254</v>
      </c>
      <c r="L16" s="59" t="s">
        <v>92</v>
      </c>
      <c r="M16" s="195" t="n">
        <v>22</v>
      </c>
      <c r="N16" s="195" t="n">
        <v>2</v>
      </c>
      <c r="O16" s="195" t="n">
        <v>10</v>
      </c>
      <c r="P16" s="195" t="n">
        <v>10</v>
      </c>
      <c r="Q16" s="205" t="n">
        <f aca="false">N16/$M16</f>
        <v>0.0909090909090909</v>
      </c>
      <c r="R16" s="205" t="n">
        <f aca="false">O16/$M16</f>
        <v>0.454545454545455</v>
      </c>
      <c r="S16" s="205" t="n">
        <f aca="false">P16/$M16</f>
        <v>0.454545454545455</v>
      </c>
      <c r="T16" s="196"/>
    </row>
    <row r="17" customFormat="false" ht="13.5" hidden="false" customHeight="false" outlineLevel="0" collapsed="false">
      <c r="A17" s="176" t="s">
        <v>253</v>
      </c>
      <c r="B17" s="56" t="s">
        <v>25</v>
      </c>
      <c r="C17" s="57" t="n">
        <v>939</v>
      </c>
      <c r="D17" s="57" t="n">
        <v>142</v>
      </c>
      <c r="E17" s="57" t="n">
        <v>513</v>
      </c>
      <c r="F17" s="57" t="n">
        <v>284</v>
      </c>
      <c r="G17" s="178" t="n">
        <f aca="false">D17/$C17</f>
        <v>0.15122470713525</v>
      </c>
      <c r="H17" s="178" t="n">
        <f aca="false">E17/$C17</f>
        <v>0.546325878594249</v>
      </c>
      <c r="I17" s="178" t="n">
        <f aca="false">F17/$C17</f>
        <v>0.302449414270501</v>
      </c>
      <c r="K17" s="204" t="s">
        <v>254</v>
      </c>
      <c r="L17" s="59" t="s">
        <v>93</v>
      </c>
      <c r="M17" s="195" t="n">
        <v>59</v>
      </c>
      <c r="N17" s="195" t="n">
        <v>0</v>
      </c>
      <c r="O17" s="195" t="n">
        <v>17</v>
      </c>
      <c r="P17" s="195" t="n">
        <v>42</v>
      </c>
      <c r="Q17" s="205" t="n">
        <f aca="false">N17/$M17</f>
        <v>0</v>
      </c>
      <c r="R17" s="205" t="n">
        <f aca="false">O17/$M17</f>
        <v>0.288135593220339</v>
      </c>
      <c r="S17" s="205" t="n">
        <f aca="false">P17/$M17</f>
        <v>0.711864406779661</v>
      </c>
      <c r="T17" s="196"/>
    </row>
    <row r="18" customFormat="false" ht="13.5" hidden="false" customHeight="false" outlineLevel="0" collapsed="false">
      <c r="A18" s="176" t="s">
        <v>253</v>
      </c>
      <c r="B18" s="56" t="s">
        <v>26</v>
      </c>
      <c r="C18" s="57" t="n">
        <v>1370</v>
      </c>
      <c r="D18" s="57" t="n">
        <v>298</v>
      </c>
      <c r="E18" s="57" t="n">
        <v>883</v>
      </c>
      <c r="F18" s="57" t="n">
        <v>189</v>
      </c>
      <c r="G18" s="178" t="n">
        <f aca="false">D18/$C18</f>
        <v>0.217518248175182</v>
      </c>
      <c r="H18" s="178" t="n">
        <f aca="false">E18/$C18</f>
        <v>0.644525547445256</v>
      </c>
      <c r="I18" s="178" t="n">
        <f aca="false">F18/$C18</f>
        <v>0.137956204379562</v>
      </c>
      <c r="K18" s="204" t="s">
        <v>254</v>
      </c>
      <c r="L18" s="59" t="s">
        <v>94</v>
      </c>
      <c r="M18" s="195" t="n">
        <v>170</v>
      </c>
      <c r="N18" s="195" t="n">
        <v>8</v>
      </c>
      <c r="O18" s="195" t="n">
        <v>82</v>
      </c>
      <c r="P18" s="195" t="n">
        <v>80</v>
      </c>
      <c r="Q18" s="205" t="n">
        <f aca="false">N18/$M18</f>
        <v>0.0470588235294118</v>
      </c>
      <c r="R18" s="205" t="n">
        <f aca="false">O18/$M18</f>
        <v>0.482352941176471</v>
      </c>
      <c r="S18" s="205" t="n">
        <f aca="false">P18/$M18</f>
        <v>0.470588235294118</v>
      </c>
      <c r="T18" s="196"/>
    </row>
    <row r="19" customFormat="false" ht="13.5" hidden="false" customHeight="false" outlineLevel="0" collapsed="false">
      <c r="A19" s="176" t="s">
        <v>253</v>
      </c>
      <c r="B19" s="56" t="s">
        <v>27</v>
      </c>
      <c r="C19" s="57" t="n">
        <v>2474</v>
      </c>
      <c r="D19" s="57" t="n">
        <v>508</v>
      </c>
      <c r="E19" s="57" t="n">
        <v>1566</v>
      </c>
      <c r="F19" s="57" t="n">
        <v>400</v>
      </c>
      <c r="G19" s="178" t="n">
        <f aca="false">D19/$C19</f>
        <v>0.2053354890865</v>
      </c>
      <c r="H19" s="178" t="n">
        <f aca="false">E19/$C19</f>
        <v>0.632983023443816</v>
      </c>
      <c r="I19" s="178" t="n">
        <f aca="false">F19/$C19</f>
        <v>0.161681487469685</v>
      </c>
      <c r="K19" s="204" t="s">
        <v>254</v>
      </c>
      <c r="L19" s="59" t="s">
        <v>95</v>
      </c>
      <c r="M19" s="195" t="n">
        <v>345</v>
      </c>
      <c r="N19" s="195" t="n">
        <v>46</v>
      </c>
      <c r="O19" s="195" t="n">
        <v>160</v>
      </c>
      <c r="P19" s="195" t="n">
        <v>139</v>
      </c>
      <c r="Q19" s="205" t="n">
        <f aca="false">N19/$M19</f>
        <v>0.133333333333333</v>
      </c>
      <c r="R19" s="205" t="n">
        <f aca="false">O19/$M19</f>
        <v>0.463768115942029</v>
      </c>
      <c r="S19" s="205" t="n">
        <f aca="false">P19/$M19</f>
        <v>0.402898550724638</v>
      </c>
      <c r="T19" s="196"/>
    </row>
    <row r="20" customFormat="false" ht="13.5" hidden="false" customHeight="false" outlineLevel="0" collapsed="false">
      <c r="A20" s="176" t="s">
        <v>253</v>
      </c>
      <c r="B20" s="56" t="s">
        <v>28</v>
      </c>
      <c r="C20" s="57" t="n">
        <v>1735</v>
      </c>
      <c r="D20" s="57" t="n">
        <v>346</v>
      </c>
      <c r="E20" s="57" t="n">
        <v>1003</v>
      </c>
      <c r="F20" s="57" t="n">
        <v>386</v>
      </c>
      <c r="G20" s="178" t="n">
        <f aca="false">D20/$C20</f>
        <v>0.199423631123919</v>
      </c>
      <c r="H20" s="178" t="n">
        <f aca="false">E20/$C20</f>
        <v>0.578097982708934</v>
      </c>
      <c r="I20" s="178" t="n">
        <f aca="false">F20/$C20</f>
        <v>0.222478386167147</v>
      </c>
      <c r="K20" s="204" t="s">
        <v>254</v>
      </c>
      <c r="L20" s="59" t="s">
        <v>96</v>
      </c>
      <c r="M20" s="195" t="n">
        <v>90</v>
      </c>
      <c r="N20" s="195" t="n">
        <v>2</v>
      </c>
      <c r="O20" s="195" t="n">
        <v>38</v>
      </c>
      <c r="P20" s="195" t="n">
        <v>50</v>
      </c>
      <c r="Q20" s="205" t="n">
        <f aca="false">N20/$M20</f>
        <v>0.0222222222222222</v>
      </c>
      <c r="R20" s="205" t="n">
        <f aca="false">O20/$M20</f>
        <v>0.422222222222222</v>
      </c>
      <c r="S20" s="205" t="n">
        <f aca="false">P20/$M20</f>
        <v>0.555555555555556</v>
      </c>
      <c r="T20" s="196"/>
    </row>
    <row r="21" customFormat="false" ht="13.5" hidden="false" customHeight="false" outlineLevel="0" collapsed="false">
      <c r="A21" s="176" t="s">
        <v>253</v>
      </c>
      <c r="B21" s="56" t="s">
        <v>29</v>
      </c>
      <c r="C21" s="57" t="n">
        <v>560</v>
      </c>
      <c r="D21" s="57" t="n">
        <v>134</v>
      </c>
      <c r="E21" s="57" t="n">
        <v>296</v>
      </c>
      <c r="F21" s="57" t="n">
        <v>130</v>
      </c>
      <c r="G21" s="178" t="n">
        <f aca="false">D21/$C21</f>
        <v>0.239285714285714</v>
      </c>
      <c r="H21" s="178" t="n">
        <f aca="false">E21/$C21</f>
        <v>0.528571428571429</v>
      </c>
      <c r="I21" s="178" t="n">
        <f aca="false">F21/$C21</f>
        <v>0.232142857142857</v>
      </c>
      <c r="K21" s="204" t="s">
        <v>254</v>
      </c>
      <c r="L21" s="59" t="s">
        <v>97</v>
      </c>
      <c r="M21" s="195" t="n">
        <v>65</v>
      </c>
      <c r="N21" s="195" t="n">
        <v>4</v>
      </c>
      <c r="O21" s="195" t="n">
        <v>22</v>
      </c>
      <c r="P21" s="195" t="n">
        <v>39</v>
      </c>
      <c r="Q21" s="205" t="n">
        <f aca="false">N21/$M21</f>
        <v>0.0615384615384615</v>
      </c>
      <c r="R21" s="205" t="n">
        <f aca="false">O21/$M21</f>
        <v>0.338461538461539</v>
      </c>
      <c r="S21" s="205" t="n">
        <f aca="false">P21/$M21</f>
        <v>0.6</v>
      </c>
      <c r="T21" s="196"/>
    </row>
    <row r="22" customFormat="false" ht="13.5" hidden="false" customHeight="false" outlineLevel="0" collapsed="false">
      <c r="A22" s="176" t="s">
        <v>253</v>
      </c>
      <c r="B22" s="56" t="s">
        <v>30</v>
      </c>
      <c r="C22" s="57" t="n">
        <v>1826</v>
      </c>
      <c r="D22" s="57" t="n">
        <v>332</v>
      </c>
      <c r="E22" s="57" t="n">
        <v>1140</v>
      </c>
      <c r="F22" s="57" t="n">
        <v>354</v>
      </c>
      <c r="G22" s="178" t="n">
        <f aca="false">D22/$C22</f>
        <v>0.181818181818182</v>
      </c>
      <c r="H22" s="178" t="n">
        <f aca="false">E22/$C22</f>
        <v>0.624315443592552</v>
      </c>
      <c r="I22" s="178" t="n">
        <f aca="false">F22/$C22</f>
        <v>0.193866374589266</v>
      </c>
      <c r="K22" s="204" t="s">
        <v>254</v>
      </c>
      <c r="L22" s="59" t="s">
        <v>98</v>
      </c>
      <c r="M22" s="195" t="n">
        <v>44</v>
      </c>
      <c r="N22" s="195" t="n">
        <v>1</v>
      </c>
      <c r="O22" s="195" t="n">
        <v>15</v>
      </c>
      <c r="P22" s="195" t="n">
        <v>28</v>
      </c>
      <c r="Q22" s="205" t="n">
        <f aca="false">N22/$M22</f>
        <v>0.0227272727272727</v>
      </c>
      <c r="R22" s="205" t="n">
        <f aca="false">O22/$M22</f>
        <v>0.340909090909091</v>
      </c>
      <c r="S22" s="205" t="n">
        <f aca="false">P22/$M22</f>
        <v>0.636363636363636</v>
      </c>
      <c r="T22" s="196"/>
    </row>
    <row r="23" customFormat="false" ht="13.5" hidden="false" customHeight="false" outlineLevel="0" collapsed="false">
      <c r="A23" s="176" t="s">
        <v>253</v>
      </c>
      <c r="B23" s="56" t="s">
        <v>31</v>
      </c>
      <c r="C23" s="57" t="n">
        <v>2211</v>
      </c>
      <c r="D23" s="57" t="n">
        <v>360</v>
      </c>
      <c r="E23" s="57" t="n">
        <v>1397</v>
      </c>
      <c r="F23" s="57" t="n">
        <v>454</v>
      </c>
      <c r="G23" s="178" t="n">
        <f aca="false">D23/$C23</f>
        <v>0.162822252374491</v>
      </c>
      <c r="H23" s="178" t="n">
        <f aca="false">E23/$C23</f>
        <v>0.631840796019901</v>
      </c>
      <c r="I23" s="178" t="n">
        <f aca="false">F23/$C23</f>
        <v>0.205336951605608</v>
      </c>
      <c r="K23" s="204" t="s">
        <v>254</v>
      </c>
      <c r="L23" s="206" t="s">
        <v>254</v>
      </c>
      <c r="M23" s="207" t="n">
        <f aca="false">SUM(M16:M22)</f>
        <v>795</v>
      </c>
      <c r="N23" s="207" t="n">
        <f aca="false">SUM(N16:N22)</f>
        <v>63</v>
      </c>
      <c r="O23" s="207" t="n">
        <f aca="false">SUM(O16:O22)</f>
        <v>344</v>
      </c>
      <c r="P23" s="207" t="n">
        <f aca="false">SUM(P16:P22)</f>
        <v>388</v>
      </c>
      <c r="Q23" s="208" t="n">
        <f aca="false">N23/$M23</f>
        <v>0.0792452830188679</v>
      </c>
      <c r="R23" s="208" t="n">
        <f aca="false">O23/$M23</f>
        <v>0.432704402515723</v>
      </c>
      <c r="S23" s="208" t="n">
        <f aca="false">P23/$M23</f>
        <v>0.488050314465409</v>
      </c>
    </row>
    <row r="24" customFormat="false" ht="13.5" hidden="false" customHeight="false" outlineLevel="0" collapsed="false">
      <c r="A24" s="176" t="s">
        <v>253</v>
      </c>
      <c r="B24" s="56" t="s">
        <v>32</v>
      </c>
      <c r="C24" s="57" t="n">
        <v>3013</v>
      </c>
      <c r="D24" s="57" t="n">
        <v>627</v>
      </c>
      <c r="E24" s="57" t="n">
        <v>1983</v>
      </c>
      <c r="F24" s="57" t="n">
        <v>403</v>
      </c>
      <c r="G24" s="178" t="n">
        <f aca="false">D24/$C24</f>
        <v>0.208098240955858</v>
      </c>
      <c r="H24" s="178" t="n">
        <f aca="false">E24/$C24</f>
        <v>0.658148025224029</v>
      </c>
      <c r="I24" s="178" t="n">
        <f aca="false">F24/$C24</f>
        <v>0.133753733820113</v>
      </c>
    </row>
    <row r="25" customFormat="false" ht="14.25" hidden="false" customHeight="false" outlineLevel="0" collapsed="false">
      <c r="A25" s="176" t="s">
        <v>253</v>
      </c>
      <c r="B25" s="56" t="s">
        <v>33</v>
      </c>
      <c r="C25" s="57" t="n">
        <v>1420</v>
      </c>
      <c r="D25" s="57" t="n">
        <v>305</v>
      </c>
      <c r="E25" s="57" t="n">
        <v>960</v>
      </c>
      <c r="F25" s="57" t="n">
        <v>155</v>
      </c>
      <c r="G25" s="178" t="n">
        <f aca="false">D25/$C25</f>
        <v>0.214788732394366</v>
      </c>
      <c r="H25" s="178" t="n">
        <f aca="false">E25/$C25</f>
        <v>0.676056338028169</v>
      </c>
      <c r="I25" s="178" t="n">
        <f aca="false">F25/$C25</f>
        <v>0.109154929577465</v>
      </c>
      <c r="K25" s="66" t="s">
        <v>255</v>
      </c>
      <c r="L25" s="77" t="s">
        <v>284</v>
      </c>
      <c r="M25" s="47" t="s">
        <v>1</v>
      </c>
      <c r="N25" s="48" t="s">
        <v>247</v>
      </c>
      <c r="O25" s="48" t="s">
        <v>248</v>
      </c>
      <c r="P25" s="48" t="s">
        <v>249</v>
      </c>
      <c r="Q25" s="47" t="s">
        <v>250</v>
      </c>
      <c r="R25" s="47" t="s">
        <v>251</v>
      </c>
      <c r="S25" s="47" t="s">
        <v>252</v>
      </c>
    </row>
    <row r="26" customFormat="false" ht="14.25" hidden="false" customHeight="false" outlineLevel="0" collapsed="false">
      <c r="A26" s="176" t="s">
        <v>253</v>
      </c>
      <c r="B26" s="56" t="s">
        <v>34</v>
      </c>
      <c r="C26" s="57" t="n">
        <v>2671</v>
      </c>
      <c r="D26" s="57" t="n">
        <v>490</v>
      </c>
      <c r="E26" s="57" t="n">
        <v>1803</v>
      </c>
      <c r="F26" s="57" t="n">
        <v>378</v>
      </c>
      <c r="G26" s="178" t="n">
        <f aca="false">D26/$C26</f>
        <v>0.183451890677649</v>
      </c>
      <c r="H26" s="178" t="n">
        <f aca="false">E26/$C26</f>
        <v>0.675028079371022</v>
      </c>
      <c r="I26" s="178" t="n">
        <f aca="false">F26/$C26</f>
        <v>0.141520029951329</v>
      </c>
      <c r="K26" s="209" t="s">
        <v>257</v>
      </c>
      <c r="L26" s="210" t="s">
        <v>101</v>
      </c>
      <c r="M26" s="195" t="n">
        <v>214</v>
      </c>
      <c r="N26" s="195" t="n">
        <v>29</v>
      </c>
      <c r="O26" s="195" t="n">
        <v>130</v>
      </c>
      <c r="P26" s="195" t="n">
        <v>55</v>
      </c>
      <c r="Q26" s="211" t="n">
        <f aca="false">N26/$M26</f>
        <v>0.135514018691589</v>
      </c>
      <c r="R26" s="211" t="n">
        <f aca="false">O26/$M26</f>
        <v>0.607476635514019</v>
      </c>
      <c r="S26" s="211" t="n">
        <f aca="false">P26/$M26</f>
        <v>0.257009345794393</v>
      </c>
    </row>
    <row r="27" customFormat="false" ht="13.5" hidden="false" customHeight="false" outlineLevel="0" collapsed="false">
      <c r="A27" s="176" t="s">
        <v>253</v>
      </c>
      <c r="B27" s="56" t="s">
        <v>35</v>
      </c>
      <c r="C27" s="57" t="n">
        <v>1704</v>
      </c>
      <c r="D27" s="57" t="n">
        <v>251</v>
      </c>
      <c r="E27" s="57" t="n">
        <v>996</v>
      </c>
      <c r="F27" s="57" t="n">
        <v>457</v>
      </c>
      <c r="G27" s="178" t="n">
        <f aca="false">D27/$C27</f>
        <v>0.147300469483568</v>
      </c>
      <c r="H27" s="178" t="n">
        <f aca="false">E27/$C27</f>
        <v>0.584507042253521</v>
      </c>
      <c r="I27" s="178" t="n">
        <f aca="false">F27/$C27</f>
        <v>0.268192488262911</v>
      </c>
      <c r="K27" s="89" t="s">
        <v>257</v>
      </c>
      <c r="L27" s="210" t="s">
        <v>102</v>
      </c>
      <c r="M27" s="195" t="n">
        <v>106</v>
      </c>
      <c r="N27" s="195" t="n">
        <v>10</v>
      </c>
      <c r="O27" s="195" t="n">
        <v>60</v>
      </c>
      <c r="P27" s="195" t="n">
        <v>36</v>
      </c>
      <c r="Q27" s="211" t="n">
        <f aca="false">N27/$M27</f>
        <v>0.0943396226415094</v>
      </c>
      <c r="R27" s="211" t="n">
        <f aca="false">O27/$M27</f>
        <v>0.566037735849057</v>
      </c>
      <c r="S27" s="211" t="n">
        <f aca="false">P27/$M27</f>
        <v>0.339622641509434</v>
      </c>
    </row>
    <row r="28" customFormat="false" ht="13.5" hidden="false" customHeight="false" outlineLevel="0" collapsed="false">
      <c r="A28" s="176" t="s">
        <v>253</v>
      </c>
      <c r="B28" s="56" t="s">
        <v>36</v>
      </c>
      <c r="C28" s="57" t="n">
        <v>1469</v>
      </c>
      <c r="D28" s="57" t="n">
        <v>286</v>
      </c>
      <c r="E28" s="57" t="n">
        <v>845</v>
      </c>
      <c r="F28" s="57" t="n">
        <v>338</v>
      </c>
      <c r="G28" s="178" t="n">
        <f aca="false">D28/$C28</f>
        <v>0.194690265486726</v>
      </c>
      <c r="H28" s="178" t="n">
        <f aca="false">E28/$C28</f>
        <v>0.575221238938053</v>
      </c>
      <c r="I28" s="178" t="n">
        <f aca="false">F28/$C28</f>
        <v>0.230088495575221</v>
      </c>
      <c r="K28" s="89" t="s">
        <v>257</v>
      </c>
      <c r="L28" s="210" t="s">
        <v>103</v>
      </c>
      <c r="M28" s="195" t="n">
        <v>105</v>
      </c>
      <c r="N28" s="195" t="n">
        <v>21</v>
      </c>
      <c r="O28" s="195" t="n">
        <v>43</v>
      </c>
      <c r="P28" s="195" t="n">
        <v>41</v>
      </c>
      <c r="Q28" s="211" t="n">
        <f aca="false">N28/$M28</f>
        <v>0.2</v>
      </c>
      <c r="R28" s="211" t="n">
        <f aca="false">O28/$M28</f>
        <v>0.40952380952381</v>
      </c>
      <c r="S28" s="211" t="n">
        <f aca="false">P28/$M28</f>
        <v>0.390476190476191</v>
      </c>
    </row>
    <row r="29" customFormat="false" ht="13.5" hidden="false" customHeight="false" outlineLevel="0" collapsed="false">
      <c r="A29" s="176" t="s">
        <v>253</v>
      </c>
      <c r="B29" s="56" t="s">
        <v>37</v>
      </c>
      <c r="C29" s="57" t="n">
        <v>1172</v>
      </c>
      <c r="D29" s="57" t="n">
        <v>153</v>
      </c>
      <c r="E29" s="57" t="n">
        <v>692</v>
      </c>
      <c r="F29" s="57" t="n">
        <v>327</v>
      </c>
      <c r="G29" s="178" t="n">
        <f aca="false">D29/$C29</f>
        <v>0.130546075085324</v>
      </c>
      <c r="H29" s="178" t="n">
        <f aca="false">E29/$C29</f>
        <v>0.590443686006826</v>
      </c>
      <c r="I29" s="178" t="n">
        <f aca="false">F29/$C29</f>
        <v>0.27901023890785</v>
      </c>
      <c r="K29" s="89" t="s">
        <v>257</v>
      </c>
      <c r="L29" s="210" t="s">
        <v>104</v>
      </c>
      <c r="M29" s="195" t="n">
        <v>60</v>
      </c>
      <c r="N29" s="195" t="n">
        <v>0</v>
      </c>
      <c r="O29" s="195" t="n">
        <v>24</v>
      </c>
      <c r="P29" s="195" t="n">
        <v>36</v>
      </c>
      <c r="Q29" s="211" t="n">
        <f aca="false">N29/$M29</f>
        <v>0</v>
      </c>
      <c r="R29" s="211" t="n">
        <f aca="false">O29/$M29</f>
        <v>0.4</v>
      </c>
      <c r="S29" s="211" t="n">
        <f aca="false">P29/$M29</f>
        <v>0.6</v>
      </c>
    </row>
    <row r="30" customFormat="false" ht="13.5" hidden="false" customHeight="false" outlineLevel="0" collapsed="false">
      <c r="A30" s="176" t="s">
        <v>253</v>
      </c>
      <c r="B30" s="56" t="s">
        <v>38</v>
      </c>
      <c r="C30" s="57" t="n">
        <v>1987</v>
      </c>
      <c r="D30" s="57" t="n">
        <v>362</v>
      </c>
      <c r="E30" s="57" t="n">
        <v>1172</v>
      </c>
      <c r="F30" s="57" t="n">
        <v>453</v>
      </c>
      <c r="G30" s="178" t="n">
        <f aca="false">D30/$C30</f>
        <v>0.182184197282335</v>
      </c>
      <c r="H30" s="178" t="n">
        <f aca="false">E30/$C30</f>
        <v>0.58983392048314</v>
      </c>
      <c r="I30" s="178" t="n">
        <f aca="false">F30/$C30</f>
        <v>0.227981882234524</v>
      </c>
      <c r="K30" s="89" t="s">
        <v>257</v>
      </c>
      <c r="L30" s="210" t="s">
        <v>9</v>
      </c>
      <c r="M30" s="195" t="n">
        <v>371</v>
      </c>
      <c r="N30" s="195" t="n">
        <v>46</v>
      </c>
      <c r="O30" s="195" t="n">
        <v>209</v>
      </c>
      <c r="P30" s="195" t="n">
        <v>116</v>
      </c>
      <c r="Q30" s="211" t="n">
        <f aca="false">N30/$M30</f>
        <v>0.123989218328841</v>
      </c>
      <c r="R30" s="211" t="n">
        <f aca="false">O30/$M30</f>
        <v>0.563342318059299</v>
      </c>
      <c r="S30" s="211" t="n">
        <f aca="false">P30/$M30</f>
        <v>0.31266846361186</v>
      </c>
    </row>
    <row r="31" customFormat="false" ht="13.5" hidden="false" customHeight="false" outlineLevel="0" collapsed="false">
      <c r="A31" s="176" t="s">
        <v>253</v>
      </c>
      <c r="B31" s="56" t="s">
        <v>39</v>
      </c>
      <c r="C31" s="57" t="n">
        <v>593</v>
      </c>
      <c r="D31" s="57" t="n">
        <v>88</v>
      </c>
      <c r="E31" s="57" t="n">
        <v>352</v>
      </c>
      <c r="F31" s="57" t="n">
        <v>153</v>
      </c>
      <c r="G31" s="178" t="n">
        <f aca="false">D31/$C31</f>
        <v>0.148397976391231</v>
      </c>
      <c r="H31" s="178" t="n">
        <f aca="false">E31/$C31</f>
        <v>0.593591905564924</v>
      </c>
      <c r="I31" s="178" t="n">
        <f aca="false">F31/$C31</f>
        <v>0.258010118043845</v>
      </c>
      <c r="K31" s="89" t="s">
        <v>257</v>
      </c>
      <c r="L31" s="210" t="s">
        <v>105</v>
      </c>
      <c r="M31" s="195" t="n">
        <v>84</v>
      </c>
      <c r="N31" s="195" t="n">
        <v>8</v>
      </c>
      <c r="O31" s="195" t="n">
        <v>40</v>
      </c>
      <c r="P31" s="195" t="n">
        <v>36</v>
      </c>
      <c r="Q31" s="211" t="n">
        <f aca="false">N31/$M31</f>
        <v>0.0952380952380952</v>
      </c>
      <c r="R31" s="211" t="n">
        <f aca="false">O31/$M31</f>
        <v>0.476190476190476</v>
      </c>
      <c r="S31" s="211" t="n">
        <f aca="false">P31/$M31</f>
        <v>0.428571428571429</v>
      </c>
    </row>
    <row r="32" customFormat="false" ht="13.5" hidden="false" customHeight="false" outlineLevel="0" collapsed="false">
      <c r="A32" s="176" t="s">
        <v>253</v>
      </c>
      <c r="B32" s="56" t="s">
        <v>40</v>
      </c>
      <c r="C32" s="70" t="n">
        <v>1410</v>
      </c>
      <c r="D32" s="70" t="n">
        <v>336</v>
      </c>
      <c r="E32" s="70" t="n">
        <v>938</v>
      </c>
      <c r="F32" s="70" t="n">
        <v>136</v>
      </c>
      <c r="G32" s="178" t="n">
        <f aca="false">D32/$C32</f>
        <v>0.238297872340426</v>
      </c>
      <c r="H32" s="178" t="n">
        <f aca="false">E32/$C32</f>
        <v>0.665248226950355</v>
      </c>
      <c r="I32" s="178" t="n">
        <f aca="false">F32/$C32</f>
        <v>0.0964539007092199</v>
      </c>
      <c r="K32" s="89" t="s">
        <v>257</v>
      </c>
      <c r="L32" s="210" t="s">
        <v>106</v>
      </c>
      <c r="M32" s="195" t="n">
        <v>67</v>
      </c>
      <c r="N32" s="195" t="n">
        <v>3</v>
      </c>
      <c r="O32" s="195" t="n">
        <v>32</v>
      </c>
      <c r="P32" s="195" t="n">
        <v>32</v>
      </c>
      <c r="Q32" s="211" t="n">
        <f aca="false">N32/$M32</f>
        <v>0.0447761194029851</v>
      </c>
      <c r="R32" s="211" t="n">
        <f aca="false">O32/$M32</f>
        <v>0.477611940298507</v>
      </c>
      <c r="S32" s="211" t="n">
        <f aca="false">P32/$M32</f>
        <v>0.477611940298507</v>
      </c>
    </row>
    <row r="33" customFormat="false" ht="13.5" hidden="false" customHeight="false" outlineLevel="0" collapsed="false">
      <c r="A33" s="176" t="s">
        <v>253</v>
      </c>
      <c r="B33" s="56" t="s">
        <v>41</v>
      </c>
      <c r="C33" s="57" t="n">
        <v>1787</v>
      </c>
      <c r="D33" s="57" t="n">
        <v>272</v>
      </c>
      <c r="E33" s="57" t="n">
        <v>1096</v>
      </c>
      <c r="F33" s="57" t="n">
        <v>419</v>
      </c>
      <c r="G33" s="178" t="n">
        <f aca="false">D33/$C33</f>
        <v>0.152210408505876</v>
      </c>
      <c r="H33" s="178" t="n">
        <f aca="false">E33/$C33</f>
        <v>0.613318410744264</v>
      </c>
      <c r="I33" s="178" t="n">
        <f aca="false">F33/$C33</f>
        <v>0.23447118074986</v>
      </c>
      <c r="K33" s="89" t="s">
        <v>257</v>
      </c>
      <c r="L33" s="210" t="s">
        <v>107</v>
      </c>
      <c r="M33" s="195" t="n">
        <v>42</v>
      </c>
      <c r="N33" s="195" t="n">
        <v>5</v>
      </c>
      <c r="O33" s="195" t="n">
        <v>19</v>
      </c>
      <c r="P33" s="195" t="n">
        <v>18</v>
      </c>
      <c r="Q33" s="211" t="n">
        <f aca="false">N33/$M33</f>
        <v>0.119047619047619</v>
      </c>
      <c r="R33" s="211" t="n">
        <f aca="false">O33/$M33</f>
        <v>0.452380952380952</v>
      </c>
      <c r="S33" s="211" t="n">
        <f aca="false">P33/$M33</f>
        <v>0.428571428571429</v>
      </c>
    </row>
    <row r="34" customFormat="false" ht="13.5" hidden="false" customHeight="false" outlineLevel="0" collapsed="false">
      <c r="A34" s="176" t="s">
        <v>253</v>
      </c>
      <c r="B34" s="56" t="s">
        <v>42</v>
      </c>
      <c r="C34" s="57" t="n">
        <v>2209</v>
      </c>
      <c r="D34" s="57" t="n">
        <v>419</v>
      </c>
      <c r="E34" s="57" t="n">
        <v>1295</v>
      </c>
      <c r="F34" s="57" t="n">
        <v>495</v>
      </c>
      <c r="G34" s="178" t="n">
        <f aca="false">D34/$C34</f>
        <v>0.189678587596197</v>
      </c>
      <c r="H34" s="178" t="n">
        <f aca="false">E34/$C34</f>
        <v>0.58623811679493</v>
      </c>
      <c r="I34" s="178" t="n">
        <f aca="false">F34/$C34</f>
        <v>0.224083295608873</v>
      </c>
      <c r="K34" s="89" t="s">
        <v>257</v>
      </c>
      <c r="L34" s="210" t="s">
        <v>108</v>
      </c>
      <c r="M34" s="195" t="n">
        <v>19</v>
      </c>
      <c r="N34" s="195" t="n">
        <v>0</v>
      </c>
      <c r="O34" s="195" t="n">
        <v>9</v>
      </c>
      <c r="P34" s="195" t="n">
        <v>10</v>
      </c>
      <c r="Q34" s="211" t="n">
        <f aca="false">N34/$M34</f>
        <v>0</v>
      </c>
      <c r="R34" s="211" t="n">
        <f aca="false">O34/$M34</f>
        <v>0.473684210526316</v>
      </c>
      <c r="S34" s="211" t="n">
        <f aca="false">P34/$M34</f>
        <v>0.526315789473684</v>
      </c>
    </row>
    <row r="35" customFormat="false" ht="13.5" hidden="false" customHeight="false" outlineLevel="0" collapsed="false">
      <c r="A35" s="176" t="s">
        <v>253</v>
      </c>
      <c r="B35" s="212" t="s">
        <v>43</v>
      </c>
      <c r="C35" s="57" t="n">
        <v>65</v>
      </c>
      <c r="D35" s="57" t="n">
        <v>4</v>
      </c>
      <c r="E35" s="57" t="n">
        <v>38</v>
      </c>
      <c r="F35" s="57" t="n">
        <v>23</v>
      </c>
      <c r="G35" s="178" t="n">
        <f aca="false">D35/$C35</f>
        <v>0.0615384615384615</v>
      </c>
      <c r="H35" s="178" t="n">
        <f aca="false">E35/$C35</f>
        <v>0.584615384615385</v>
      </c>
      <c r="I35" s="178" t="n">
        <f aca="false">F35/$C35</f>
        <v>0.353846153846154</v>
      </c>
      <c r="K35" s="89" t="s">
        <v>257</v>
      </c>
      <c r="L35" s="210" t="s">
        <v>109</v>
      </c>
      <c r="M35" s="195" t="n">
        <v>50</v>
      </c>
      <c r="N35" s="195" t="n">
        <v>6</v>
      </c>
      <c r="O35" s="195" t="n">
        <v>23</v>
      </c>
      <c r="P35" s="195" t="n">
        <v>21</v>
      </c>
      <c r="Q35" s="211" t="n">
        <f aca="false">N35/$M35</f>
        <v>0.12</v>
      </c>
      <c r="R35" s="211" t="n">
        <f aca="false">O35/$M35</f>
        <v>0.46</v>
      </c>
      <c r="S35" s="211" t="n">
        <f aca="false">P35/$M35</f>
        <v>0.42</v>
      </c>
    </row>
    <row r="36" customFormat="false" ht="13.5" hidden="false" customHeight="false" outlineLevel="0" collapsed="false">
      <c r="A36" s="176" t="s">
        <v>253</v>
      </c>
      <c r="B36" s="56" t="s">
        <v>44</v>
      </c>
      <c r="C36" s="57" t="n">
        <v>1434</v>
      </c>
      <c r="D36" s="57" t="n">
        <v>308</v>
      </c>
      <c r="E36" s="57" t="n">
        <v>889</v>
      </c>
      <c r="F36" s="57" t="n">
        <v>237</v>
      </c>
      <c r="G36" s="178" t="n">
        <f aca="false">D36/$C36</f>
        <v>0.214783821478382</v>
      </c>
      <c r="H36" s="178" t="n">
        <f aca="false">E36/$C36</f>
        <v>0.619944211994421</v>
      </c>
      <c r="I36" s="178" t="n">
        <f aca="false">F36/$C36</f>
        <v>0.165271966527197</v>
      </c>
      <c r="K36" s="89" t="s">
        <v>257</v>
      </c>
      <c r="L36" s="210" t="s">
        <v>110</v>
      </c>
      <c r="M36" s="195" t="n">
        <v>24</v>
      </c>
      <c r="N36" s="195" t="n">
        <v>2</v>
      </c>
      <c r="O36" s="195" t="n">
        <v>10</v>
      </c>
      <c r="P36" s="195" t="n">
        <v>12</v>
      </c>
      <c r="Q36" s="211" t="n">
        <f aca="false">N36/$M36</f>
        <v>0.0833333333333333</v>
      </c>
      <c r="R36" s="211" t="n">
        <f aca="false">O36/$M36</f>
        <v>0.416666666666667</v>
      </c>
      <c r="S36" s="211" t="n">
        <f aca="false">P36/$M36</f>
        <v>0.5</v>
      </c>
    </row>
    <row r="37" customFormat="false" ht="13.5" hidden="false" customHeight="false" outlineLevel="0" collapsed="false">
      <c r="A37" s="176" t="s">
        <v>253</v>
      </c>
      <c r="B37" s="56" t="s">
        <v>45</v>
      </c>
      <c r="C37" s="57" t="n">
        <v>1917</v>
      </c>
      <c r="D37" s="57" t="n">
        <v>476</v>
      </c>
      <c r="E37" s="57" t="n">
        <v>1204</v>
      </c>
      <c r="F37" s="57" t="n">
        <v>237</v>
      </c>
      <c r="G37" s="178" t="n">
        <f aca="false">D37/$C37</f>
        <v>0.24830464267084</v>
      </c>
      <c r="H37" s="178" t="n">
        <f aca="false">E37/$C37</f>
        <v>0.628064684402713</v>
      </c>
      <c r="I37" s="178" t="n">
        <f aca="false">F37/$C37</f>
        <v>0.123630672926448</v>
      </c>
      <c r="K37" s="89" t="s">
        <v>257</v>
      </c>
      <c r="L37" s="210" t="s">
        <v>111</v>
      </c>
      <c r="M37" s="195" t="n">
        <v>3</v>
      </c>
      <c r="N37" s="195" t="n">
        <v>0</v>
      </c>
      <c r="O37" s="195" t="n">
        <v>0</v>
      </c>
      <c r="P37" s="195" t="n">
        <v>3</v>
      </c>
      <c r="Q37" s="211" t="n">
        <f aca="false">N37/$M37</f>
        <v>0</v>
      </c>
      <c r="R37" s="211" t="n">
        <f aca="false">O37/$M37</f>
        <v>0</v>
      </c>
      <c r="S37" s="211" t="n">
        <f aca="false">P37/$M37</f>
        <v>1</v>
      </c>
    </row>
    <row r="38" customFormat="false" ht="13.5" hidden="false" customHeight="false" outlineLevel="0" collapsed="false">
      <c r="A38" s="176" t="s">
        <v>253</v>
      </c>
      <c r="B38" s="56" t="s">
        <v>46</v>
      </c>
      <c r="C38" s="57" t="n">
        <v>1611</v>
      </c>
      <c r="D38" s="57" t="n">
        <v>227</v>
      </c>
      <c r="E38" s="57" t="n">
        <v>932</v>
      </c>
      <c r="F38" s="57" t="n">
        <v>452</v>
      </c>
      <c r="G38" s="178" t="n">
        <f aca="false">D38/$C38</f>
        <v>0.14090626939789</v>
      </c>
      <c r="H38" s="178" t="n">
        <f aca="false">E38/$C38</f>
        <v>0.578522656734947</v>
      </c>
      <c r="I38" s="178" t="n">
        <f aca="false">F38/$C38</f>
        <v>0.280571073867163</v>
      </c>
      <c r="K38" s="89" t="s">
        <v>257</v>
      </c>
      <c r="L38" s="210" t="s">
        <v>112</v>
      </c>
      <c r="M38" s="195" t="n">
        <v>7</v>
      </c>
      <c r="N38" s="195" t="n">
        <v>0</v>
      </c>
      <c r="O38" s="195" t="n">
        <v>4</v>
      </c>
      <c r="P38" s="195" t="n">
        <v>3</v>
      </c>
      <c r="Q38" s="211" t="n">
        <f aca="false">N38/$M38</f>
        <v>0</v>
      </c>
      <c r="R38" s="211" t="n">
        <f aca="false">O38/$M38</f>
        <v>0.571428571428571</v>
      </c>
      <c r="S38" s="211" t="n">
        <f aca="false">P38/$M38</f>
        <v>0.428571428571429</v>
      </c>
    </row>
    <row r="39" customFormat="false" ht="13.5" hidden="false" customHeight="false" outlineLevel="0" collapsed="false">
      <c r="A39" s="176" t="s">
        <v>253</v>
      </c>
      <c r="B39" s="56" t="s">
        <v>47</v>
      </c>
      <c r="C39" s="57" t="n">
        <v>1667</v>
      </c>
      <c r="D39" s="57" t="n">
        <v>222</v>
      </c>
      <c r="E39" s="57" t="n">
        <v>969</v>
      </c>
      <c r="F39" s="57" t="n">
        <v>476</v>
      </c>
      <c r="G39" s="178" t="n">
        <f aca="false">D39/$C39</f>
        <v>0.133173365326935</v>
      </c>
      <c r="H39" s="178" t="n">
        <f aca="false">E39/$C39</f>
        <v>0.58128374325135</v>
      </c>
      <c r="I39" s="178" t="n">
        <f aca="false">F39/$C39</f>
        <v>0.285542891421716</v>
      </c>
      <c r="K39" s="89" t="s">
        <v>257</v>
      </c>
      <c r="L39" s="210" t="s">
        <v>113</v>
      </c>
      <c r="M39" s="195" t="n">
        <v>56</v>
      </c>
      <c r="N39" s="195" t="n">
        <v>2</v>
      </c>
      <c r="O39" s="195" t="n">
        <v>24</v>
      </c>
      <c r="P39" s="195" t="n">
        <v>30</v>
      </c>
      <c r="Q39" s="211" t="n">
        <f aca="false">N39/$M39</f>
        <v>0.0357142857142857</v>
      </c>
      <c r="R39" s="211" t="n">
        <f aca="false">O39/$M39</f>
        <v>0.428571428571429</v>
      </c>
      <c r="S39" s="211" t="n">
        <f aca="false">P39/$M39</f>
        <v>0.535714285714286</v>
      </c>
    </row>
    <row r="40" customFormat="false" ht="13.5" hidden="false" customHeight="false" outlineLevel="0" collapsed="false">
      <c r="A40" s="176" t="s">
        <v>253</v>
      </c>
      <c r="B40" s="56" t="s">
        <v>48</v>
      </c>
      <c r="C40" s="57" t="n">
        <v>4552</v>
      </c>
      <c r="D40" s="57" t="n">
        <v>908</v>
      </c>
      <c r="E40" s="57" t="n">
        <v>2806</v>
      </c>
      <c r="F40" s="57" t="n">
        <v>838</v>
      </c>
      <c r="G40" s="178" t="n">
        <f aca="false">D40/$C40</f>
        <v>0.199472759226714</v>
      </c>
      <c r="H40" s="178" t="n">
        <f aca="false">E40/$C40</f>
        <v>0.616432337434095</v>
      </c>
      <c r="I40" s="178" t="n">
        <f aca="false">F40/$C40</f>
        <v>0.184094903339192</v>
      </c>
      <c r="K40" s="89" t="s">
        <v>257</v>
      </c>
      <c r="L40" s="210" t="s">
        <v>114</v>
      </c>
      <c r="M40" s="195" t="n">
        <v>43</v>
      </c>
      <c r="N40" s="195" t="n">
        <v>0</v>
      </c>
      <c r="O40" s="195" t="n">
        <v>13</v>
      </c>
      <c r="P40" s="195" t="n">
        <v>30</v>
      </c>
      <c r="Q40" s="211" t="n">
        <f aca="false">N40/$M40</f>
        <v>0</v>
      </c>
      <c r="R40" s="211" t="n">
        <f aca="false">O40/$M40</f>
        <v>0.302325581395349</v>
      </c>
      <c r="S40" s="211" t="n">
        <f aca="false">P40/$M40</f>
        <v>0.697674418604651</v>
      </c>
    </row>
    <row r="41" customFormat="false" ht="13.5" hidden="false" customHeight="false" outlineLevel="0" collapsed="false">
      <c r="A41" s="176" t="s">
        <v>253</v>
      </c>
      <c r="B41" s="56" t="s">
        <v>49</v>
      </c>
      <c r="C41" s="70" t="n">
        <v>1513</v>
      </c>
      <c r="D41" s="70" t="n">
        <v>230</v>
      </c>
      <c r="E41" s="70" t="n">
        <v>849</v>
      </c>
      <c r="F41" s="70" t="n">
        <v>434</v>
      </c>
      <c r="G41" s="178" t="n">
        <f aca="false">D41/$C41</f>
        <v>0.152015862524785</v>
      </c>
      <c r="H41" s="178" t="n">
        <f aca="false">E41/$C41</f>
        <v>0.561136814276272</v>
      </c>
      <c r="I41" s="178" t="n">
        <f aca="false">F41/$C41</f>
        <v>0.286847323198943</v>
      </c>
      <c r="K41" s="89" t="s">
        <v>257</v>
      </c>
      <c r="L41" s="210" t="s">
        <v>115</v>
      </c>
      <c r="M41" s="195" t="n">
        <v>73</v>
      </c>
      <c r="N41" s="195" t="n">
        <v>2</v>
      </c>
      <c r="O41" s="195" t="n">
        <v>34</v>
      </c>
      <c r="P41" s="195" t="n">
        <v>37</v>
      </c>
      <c r="Q41" s="211" t="n">
        <f aca="false">N41/$M41</f>
        <v>0.0273972602739726</v>
      </c>
      <c r="R41" s="211" t="n">
        <f aca="false">O41/$M41</f>
        <v>0.465753424657534</v>
      </c>
      <c r="S41" s="211" t="n">
        <f aca="false">P41/$M41</f>
        <v>0.506849315068493</v>
      </c>
    </row>
    <row r="42" customFormat="false" ht="13.5" hidden="false" customHeight="false" outlineLevel="0" collapsed="false">
      <c r="A42" s="176" t="s">
        <v>253</v>
      </c>
      <c r="B42" s="56" t="s">
        <v>50</v>
      </c>
      <c r="C42" s="70" t="n">
        <v>738</v>
      </c>
      <c r="D42" s="70" t="n">
        <v>48</v>
      </c>
      <c r="E42" s="70" t="n">
        <v>368</v>
      </c>
      <c r="F42" s="70" t="n">
        <v>322</v>
      </c>
      <c r="G42" s="178" t="n">
        <f aca="false">D42/$C42</f>
        <v>0.0650406504065041</v>
      </c>
      <c r="H42" s="178" t="n">
        <f aca="false">E42/$C42</f>
        <v>0.498644986449865</v>
      </c>
      <c r="I42" s="178" t="n">
        <f aca="false">F42/$C42</f>
        <v>0.436314363143631</v>
      </c>
      <c r="K42" s="89" t="s">
        <v>257</v>
      </c>
      <c r="L42" s="210" t="s">
        <v>121</v>
      </c>
      <c r="M42" s="195" t="n">
        <v>34</v>
      </c>
      <c r="N42" s="195" t="n">
        <v>0</v>
      </c>
      <c r="O42" s="195" t="n">
        <v>9</v>
      </c>
      <c r="P42" s="195" t="n">
        <v>25</v>
      </c>
      <c r="Q42" s="211" t="n">
        <f aca="false">N42/$M42</f>
        <v>0</v>
      </c>
      <c r="R42" s="211" t="n">
        <f aca="false">O42/$M42</f>
        <v>0.264705882352941</v>
      </c>
      <c r="S42" s="211" t="n">
        <f aca="false">P42/$M42</f>
        <v>0.735294117647059</v>
      </c>
    </row>
    <row r="43" customFormat="false" ht="13.5" hidden="false" customHeight="false" outlineLevel="0" collapsed="false">
      <c r="A43" s="176" t="s">
        <v>253</v>
      </c>
      <c r="B43" s="56" t="s">
        <v>51</v>
      </c>
      <c r="C43" s="57" t="n">
        <v>762</v>
      </c>
      <c r="D43" s="57" t="n">
        <v>105</v>
      </c>
      <c r="E43" s="57" t="n">
        <v>409</v>
      </c>
      <c r="F43" s="57" t="n">
        <v>248</v>
      </c>
      <c r="G43" s="178" t="n">
        <f aca="false">D43/$C43</f>
        <v>0.137795275590551</v>
      </c>
      <c r="H43" s="178" t="n">
        <f aca="false">E43/$C43</f>
        <v>0.536745406824147</v>
      </c>
      <c r="I43" s="178" t="n">
        <f aca="false">F43/$C43</f>
        <v>0.325459317585302</v>
      </c>
      <c r="K43" s="89" t="s">
        <v>257</v>
      </c>
      <c r="L43" s="210" t="s">
        <v>257</v>
      </c>
      <c r="M43" s="213" t="n">
        <f aca="false">SUM(M26:M42)</f>
        <v>1358</v>
      </c>
      <c r="N43" s="213" t="n">
        <f aca="false">SUM(N26:N42)</f>
        <v>134</v>
      </c>
      <c r="O43" s="213" t="n">
        <f aca="false">SUM(O26:O42)</f>
        <v>683</v>
      </c>
      <c r="P43" s="213" t="n">
        <f aca="false">SUM(P26:P42)</f>
        <v>541</v>
      </c>
      <c r="Q43" s="214" t="n">
        <f aca="false">N43/$M43</f>
        <v>0.0986745213549337</v>
      </c>
      <c r="R43" s="214" t="n">
        <f aca="false">O43/$M43</f>
        <v>0.502945508100147</v>
      </c>
      <c r="S43" s="214" t="n">
        <f aca="false">P43/$M43</f>
        <v>0.398379970544919</v>
      </c>
    </row>
    <row r="44" customFormat="false" ht="13.5" hidden="false" customHeight="false" outlineLevel="0" collapsed="false">
      <c r="A44" s="176" t="s">
        <v>253</v>
      </c>
      <c r="B44" s="56" t="s">
        <v>52</v>
      </c>
      <c r="C44" s="57" t="n">
        <v>1104</v>
      </c>
      <c r="D44" s="57" t="n">
        <v>194</v>
      </c>
      <c r="E44" s="57" t="n">
        <v>598</v>
      </c>
      <c r="F44" s="57" t="n">
        <v>312</v>
      </c>
      <c r="G44" s="178" t="n">
        <f aca="false">D44/$C44</f>
        <v>0.175724637681159</v>
      </c>
      <c r="H44" s="178" t="n">
        <f aca="false">E44/$C44</f>
        <v>0.541666666666667</v>
      </c>
      <c r="I44" s="178" t="n">
        <f aca="false">F44/$C44</f>
        <v>0.282608695652174</v>
      </c>
      <c r="K44" s="215" t="s">
        <v>259</v>
      </c>
      <c r="L44" s="216" t="s">
        <v>116</v>
      </c>
      <c r="M44" s="195" t="n">
        <v>67</v>
      </c>
      <c r="N44" s="195" t="n">
        <v>1</v>
      </c>
      <c r="O44" s="195" t="n">
        <v>30</v>
      </c>
      <c r="P44" s="195" t="n">
        <v>36</v>
      </c>
      <c r="Q44" s="211" t="n">
        <f aca="false">N44/$M44</f>
        <v>0.0149253731343284</v>
      </c>
      <c r="R44" s="211" t="n">
        <f aca="false">O44/$M44</f>
        <v>0.447761194029851</v>
      </c>
      <c r="S44" s="211" t="n">
        <f aca="false">P44/$M44</f>
        <v>0.537313432835821</v>
      </c>
    </row>
    <row r="45" customFormat="false" ht="13.5" hidden="false" customHeight="false" outlineLevel="0" collapsed="false">
      <c r="A45" s="176" t="s">
        <v>253</v>
      </c>
      <c r="B45" s="56" t="s">
        <v>53</v>
      </c>
      <c r="C45" s="57" t="n">
        <v>352</v>
      </c>
      <c r="D45" s="57" t="n">
        <v>69</v>
      </c>
      <c r="E45" s="57" t="n">
        <v>223</v>
      </c>
      <c r="F45" s="57" t="n">
        <v>60</v>
      </c>
      <c r="G45" s="178" t="n">
        <f aca="false">D45/$C45</f>
        <v>0.196022727272727</v>
      </c>
      <c r="H45" s="178" t="n">
        <f aca="false">E45/$C45</f>
        <v>0.633522727272727</v>
      </c>
      <c r="I45" s="178" t="n">
        <f aca="false">F45/$C45</f>
        <v>0.170454545454545</v>
      </c>
      <c r="K45" s="215" t="s">
        <v>259</v>
      </c>
      <c r="L45" s="216" t="s">
        <v>117</v>
      </c>
      <c r="M45" s="195" t="n">
        <v>68</v>
      </c>
      <c r="N45" s="195" t="n">
        <v>9</v>
      </c>
      <c r="O45" s="195" t="n">
        <v>27</v>
      </c>
      <c r="P45" s="195" t="n">
        <v>32</v>
      </c>
      <c r="Q45" s="211" t="n">
        <f aca="false">N45/$M45</f>
        <v>0.132352941176471</v>
      </c>
      <c r="R45" s="211" t="n">
        <f aca="false">O45/$M45</f>
        <v>0.397058823529412</v>
      </c>
      <c r="S45" s="211" t="n">
        <f aca="false">P45/$M45</f>
        <v>0.470588235294118</v>
      </c>
    </row>
    <row r="46" customFormat="false" ht="13.5" hidden="false" customHeight="false" outlineLevel="0" collapsed="false">
      <c r="A46" s="176" t="s">
        <v>253</v>
      </c>
      <c r="B46" s="56" t="s">
        <v>54</v>
      </c>
      <c r="C46" s="69" t="n">
        <v>922</v>
      </c>
      <c r="D46" s="69" t="n">
        <v>106</v>
      </c>
      <c r="E46" s="69" t="n">
        <v>542</v>
      </c>
      <c r="F46" s="69" t="n">
        <v>274</v>
      </c>
      <c r="G46" s="178" t="n">
        <f aca="false">D46/$C46</f>
        <v>0.114967462039046</v>
      </c>
      <c r="H46" s="178" t="n">
        <f aca="false">E46/$C46</f>
        <v>0.587852494577007</v>
      </c>
      <c r="I46" s="178" t="n">
        <f aca="false">F46/$C46</f>
        <v>0.297180043383948</v>
      </c>
      <c r="K46" s="215" t="s">
        <v>259</v>
      </c>
      <c r="L46" s="216" t="s">
        <v>118</v>
      </c>
      <c r="M46" s="195" t="n">
        <v>213</v>
      </c>
      <c r="N46" s="195" t="n">
        <v>27</v>
      </c>
      <c r="O46" s="195" t="n">
        <v>100</v>
      </c>
      <c r="P46" s="195" t="n">
        <v>86</v>
      </c>
      <c r="Q46" s="211" t="n">
        <f aca="false">N46/$M46</f>
        <v>0.126760563380282</v>
      </c>
      <c r="R46" s="211" t="n">
        <f aca="false">O46/$M46</f>
        <v>0.469483568075117</v>
      </c>
      <c r="S46" s="211" t="n">
        <f aca="false">P46/$M46</f>
        <v>0.403755868544601</v>
      </c>
    </row>
    <row r="47" customFormat="false" ht="13.5" hidden="false" customHeight="false" outlineLevel="0" collapsed="false">
      <c r="A47" s="176" t="s">
        <v>253</v>
      </c>
      <c r="B47" s="194" t="s">
        <v>287</v>
      </c>
      <c r="C47" s="198" t="n">
        <v>2782</v>
      </c>
      <c r="D47" s="198" t="n">
        <v>370</v>
      </c>
      <c r="E47" s="198" t="n">
        <v>1686</v>
      </c>
      <c r="F47" s="198" t="n">
        <v>726</v>
      </c>
      <c r="G47" s="217" t="n">
        <f aca="false">D47/$C47</f>
        <v>0.132997843278217</v>
      </c>
      <c r="H47" s="217" t="n">
        <f aca="false">E47/$C47</f>
        <v>0.606038820992092</v>
      </c>
      <c r="I47" s="217" t="n">
        <f aca="false">F47/$C47</f>
        <v>0.260963335729691</v>
      </c>
      <c r="K47" s="215" t="s">
        <v>259</v>
      </c>
      <c r="L47" s="216" t="s">
        <v>119</v>
      </c>
      <c r="M47" s="195" t="n">
        <v>177</v>
      </c>
      <c r="N47" s="195" t="n">
        <v>2</v>
      </c>
      <c r="O47" s="195" t="n">
        <v>84</v>
      </c>
      <c r="P47" s="195" t="n">
        <v>91</v>
      </c>
      <c r="Q47" s="211" t="n">
        <f aca="false">N47/$M47</f>
        <v>0.0112994350282486</v>
      </c>
      <c r="R47" s="211" t="n">
        <f aca="false">O47/$M47</f>
        <v>0.474576271186441</v>
      </c>
      <c r="S47" s="211" t="n">
        <f aca="false">P47/$M47</f>
        <v>0.514124293785311</v>
      </c>
    </row>
    <row r="48" customFormat="false" ht="13.5" hidden="false" customHeight="false" outlineLevel="0" collapsed="false">
      <c r="A48" s="176" t="s">
        <v>253</v>
      </c>
      <c r="B48" s="56" t="s">
        <v>57</v>
      </c>
      <c r="C48" s="54" t="n">
        <v>4889</v>
      </c>
      <c r="D48" s="54" t="n">
        <v>943</v>
      </c>
      <c r="E48" s="54" t="n">
        <v>3105</v>
      </c>
      <c r="F48" s="54" t="n">
        <v>841</v>
      </c>
      <c r="G48" s="178" t="n">
        <f aca="false">D48/$C48</f>
        <v>0.192881979955001</v>
      </c>
      <c r="H48" s="178" t="n">
        <f aca="false">E48/$C48</f>
        <v>0.635099202290857</v>
      </c>
      <c r="I48" s="178" t="n">
        <f aca="false">F48/$C48</f>
        <v>0.172018817754142</v>
      </c>
      <c r="K48" s="215" t="s">
        <v>259</v>
      </c>
      <c r="L48" s="216" t="s">
        <v>120</v>
      </c>
      <c r="M48" s="195" t="n">
        <v>61</v>
      </c>
      <c r="N48" s="195" t="n">
        <v>2</v>
      </c>
      <c r="O48" s="195" t="n">
        <v>22</v>
      </c>
      <c r="P48" s="195" t="n">
        <v>37</v>
      </c>
      <c r="Q48" s="211" t="n">
        <f aca="false">N48/$M48</f>
        <v>0.0327868852459016</v>
      </c>
      <c r="R48" s="211" t="n">
        <f aca="false">O48/$M48</f>
        <v>0.360655737704918</v>
      </c>
      <c r="S48" s="211" t="n">
        <f aca="false">P48/$M48</f>
        <v>0.60655737704918</v>
      </c>
    </row>
    <row r="49" customFormat="false" ht="13.5" hidden="false" customHeight="false" outlineLevel="0" collapsed="false">
      <c r="A49" s="176" t="s">
        <v>253</v>
      </c>
      <c r="B49" s="56" t="s">
        <v>58</v>
      </c>
      <c r="C49" s="54" t="n">
        <v>837</v>
      </c>
      <c r="D49" s="54" t="n">
        <v>109</v>
      </c>
      <c r="E49" s="54" t="n">
        <v>478</v>
      </c>
      <c r="F49" s="54" t="n">
        <v>250</v>
      </c>
      <c r="G49" s="178" t="n">
        <f aca="false">D49/$C49</f>
        <v>0.130227001194743</v>
      </c>
      <c r="H49" s="178" t="n">
        <f aca="false">E49/$C49</f>
        <v>0.571087216248507</v>
      </c>
      <c r="I49" s="178" t="n">
        <f aca="false">F49/$C49</f>
        <v>0.29868578255675</v>
      </c>
      <c r="K49" s="215" t="s">
        <v>259</v>
      </c>
      <c r="L49" s="216" t="s">
        <v>259</v>
      </c>
      <c r="M49" s="218" t="n">
        <f aca="false">SUM(M44:M48)</f>
        <v>586</v>
      </c>
      <c r="N49" s="218" t="n">
        <f aca="false">SUM(N44:N48)</f>
        <v>41</v>
      </c>
      <c r="O49" s="218" t="n">
        <f aca="false">SUM(O44:O48)</f>
        <v>263</v>
      </c>
      <c r="P49" s="218" t="n">
        <f aca="false">SUM(P44:P48)</f>
        <v>282</v>
      </c>
      <c r="Q49" s="219" t="n">
        <f aca="false">N49/$M49</f>
        <v>0.0699658703071672</v>
      </c>
      <c r="R49" s="219" t="n">
        <f aca="false">O49/$M49</f>
        <v>0.448805460750853</v>
      </c>
      <c r="S49" s="219" t="n">
        <f aca="false">P49/$M49</f>
        <v>0.48122866894198</v>
      </c>
    </row>
    <row r="50" customFormat="false" ht="13.5" hidden="false" customHeight="false" outlineLevel="0" collapsed="false">
      <c r="A50" s="176" t="s">
        <v>253</v>
      </c>
      <c r="B50" s="56" t="s">
        <v>59</v>
      </c>
      <c r="C50" s="54" t="n">
        <v>432</v>
      </c>
      <c r="D50" s="54" t="n">
        <v>38</v>
      </c>
      <c r="E50" s="54" t="n">
        <v>227</v>
      </c>
      <c r="F50" s="54" t="n">
        <v>167</v>
      </c>
      <c r="G50" s="178" t="n">
        <f aca="false">D50/$C50</f>
        <v>0.087962962962963</v>
      </c>
      <c r="H50" s="178" t="n">
        <f aca="false">E50/$C50</f>
        <v>0.525462962962963</v>
      </c>
      <c r="I50" s="178" t="n">
        <f aca="false">F50/$C50</f>
        <v>0.386574074074074</v>
      </c>
      <c r="K50" s="118" t="s">
        <v>260</v>
      </c>
      <c r="L50" s="220" t="s">
        <v>122</v>
      </c>
      <c r="M50" s="195" t="n">
        <v>85</v>
      </c>
      <c r="N50" s="195" t="n">
        <v>5</v>
      </c>
      <c r="O50" s="195" t="n">
        <v>41</v>
      </c>
      <c r="P50" s="195" t="n">
        <v>39</v>
      </c>
      <c r="Q50" s="211" t="n">
        <f aca="false">N50/$M50</f>
        <v>0.0588235294117647</v>
      </c>
      <c r="R50" s="211" t="n">
        <f aca="false">O50/$M50</f>
        <v>0.482352941176471</v>
      </c>
      <c r="S50" s="211" t="n">
        <f aca="false">P50/$M50</f>
        <v>0.458823529411765</v>
      </c>
    </row>
    <row r="51" customFormat="false" ht="13.5" hidden="false" customHeight="false" outlineLevel="0" collapsed="false">
      <c r="A51" s="176" t="s">
        <v>253</v>
      </c>
      <c r="B51" s="56" t="s">
        <v>60</v>
      </c>
      <c r="C51" s="54" t="n">
        <v>315</v>
      </c>
      <c r="D51" s="54" t="n">
        <v>28</v>
      </c>
      <c r="E51" s="54" t="n">
        <v>170</v>
      </c>
      <c r="F51" s="54" t="n">
        <v>117</v>
      </c>
      <c r="G51" s="178" t="n">
        <f aca="false">D51/$C51</f>
        <v>0.0888888888888889</v>
      </c>
      <c r="H51" s="178" t="n">
        <f aca="false">E51/$C51</f>
        <v>0.53968253968254</v>
      </c>
      <c r="I51" s="178" t="n">
        <f aca="false">F51/$C51</f>
        <v>0.371428571428571</v>
      </c>
      <c r="K51" s="118" t="s">
        <v>260</v>
      </c>
      <c r="L51" s="220" t="s">
        <v>123</v>
      </c>
      <c r="M51" s="195" t="n">
        <v>324</v>
      </c>
      <c r="N51" s="195" t="n">
        <v>53</v>
      </c>
      <c r="O51" s="195" t="n">
        <v>176</v>
      </c>
      <c r="P51" s="195" t="n">
        <v>95</v>
      </c>
      <c r="Q51" s="211" t="n">
        <f aca="false">N51/$M51</f>
        <v>0.16358024691358</v>
      </c>
      <c r="R51" s="211" t="n">
        <f aca="false">O51/$M51</f>
        <v>0.54320987654321</v>
      </c>
      <c r="S51" s="211" t="n">
        <f aca="false">P51/$M51</f>
        <v>0.29320987654321</v>
      </c>
    </row>
    <row r="52" customFormat="false" ht="13.5" hidden="false" customHeight="false" outlineLevel="0" collapsed="false">
      <c r="A52" s="176" t="s">
        <v>253</v>
      </c>
      <c r="B52" s="56" t="s">
        <v>61</v>
      </c>
      <c r="C52" s="54" t="n">
        <v>382</v>
      </c>
      <c r="D52" s="54" t="n">
        <v>38</v>
      </c>
      <c r="E52" s="54" t="n">
        <v>233</v>
      </c>
      <c r="F52" s="54" t="n">
        <v>111</v>
      </c>
      <c r="G52" s="178" t="n">
        <f aca="false">D52/$C52</f>
        <v>0.0994764397905759</v>
      </c>
      <c r="H52" s="178" t="n">
        <f aca="false">E52/$C52</f>
        <v>0.609947643979058</v>
      </c>
      <c r="I52" s="178" t="n">
        <f aca="false">F52/$C52</f>
        <v>0.290575916230367</v>
      </c>
      <c r="K52" s="118" t="s">
        <v>260</v>
      </c>
      <c r="L52" s="220" t="s">
        <v>124</v>
      </c>
      <c r="M52" s="195" t="n">
        <v>55</v>
      </c>
      <c r="N52" s="195" t="n">
        <v>0</v>
      </c>
      <c r="O52" s="195" t="n">
        <v>33</v>
      </c>
      <c r="P52" s="195" t="n">
        <v>22</v>
      </c>
      <c r="Q52" s="211" t="n">
        <f aca="false">N52/$M52</f>
        <v>0</v>
      </c>
      <c r="R52" s="211" t="n">
        <f aca="false">O52/$M52</f>
        <v>0.6</v>
      </c>
      <c r="S52" s="211" t="n">
        <f aca="false">P52/$M52</f>
        <v>0.4</v>
      </c>
    </row>
    <row r="53" customFormat="false" ht="13.5" hidden="false" customHeight="false" outlineLevel="0" collapsed="false">
      <c r="A53" s="176" t="s">
        <v>253</v>
      </c>
      <c r="B53" s="56" t="s">
        <v>62</v>
      </c>
      <c r="C53" s="54" t="n">
        <v>394</v>
      </c>
      <c r="D53" s="54" t="n">
        <v>57</v>
      </c>
      <c r="E53" s="54" t="n">
        <v>215</v>
      </c>
      <c r="F53" s="54" t="n">
        <v>122</v>
      </c>
      <c r="G53" s="178" t="n">
        <f aca="false">D53/$C53</f>
        <v>0.144670050761421</v>
      </c>
      <c r="H53" s="178" t="n">
        <f aca="false">E53/$C53</f>
        <v>0.545685279187817</v>
      </c>
      <c r="I53" s="178" t="n">
        <f aca="false">F53/$C53</f>
        <v>0.309644670050761</v>
      </c>
      <c r="K53" s="118" t="s">
        <v>260</v>
      </c>
      <c r="L53" s="220" t="s">
        <v>125</v>
      </c>
      <c r="M53" s="195" t="n">
        <v>20</v>
      </c>
      <c r="N53" s="195" t="n">
        <v>5</v>
      </c>
      <c r="O53" s="195" t="n">
        <v>12</v>
      </c>
      <c r="P53" s="195" t="n">
        <v>3</v>
      </c>
      <c r="Q53" s="211" t="n">
        <f aca="false">N53/$M53</f>
        <v>0.25</v>
      </c>
      <c r="R53" s="211" t="n">
        <f aca="false">O53/$M53</f>
        <v>0.6</v>
      </c>
      <c r="S53" s="211" t="n">
        <f aca="false">P53/$M53</f>
        <v>0.15</v>
      </c>
    </row>
    <row r="54" customFormat="false" ht="13.5" hidden="false" customHeight="false" outlineLevel="0" collapsed="false">
      <c r="A54" s="176" t="s">
        <v>253</v>
      </c>
      <c r="B54" s="56" t="s">
        <v>63</v>
      </c>
      <c r="C54" s="54" t="n">
        <v>209</v>
      </c>
      <c r="D54" s="54" t="n">
        <v>8</v>
      </c>
      <c r="E54" s="54" t="n">
        <v>36</v>
      </c>
      <c r="F54" s="54" t="n">
        <v>165</v>
      </c>
      <c r="G54" s="178" t="n">
        <f aca="false">D54/$C54</f>
        <v>0.0382775119617225</v>
      </c>
      <c r="H54" s="178" t="n">
        <f aca="false">E54/$C54</f>
        <v>0.172248803827751</v>
      </c>
      <c r="I54" s="178" t="n">
        <f aca="false">F54/$C54</f>
        <v>0.789473684210526</v>
      </c>
      <c r="K54" s="118" t="s">
        <v>260</v>
      </c>
      <c r="L54" s="220" t="s">
        <v>126</v>
      </c>
      <c r="M54" s="195" t="n">
        <v>20</v>
      </c>
      <c r="N54" s="195" t="n">
        <v>0</v>
      </c>
      <c r="O54" s="195" t="n">
        <v>6</v>
      </c>
      <c r="P54" s="195" t="n">
        <v>14</v>
      </c>
      <c r="Q54" s="211" t="n">
        <f aca="false">N54/$M54</f>
        <v>0</v>
      </c>
      <c r="R54" s="211" t="n">
        <f aca="false">O54/$M54</f>
        <v>0.3</v>
      </c>
      <c r="S54" s="211" t="n">
        <f aca="false">P54/$M54</f>
        <v>0.7</v>
      </c>
    </row>
    <row r="55" customFormat="false" ht="13.5" hidden="false" customHeight="false" outlineLevel="0" collapsed="false">
      <c r="A55" s="176" t="s">
        <v>253</v>
      </c>
      <c r="B55" s="56" t="s">
        <v>64</v>
      </c>
      <c r="C55" s="54" t="n">
        <v>336</v>
      </c>
      <c r="D55" s="54" t="n">
        <v>43</v>
      </c>
      <c r="E55" s="54" t="n">
        <v>188</v>
      </c>
      <c r="F55" s="54" t="n">
        <v>105</v>
      </c>
      <c r="G55" s="178" t="n">
        <f aca="false">D55/$C55</f>
        <v>0.12797619047619</v>
      </c>
      <c r="H55" s="178" t="n">
        <f aca="false">E55/$C55</f>
        <v>0.55952380952381</v>
      </c>
      <c r="I55" s="178" t="n">
        <f aca="false">F55/$C55</f>
        <v>0.3125</v>
      </c>
      <c r="K55" s="118" t="s">
        <v>260</v>
      </c>
      <c r="L55" s="220" t="s">
        <v>127</v>
      </c>
      <c r="M55" s="195" t="n">
        <v>60</v>
      </c>
      <c r="N55" s="195" t="n">
        <v>6</v>
      </c>
      <c r="O55" s="195" t="n">
        <v>30</v>
      </c>
      <c r="P55" s="195" t="n">
        <v>24</v>
      </c>
      <c r="Q55" s="211" t="n">
        <f aca="false">N55/$M55</f>
        <v>0.1</v>
      </c>
      <c r="R55" s="211" t="n">
        <f aca="false">O55/$M55</f>
        <v>0.5</v>
      </c>
      <c r="S55" s="211" t="n">
        <f aca="false">P55/$M55</f>
        <v>0.4</v>
      </c>
    </row>
    <row r="56" customFormat="false" ht="13.5" hidden="false" customHeight="false" outlineLevel="0" collapsed="false">
      <c r="A56" s="176" t="s">
        <v>253</v>
      </c>
      <c r="B56" s="56" t="s">
        <v>65</v>
      </c>
      <c r="C56" s="54" t="n">
        <v>1006</v>
      </c>
      <c r="D56" s="54" t="n">
        <v>79</v>
      </c>
      <c r="E56" s="54" t="n">
        <v>527</v>
      </c>
      <c r="F56" s="54" t="n">
        <v>400</v>
      </c>
      <c r="G56" s="178" t="n">
        <f aca="false">D56/$C56</f>
        <v>0.0785288270377734</v>
      </c>
      <c r="H56" s="178" t="n">
        <f aca="false">E56/$C56</f>
        <v>0.523856858846919</v>
      </c>
      <c r="I56" s="178" t="n">
        <f aca="false">F56/$C56</f>
        <v>0.397614314115308</v>
      </c>
      <c r="K56" s="118" t="s">
        <v>260</v>
      </c>
      <c r="L56" s="220" t="s">
        <v>128</v>
      </c>
      <c r="M56" s="195" t="n">
        <v>34</v>
      </c>
      <c r="N56" s="195" t="n">
        <v>3</v>
      </c>
      <c r="O56" s="195" t="n">
        <v>13</v>
      </c>
      <c r="P56" s="195" t="n">
        <v>18</v>
      </c>
      <c r="Q56" s="211" t="n">
        <f aca="false">N56/$M56</f>
        <v>0.0882352941176471</v>
      </c>
      <c r="R56" s="211" t="n">
        <f aca="false">O56/$M56</f>
        <v>0.382352941176471</v>
      </c>
      <c r="S56" s="211" t="n">
        <f aca="false">P56/$M56</f>
        <v>0.529411764705882</v>
      </c>
    </row>
    <row r="57" customFormat="false" ht="13.5" hidden="false" customHeight="false" outlineLevel="0" collapsed="false">
      <c r="A57" s="176" t="s">
        <v>253</v>
      </c>
      <c r="B57" s="56" t="s">
        <v>66</v>
      </c>
      <c r="C57" s="54" t="n">
        <v>346</v>
      </c>
      <c r="D57" s="54" t="n">
        <v>46</v>
      </c>
      <c r="E57" s="54" t="n">
        <v>159</v>
      </c>
      <c r="F57" s="54" t="n">
        <v>141</v>
      </c>
      <c r="G57" s="178" t="n">
        <f aca="false">D57/$C57</f>
        <v>0.132947976878613</v>
      </c>
      <c r="H57" s="178" t="n">
        <f aca="false">E57/$C57</f>
        <v>0.459537572254335</v>
      </c>
      <c r="I57" s="178" t="n">
        <f aca="false">F57/$C57</f>
        <v>0.407514450867052</v>
      </c>
      <c r="K57" s="118" t="s">
        <v>260</v>
      </c>
      <c r="L57" s="220" t="s">
        <v>129</v>
      </c>
      <c r="M57" s="195" t="n">
        <v>63</v>
      </c>
      <c r="N57" s="195" t="n">
        <v>3</v>
      </c>
      <c r="O57" s="195" t="n">
        <v>38</v>
      </c>
      <c r="P57" s="195" t="n">
        <v>22</v>
      </c>
      <c r="Q57" s="211" t="n">
        <f aca="false">N57/$M57</f>
        <v>0.0476190476190476</v>
      </c>
      <c r="R57" s="211" t="n">
        <f aca="false">O57/$M57</f>
        <v>0.603174603174603</v>
      </c>
      <c r="S57" s="211" t="n">
        <f aca="false">P57/$M57</f>
        <v>0.349206349206349</v>
      </c>
    </row>
    <row r="58" customFormat="false" ht="13.5" hidden="false" customHeight="false" outlineLevel="0" collapsed="false">
      <c r="A58" s="176" t="s">
        <v>253</v>
      </c>
      <c r="B58" s="56" t="s">
        <v>67</v>
      </c>
      <c r="C58" s="54" t="n">
        <v>339</v>
      </c>
      <c r="D58" s="54" t="n">
        <v>46</v>
      </c>
      <c r="E58" s="54" t="n">
        <v>170</v>
      </c>
      <c r="F58" s="54" t="n">
        <v>123</v>
      </c>
      <c r="G58" s="178" t="n">
        <f aca="false">D58/$C58</f>
        <v>0.135693215339233</v>
      </c>
      <c r="H58" s="178" t="n">
        <f aca="false">E58/$C58</f>
        <v>0.501474926253687</v>
      </c>
      <c r="I58" s="178" t="n">
        <f aca="false">F58/$C58</f>
        <v>0.36283185840708</v>
      </c>
      <c r="K58" s="118" t="s">
        <v>260</v>
      </c>
      <c r="L58" s="220" t="s">
        <v>130</v>
      </c>
      <c r="M58" s="195" t="n">
        <v>57</v>
      </c>
      <c r="N58" s="195" t="n">
        <v>0</v>
      </c>
      <c r="O58" s="195" t="n">
        <v>20</v>
      </c>
      <c r="P58" s="195" t="n">
        <v>37</v>
      </c>
      <c r="Q58" s="211" t="n">
        <f aca="false">N58/$M58</f>
        <v>0</v>
      </c>
      <c r="R58" s="211" t="n">
        <f aca="false">O58/$M58</f>
        <v>0.350877192982456</v>
      </c>
      <c r="S58" s="211" t="n">
        <f aca="false">P58/$M58</f>
        <v>0.649122807017544</v>
      </c>
    </row>
    <row r="59" customFormat="false" ht="13.5" hidden="false" customHeight="false" outlineLevel="0" collapsed="false">
      <c r="A59" s="176" t="s">
        <v>253</v>
      </c>
      <c r="B59" s="56" t="s">
        <v>68</v>
      </c>
      <c r="C59" s="54" t="n">
        <v>323</v>
      </c>
      <c r="D59" s="54" t="n">
        <v>22</v>
      </c>
      <c r="E59" s="54" t="n">
        <v>144</v>
      </c>
      <c r="F59" s="54" t="n">
        <v>157</v>
      </c>
      <c r="G59" s="178" t="n">
        <f aca="false">D59/$C59</f>
        <v>0.0681114551083591</v>
      </c>
      <c r="H59" s="178" t="n">
        <f aca="false">E59/$C59</f>
        <v>0.445820433436533</v>
      </c>
      <c r="I59" s="178" t="n">
        <f aca="false">F59/$C59</f>
        <v>0.486068111455108</v>
      </c>
      <c r="K59" s="118" t="s">
        <v>260</v>
      </c>
      <c r="L59" s="220" t="s">
        <v>131</v>
      </c>
      <c r="M59" s="195" t="n">
        <v>60</v>
      </c>
      <c r="N59" s="195" t="n">
        <v>7</v>
      </c>
      <c r="O59" s="195" t="n">
        <v>34</v>
      </c>
      <c r="P59" s="195" t="n">
        <v>19</v>
      </c>
      <c r="Q59" s="211" t="n">
        <f aca="false">N59/$M59</f>
        <v>0.116666666666667</v>
      </c>
      <c r="R59" s="211" t="n">
        <f aca="false">O59/$M59</f>
        <v>0.566666666666667</v>
      </c>
      <c r="S59" s="211" t="n">
        <f aca="false">P59/$M59</f>
        <v>0.316666666666667</v>
      </c>
    </row>
    <row r="60" customFormat="false" ht="13.5" hidden="false" customHeight="false" outlineLevel="0" collapsed="false">
      <c r="A60" s="176" t="s">
        <v>253</v>
      </c>
      <c r="B60" s="56" t="s">
        <v>69</v>
      </c>
      <c r="C60" s="54" t="n">
        <v>906</v>
      </c>
      <c r="D60" s="54" t="n">
        <v>143</v>
      </c>
      <c r="E60" s="54" t="n">
        <v>525</v>
      </c>
      <c r="F60" s="54" t="n">
        <v>238</v>
      </c>
      <c r="G60" s="178" t="n">
        <f aca="false">D60/$C60</f>
        <v>0.157836644591611</v>
      </c>
      <c r="H60" s="178" t="n">
        <f aca="false">E60/$C60</f>
        <v>0.579470198675497</v>
      </c>
      <c r="I60" s="178" t="n">
        <f aca="false">F60/$C60</f>
        <v>0.262693156732892</v>
      </c>
      <c r="K60" s="118" t="s">
        <v>260</v>
      </c>
      <c r="L60" s="220" t="s">
        <v>132</v>
      </c>
      <c r="M60" s="195" t="n">
        <v>100</v>
      </c>
      <c r="N60" s="195" t="n">
        <v>7</v>
      </c>
      <c r="O60" s="195" t="n">
        <v>52</v>
      </c>
      <c r="P60" s="195" t="n">
        <v>41</v>
      </c>
      <c r="Q60" s="211" t="n">
        <f aca="false">N60/$M60</f>
        <v>0.07</v>
      </c>
      <c r="R60" s="211" t="n">
        <f aca="false">O60/$M60</f>
        <v>0.52</v>
      </c>
      <c r="S60" s="211" t="n">
        <f aca="false">P60/$M60</f>
        <v>0.41</v>
      </c>
    </row>
    <row r="61" customFormat="false" ht="13.5" hidden="false" customHeight="false" outlineLevel="0" collapsed="false">
      <c r="A61" s="176" t="s">
        <v>253</v>
      </c>
      <c r="B61" s="56" t="s">
        <v>70</v>
      </c>
      <c r="C61" s="54" t="n">
        <v>1710</v>
      </c>
      <c r="D61" s="54" t="n">
        <v>299</v>
      </c>
      <c r="E61" s="54" t="n">
        <v>998</v>
      </c>
      <c r="F61" s="54" t="n">
        <v>413</v>
      </c>
      <c r="G61" s="178" t="n">
        <f aca="false">D61/$C61</f>
        <v>0.174853801169591</v>
      </c>
      <c r="H61" s="178" t="n">
        <f aca="false">E61/$C61</f>
        <v>0.583625730994152</v>
      </c>
      <c r="I61" s="178" t="n">
        <f aca="false">F61/$C61</f>
        <v>0.241520467836257</v>
      </c>
      <c r="K61" s="118" t="s">
        <v>260</v>
      </c>
      <c r="L61" s="220" t="s">
        <v>260</v>
      </c>
      <c r="M61" s="221" t="n">
        <f aca="false">SUM(M50:M60)</f>
        <v>878</v>
      </c>
      <c r="N61" s="221" t="n">
        <f aca="false">SUM(N50:N60)</f>
        <v>89</v>
      </c>
      <c r="O61" s="221" t="n">
        <f aca="false">SUM(O50:O60)</f>
        <v>455</v>
      </c>
      <c r="P61" s="221" t="n">
        <f aca="false">SUM(P50:P60)</f>
        <v>334</v>
      </c>
      <c r="Q61" s="222" t="n">
        <f aca="false">N61/$M61</f>
        <v>0.101366742596811</v>
      </c>
      <c r="R61" s="222" t="n">
        <f aca="false">O61/$M61</f>
        <v>0.518223234624146</v>
      </c>
      <c r="S61" s="222" t="n">
        <f aca="false">P61/$M61</f>
        <v>0.380410022779043</v>
      </c>
    </row>
    <row r="62" customFormat="false" ht="13.5" hidden="false" customHeight="false" outlineLevel="0" collapsed="false">
      <c r="A62" s="176" t="s">
        <v>253</v>
      </c>
      <c r="B62" s="56" t="s">
        <v>71</v>
      </c>
      <c r="C62" s="54" t="n">
        <v>1228</v>
      </c>
      <c r="D62" s="54" t="n">
        <v>179</v>
      </c>
      <c r="E62" s="54" t="n">
        <v>737</v>
      </c>
      <c r="F62" s="54" t="n">
        <v>312</v>
      </c>
      <c r="G62" s="178" t="n">
        <f aca="false">D62/$C62</f>
        <v>0.145765472312704</v>
      </c>
      <c r="H62" s="178" t="n">
        <f aca="false">E62/$C62</f>
        <v>0.600162866449511</v>
      </c>
      <c r="I62" s="178" t="n">
        <f aca="false">F62/$C62</f>
        <v>0.254071661237785</v>
      </c>
      <c r="K62" s="107" t="s">
        <v>261</v>
      </c>
      <c r="L62" s="223" t="s">
        <v>133</v>
      </c>
      <c r="M62" s="195" t="n">
        <v>33</v>
      </c>
      <c r="N62" s="195" t="n">
        <v>0</v>
      </c>
      <c r="O62" s="195" t="n">
        <v>12</v>
      </c>
      <c r="P62" s="195" t="n">
        <v>21</v>
      </c>
      <c r="Q62" s="211" t="n">
        <f aca="false">N62/$M62</f>
        <v>0</v>
      </c>
      <c r="R62" s="211" t="n">
        <f aca="false">O62/$M62</f>
        <v>0.363636363636364</v>
      </c>
      <c r="S62" s="211" t="n">
        <f aca="false">P62/$M62</f>
        <v>0.636363636363636</v>
      </c>
    </row>
    <row r="63" customFormat="false" ht="13.5" hidden="false" customHeight="false" outlineLevel="0" collapsed="false">
      <c r="A63" s="176" t="s">
        <v>253</v>
      </c>
      <c r="B63" s="56" t="s">
        <v>72</v>
      </c>
      <c r="C63" s="54" t="n">
        <v>960</v>
      </c>
      <c r="D63" s="54" t="n">
        <v>59</v>
      </c>
      <c r="E63" s="54" t="n">
        <v>424</v>
      </c>
      <c r="F63" s="54" t="n">
        <v>477</v>
      </c>
      <c r="G63" s="178" t="n">
        <f aca="false">D63/$C63</f>
        <v>0.0614583333333333</v>
      </c>
      <c r="H63" s="178" t="n">
        <f aca="false">E63/$C63</f>
        <v>0.441666666666667</v>
      </c>
      <c r="I63" s="178" t="n">
        <f aca="false">F63/$C63</f>
        <v>0.496875</v>
      </c>
      <c r="K63" s="107" t="s">
        <v>261</v>
      </c>
      <c r="L63" s="223" t="s">
        <v>134</v>
      </c>
      <c r="M63" s="195" t="n">
        <v>182</v>
      </c>
      <c r="N63" s="195" t="n">
        <v>29</v>
      </c>
      <c r="O63" s="195" t="n">
        <v>99</v>
      </c>
      <c r="P63" s="195" t="n">
        <v>54</v>
      </c>
      <c r="Q63" s="211" t="n">
        <f aca="false">N63/$M63</f>
        <v>0.159340659340659</v>
      </c>
      <c r="R63" s="211" t="n">
        <f aca="false">O63/$M63</f>
        <v>0.543956043956044</v>
      </c>
      <c r="S63" s="211" t="n">
        <f aca="false">P63/$M63</f>
        <v>0.296703296703297</v>
      </c>
    </row>
    <row r="64" customFormat="false" ht="13.5" hidden="false" customHeight="false" outlineLevel="0" collapsed="false">
      <c r="A64" s="176" t="s">
        <v>253</v>
      </c>
      <c r="B64" s="56" t="s">
        <v>73</v>
      </c>
      <c r="C64" s="54" t="n">
        <v>527</v>
      </c>
      <c r="D64" s="54" t="n">
        <v>36</v>
      </c>
      <c r="E64" s="54" t="n">
        <v>263</v>
      </c>
      <c r="F64" s="54" t="n">
        <v>228</v>
      </c>
      <c r="G64" s="178" t="n">
        <f aca="false">D64/$C64</f>
        <v>0.0683111954459203</v>
      </c>
      <c r="H64" s="178" t="n">
        <f aca="false">E64/$C64</f>
        <v>0.499051233396584</v>
      </c>
      <c r="I64" s="178" t="n">
        <f aca="false">F64/$C64</f>
        <v>0.432637571157495</v>
      </c>
      <c r="K64" s="107" t="s">
        <v>261</v>
      </c>
      <c r="L64" s="223" t="s">
        <v>135</v>
      </c>
      <c r="M64" s="195" t="n">
        <v>11</v>
      </c>
      <c r="N64" s="195" t="n">
        <v>0</v>
      </c>
      <c r="O64" s="195" t="n">
        <v>8</v>
      </c>
      <c r="P64" s="195" t="n">
        <v>3</v>
      </c>
      <c r="Q64" s="211" t="n">
        <f aca="false">N64/$M64</f>
        <v>0</v>
      </c>
      <c r="R64" s="211" t="n">
        <f aca="false">O64/$M64</f>
        <v>0.727272727272727</v>
      </c>
      <c r="S64" s="211" t="n">
        <f aca="false">P64/$M64</f>
        <v>0.272727272727273</v>
      </c>
    </row>
    <row r="65" customFormat="false" ht="13.5" hidden="false" customHeight="false" outlineLevel="0" collapsed="false">
      <c r="A65" s="176" t="s">
        <v>253</v>
      </c>
      <c r="B65" s="56" t="s">
        <v>74</v>
      </c>
      <c r="C65" s="54" t="n">
        <v>417</v>
      </c>
      <c r="D65" s="54" t="n">
        <v>22</v>
      </c>
      <c r="E65" s="54" t="n">
        <v>182</v>
      </c>
      <c r="F65" s="54" t="n">
        <v>213</v>
      </c>
      <c r="G65" s="178" t="n">
        <f aca="false">D65/$C65</f>
        <v>0.052757793764988</v>
      </c>
      <c r="H65" s="178" t="n">
        <f aca="false">E65/$C65</f>
        <v>0.436450839328537</v>
      </c>
      <c r="I65" s="178" t="n">
        <f aca="false">F65/$C65</f>
        <v>0.510791366906475</v>
      </c>
      <c r="K65" s="107" t="s">
        <v>261</v>
      </c>
      <c r="L65" s="223" t="s">
        <v>136</v>
      </c>
      <c r="M65" s="195" t="n">
        <v>16</v>
      </c>
      <c r="N65" s="195" t="n">
        <v>0</v>
      </c>
      <c r="O65" s="195" t="n">
        <v>4</v>
      </c>
      <c r="P65" s="195" t="n">
        <v>12</v>
      </c>
      <c r="Q65" s="211" t="n">
        <f aca="false">N65/$M65</f>
        <v>0</v>
      </c>
      <c r="R65" s="211" t="n">
        <f aca="false">O65/$M65</f>
        <v>0.25</v>
      </c>
      <c r="S65" s="211" t="n">
        <f aca="false">P65/$M65</f>
        <v>0.75</v>
      </c>
    </row>
    <row r="66" customFormat="false" ht="13.5" hidden="false" customHeight="false" outlineLevel="0" collapsed="false">
      <c r="A66" s="176" t="s">
        <v>253</v>
      </c>
      <c r="B66" s="56" t="s">
        <v>75</v>
      </c>
      <c r="C66" s="54" t="n">
        <v>203</v>
      </c>
      <c r="D66" s="54" t="n">
        <v>25</v>
      </c>
      <c r="E66" s="54" t="n">
        <v>90</v>
      </c>
      <c r="F66" s="54" t="n">
        <v>88</v>
      </c>
      <c r="G66" s="178" t="n">
        <f aca="false">D66/$C66</f>
        <v>0.123152709359606</v>
      </c>
      <c r="H66" s="178" t="n">
        <f aca="false">E66/$C66</f>
        <v>0.443349753694581</v>
      </c>
      <c r="I66" s="178" t="n">
        <f aca="false">F66/$C66</f>
        <v>0.433497536945813</v>
      </c>
      <c r="K66" s="107" t="s">
        <v>261</v>
      </c>
      <c r="L66" s="223" t="s">
        <v>93</v>
      </c>
      <c r="M66" s="195" t="n">
        <v>181</v>
      </c>
      <c r="N66" s="195" t="n">
        <v>25</v>
      </c>
      <c r="O66" s="195" t="n">
        <v>104</v>
      </c>
      <c r="P66" s="195" t="n">
        <v>52</v>
      </c>
      <c r="Q66" s="211" t="n">
        <f aca="false">N66/$M66</f>
        <v>0.138121546961326</v>
      </c>
      <c r="R66" s="211" t="n">
        <f aca="false">O66/$M66</f>
        <v>0.574585635359116</v>
      </c>
      <c r="S66" s="211" t="n">
        <f aca="false">P66/$M66</f>
        <v>0.287292817679558</v>
      </c>
    </row>
    <row r="67" customFormat="false" ht="13.5" hidden="false" customHeight="false" outlineLevel="0" collapsed="false">
      <c r="A67" s="176" t="s">
        <v>253</v>
      </c>
      <c r="B67" s="56" t="s">
        <v>76</v>
      </c>
      <c r="C67" s="54" t="n">
        <v>51</v>
      </c>
      <c r="D67" s="54" t="n">
        <v>3</v>
      </c>
      <c r="E67" s="54" t="n">
        <v>26</v>
      </c>
      <c r="F67" s="54" t="n">
        <v>22</v>
      </c>
      <c r="G67" s="178" t="n">
        <f aca="false">D67/$C67</f>
        <v>0.0588235294117647</v>
      </c>
      <c r="H67" s="178" t="n">
        <f aca="false">E67/$C67</f>
        <v>0.509803921568627</v>
      </c>
      <c r="I67" s="178" t="n">
        <f aca="false">F67/$C67</f>
        <v>0.431372549019608</v>
      </c>
      <c r="K67" s="107" t="s">
        <v>261</v>
      </c>
      <c r="L67" s="223" t="s">
        <v>137</v>
      </c>
      <c r="M67" s="195" t="n">
        <v>55</v>
      </c>
      <c r="N67" s="195" t="n">
        <v>2</v>
      </c>
      <c r="O67" s="195" t="n">
        <v>23</v>
      </c>
      <c r="P67" s="195" t="n">
        <v>30</v>
      </c>
      <c r="Q67" s="211" t="n">
        <f aca="false">N67/$M67</f>
        <v>0.0363636363636364</v>
      </c>
      <c r="R67" s="211" t="n">
        <f aca="false">O67/$M67</f>
        <v>0.418181818181818</v>
      </c>
      <c r="S67" s="211" t="n">
        <f aca="false">P67/$M67</f>
        <v>0.545454545454545</v>
      </c>
    </row>
    <row r="68" customFormat="false" ht="13.5" hidden="false" customHeight="false" outlineLevel="0" collapsed="false">
      <c r="A68" s="176" t="s">
        <v>253</v>
      </c>
      <c r="B68" s="56" t="s">
        <v>77</v>
      </c>
      <c r="C68" s="54" t="n">
        <v>142</v>
      </c>
      <c r="D68" s="54" t="n">
        <v>6</v>
      </c>
      <c r="E68" s="54" t="n">
        <v>65</v>
      </c>
      <c r="F68" s="54" t="n">
        <v>71</v>
      </c>
      <c r="G68" s="178" t="n">
        <f aca="false">D68/$C68</f>
        <v>0.0422535211267606</v>
      </c>
      <c r="H68" s="178" t="n">
        <f aca="false">E68/$C68</f>
        <v>0.457746478873239</v>
      </c>
      <c r="I68" s="178" t="n">
        <f aca="false">F68/$C68</f>
        <v>0.5</v>
      </c>
      <c r="K68" s="107" t="s">
        <v>261</v>
      </c>
      <c r="L68" s="223" t="s">
        <v>98</v>
      </c>
      <c r="M68" s="195" t="n">
        <v>107</v>
      </c>
      <c r="N68" s="195" t="n">
        <v>2</v>
      </c>
      <c r="O68" s="195" t="n">
        <v>43</v>
      </c>
      <c r="P68" s="195" t="n">
        <v>62</v>
      </c>
      <c r="Q68" s="211" t="n">
        <f aca="false">N68/$M68</f>
        <v>0.0186915887850467</v>
      </c>
      <c r="R68" s="211" t="n">
        <f aca="false">O68/$M68</f>
        <v>0.401869158878505</v>
      </c>
      <c r="S68" s="211" t="n">
        <f aca="false">P68/$M68</f>
        <v>0.579439252336449</v>
      </c>
    </row>
    <row r="69" customFormat="false" ht="13.5" hidden="false" customHeight="false" outlineLevel="0" collapsed="false">
      <c r="A69" s="176" t="s">
        <v>253</v>
      </c>
      <c r="B69" s="200" t="s">
        <v>288</v>
      </c>
      <c r="C69" s="202" t="n">
        <v>286</v>
      </c>
      <c r="D69" s="202" t="n">
        <v>9</v>
      </c>
      <c r="E69" s="202" t="n">
        <v>152</v>
      </c>
      <c r="F69" s="202" t="n">
        <v>125</v>
      </c>
      <c r="G69" s="224" t="n">
        <v>0.0314685314685315</v>
      </c>
      <c r="H69" s="224" t="n">
        <v>0.531468531468532</v>
      </c>
      <c r="I69" s="224" t="n">
        <v>0.437062937062937</v>
      </c>
      <c r="K69" s="106" t="s">
        <v>261</v>
      </c>
      <c r="L69" s="225" t="s">
        <v>261</v>
      </c>
      <c r="M69" s="226" t="n">
        <f aca="false">SUM(M62:M68)</f>
        <v>585</v>
      </c>
      <c r="N69" s="226" t="n">
        <f aca="false">SUM(N62:N68)</f>
        <v>58</v>
      </c>
      <c r="O69" s="226" t="n">
        <f aca="false">SUM(O62:O68)</f>
        <v>293</v>
      </c>
      <c r="P69" s="226" t="n">
        <f aca="false">SUM(P62:P68)</f>
        <v>234</v>
      </c>
      <c r="Q69" s="227" t="n">
        <f aca="false">N69/$M69</f>
        <v>0.0991452991452991</v>
      </c>
      <c r="R69" s="227" t="n">
        <f aca="false">O69/$M69</f>
        <v>0.500854700854701</v>
      </c>
      <c r="S69" s="227" t="n">
        <f aca="false">P69/$M69</f>
        <v>0.4</v>
      </c>
    </row>
    <row r="70" customFormat="false" ht="13.5" hidden="false" customHeight="false" outlineLevel="0" collapsed="false">
      <c r="A70" s="176" t="s">
        <v>253</v>
      </c>
      <c r="B70" s="56" t="s">
        <v>81</v>
      </c>
      <c r="C70" s="54" t="n">
        <v>558</v>
      </c>
      <c r="D70" s="54" t="n">
        <v>54</v>
      </c>
      <c r="E70" s="54" t="n">
        <v>388</v>
      </c>
      <c r="F70" s="54" t="n">
        <v>116</v>
      </c>
      <c r="G70" s="178" t="n">
        <f aca="false">D70/$C70</f>
        <v>0.0967741935483871</v>
      </c>
      <c r="H70" s="178" t="n">
        <f aca="false">E70/$C70</f>
        <v>0.695340501792115</v>
      </c>
      <c r="I70" s="178" t="n">
        <f aca="false">F70/$C70</f>
        <v>0.207885304659498</v>
      </c>
      <c r="K70" s="228" t="s">
        <v>255</v>
      </c>
      <c r="L70" s="229" t="s">
        <v>138</v>
      </c>
      <c r="M70" s="195" t="n">
        <v>47</v>
      </c>
      <c r="N70" s="195" t="n">
        <v>0</v>
      </c>
      <c r="O70" s="195" t="n">
        <v>1</v>
      </c>
      <c r="P70" s="195" t="n">
        <v>46</v>
      </c>
      <c r="Q70" s="211" t="n">
        <f aca="false">N70/$M70</f>
        <v>0</v>
      </c>
      <c r="R70" s="211" t="n">
        <f aca="false">O70/$M70</f>
        <v>0.0212765957446809</v>
      </c>
      <c r="S70" s="211" t="n">
        <f aca="false">P70/$M70</f>
        <v>0.978723404255319</v>
      </c>
    </row>
    <row r="71" customFormat="false" ht="13.5" hidden="false" customHeight="false" outlineLevel="0" collapsed="false">
      <c r="A71" s="176" t="s">
        <v>253</v>
      </c>
      <c r="B71" s="56" t="s">
        <v>82</v>
      </c>
      <c r="C71" s="54" t="n">
        <v>374</v>
      </c>
      <c r="D71" s="54" t="n">
        <v>47</v>
      </c>
      <c r="E71" s="54" t="n">
        <v>232</v>
      </c>
      <c r="F71" s="54" t="n">
        <v>95</v>
      </c>
      <c r="G71" s="178" t="n">
        <f aca="false">D71/$C71</f>
        <v>0.125668449197861</v>
      </c>
      <c r="H71" s="178" t="n">
        <f aca="false">E71/$C71</f>
        <v>0.620320855614973</v>
      </c>
      <c r="I71" s="178" t="n">
        <f aca="false">F71/$C71</f>
        <v>0.254010695187166</v>
      </c>
      <c r="K71" s="228" t="s">
        <v>255</v>
      </c>
      <c r="L71" s="229" t="s">
        <v>255</v>
      </c>
      <c r="M71" s="230" t="n">
        <f aca="false">SUM(M70)</f>
        <v>47</v>
      </c>
      <c r="N71" s="230" t="n">
        <f aca="false">SUM(N70)</f>
        <v>0</v>
      </c>
      <c r="O71" s="230" t="n">
        <f aca="false">SUM(O70)</f>
        <v>1</v>
      </c>
      <c r="P71" s="230" t="n">
        <f aca="false">SUM(P70)</f>
        <v>46</v>
      </c>
      <c r="Q71" s="231" t="n">
        <f aca="false">N71/$M71</f>
        <v>0</v>
      </c>
      <c r="R71" s="231" t="n">
        <f aca="false">O71/$M71</f>
        <v>0.0212765957446809</v>
      </c>
      <c r="S71" s="231" t="n">
        <f aca="false">P71/$M71</f>
        <v>0.978723404255319</v>
      </c>
    </row>
    <row r="72" customFormat="false" ht="13.5" hidden="false" customHeight="false" outlineLevel="0" collapsed="false">
      <c r="A72" s="176" t="s">
        <v>253</v>
      </c>
      <c r="B72" s="56" t="s">
        <v>83</v>
      </c>
      <c r="C72" s="54" t="n">
        <v>564</v>
      </c>
      <c r="D72" s="54" t="n">
        <v>46</v>
      </c>
      <c r="E72" s="54" t="n">
        <v>383</v>
      </c>
      <c r="F72" s="54" t="n">
        <v>135</v>
      </c>
      <c r="G72" s="178" t="n">
        <f aca="false">D72/$C72</f>
        <v>0.0815602836879433</v>
      </c>
      <c r="H72" s="178" t="n">
        <f aca="false">E72/$C72</f>
        <v>0.679078014184397</v>
      </c>
      <c r="I72" s="178" t="n">
        <f aca="false">F72/$C72</f>
        <v>0.23936170212766</v>
      </c>
    </row>
    <row r="73" customFormat="false" ht="14.25" hidden="false" customHeight="false" outlineLevel="0" collapsed="false">
      <c r="A73" s="176" t="s">
        <v>253</v>
      </c>
      <c r="B73" s="56" t="s">
        <v>84</v>
      </c>
      <c r="C73" s="54" t="n">
        <v>63</v>
      </c>
      <c r="D73" s="54" t="n">
        <v>9</v>
      </c>
      <c r="E73" s="54" t="n">
        <v>24</v>
      </c>
      <c r="F73" s="54" t="n">
        <v>30</v>
      </c>
      <c r="G73" s="178" t="n">
        <f aca="false">D73/$C73</f>
        <v>0.142857142857143</v>
      </c>
      <c r="H73" s="178" t="n">
        <f aca="false">E73/$C73</f>
        <v>0.380952380952381</v>
      </c>
      <c r="I73" s="178" t="n">
        <f aca="false">F73/$C73</f>
        <v>0.476190476190476</v>
      </c>
      <c r="K73" s="66" t="s">
        <v>271</v>
      </c>
      <c r="L73" s="77" t="s">
        <v>289</v>
      </c>
      <c r="M73" s="78" t="s">
        <v>1</v>
      </c>
      <c r="N73" s="79" t="s">
        <v>247</v>
      </c>
      <c r="O73" s="79" t="s">
        <v>248</v>
      </c>
      <c r="P73" s="79" t="s">
        <v>249</v>
      </c>
      <c r="Q73" s="47" t="s">
        <v>250</v>
      </c>
      <c r="R73" s="47" t="s">
        <v>251</v>
      </c>
      <c r="S73" s="47" t="s">
        <v>252</v>
      </c>
    </row>
    <row r="74" customFormat="false" ht="14.25" hidden="false" customHeight="false" outlineLevel="0" collapsed="false">
      <c r="A74" s="176" t="s">
        <v>253</v>
      </c>
      <c r="B74" s="56" t="s">
        <v>85</v>
      </c>
      <c r="C74" s="54" t="n">
        <v>227</v>
      </c>
      <c r="D74" s="54" t="n">
        <v>9</v>
      </c>
      <c r="E74" s="54" t="n">
        <v>134</v>
      </c>
      <c r="F74" s="54" t="n">
        <v>84</v>
      </c>
      <c r="G74" s="178" t="n">
        <f aca="false">D74/$C74</f>
        <v>0.039647577092511</v>
      </c>
      <c r="H74" s="178" t="n">
        <f aca="false">E74/$C74</f>
        <v>0.590308370044053</v>
      </c>
      <c r="I74" s="178" t="n">
        <f aca="false">F74/$C74</f>
        <v>0.370044052863436</v>
      </c>
      <c r="K74" s="80" t="s">
        <v>264</v>
      </c>
      <c r="L74" s="81" t="s">
        <v>139</v>
      </c>
      <c r="M74" s="195" t="n">
        <v>90</v>
      </c>
      <c r="N74" s="195" t="n">
        <v>6</v>
      </c>
      <c r="O74" s="195" t="n">
        <v>42</v>
      </c>
      <c r="P74" s="195" t="n">
        <v>42</v>
      </c>
      <c r="Q74" s="232" t="n">
        <f aca="false">N74/$M74</f>
        <v>0.0666666666666667</v>
      </c>
      <c r="R74" s="232" t="n">
        <f aca="false">O74/$M74</f>
        <v>0.466666666666667</v>
      </c>
      <c r="S74" s="232" t="n">
        <f aca="false">P74/$M74</f>
        <v>0.466666666666667</v>
      </c>
    </row>
    <row r="75" customFormat="false" ht="13.5" hidden="false" customHeight="false" outlineLevel="0" collapsed="false">
      <c r="A75" s="176" t="s">
        <v>253</v>
      </c>
      <c r="B75" s="56" t="s">
        <v>86</v>
      </c>
      <c r="C75" s="54" t="n">
        <v>303</v>
      </c>
      <c r="D75" s="54" t="n">
        <v>22</v>
      </c>
      <c r="E75" s="54" t="n">
        <v>142</v>
      </c>
      <c r="F75" s="54" t="n">
        <v>139</v>
      </c>
      <c r="G75" s="178" t="n">
        <f aca="false">D75/$C75</f>
        <v>0.0726072607260726</v>
      </c>
      <c r="H75" s="178" t="n">
        <f aca="false">E75/$C75</f>
        <v>0.468646864686469</v>
      </c>
      <c r="I75" s="178" t="n">
        <f aca="false">F75/$C75</f>
        <v>0.458745874587459</v>
      </c>
      <c r="K75" s="82" t="s">
        <v>264</v>
      </c>
      <c r="L75" s="83" t="s">
        <v>140</v>
      </c>
      <c r="M75" s="195" t="n">
        <v>29</v>
      </c>
      <c r="N75" s="195" t="n">
        <v>0</v>
      </c>
      <c r="O75" s="195" t="n">
        <v>10</v>
      </c>
      <c r="P75" s="195" t="n">
        <v>19</v>
      </c>
      <c r="Q75" s="232" t="n">
        <f aca="false">N75/$M75</f>
        <v>0</v>
      </c>
      <c r="R75" s="232" t="n">
        <f aca="false">O75/$M75</f>
        <v>0.344827586206897</v>
      </c>
      <c r="S75" s="232" t="n">
        <f aca="false">P75/$M75</f>
        <v>0.655172413793103</v>
      </c>
    </row>
    <row r="76" customFormat="false" ht="13.5" hidden="false" customHeight="false" outlineLevel="0" collapsed="false">
      <c r="A76" s="176" t="s">
        <v>253</v>
      </c>
      <c r="B76" s="56" t="s">
        <v>87</v>
      </c>
      <c r="C76" s="54" t="n">
        <v>187</v>
      </c>
      <c r="D76" s="54" t="n">
        <v>9</v>
      </c>
      <c r="E76" s="54" t="n">
        <v>75</v>
      </c>
      <c r="F76" s="54" t="n">
        <v>103</v>
      </c>
      <c r="G76" s="178" t="n">
        <f aca="false">D76/$C76</f>
        <v>0.0481283422459893</v>
      </c>
      <c r="H76" s="178" t="n">
        <f aca="false">E76/$C76</f>
        <v>0.401069518716578</v>
      </c>
      <c r="I76" s="178" t="n">
        <f aca="false">F76/$C76</f>
        <v>0.550802139037433</v>
      </c>
      <c r="K76" s="82" t="s">
        <v>264</v>
      </c>
      <c r="L76" s="83" t="s">
        <v>141</v>
      </c>
      <c r="M76" s="195" t="n">
        <v>44</v>
      </c>
      <c r="N76" s="195" t="n">
        <v>9</v>
      </c>
      <c r="O76" s="195" t="n">
        <v>20</v>
      </c>
      <c r="P76" s="195" t="n">
        <v>15</v>
      </c>
      <c r="Q76" s="232" t="n">
        <f aca="false">N76/$M76</f>
        <v>0.204545454545455</v>
      </c>
      <c r="R76" s="232" t="n">
        <f aca="false">O76/$M76</f>
        <v>0.454545454545455</v>
      </c>
      <c r="S76" s="232" t="n">
        <f aca="false">P76/$M76</f>
        <v>0.340909090909091</v>
      </c>
    </row>
    <row r="77" customFormat="false" ht="13.5" hidden="false" customHeight="false" outlineLevel="0" collapsed="false">
      <c r="A77" s="176" t="s">
        <v>253</v>
      </c>
      <c r="B77" s="56" t="s">
        <v>88</v>
      </c>
      <c r="C77" s="54" t="n">
        <v>268</v>
      </c>
      <c r="D77" s="54" t="n">
        <v>36</v>
      </c>
      <c r="E77" s="54" t="n">
        <v>133</v>
      </c>
      <c r="F77" s="54" t="n">
        <v>99</v>
      </c>
      <c r="G77" s="178" t="n">
        <f aca="false">D77/$C77</f>
        <v>0.134328358208955</v>
      </c>
      <c r="H77" s="178" t="n">
        <f aca="false">E77/$C77</f>
        <v>0.496268656716418</v>
      </c>
      <c r="I77" s="178" t="n">
        <f aca="false">F77/$C77</f>
        <v>0.369402985074627</v>
      </c>
      <c r="K77" s="82" t="s">
        <v>264</v>
      </c>
      <c r="L77" s="83" t="s">
        <v>142</v>
      </c>
      <c r="M77" s="195" t="n">
        <v>150</v>
      </c>
      <c r="N77" s="195" t="n">
        <v>17</v>
      </c>
      <c r="O77" s="195" t="n">
        <v>84</v>
      </c>
      <c r="P77" s="195" t="n">
        <v>49</v>
      </c>
      <c r="Q77" s="232" t="n">
        <f aca="false">N77/$M77</f>
        <v>0.113333333333333</v>
      </c>
      <c r="R77" s="232" t="n">
        <f aca="false">O77/$M77</f>
        <v>0.56</v>
      </c>
      <c r="S77" s="232" t="n">
        <f aca="false">P77/$M77</f>
        <v>0.326666666666667</v>
      </c>
    </row>
    <row r="78" customFormat="false" ht="13.5" hidden="false" customHeight="false" outlineLevel="0" collapsed="false">
      <c r="A78" s="176" t="s">
        <v>253</v>
      </c>
      <c r="B78" s="56" t="s">
        <v>89</v>
      </c>
      <c r="C78" s="54" t="n">
        <v>99</v>
      </c>
      <c r="D78" s="54" t="n">
        <v>6</v>
      </c>
      <c r="E78" s="54" t="n">
        <v>48</v>
      </c>
      <c r="F78" s="54" t="n">
        <v>45</v>
      </c>
      <c r="G78" s="178" t="n">
        <f aca="false">D78/$C78</f>
        <v>0.0606060606060606</v>
      </c>
      <c r="H78" s="178" t="n">
        <f aca="false">E78/$C78</f>
        <v>0.484848484848485</v>
      </c>
      <c r="I78" s="178" t="n">
        <f aca="false">F78/$C78</f>
        <v>0.454545454545455</v>
      </c>
      <c r="K78" s="82" t="s">
        <v>264</v>
      </c>
      <c r="L78" s="83" t="s">
        <v>156</v>
      </c>
      <c r="M78" s="195" t="n">
        <v>39</v>
      </c>
      <c r="N78" s="195" t="n">
        <v>4</v>
      </c>
      <c r="O78" s="195" t="n">
        <v>20</v>
      </c>
      <c r="P78" s="195" t="n">
        <v>15</v>
      </c>
      <c r="Q78" s="232" t="n">
        <f aca="false">N78/$M78</f>
        <v>0.102564102564103</v>
      </c>
      <c r="R78" s="232" t="n">
        <f aca="false">O78/$M78</f>
        <v>0.512820512820513</v>
      </c>
      <c r="S78" s="232" t="n">
        <f aca="false">P78/$M78</f>
        <v>0.384615384615385</v>
      </c>
    </row>
    <row r="79" customFormat="false" ht="13.5" hidden="false" customHeight="false" outlineLevel="0" collapsed="false">
      <c r="A79" s="176" t="s">
        <v>253</v>
      </c>
      <c r="B79" s="56" t="s">
        <v>90</v>
      </c>
      <c r="C79" s="54" t="n">
        <v>161</v>
      </c>
      <c r="D79" s="54" t="n">
        <v>17</v>
      </c>
      <c r="E79" s="54" t="n">
        <v>62</v>
      </c>
      <c r="F79" s="54" t="n">
        <v>82</v>
      </c>
      <c r="G79" s="178" t="n">
        <f aca="false">D79/$C79</f>
        <v>0.105590062111801</v>
      </c>
      <c r="H79" s="178" t="n">
        <f aca="false">E79/$C79</f>
        <v>0.385093167701863</v>
      </c>
      <c r="I79" s="178" t="n">
        <f aca="false">F79/$C79</f>
        <v>0.509316770186335</v>
      </c>
      <c r="K79" s="82" t="s">
        <v>264</v>
      </c>
      <c r="L79" s="83" t="s">
        <v>163</v>
      </c>
      <c r="M79" s="195" t="n">
        <v>80</v>
      </c>
      <c r="N79" s="195" t="n">
        <v>10</v>
      </c>
      <c r="O79" s="195" t="n">
        <v>42</v>
      </c>
      <c r="P79" s="195" t="n">
        <v>28</v>
      </c>
      <c r="Q79" s="232" t="n">
        <f aca="false">N79/$M79</f>
        <v>0.125</v>
      </c>
      <c r="R79" s="232" t="n">
        <f aca="false">O79/$M79</f>
        <v>0.525</v>
      </c>
      <c r="S79" s="232" t="n">
        <f aca="false">P79/$M79</f>
        <v>0.35</v>
      </c>
    </row>
    <row r="80" customFormat="false" ht="13.5" hidden="false" customHeight="false" outlineLevel="0" collapsed="false">
      <c r="A80" s="176" t="s">
        <v>253</v>
      </c>
      <c r="B80" s="108" t="s">
        <v>91</v>
      </c>
      <c r="C80" s="54" t="n">
        <v>212</v>
      </c>
      <c r="D80" s="54" t="n">
        <v>15</v>
      </c>
      <c r="E80" s="54" t="n">
        <v>91</v>
      </c>
      <c r="F80" s="54" t="n">
        <v>106</v>
      </c>
      <c r="G80" s="178" t="n">
        <f aca="false">D80/$C80</f>
        <v>0.0707547169811321</v>
      </c>
      <c r="H80" s="178" t="n">
        <f aca="false">E80/$C80</f>
        <v>0.429245283018868</v>
      </c>
      <c r="I80" s="178" t="n">
        <f aca="false">F80/$C80</f>
        <v>0.5</v>
      </c>
      <c r="K80" s="82" t="s">
        <v>264</v>
      </c>
      <c r="L80" s="84" t="s">
        <v>264</v>
      </c>
      <c r="M80" s="233" t="n">
        <f aca="false">SUM(M74:M79)</f>
        <v>432</v>
      </c>
      <c r="N80" s="233" t="n">
        <f aca="false">SUM(N74:N79)</f>
        <v>46</v>
      </c>
      <c r="O80" s="233" t="n">
        <f aca="false">SUM(O74:O79)</f>
        <v>218</v>
      </c>
      <c r="P80" s="233" t="n">
        <f aca="false">SUM(P74:P79)</f>
        <v>168</v>
      </c>
      <c r="Q80" s="234" t="n">
        <f aca="false">N80/$M80</f>
        <v>0.106481481481481</v>
      </c>
      <c r="R80" s="234" t="n">
        <f aca="false">O80/$M80</f>
        <v>0.50462962962963</v>
      </c>
      <c r="S80" s="234" t="n">
        <f aca="false">P80/$M80</f>
        <v>0.388888888888889</v>
      </c>
    </row>
    <row r="81" customFormat="false" ht="13.5" hidden="false" customHeight="false" outlineLevel="0" collapsed="false">
      <c r="A81" s="176" t="s">
        <v>253</v>
      </c>
      <c r="B81" s="204" t="s">
        <v>254</v>
      </c>
      <c r="C81" s="187" t="n">
        <v>795</v>
      </c>
      <c r="D81" s="187" t="n">
        <v>63</v>
      </c>
      <c r="E81" s="187" t="n">
        <v>344</v>
      </c>
      <c r="F81" s="187" t="n">
        <v>388</v>
      </c>
      <c r="G81" s="188" t="n">
        <f aca="false">D81/$C81</f>
        <v>0.0792452830188679</v>
      </c>
      <c r="H81" s="188" t="n">
        <f aca="false">E81/$C81</f>
        <v>0.432704402515723</v>
      </c>
      <c r="I81" s="188" t="n">
        <f aca="false">F81/$C81</f>
        <v>0.488050314465409</v>
      </c>
      <c r="K81" s="86" t="s">
        <v>265</v>
      </c>
      <c r="L81" s="87" t="s">
        <v>143</v>
      </c>
      <c r="M81" s="195" t="n">
        <v>86</v>
      </c>
      <c r="N81" s="195" t="n">
        <v>1</v>
      </c>
      <c r="O81" s="195" t="n">
        <v>13</v>
      </c>
      <c r="P81" s="195" t="n">
        <v>72</v>
      </c>
      <c r="Q81" s="232" t="n">
        <f aca="false">N81/$M81</f>
        <v>0.0116279069767442</v>
      </c>
      <c r="R81" s="232" t="n">
        <f aca="false">O81/$M81</f>
        <v>0.151162790697674</v>
      </c>
      <c r="S81" s="232" t="n">
        <f aca="false">P81/$M81</f>
        <v>0.837209302325581</v>
      </c>
    </row>
    <row r="82" customFormat="false" ht="13.5" hidden="false" customHeight="false" outlineLevel="0" collapsed="false">
      <c r="A82" s="176" t="s">
        <v>253</v>
      </c>
      <c r="B82" s="108" t="s">
        <v>99</v>
      </c>
      <c r="C82" s="54" t="n">
        <v>958</v>
      </c>
      <c r="D82" s="54" t="n">
        <v>84</v>
      </c>
      <c r="E82" s="54" t="n">
        <v>504</v>
      </c>
      <c r="F82" s="54" t="n">
        <v>370</v>
      </c>
      <c r="G82" s="178" t="n">
        <f aca="false">D82/$C82</f>
        <v>0.0876826722338205</v>
      </c>
      <c r="H82" s="178" t="n">
        <f aca="false">E82/$C82</f>
        <v>0.526096033402923</v>
      </c>
      <c r="I82" s="178" t="n">
        <f aca="false">F82/$C82</f>
        <v>0.386221294363257</v>
      </c>
      <c r="K82" s="86" t="s">
        <v>265</v>
      </c>
      <c r="L82" s="87" t="s">
        <v>144</v>
      </c>
      <c r="M82" s="195" t="n">
        <v>118</v>
      </c>
      <c r="N82" s="195" t="n">
        <v>25</v>
      </c>
      <c r="O82" s="195" t="n">
        <v>66</v>
      </c>
      <c r="P82" s="195" t="n">
        <v>27</v>
      </c>
      <c r="Q82" s="232" t="n">
        <f aca="false">N82/$M82</f>
        <v>0.211864406779661</v>
      </c>
      <c r="R82" s="232" t="n">
        <f aca="false">O82/$M82</f>
        <v>0.559322033898305</v>
      </c>
      <c r="S82" s="232" t="n">
        <f aca="false">P82/$M82</f>
        <v>0.228813559322034</v>
      </c>
    </row>
    <row r="83" customFormat="false" ht="13.5" hidden="false" customHeight="false" outlineLevel="0" collapsed="false">
      <c r="A83" s="176" t="s">
        <v>253</v>
      </c>
      <c r="B83" s="108" t="s">
        <v>100</v>
      </c>
      <c r="C83" s="54" t="n">
        <v>306</v>
      </c>
      <c r="D83" s="54" t="n">
        <v>0</v>
      </c>
      <c r="E83" s="54" t="n">
        <v>306</v>
      </c>
      <c r="F83" s="54" t="n">
        <v>0</v>
      </c>
      <c r="G83" s="178" t="n">
        <f aca="false">D83/$C83</f>
        <v>0</v>
      </c>
      <c r="H83" s="178" t="n">
        <f aca="false">E83/$C83</f>
        <v>1</v>
      </c>
      <c r="I83" s="178" t="n">
        <f aca="false">F83/$C83</f>
        <v>0</v>
      </c>
      <c r="K83" s="86" t="s">
        <v>265</v>
      </c>
      <c r="L83" s="87" t="s">
        <v>145</v>
      </c>
      <c r="M83" s="195" t="n">
        <v>44</v>
      </c>
      <c r="N83" s="195" t="n">
        <v>6</v>
      </c>
      <c r="O83" s="195" t="n">
        <v>24</v>
      </c>
      <c r="P83" s="195" t="n">
        <v>14</v>
      </c>
      <c r="Q83" s="232" t="n">
        <f aca="false">N83/$M83</f>
        <v>0.136363636363636</v>
      </c>
      <c r="R83" s="232" t="n">
        <f aca="false">O83/$M83</f>
        <v>0.545454545454545</v>
      </c>
      <c r="S83" s="232" t="n">
        <f aca="false">P83/$M83</f>
        <v>0.318181818181818</v>
      </c>
    </row>
    <row r="84" customFormat="false" ht="13.5" hidden="false" customHeight="false" outlineLevel="0" collapsed="false">
      <c r="A84" s="235" t="s">
        <v>255</v>
      </c>
      <c r="B84" s="236" t="s">
        <v>257</v>
      </c>
      <c r="C84" s="237" t="n">
        <v>1358</v>
      </c>
      <c r="D84" s="237" t="n">
        <v>134</v>
      </c>
      <c r="E84" s="237" t="n">
        <v>683</v>
      </c>
      <c r="F84" s="237" t="n">
        <v>541</v>
      </c>
      <c r="G84" s="238" t="n">
        <f aca="false">D84/$C84</f>
        <v>0.0986745213549337</v>
      </c>
      <c r="H84" s="238" t="n">
        <f aca="false">E84/$C84</f>
        <v>0.502945508100147</v>
      </c>
      <c r="I84" s="238" t="n">
        <f aca="false">F84/$C84</f>
        <v>0.398379970544919</v>
      </c>
      <c r="K84" s="86" t="s">
        <v>265</v>
      </c>
      <c r="L84" s="87" t="s">
        <v>146</v>
      </c>
      <c r="M84" s="195" t="n">
        <v>44</v>
      </c>
      <c r="N84" s="195" t="n">
        <v>0</v>
      </c>
      <c r="O84" s="195" t="n">
        <v>23</v>
      </c>
      <c r="P84" s="195" t="n">
        <v>21</v>
      </c>
      <c r="Q84" s="232" t="n">
        <f aca="false">N84/$M84</f>
        <v>0</v>
      </c>
      <c r="R84" s="232" t="n">
        <f aca="false">O84/$M84</f>
        <v>0.522727272727273</v>
      </c>
      <c r="S84" s="232" t="n">
        <f aca="false">P84/$M84</f>
        <v>0.477272727272727</v>
      </c>
    </row>
    <row r="85" customFormat="false" ht="13.5" hidden="false" customHeight="false" outlineLevel="0" collapsed="false">
      <c r="A85" s="235" t="s">
        <v>255</v>
      </c>
      <c r="B85" s="239" t="s">
        <v>259</v>
      </c>
      <c r="C85" s="240" t="n">
        <v>586</v>
      </c>
      <c r="D85" s="240" t="n">
        <v>41</v>
      </c>
      <c r="E85" s="240" t="n">
        <v>263</v>
      </c>
      <c r="F85" s="240" t="n">
        <v>282</v>
      </c>
      <c r="G85" s="241" t="n">
        <f aca="false">D85/$C85</f>
        <v>0.0699658703071672</v>
      </c>
      <c r="H85" s="241" t="n">
        <f aca="false">E85/$C85</f>
        <v>0.448805460750853</v>
      </c>
      <c r="I85" s="241" t="n">
        <f aca="false">F85/$C85</f>
        <v>0.48122866894198</v>
      </c>
      <c r="K85" s="86" t="s">
        <v>265</v>
      </c>
      <c r="L85" s="87" t="s">
        <v>147</v>
      </c>
      <c r="M85" s="195" t="n">
        <v>107</v>
      </c>
      <c r="N85" s="195" t="n">
        <v>19</v>
      </c>
      <c r="O85" s="195" t="n">
        <v>56</v>
      </c>
      <c r="P85" s="195" t="n">
        <v>32</v>
      </c>
      <c r="Q85" s="232" t="n">
        <f aca="false">N85/$M85</f>
        <v>0.177570093457944</v>
      </c>
      <c r="R85" s="232" t="n">
        <f aca="false">O85/$M85</f>
        <v>0.523364485981308</v>
      </c>
      <c r="S85" s="232" t="n">
        <f aca="false">P85/$M85</f>
        <v>0.299065420560748</v>
      </c>
    </row>
    <row r="86" customFormat="false" ht="13.5" hidden="false" customHeight="false" outlineLevel="0" collapsed="false">
      <c r="A86" s="235" t="s">
        <v>255</v>
      </c>
      <c r="B86" s="194" t="s">
        <v>260</v>
      </c>
      <c r="C86" s="198" t="n">
        <v>878</v>
      </c>
      <c r="D86" s="198" t="n">
        <v>89</v>
      </c>
      <c r="E86" s="198" t="n">
        <v>455</v>
      </c>
      <c r="F86" s="198" t="n">
        <v>334</v>
      </c>
      <c r="G86" s="217" t="n">
        <f aca="false">D86/$C86</f>
        <v>0.101366742596811</v>
      </c>
      <c r="H86" s="217" t="n">
        <f aca="false">E86/$C86</f>
        <v>0.518223234624146</v>
      </c>
      <c r="I86" s="217" t="n">
        <f aca="false">F86/$C86</f>
        <v>0.380410022779043</v>
      </c>
      <c r="K86" s="86" t="s">
        <v>265</v>
      </c>
      <c r="L86" s="87" t="s">
        <v>148</v>
      </c>
      <c r="M86" s="195" t="n">
        <v>271</v>
      </c>
      <c r="N86" s="195" t="n">
        <v>27</v>
      </c>
      <c r="O86" s="195" t="n">
        <v>166</v>
      </c>
      <c r="P86" s="195" t="n">
        <v>78</v>
      </c>
      <c r="Q86" s="232" t="n">
        <f aca="false">N86/$M86</f>
        <v>0.0996309963099631</v>
      </c>
      <c r="R86" s="232" t="n">
        <f aca="false">O86/$M86</f>
        <v>0.612546125461255</v>
      </c>
      <c r="S86" s="232" t="n">
        <f aca="false">P86/$M86</f>
        <v>0.287822878228782</v>
      </c>
    </row>
    <row r="87" customFormat="false" ht="13.5" hidden="false" customHeight="false" outlineLevel="0" collapsed="false">
      <c r="A87" s="235" t="s">
        <v>255</v>
      </c>
      <c r="B87" s="242" t="s">
        <v>261</v>
      </c>
      <c r="C87" s="243" t="n">
        <v>585</v>
      </c>
      <c r="D87" s="243" t="n">
        <v>58</v>
      </c>
      <c r="E87" s="243" t="n">
        <v>293</v>
      </c>
      <c r="F87" s="243" t="n">
        <v>234</v>
      </c>
      <c r="G87" s="244" t="n">
        <f aca="false">D87/$C87</f>
        <v>0.0991452991452991</v>
      </c>
      <c r="H87" s="244" t="n">
        <f aca="false">E87/$C87</f>
        <v>0.500854700854701</v>
      </c>
      <c r="I87" s="244" t="n">
        <f aca="false">F87/$C87</f>
        <v>0.4</v>
      </c>
      <c r="K87" s="86" t="s">
        <v>265</v>
      </c>
      <c r="L87" s="87" t="s">
        <v>149</v>
      </c>
      <c r="M87" s="195" t="n">
        <v>80</v>
      </c>
      <c r="N87" s="195" t="n">
        <v>3</v>
      </c>
      <c r="O87" s="195" t="n">
        <v>50</v>
      </c>
      <c r="P87" s="195" t="n">
        <v>27</v>
      </c>
      <c r="Q87" s="232" t="n">
        <f aca="false">N87/$M87</f>
        <v>0.0375</v>
      </c>
      <c r="R87" s="232" t="n">
        <f aca="false">O87/$M87</f>
        <v>0.625</v>
      </c>
      <c r="S87" s="232" t="n">
        <f aca="false">P87/$M87</f>
        <v>0.3375</v>
      </c>
    </row>
    <row r="88" customFormat="false" ht="13.5" hidden="false" customHeight="false" outlineLevel="0" collapsed="false">
      <c r="A88" s="235" t="s">
        <v>255</v>
      </c>
      <c r="B88" s="245" t="s">
        <v>138</v>
      </c>
      <c r="C88" s="246" t="n">
        <v>47</v>
      </c>
      <c r="D88" s="246" t="n">
        <v>0</v>
      </c>
      <c r="E88" s="246" t="n">
        <v>1</v>
      </c>
      <c r="F88" s="246" t="n">
        <v>46</v>
      </c>
      <c r="G88" s="247" t="n">
        <f aca="false">D88/$C88</f>
        <v>0</v>
      </c>
      <c r="H88" s="247" t="n">
        <f aca="false">E88/$C88</f>
        <v>0.0212765957446809</v>
      </c>
      <c r="I88" s="247" t="n">
        <f aca="false">F88/$C88</f>
        <v>0.978723404255319</v>
      </c>
      <c r="K88" s="86" t="s">
        <v>265</v>
      </c>
      <c r="L88" s="87" t="s">
        <v>150</v>
      </c>
      <c r="M88" s="195" t="n">
        <v>184</v>
      </c>
      <c r="N88" s="195" t="n">
        <v>27</v>
      </c>
      <c r="O88" s="195" t="n">
        <v>100</v>
      </c>
      <c r="P88" s="195" t="n">
        <v>57</v>
      </c>
      <c r="Q88" s="232" t="n">
        <f aca="false">N88/$M88</f>
        <v>0.146739130434783</v>
      </c>
      <c r="R88" s="232" t="n">
        <f aca="false">O88/$M88</f>
        <v>0.543478260869565</v>
      </c>
      <c r="S88" s="232" t="n">
        <f aca="false">P88/$M88</f>
        <v>0.309782608695652</v>
      </c>
    </row>
    <row r="89" customFormat="false" ht="13.5" hidden="false" customHeight="false" outlineLevel="0" collapsed="false">
      <c r="A89" s="248" t="s">
        <v>271</v>
      </c>
      <c r="B89" s="96" t="s">
        <v>264</v>
      </c>
      <c r="C89" s="97" t="n">
        <v>432</v>
      </c>
      <c r="D89" s="97" t="n">
        <v>46</v>
      </c>
      <c r="E89" s="97" t="n">
        <v>218</v>
      </c>
      <c r="F89" s="97" t="n">
        <v>168</v>
      </c>
      <c r="G89" s="249" t="n">
        <f aca="false">D89/$C89</f>
        <v>0.106481481481481</v>
      </c>
      <c r="H89" s="249" t="n">
        <f aca="false">E89/$C89</f>
        <v>0.50462962962963</v>
      </c>
      <c r="I89" s="249" t="n">
        <f aca="false">F89/$C89</f>
        <v>0.388888888888889</v>
      </c>
      <c r="K89" s="86" t="s">
        <v>265</v>
      </c>
      <c r="L89" s="87" t="s">
        <v>153</v>
      </c>
      <c r="M89" s="195" t="n">
        <v>105</v>
      </c>
      <c r="N89" s="195" t="n">
        <v>12</v>
      </c>
      <c r="O89" s="195" t="n">
        <v>69</v>
      </c>
      <c r="P89" s="195" t="n">
        <v>24</v>
      </c>
      <c r="Q89" s="232" t="n">
        <f aca="false">N89/$M89</f>
        <v>0.114285714285714</v>
      </c>
      <c r="R89" s="232" t="n">
        <f aca="false">O89/$M89</f>
        <v>0.657142857142857</v>
      </c>
      <c r="S89" s="232" t="n">
        <f aca="false">P89/$M89</f>
        <v>0.228571428571429</v>
      </c>
    </row>
    <row r="90" customFormat="false" ht="13.5" hidden="false" customHeight="false" outlineLevel="0" collapsed="false">
      <c r="A90" s="248" t="s">
        <v>271</v>
      </c>
      <c r="B90" s="250" t="s">
        <v>265</v>
      </c>
      <c r="C90" s="251" t="n">
        <v>1164</v>
      </c>
      <c r="D90" s="251" t="n">
        <v>142</v>
      </c>
      <c r="E90" s="251" t="n">
        <v>649</v>
      </c>
      <c r="F90" s="251" t="n">
        <v>373</v>
      </c>
      <c r="G90" s="252" t="n">
        <f aca="false">D90/$C90</f>
        <v>0.121993127147766</v>
      </c>
      <c r="H90" s="252" t="n">
        <f aca="false">E90/$C90</f>
        <v>0.557560137457045</v>
      </c>
      <c r="I90" s="252" t="n">
        <f aca="false">F90/$C90</f>
        <v>0.320446735395189</v>
      </c>
      <c r="K90" s="86" t="s">
        <v>265</v>
      </c>
      <c r="L90" s="87" t="s">
        <v>172</v>
      </c>
      <c r="M90" s="195" t="n">
        <v>125</v>
      </c>
      <c r="N90" s="195" t="n">
        <v>22</v>
      </c>
      <c r="O90" s="195" t="n">
        <v>82</v>
      </c>
      <c r="P90" s="195" t="n">
        <v>21</v>
      </c>
      <c r="Q90" s="232" t="n">
        <f aca="false">N90/$M90</f>
        <v>0.176</v>
      </c>
      <c r="R90" s="232" t="n">
        <f aca="false">O90/$M90</f>
        <v>0.656</v>
      </c>
      <c r="S90" s="232" t="n">
        <f aca="false">P90/$M90</f>
        <v>0.168</v>
      </c>
    </row>
    <row r="91" customFormat="false" ht="13.5" hidden="false" customHeight="false" outlineLevel="0" collapsed="false">
      <c r="A91" s="248" t="s">
        <v>271</v>
      </c>
      <c r="B91" s="108" t="s">
        <v>151</v>
      </c>
      <c r="C91" s="54" t="n">
        <v>135</v>
      </c>
      <c r="D91" s="54" t="n">
        <v>22</v>
      </c>
      <c r="E91" s="54" t="n">
        <v>65</v>
      </c>
      <c r="F91" s="54" t="n">
        <v>48</v>
      </c>
      <c r="G91" s="253" t="n">
        <f aca="false">D91/$C91</f>
        <v>0.162962962962963</v>
      </c>
      <c r="H91" s="253" t="n">
        <f aca="false">E91/$C91</f>
        <v>0.481481481481481</v>
      </c>
      <c r="I91" s="253" t="n">
        <f aca="false">F91/$C91</f>
        <v>0.355555555555556</v>
      </c>
      <c r="K91" s="87" t="s">
        <v>265</v>
      </c>
      <c r="L91" s="87" t="s">
        <v>265</v>
      </c>
      <c r="M91" s="254" t="n">
        <f aca="false">SUM(M81:M90)</f>
        <v>1164</v>
      </c>
      <c r="N91" s="254" t="n">
        <f aca="false">SUM(N81:N90)</f>
        <v>142</v>
      </c>
      <c r="O91" s="254" t="n">
        <f aca="false">SUM(O81:O90)</f>
        <v>649</v>
      </c>
      <c r="P91" s="254" t="n">
        <f aca="false">SUM(P81:P90)</f>
        <v>373</v>
      </c>
      <c r="Q91" s="255" t="n">
        <f aca="false">N91/$M91</f>
        <v>0.121993127147766</v>
      </c>
      <c r="R91" s="255" t="n">
        <f aca="false">O91/$M91</f>
        <v>0.557560137457045</v>
      </c>
      <c r="S91" s="255" t="n">
        <f aca="false">P91/$M91</f>
        <v>0.320446735395189</v>
      </c>
    </row>
    <row r="92" customFormat="false" ht="13.5" hidden="false" customHeight="false" outlineLevel="0" collapsed="false">
      <c r="A92" s="248" t="s">
        <v>271</v>
      </c>
      <c r="B92" s="108" t="s">
        <v>152</v>
      </c>
      <c r="C92" s="54" t="n">
        <v>202</v>
      </c>
      <c r="D92" s="54" t="n">
        <v>41</v>
      </c>
      <c r="E92" s="54" t="n">
        <v>119</v>
      </c>
      <c r="F92" s="54" t="n">
        <v>42</v>
      </c>
      <c r="G92" s="253" t="n">
        <f aca="false">D92/$C92</f>
        <v>0.202970297029703</v>
      </c>
      <c r="H92" s="253" t="n">
        <f aca="false">E92/$C92</f>
        <v>0.589108910891089</v>
      </c>
      <c r="I92" s="253" t="n">
        <f aca="false">F92/$C92</f>
        <v>0.207920792079208</v>
      </c>
      <c r="K92" s="88" t="s">
        <v>266</v>
      </c>
      <c r="L92" s="89" t="s">
        <v>154</v>
      </c>
      <c r="M92" s="195" t="n">
        <v>141</v>
      </c>
      <c r="N92" s="195" t="n">
        <v>21</v>
      </c>
      <c r="O92" s="195" t="n">
        <v>75</v>
      </c>
      <c r="P92" s="195" t="n">
        <v>45</v>
      </c>
      <c r="Q92" s="232" t="n">
        <f aca="false">N92/$M92</f>
        <v>0.148936170212766</v>
      </c>
      <c r="R92" s="232" t="n">
        <f aca="false">O92/$M92</f>
        <v>0.531914893617021</v>
      </c>
      <c r="S92" s="232" t="n">
        <f aca="false">P92/$M92</f>
        <v>0.319148936170213</v>
      </c>
    </row>
    <row r="93" customFormat="false" ht="13.5" hidden="false" customHeight="false" outlineLevel="0" collapsed="false">
      <c r="A93" s="248" t="s">
        <v>271</v>
      </c>
      <c r="B93" s="236" t="s">
        <v>266</v>
      </c>
      <c r="C93" s="237" t="n">
        <v>466</v>
      </c>
      <c r="D93" s="237" t="n">
        <v>75</v>
      </c>
      <c r="E93" s="237" t="n">
        <v>279</v>
      </c>
      <c r="F93" s="237" t="n">
        <v>112</v>
      </c>
      <c r="G93" s="238" t="n">
        <f aca="false">D93/$C93</f>
        <v>0.160944206008584</v>
      </c>
      <c r="H93" s="238" t="n">
        <f aca="false">E93/$C93</f>
        <v>0.598712446351931</v>
      </c>
      <c r="I93" s="238" t="n">
        <f aca="false">F93/$C93</f>
        <v>0.240343347639485</v>
      </c>
      <c r="K93" s="88" t="s">
        <v>266</v>
      </c>
      <c r="L93" s="89" t="s">
        <v>155</v>
      </c>
      <c r="M93" s="195" t="n">
        <v>181</v>
      </c>
      <c r="N93" s="195" t="n">
        <v>36</v>
      </c>
      <c r="O93" s="195" t="n">
        <v>107</v>
      </c>
      <c r="P93" s="195" t="n">
        <v>38</v>
      </c>
      <c r="Q93" s="232" t="n">
        <f aca="false">N93/$M93</f>
        <v>0.198895027624309</v>
      </c>
      <c r="R93" s="232" t="n">
        <f aca="false">O93/$M93</f>
        <v>0.591160220994475</v>
      </c>
      <c r="S93" s="232" t="n">
        <f aca="false">P93/$M93</f>
        <v>0.209944751381215</v>
      </c>
    </row>
    <row r="94" customFormat="false" ht="13.5" hidden="false" customHeight="false" outlineLevel="0" collapsed="false">
      <c r="A94" s="248" t="s">
        <v>271</v>
      </c>
      <c r="B94" s="103" t="s">
        <v>267</v>
      </c>
      <c r="C94" s="104" t="n">
        <v>333</v>
      </c>
      <c r="D94" s="104" t="n">
        <v>37</v>
      </c>
      <c r="E94" s="104" t="n">
        <v>181</v>
      </c>
      <c r="F94" s="104" t="n">
        <v>115</v>
      </c>
      <c r="G94" s="256" t="n">
        <f aca="false">D94/$C94</f>
        <v>0.111111111111111</v>
      </c>
      <c r="H94" s="256" t="n">
        <f aca="false">E94/$C94</f>
        <v>0.543543543543544</v>
      </c>
      <c r="I94" s="256" t="n">
        <f aca="false">F94/$C94</f>
        <v>0.345345345345345</v>
      </c>
      <c r="K94" s="88" t="s">
        <v>266</v>
      </c>
      <c r="L94" s="89" t="s">
        <v>162</v>
      </c>
      <c r="M94" s="195" t="n">
        <v>144</v>
      </c>
      <c r="N94" s="195" t="n">
        <v>18</v>
      </c>
      <c r="O94" s="195" t="n">
        <v>97</v>
      </c>
      <c r="P94" s="195" t="n">
        <v>29</v>
      </c>
      <c r="Q94" s="232" t="n">
        <f aca="false">N94/$M94</f>
        <v>0.125</v>
      </c>
      <c r="R94" s="232" t="n">
        <f aca="false">O94/$M94</f>
        <v>0.673611111111111</v>
      </c>
      <c r="S94" s="232" t="n">
        <f aca="false">P94/$M94</f>
        <v>0.201388888888889</v>
      </c>
    </row>
    <row r="95" customFormat="false" ht="13.5" hidden="false" customHeight="false" outlineLevel="0" collapsed="false">
      <c r="A95" s="248" t="s">
        <v>271</v>
      </c>
      <c r="B95" s="108" t="s">
        <v>164</v>
      </c>
      <c r="C95" s="54" t="n">
        <v>112</v>
      </c>
      <c r="D95" s="54" t="n">
        <v>7</v>
      </c>
      <c r="E95" s="54" t="n">
        <v>53</v>
      </c>
      <c r="F95" s="54" t="n">
        <v>52</v>
      </c>
      <c r="G95" s="253" t="n">
        <f aca="false">D95/$C95</f>
        <v>0.0625</v>
      </c>
      <c r="H95" s="253" t="n">
        <f aca="false">E95/$C95</f>
        <v>0.473214285714286</v>
      </c>
      <c r="I95" s="253" t="n">
        <f aca="false">F95/$C95</f>
        <v>0.464285714285714</v>
      </c>
      <c r="K95" s="89" t="s">
        <v>266</v>
      </c>
      <c r="L95" s="89" t="s">
        <v>266</v>
      </c>
      <c r="M95" s="257" t="n">
        <f aca="false">SUM(M92:M94)</f>
        <v>466</v>
      </c>
      <c r="N95" s="257" t="n">
        <f aca="false">SUM(N92:N94)</f>
        <v>75</v>
      </c>
      <c r="O95" s="257" t="n">
        <f aca="false">SUM(O92:O94)</f>
        <v>279</v>
      </c>
      <c r="P95" s="257" t="n">
        <f aca="false">SUM(P92:P94)</f>
        <v>112</v>
      </c>
      <c r="Q95" s="258" t="n">
        <f aca="false">N95/$M95</f>
        <v>0.160944206008584</v>
      </c>
      <c r="R95" s="258" t="n">
        <f aca="false">O95/$M95</f>
        <v>0.598712446351931</v>
      </c>
      <c r="S95" s="258" t="n">
        <f aca="false">P95/$M95</f>
        <v>0.240343347639485</v>
      </c>
    </row>
    <row r="96" customFormat="false" ht="13.5" hidden="false" customHeight="false" outlineLevel="0" collapsed="false">
      <c r="A96" s="248" t="s">
        <v>271</v>
      </c>
      <c r="B96" s="108" t="s">
        <v>165</v>
      </c>
      <c r="C96" s="54" t="n">
        <v>164</v>
      </c>
      <c r="D96" s="54" t="n">
        <v>6</v>
      </c>
      <c r="E96" s="54" t="n">
        <v>79</v>
      </c>
      <c r="F96" s="54" t="n">
        <v>79</v>
      </c>
      <c r="G96" s="253" t="n">
        <f aca="false">D96/$C96</f>
        <v>0.0365853658536585</v>
      </c>
      <c r="H96" s="253" t="n">
        <f aca="false">E96/$C96</f>
        <v>0.481707317073171</v>
      </c>
      <c r="I96" s="253" t="n">
        <f aca="false">F96/$C96</f>
        <v>0.481707317073171</v>
      </c>
      <c r="K96" s="90" t="s">
        <v>267</v>
      </c>
      <c r="L96" s="91" t="s">
        <v>157</v>
      </c>
      <c r="M96" s="195" t="n">
        <v>51</v>
      </c>
      <c r="N96" s="195" t="n">
        <v>7</v>
      </c>
      <c r="O96" s="195" t="n">
        <v>23</v>
      </c>
      <c r="P96" s="195" t="n">
        <v>21</v>
      </c>
      <c r="Q96" s="232" t="n">
        <f aca="false">N96/$M96</f>
        <v>0.137254901960784</v>
      </c>
      <c r="R96" s="232" t="n">
        <f aca="false">O96/$M96</f>
        <v>0.450980392156863</v>
      </c>
      <c r="S96" s="232" t="n">
        <f aca="false">P96/$M96</f>
        <v>0.411764705882353</v>
      </c>
    </row>
    <row r="97" customFormat="false" ht="13.5" hidden="false" customHeight="false" outlineLevel="0" collapsed="false">
      <c r="A97" s="248" t="s">
        <v>271</v>
      </c>
      <c r="B97" s="108" t="s">
        <v>166</v>
      </c>
      <c r="C97" s="54" t="n">
        <v>144</v>
      </c>
      <c r="D97" s="54" t="n">
        <v>14</v>
      </c>
      <c r="E97" s="54" t="n">
        <v>79</v>
      </c>
      <c r="F97" s="54" t="n">
        <v>51</v>
      </c>
      <c r="G97" s="253" t="n">
        <f aca="false">D97/$C97</f>
        <v>0.0972222222222222</v>
      </c>
      <c r="H97" s="253" t="n">
        <f aca="false">E97/$C97</f>
        <v>0.548611111111111</v>
      </c>
      <c r="I97" s="253" t="n">
        <f aca="false">F97/$C97</f>
        <v>0.354166666666667</v>
      </c>
      <c r="K97" s="90" t="s">
        <v>267</v>
      </c>
      <c r="L97" s="91" t="s">
        <v>158</v>
      </c>
      <c r="M97" s="195" t="n">
        <v>104</v>
      </c>
      <c r="N97" s="195" t="n">
        <v>21</v>
      </c>
      <c r="O97" s="195" t="n">
        <v>53</v>
      </c>
      <c r="P97" s="195" t="n">
        <v>30</v>
      </c>
      <c r="Q97" s="232" t="n">
        <f aca="false">N97/$M97</f>
        <v>0.201923076923077</v>
      </c>
      <c r="R97" s="232" t="n">
        <f aca="false">O97/$M97</f>
        <v>0.509615384615385</v>
      </c>
      <c r="S97" s="232" t="n">
        <f aca="false">P97/$M97</f>
        <v>0.288461538461538</v>
      </c>
    </row>
    <row r="98" customFormat="false" ht="13.5" hidden="false" customHeight="false" outlineLevel="0" collapsed="false">
      <c r="A98" s="248" t="s">
        <v>271</v>
      </c>
      <c r="B98" s="108" t="s">
        <v>167</v>
      </c>
      <c r="C98" s="54" t="n">
        <v>60</v>
      </c>
      <c r="D98" s="54" t="n">
        <v>6</v>
      </c>
      <c r="E98" s="54" t="n">
        <v>38</v>
      </c>
      <c r="F98" s="54" t="n">
        <v>16</v>
      </c>
      <c r="G98" s="253" t="n">
        <f aca="false">D98/$C98</f>
        <v>0.1</v>
      </c>
      <c r="H98" s="253" t="n">
        <f aca="false">E98/$C98</f>
        <v>0.633333333333333</v>
      </c>
      <c r="I98" s="253" t="n">
        <f aca="false">F98/$C98</f>
        <v>0.266666666666667</v>
      </c>
      <c r="K98" s="90" t="s">
        <v>267</v>
      </c>
      <c r="L98" s="91" t="s">
        <v>159</v>
      </c>
      <c r="M98" s="195" t="n">
        <v>58</v>
      </c>
      <c r="N98" s="195" t="n">
        <v>1</v>
      </c>
      <c r="O98" s="195" t="n">
        <v>37</v>
      </c>
      <c r="P98" s="195" t="n">
        <v>20</v>
      </c>
      <c r="Q98" s="232" t="n">
        <f aca="false">N98/$M98</f>
        <v>0.0172413793103448</v>
      </c>
      <c r="R98" s="232" t="n">
        <f aca="false">O98/$M98</f>
        <v>0.637931034482759</v>
      </c>
      <c r="S98" s="232" t="n">
        <f aca="false">P98/$M98</f>
        <v>0.344827586206897</v>
      </c>
    </row>
    <row r="99" customFormat="false" ht="13.5" hidden="false" customHeight="false" outlineLevel="0" collapsed="false">
      <c r="A99" s="248" t="s">
        <v>271</v>
      </c>
      <c r="B99" s="108" t="s">
        <v>168</v>
      </c>
      <c r="C99" s="54" t="n">
        <v>91</v>
      </c>
      <c r="D99" s="54" t="n">
        <v>13</v>
      </c>
      <c r="E99" s="54" t="n">
        <v>49</v>
      </c>
      <c r="F99" s="54" t="n">
        <v>29</v>
      </c>
      <c r="G99" s="253" t="n">
        <f aca="false">D99/$C99</f>
        <v>0.142857142857143</v>
      </c>
      <c r="H99" s="253" t="n">
        <f aca="false">E99/$C99</f>
        <v>0.538461538461538</v>
      </c>
      <c r="I99" s="253" t="n">
        <f aca="false">F99/$C99</f>
        <v>0.318681318681319</v>
      </c>
      <c r="K99" s="90" t="s">
        <v>267</v>
      </c>
      <c r="L99" s="91" t="s">
        <v>160</v>
      </c>
      <c r="M99" s="195" t="n">
        <v>106</v>
      </c>
      <c r="N99" s="195" t="n">
        <v>8</v>
      </c>
      <c r="O99" s="195" t="n">
        <v>62</v>
      </c>
      <c r="P99" s="195" t="n">
        <v>36</v>
      </c>
      <c r="Q99" s="232" t="n">
        <f aca="false">N99/$M99</f>
        <v>0.0754716981132075</v>
      </c>
      <c r="R99" s="232" t="n">
        <f aca="false">O99/$M99</f>
        <v>0.584905660377359</v>
      </c>
      <c r="S99" s="232" t="n">
        <f aca="false">P99/$M99</f>
        <v>0.339622641509434</v>
      </c>
    </row>
    <row r="100" customFormat="false" ht="13.5" hidden="false" customHeight="false" outlineLevel="0" collapsed="false">
      <c r="A100" s="248" t="s">
        <v>271</v>
      </c>
      <c r="B100" s="108" t="s">
        <v>169</v>
      </c>
      <c r="C100" s="54" t="n">
        <v>111</v>
      </c>
      <c r="D100" s="54" t="n">
        <v>7</v>
      </c>
      <c r="E100" s="54" t="n">
        <v>64</v>
      </c>
      <c r="F100" s="54" t="n">
        <v>40</v>
      </c>
      <c r="G100" s="253" t="n">
        <f aca="false">D100/$C100</f>
        <v>0.0630630630630631</v>
      </c>
      <c r="H100" s="253" t="n">
        <f aca="false">E100/$C100</f>
        <v>0.576576576576577</v>
      </c>
      <c r="I100" s="253" t="n">
        <f aca="false">F100/$C100</f>
        <v>0.36036036036036</v>
      </c>
      <c r="K100" s="90" t="s">
        <v>267</v>
      </c>
      <c r="L100" s="91" t="s">
        <v>161</v>
      </c>
      <c r="M100" s="195" t="n">
        <v>14</v>
      </c>
      <c r="N100" s="195" t="n">
        <v>0</v>
      </c>
      <c r="O100" s="195" t="n">
        <v>6</v>
      </c>
      <c r="P100" s="195" t="n">
        <v>8</v>
      </c>
      <c r="Q100" s="232" t="n">
        <f aca="false">N100/$M100</f>
        <v>0</v>
      </c>
      <c r="R100" s="232" t="n">
        <f aca="false">O100/$M100</f>
        <v>0.428571428571429</v>
      </c>
      <c r="S100" s="232" t="n">
        <f aca="false">P100/$M100</f>
        <v>0.571428571428571</v>
      </c>
    </row>
    <row r="101" customFormat="false" ht="13.5" hidden="false" customHeight="false" outlineLevel="0" collapsed="false">
      <c r="A101" s="248" t="s">
        <v>271</v>
      </c>
      <c r="B101" s="108" t="s">
        <v>124</v>
      </c>
      <c r="C101" s="54" t="n">
        <v>230</v>
      </c>
      <c r="D101" s="54" t="n">
        <v>22</v>
      </c>
      <c r="E101" s="54" t="n">
        <v>127</v>
      </c>
      <c r="F101" s="54" t="n">
        <v>81</v>
      </c>
      <c r="G101" s="253" t="n">
        <f aca="false">D101/$C101</f>
        <v>0.0956521739130435</v>
      </c>
      <c r="H101" s="253" t="n">
        <f aca="false">E101/$C101</f>
        <v>0.552173913043478</v>
      </c>
      <c r="I101" s="253" t="n">
        <f aca="false">F101/$C101</f>
        <v>0.352173913043478</v>
      </c>
      <c r="K101" s="90" t="s">
        <v>267</v>
      </c>
      <c r="L101" s="92" t="s">
        <v>267</v>
      </c>
      <c r="M101" s="259" t="n">
        <f aca="false">SUM(M96:M100)</f>
        <v>333</v>
      </c>
      <c r="N101" s="259" t="n">
        <f aca="false">SUM(N96:N100)</f>
        <v>37</v>
      </c>
      <c r="O101" s="259" t="n">
        <f aca="false">SUM(O96:O100)</f>
        <v>181</v>
      </c>
      <c r="P101" s="259" t="n">
        <f aca="false">SUM(P96:P100)</f>
        <v>115</v>
      </c>
      <c r="Q101" s="260" t="n">
        <f aca="false">N101/$M101</f>
        <v>0.111111111111111</v>
      </c>
      <c r="R101" s="260" t="n">
        <f aca="false">O101/$M101</f>
        <v>0.543543543543544</v>
      </c>
      <c r="S101" s="260" t="n">
        <f aca="false">P101/$M101</f>
        <v>0.345345345345345</v>
      </c>
    </row>
    <row r="102" customFormat="false" ht="13.5" hidden="false" customHeight="false" outlineLevel="0" collapsed="false">
      <c r="A102" s="248" t="s">
        <v>271</v>
      </c>
      <c r="B102" s="108" t="s">
        <v>170</v>
      </c>
      <c r="C102" s="54" t="n">
        <v>45</v>
      </c>
      <c r="D102" s="54" t="n">
        <v>4</v>
      </c>
      <c r="E102" s="54" t="n">
        <v>24</v>
      </c>
      <c r="F102" s="54" t="n">
        <v>17</v>
      </c>
      <c r="G102" s="253" t="n">
        <f aca="false">D102/$C102</f>
        <v>0.0888888888888889</v>
      </c>
      <c r="H102" s="253" t="n">
        <f aca="false">E102/$C102</f>
        <v>0.533333333333333</v>
      </c>
      <c r="I102" s="253" t="n">
        <f aca="false">F102/$C102</f>
        <v>0.377777777777778</v>
      </c>
      <c r="K102" s="94" t="s">
        <v>12</v>
      </c>
      <c r="L102" s="95" t="s">
        <v>12</v>
      </c>
      <c r="M102" s="195" t="n">
        <v>372</v>
      </c>
      <c r="N102" s="195" t="n">
        <v>55</v>
      </c>
      <c r="O102" s="195" t="n">
        <v>208</v>
      </c>
      <c r="P102" s="195" t="n">
        <v>109</v>
      </c>
      <c r="Q102" s="232" t="n">
        <f aca="false">N102/$M102</f>
        <v>0.147849462365591</v>
      </c>
      <c r="R102" s="232" t="n">
        <f aca="false">O102/$M102</f>
        <v>0.559139784946237</v>
      </c>
      <c r="S102" s="232" t="n">
        <f aca="false">P102/$M102</f>
        <v>0.293010752688172</v>
      </c>
    </row>
    <row r="103" customFormat="false" ht="13.5" hidden="false" customHeight="false" outlineLevel="0" collapsed="false">
      <c r="A103" s="248" t="s">
        <v>271</v>
      </c>
      <c r="B103" s="108" t="s">
        <v>171</v>
      </c>
      <c r="C103" s="54" t="n">
        <v>20</v>
      </c>
      <c r="D103" s="54" t="n">
        <v>1</v>
      </c>
      <c r="E103" s="54" t="n">
        <v>7</v>
      </c>
      <c r="F103" s="54" t="n">
        <v>12</v>
      </c>
      <c r="G103" s="253" t="n">
        <f aca="false">D103/$C103</f>
        <v>0.05</v>
      </c>
      <c r="H103" s="253" t="n">
        <f aca="false">E103/$C103</f>
        <v>0.35</v>
      </c>
      <c r="I103" s="253" t="n">
        <f aca="false">F103/$C103</f>
        <v>0.6</v>
      </c>
      <c r="K103" s="94" t="s">
        <v>12</v>
      </c>
      <c r="L103" s="95" t="s">
        <v>174</v>
      </c>
      <c r="M103" s="195" t="n">
        <v>106</v>
      </c>
      <c r="N103" s="195" t="n">
        <v>12</v>
      </c>
      <c r="O103" s="195" t="n">
        <v>63</v>
      </c>
      <c r="P103" s="195" t="n">
        <v>31</v>
      </c>
      <c r="Q103" s="232" t="n">
        <f aca="false">N103/$M103</f>
        <v>0.113207547169811</v>
      </c>
      <c r="R103" s="232" t="n">
        <f aca="false">O103/$M103</f>
        <v>0.594339622641509</v>
      </c>
      <c r="S103" s="232" t="n">
        <f aca="false">P103/$M103</f>
        <v>0.292452830188679</v>
      </c>
    </row>
    <row r="104" customFormat="false" ht="13.5" hidden="false" customHeight="false" outlineLevel="0" collapsed="false">
      <c r="A104" s="248" t="s">
        <v>271</v>
      </c>
      <c r="B104" s="108" t="s">
        <v>173</v>
      </c>
      <c r="C104" s="54" t="n">
        <v>35</v>
      </c>
      <c r="D104" s="54" t="n">
        <v>3</v>
      </c>
      <c r="E104" s="54" t="n">
        <v>20</v>
      </c>
      <c r="F104" s="54" t="n">
        <v>12</v>
      </c>
      <c r="G104" s="253" t="n">
        <f aca="false">D104/$C104</f>
        <v>0.0857142857142857</v>
      </c>
      <c r="H104" s="253" t="n">
        <f aca="false">E104/$C104</f>
        <v>0.571428571428571</v>
      </c>
      <c r="I104" s="253" t="n">
        <f aca="false">F104/$C104</f>
        <v>0.342857142857143</v>
      </c>
      <c r="K104" s="94" t="s">
        <v>12</v>
      </c>
      <c r="L104" s="102" t="s">
        <v>12</v>
      </c>
      <c r="M104" s="261" t="n">
        <f aca="false">SUM(M102:M103)</f>
        <v>478</v>
      </c>
      <c r="N104" s="261" t="n">
        <f aca="false">SUM(N102:N103)</f>
        <v>67</v>
      </c>
      <c r="O104" s="261" t="n">
        <f aca="false">SUM(O102:O103)</f>
        <v>271</v>
      </c>
      <c r="P104" s="261" t="n">
        <f aca="false">SUM(P102:P103)</f>
        <v>140</v>
      </c>
      <c r="Q104" s="262" t="n">
        <f aca="false">N104/$M104</f>
        <v>0.140167364016736</v>
      </c>
      <c r="R104" s="262" t="n">
        <f aca="false">O104/$M104</f>
        <v>0.566945606694561</v>
      </c>
      <c r="S104" s="262" t="n">
        <f aca="false">P104/$M104</f>
        <v>0.292887029288703</v>
      </c>
    </row>
    <row r="105" customFormat="false" ht="13.5" hidden="false" customHeight="false" outlineLevel="0" collapsed="false">
      <c r="A105" s="248" t="s">
        <v>271</v>
      </c>
      <c r="B105" s="263" t="s">
        <v>12</v>
      </c>
      <c r="C105" s="264" t="n">
        <v>478</v>
      </c>
      <c r="D105" s="264" t="n">
        <v>67</v>
      </c>
      <c r="E105" s="264" t="n">
        <v>271</v>
      </c>
      <c r="F105" s="264" t="n">
        <v>140</v>
      </c>
      <c r="G105" s="265" t="n">
        <f aca="false">D105/$C105</f>
        <v>0.140167364016736</v>
      </c>
      <c r="H105" s="265" t="n">
        <f aca="false">E105/$C105</f>
        <v>0.566945606694561</v>
      </c>
      <c r="I105" s="265" t="n">
        <f aca="false">F105/$C105</f>
        <v>0.292887029288703</v>
      </c>
      <c r="K105" s="106" t="s">
        <v>268</v>
      </c>
      <c r="L105" s="107" t="s">
        <v>269</v>
      </c>
      <c r="M105" s="195" t="n">
        <v>125</v>
      </c>
      <c r="N105" s="195" t="n">
        <v>6</v>
      </c>
      <c r="O105" s="195" t="n">
        <v>75</v>
      </c>
      <c r="P105" s="195" t="n">
        <v>44</v>
      </c>
      <c r="Q105" s="232" t="n">
        <f aca="false">N105/$M105</f>
        <v>0.048</v>
      </c>
      <c r="R105" s="232" t="n">
        <f aca="false">O105/$M105</f>
        <v>0.6</v>
      </c>
      <c r="S105" s="232" t="n">
        <f aca="false">P105/$M105</f>
        <v>0.352</v>
      </c>
    </row>
    <row r="106" customFormat="false" ht="13.5" hidden="false" customHeight="false" outlineLevel="0" collapsed="false">
      <c r="A106" s="248" t="s">
        <v>271</v>
      </c>
      <c r="B106" s="108" t="s">
        <v>175</v>
      </c>
      <c r="C106" s="54" t="n">
        <v>75</v>
      </c>
      <c r="D106" s="54" t="n">
        <v>2</v>
      </c>
      <c r="E106" s="54" t="n">
        <v>47</v>
      </c>
      <c r="F106" s="54" t="n">
        <v>26</v>
      </c>
      <c r="G106" s="253" t="n">
        <f aca="false">D106/$C106</f>
        <v>0.0266666666666667</v>
      </c>
      <c r="H106" s="253" t="n">
        <f aca="false">E106/$C106</f>
        <v>0.626666666666667</v>
      </c>
      <c r="I106" s="253" t="n">
        <f aca="false">F106/$C106</f>
        <v>0.346666666666667</v>
      </c>
      <c r="K106" s="106" t="s">
        <v>268</v>
      </c>
      <c r="L106" s="107" t="s">
        <v>270</v>
      </c>
      <c r="M106" s="195" t="n">
        <v>121</v>
      </c>
      <c r="N106" s="195" t="n">
        <v>17</v>
      </c>
      <c r="O106" s="195" t="n">
        <v>60</v>
      </c>
      <c r="P106" s="195" t="n">
        <v>44</v>
      </c>
      <c r="Q106" s="232" t="n">
        <f aca="false">N106/$M106</f>
        <v>0.140495867768595</v>
      </c>
      <c r="R106" s="232" t="n">
        <f aca="false">O106/$M106</f>
        <v>0.495867768595041</v>
      </c>
      <c r="S106" s="232" t="n">
        <f aca="false">P106/$M106</f>
        <v>0.363636363636364</v>
      </c>
    </row>
    <row r="107" customFormat="false" ht="13.5" hidden="false" customHeight="false" outlineLevel="0" collapsed="false">
      <c r="A107" s="248" t="s">
        <v>271</v>
      </c>
      <c r="B107" s="108" t="s">
        <v>176</v>
      </c>
      <c r="C107" s="54" t="n">
        <v>33</v>
      </c>
      <c r="D107" s="54" t="n">
        <v>6</v>
      </c>
      <c r="E107" s="54" t="n">
        <v>12</v>
      </c>
      <c r="F107" s="54" t="n">
        <v>15</v>
      </c>
      <c r="G107" s="253" t="n">
        <f aca="false">D107/$C107</f>
        <v>0.181818181818182</v>
      </c>
      <c r="H107" s="253" t="n">
        <f aca="false">E107/$C107</f>
        <v>0.363636363636364</v>
      </c>
      <c r="I107" s="253" t="n">
        <f aca="false">F107/$C107</f>
        <v>0.454545454545455</v>
      </c>
      <c r="K107" s="106" t="s">
        <v>268</v>
      </c>
      <c r="L107" s="110" t="s">
        <v>268</v>
      </c>
      <c r="M107" s="266" t="n">
        <f aca="false">SUM(M105:M106)</f>
        <v>246</v>
      </c>
      <c r="N107" s="266" t="n">
        <f aca="false">SUM(N105:N106)</f>
        <v>23</v>
      </c>
      <c r="O107" s="266" t="n">
        <f aca="false">SUM(O105:O106)</f>
        <v>135</v>
      </c>
      <c r="P107" s="266" t="n">
        <f aca="false">SUM(P105:P106)</f>
        <v>88</v>
      </c>
      <c r="Q107" s="267" t="n">
        <f aca="false">N107/$M107</f>
        <v>0.0934959349593496</v>
      </c>
      <c r="R107" s="267" t="n">
        <f aca="false">O107/$M107</f>
        <v>0.548780487804878</v>
      </c>
      <c r="S107" s="267" t="n">
        <f aca="false">P107/$M107</f>
        <v>0.357723577235772</v>
      </c>
    </row>
    <row r="108" customFormat="false" ht="13.5" hidden="false" customHeight="false" outlineLevel="0" collapsed="false">
      <c r="A108" s="248" t="s">
        <v>271</v>
      </c>
      <c r="B108" s="108" t="s">
        <v>177</v>
      </c>
      <c r="C108" s="54" t="n">
        <v>39</v>
      </c>
      <c r="D108" s="54" t="n">
        <v>5</v>
      </c>
      <c r="E108" s="54" t="n">
        <v>25</v>
      </c>
      <c r="F108" s="54" t="n">
        <v>9</v>
      </c>
      <c r="G108" s="253" t="n">
        <f aca="false">D108/$C108</f>
        <v>0.128205128205128</v>
      </c>
      <c r="H108" s="253" t="n">
        <f aca="false">E108/$C108</f>
        <v>0.641025641025641</v>
      </c>
      <c r="I108" s="253" t="n">
        <f aca="false">F108/$C108</f>
        <v>0.230769230769231</v>
      </c>
      <c r="K108" s="111" t="s">
        <v>187</v>
      </c>
      <c r="L108" s="112" t="s">
        <v>187</v>
      </c>
      <c r="M108" s="195" t="n">
        <v>164</v>
      </c>
      <c r="N108" s="195" t="n">
        <v>13</v>
      </c>
      <c r="O108" s="195" t="n">
        <v>81</v>
      </c>
      <c r="P108" s="195" t="n">
        <v>70</v>
      </c>
      <c r="Q108" s="232" t="n">
        <f aca="false">N108/$M108</f>
        <v>0.0792682926829268</v>
      </c>
      <c r="R108" s="232" t="n">
        <f aca="false">O108/$M108</f>
        <v>0.49390243902439</v>
      </c>
      <c r="S108" s="232" t="n">
        <f aca="false">P108/$M108</f>
        <v>0.426829268292683</v>
      </c>
    </row>
    <row r="109" customFormat="false" ht="13.5" hidden="false" customHeight="false" outlineLevel="0" collapsed="false">
      <c r="A109" s="248" t="s">
        <v>271</v>
      </c>
      <c r="B109" s="108" t="s">
        <v>178</v>
      </c>
      <c r="C109" s="54" t="n">
        <v>91</v>
      </c>
      <c r="D109" s="54" t="n">
        <v>6</v>
      </c>
      <c r="E109" s="54" t="n">
        <v>60</v>
      </c>
      <c r="F109" s="54" t="n">
        <v>25</v>
      </c>
      <c r="G109" s="253" t="n">
        <f aca="false">D109/$C109</f>
        <v>0.0659340659340659</v>
      </c>
      <c r="H109" s="253" t="n">
        <f aca="false">E109/$C109</f>
        <v>0.659340659340659</v>
      </c>
      <c r="I109" s="253" t="n">
        <f aca="false">F109/$C109</f>
        <v>0.274725274725275</v>
      </c>
      <c r="K109" s="111" t="s">
        <v>187</v>
      </c>
      <c r="L109" s="112" t="s">
        <v>188</v>
      </c>
      <c r="M109" s="195" t="n">
        <v>16</v>
      </c>
      <c r="N109" s="195" t="n">
        <v>1</v>
      </c>
      <c r="O109" s="195" t="n">
        <v>8</v>
      </c>
      <c r="P109" s="195" t="n">
        <v>7</v>
      </c>
      <c r="Q109" s="232" t="n">
        <f aca="false">N109/$M109</f>
        <v>0.0625</v>
      </c>
      <c r="R109" s="232" t="n">
        <f aca="false">O109/$M109</f>
        <v>0.5</v>
      </c>
      <c r="S109" s="232" t="n">
        <f aca="false">P109/$M109</f>
        <v>0.4375</v>
      </c>
    </row>
    <row r="110" customFormat="false" ht="13.5" hidden="false" customHeight="false" outlineLevel="0" collapsed="false">
      <c r="A110" s="248" t="s">
        <v>271</v>
      </c>
      <c r="B110" s="108" t="s">
        <v>179</v>
      </c>
      <c r="C110" s="54" t="n">
        <v>69</v>
      </c>
      <c r="D110" s="54" t="n">
        <v>9</v>
      </c>
      <c r="E110" s="54" t="n">
        <v>42</v>
      </c>
      <c r="F110" s="54" t="n">
        <v>18</v>
      </c>
      <c r="G110" s="253" t="n">
        <f aca="false">D110/$C110</f>
        <v>0.130434782608696</v>
      </c>
      <c r="H110" s="253" t="n">
        <f aca="false">E110/$C110</f>
        <v>0.608695652173913</v>
      </c>
      <c r="I110" s="253" t="n">
        <f aca="false">F110/$C110</f>
        <v>0.260869565217391</v>
      </c>
      <c r="K110" s="111" t="s">
        <v>187</v>
      </c>
      <c r="L110" s="112" t="s">
        <v>189</v>
      </c>
      <c r="M110" s="195" t="n">
        <v>103</v>
      </c>
      <c r="N110" s="195" t="n">
        <v>16</v>
      </c>
      <c r="O110" s="195" t="n">
        <v>53</v>
      </c>
      <c r="P110" s="195" t="n">
        <v>34</v>
      </c>
      <c r="Q110" s="232" t="n">
        <f aca="false">N110/$M110</f>
        <v>0.155339805825243</v>
      </c>
      <c r="R110" s="232" t="n">
        <f aca="false">O110/$M110</f>
        <v>0.514563106796117</v>
      </c>
      <c r="S110" s="232" t="n">
        <f aca="false">P110/$M110</f>
        <v>0.330097087378641</v>
      </c>
    </row>
    <row r="111" customFormat="false" ht="13.5" hidden="false" customHeight="false" outlineLevel="0" collapsed="false">
      <c r="A111" s="248" t="s">
        <v>271</v>
      </c>
      <c r="B111" s="108" t="s">
        <v>180</v>
      </c>
      <c r="C111" s="54" t="n">
        <v>90</v>
      </c>
      <c r="D111" s="54" t="n">
        <v>10</v>
      </c>
      <c r="E111" s="54" t="n">
        <v>53</v>
      </c>
      <c r="F111" s="54" t="n">
        <v>27</v>
      </c>
      <c r="G111" s="253" t="n">
        <f aca="false">D111/$C111</f>
        <v>0.111111111111111</v>
      </c>
      <c r="H111" s="253" t="n">
        <f aca="false">E111/$C111</f>
        <v>0.588888888888889</v>
      </c>
      <c r="I111" s="253" t="n">
        <f aca="false">F111/$C111</f>
        <v>0.3</v>
      </c>
      <c r="K111" s="111" t="s">
        <v>187</v>
      </c>
      <c r="L111" s="112" t="s">
        <v>190</v>
      </c>
      <c r="M111" s="195" t="n">
        <v>8</v>
      </c>
      <c r="N111" s="195" t="n">
        <v>0</v>
      </c>
      <c r="O111" s="195" t="n">
        <v>4</v>
      </c>
      <c r="P111" s="195" t="n">
        <v>4</v>
      </c>
      <c r="Q111" s="232" t="n">
        <f aca="false">N111/$M111</f>
        <v>0</v>
      </c>
      <c r="R111" s="232" t="n">
        <f aca="false">O111/$M111</f>
        <v>0.5</v>
      </c>
      <c r="S111" s="232" t="n">
        <f aca="false">P111/$M111</f>
        <v>0.5</v>
      </c>
    </row>
    <row r="112" customFormat="false" ht="13.5" hidden="false" customHeight="false" outlineLevel="0" collapsed="false">
      <c r="A112" s="248" t="s">
        <v>271</v>
      </c>
      <c r="B112" s="108" t="s">
        <v>181</v>
      </c>
      <c r="C112" s="54" t="n">
        <v>88</v>
      </c>
      <c r="D112" s="54" t="n">
        <v>0</v>
      </c>
      <c r="E112" s="54" t="n">
        <v>56</v>
      </c>
      <c r="F112" s="54" t="n">
        <v>32</v>
      </c>
      <c r="G112" s="253" t="n">
        <f aca="false">D112/$C112</f>
        <v>0</v>
      </c>
      <c r="H112" s="253" t="n">
        <f aca="false">E112/$C112</f>
        <v>0.636363636363636</v>
      </c>
      <c r="I112" s="253" t="n">
        <f aca="false">F112/$C112</f>
        <v>0.363636363636364</v>
      </c>
      <c r="K112" s="111" t="s">
        <v>187</v>
      </c>
      <c r="L112" s="112" t="s">
        <v>191</v>
      </c>
      <c r="M112" s="195" t="n">
        <v>19</v>
      </c>
      <c r="N112" s="195" t="n">
        <v>3</v>
      </c>
      <c r="O112" s="195" t="n">
        <v>9</v>
      </c>
      <c r="P112" s="195" t="n">
        <v>7</v>
      </c>
      <c r="Q112" s="232" t="n">
        <f aca="false">N112/$M112</f>
        <v>0.157894736842105</v>
      </c>
      <c r="R112" s="232" t="n">
        <f aca="false">O112/$M112</f>
        <v>0.473684210526316</v>
      </c>
      <c r="S112" s="232" t="n">
        <f aca="false">P112/$M112</f>
        <v>0.368421052631579</v>
      </c>
    </row>
    <row r="113" customFormat="false" ht="13.5" hidden="false" customHeight="false" outlineLevel="0" collapsed="false">
      <c r="A113" s="248" t="s">
        <v>271</v>
      </c>
      <c r="B113" s="108" t="s">
        <v>212</v>
      </c>
      <c r="C113" s="54" t="n">
        <v>175</v>
      </c>
      <c r="D113" s="54" t="n">
        <v>29</v>
      </c>
      <c r="E113" s="54" t="n">
        <v>99</v>
      </c>
      <c r="F113" s="54" t="n">
        <v>47</v>
      </c>
      <c r="G113" s="253" t="n">
        <f aca="false">D113/$C113</f>
        <v>0.165714285714286</v>
      </c>
      <c r="H113" s="253" t="n">
        <f aca="false">E113/$C113</f>
        <v>0.565714285714286</v>
      </c>
      <c r="I113" s="253" t="n">
        <f aca="false">F113/$C113</f>
        <v>0.268571428571429</v>
      </c>
      <c r="K113" s="111" t="s">
        <v>187</v>
      </c>
      <c r="L113" s="112" t="s">
        <v>192</v>
      </c>
      <c r="M113" s="195" t="n">
        <v>26</v>
      </c>
      <c r="N113" s="195" t="n">
        <v>2</v>
      </c>
      <c r="O113" s="195" t="n">
        <v>5</v>
      </c>
      <c r="P113" s="195" t="n">
        <v>19</v>
      </c>
      <c r="Q113" s="232" t="n">
        <f aca="false">N113/$M113</f>
        <v>0.0769230769230769</v>
      </c>
      <c r="R113" s="232" t="n">
        <f aca="false">O113/$M113</f>
        <v>0.192307692307692</v>
      </c>
      <c r="S113" s="232" t="n">
        <f aca="false">P113/$M113</f>
        <v>0.730769230769231</v>
      </c>
    </row>
    <row r="114" customFormat="false" ht="13.5" hidden="false" customHeight="false" outlineLevel="0" collapsed="false">
      <c r="A114" s="248" t="s">
        <v>271</v>
      </c>
      <c r="B114" s="108" t="s">
        <v>231</v>
      </c>
      <c r="C114" s="69" t="n">
        <v>354</v>
      </c>
      <c r="D114" s="69" t="n">
        <v>39</v>
      </c>
      <c r="E114" s="69" t="n">
        <v>188</v>
      </c>
      <c r="F114" s="69" t="n">
        <v>127</v>
      </c>
      <c r="G114" s="253" t="n">
        <f aca="false">D114/$C114</f>
        <v>0.110169491525424</v>
      </c>
      <c r="H114" s="253" t="n">
        <f aca="false">E114/$C114</f>
        <v>0.531073446327684</v>
      </c>
      <c r="I114" s="253" t="n">
        <f aca="false">F114/$C114</f>
        <v>0.358757062146893</v>
      </c>
      <c r="K114" s="111" t="s">
        <v>187</v>
      </c>
      <c r="L114" s="113" t="s">
        <v>187</v>
      </c>
      <c r="M114" s="268" t="n">
        <f aca="false">SUM(M108:M113)</f>
        <v>336</v>
      </c>
      <c r="N114" s="268" t="n">
        <f aca="false">SUM(N108:N113)</f>
        <v>35</v>
      </c>
      <c r="O114" s="268" t="n">
        <f aca="false">SUM(O108:O113)</f>
        <v>160</v>
      </c>
      <c r="P114" s="268" t="n">
        <f aca="false">SUM(P108:P113)</f>
        <v>141</v>
      </c>
      <c r="Q114" s="269" t="n">
        <f aca="false">N114/$M114</f>
        <v>0.104166666666667</v>
      </c>
      <c r="R114" s="269" t="n">
        <f aca="false">O114/$M114</f>
        <v>0.476190476190476</v>
      </c>
      <c r="S114" s="269" t="n">
        <f aca="false">P114/$M114</f>
        <v>0.419642857142857</v>
      </c>
    </row>
    <row r="115" customFormat="false" ht="13.5" hidden="false" customHeight="false" outlineLevel="0" collapsed="false">
      <c r="A115" s="248" t="s">
        <v>271</v>
      </c>
      <c r="B115" s="108" t="s">
        <v>182</v>
      </c>
      <c r="C115" s="54" t="n">
        <v>103</v>
      </c>
      <c r="D115" s="54" t="n">
        <v>7</v>
      </c>
      <c r="E115" s="54" t="n">
        <v>57</v>
      </c>
      <c r="F115" s="54" t="n">
        <v>39</v>
      </c>
      <c r="G115" s="253" t="n">
        <f aca="false">D115/$C115</f>
        <v>0.0679611650485437</v>
      </c>
      <c r="H115" s="253" t="n">
        <f aca="false">E115/$C115</f>
        <v>0.553398058252427</v>
      </c>
      <c r="I115" s="253" t="n">
        <f aca="false">F115/$C115</f>
        <v>0.378640776699029</v>
      </c>
      <c r="K115" s="114" t="s">
        <v>272</v>
      </c>
      <c r="L115" s="115" t="s">
        <v>197</v>
      </c>
      <c r="M115" s="195" t="n">
        <v>223</v>
      </c>
      <c r="N115" s="195" t="n">
        <v>22</v>
      </c>
      <c r="O115" s="195" t="n">
        <v>113</v>
      </c>
      <c r="P115" s="195" t="n">
        <v>88</v>
      </c>
      <c r="Q115" s="232" t="n">
        <f aca="false">N115/$M115</f>
        <v>0.0986547085201794</v>
      </c>
      <c r="R115" s="232" t="n">
        <f aca="false">O115/$M115</f>
        <v>0.506726457399103</v>
      </c>
      <c r="S115" s="232" t="n">
        <f aca="false">P115/$M115</f>
        <v>0.394618834080717</v>
      </c>
    </row>
    <row r="116" customFormat="false" ht="13.5" hidden="false" customHeight="false" outlineLevel="0" collapsed="false">
      <c r="A116" s="248" t="s">
        <v>271</v>
      </c>
      <c r="B116" s="242" t="s">
        <v>268</v>
      </c>
      <c r="C116" s="243" t="n">
        <v>246</v>
      </c>
      <c r="D116" s="243" t="n">
        <v>23</v>
      </c>
      <c r="E116" s="243" t="n">
        <v>135</v>
      </c>
      <c r="F116" s="243" t="n">
        <v>88</v>
      </c>
      <c r="G116" s="244" t="n">
        <f aca="false">D116/$C116</f>
        <v>0.0934959349593496</v>
      </c>
      <c r="H116" s="244" t="n">
        <f aca="false">E116/$C116</f>
        <v>0.548780487804878</v>
      </c>
      <c r="I116" s="244" t="n">
        <f aca="false">F116/$C116</f>
        <v>0.357723577235772</v>
      </c>
      <c r="K116" s="114" t="s">
        <v>272</v>
      </c>
      <c r="L116" s="115" t="s">
        <v>199</v>
      </c>
      <c r="M116" s="195" t="n">
        <v>128</v>
      </c>
      <c r="N116" s="195" t="n">
        <v>20</v>
      </c>
      <c r="O116" s="195" t="n">
        <v>67</v>
      </c>
      <c r="P116" s="195" t="n">
        <v>41</v>
      </c>
      <c r="Q116" s="232" t="n">
        <f aca="false">N116/$M116</f>
        <v>0.15625</v>
      </c>
      <c r="R116" s="232" t="n">
        <f aca="false">O116/$M116</f>
        <v>0.5234375</v>
      </c>
      <c r="S116" s="232" t="n">
        <f aca="false">P116/$M116</f>
        <v>0.3203125</v>
      </c>
    </row>
    <row r="117" customFormat="false" ht="13.5" hidden="false" customHeight="false" outlineLevel="0" collapsed="false">
      <c r="A117" s="248" t="s">
        <v>271</v>
      </c>
      <c r="B117" s="108" t="s">
        <v>186</v>
      </c>
      <c r="C117" s="54" t="n">
        <v>121</v>
      </c>
      <c r="D117" s="54" t="n">
        <v>14</v>
      </c>
      <c r="E117" s="54" t="n">
        <v>84</v>
      </c>
      <c r="F117" s="54" t="n">
        <v>23</v>
      </c>
      <c r="G117" s="253" t="n">
        <f aca="false">D117/$C117</f>
        <v>0.115702479338843</v>
      </c>
      <c r="H117" s="253" t="n">
        <f aca="false">E117/$C117</f>
        <v>0.694214876033058</v>
      </c>
      <c r="I117" s="253" t="n">
        <f aca="false">F117/$C117</f>
        <v>0.190082644628099</v>
      </c>
      <c r="K117" s="114" t="s">
        <v>272</v>
      </c>
      <c r="L117" s="115" t="s">
        <v>201</v>
      </c>
      <c r="M117" s="195" t="n">
        <v>70</v>
      </c>
      <c r="N117" s="195" t="n">
        <v>7</v>
      </c>
      <c r="O117" s="195" t="n">
        <v>34</v>
      </c>
      <c r="P117" s="195" t="n">
        <v>29</v>
      </c>
      <c r="Q117" s="232" t="n">
        <f aca="false">N117/$M117</f>
        <v>0.1</v>
      </c>
      <c r="R117" s="232" t="n">
        <f aca="false">O117/$M117</f>
        <v>0.485714285714286</v>
      </c>
      <c r="S117" s="232" t="n">
        <f aca="false">P117/$M117</f>
        <v>0.414285714285714</v>
      </c>
    </row>
    <row r="118" customFormat="false" ht="13.5" hidden="false" customHeight="false" outlineLevel="0" collapsed="false">
      <c r="A118" s="248" t="s">
        <v>271</v>
      </c>
      <c r="B118" s="108" t="s">
        <v>183</v>
      </c>
      <c r="C118" s="54" t="n">
        <v>41</v>
      </c>
      <c r="D118" s="54" t="n">
        <v>7</v>
      </c>
      <c r="E118" s="54" t="n">
        <v>19</v>
      </c>
      <c r="F118" s="54" t="n">
        <v>15</v>
      </c>
      <c r="G118" s="253" t="n">
        <f aca="false">D118/$C118</f>
        <v>0.170731707317073</v>
      </c>
      <c r="H118" s="253" t="n">
        <f aca="false">E118/$C118</f>
        <v>0.463414634146342</v>
      </c>
      <c r="I118" s="253" t="n">
        <f aca="false">F118/$C118</f>
        <v>0.365853658536585</v>
      </c>
      <c r="K118" s="114" t="s">
        <v>272</v>
      </c>
      <c r="L118" s="116" t="s">
        <v>272</v>
      </c>
      <c r="M118" s="270" t="n">
        <f aca="false">SUM(M115:M117)</f>
        <v>421</v>
      </c>
      <c r="N118" s="270" t="n">
        <f aca="false">SUM(N115:N117)</f>
        <v>49</v>
      </c>
      <c r="O118" s="270" t="n">
        <f aca="false">SUM(O115:O117)</f>
        <v>214</v>
      </c>
      <c r="P118" s="270" t="n">
        <f aca="false">SUM(P115:P117)</f>
        <v>158</v>
      </c>
      <c r="Q118" s="271" t="n">
        <f aca="false">N118/$M118</f>
        <v>0.116389548693587</v>
      </c>
      <c r="R118" s="271" t="n">
        <f aca="false">O118/$M118</f>
        <v>0.508313539192399</v>
      </c>
      <c r="S118" s="271" t="n">
        <f aca="false">P118/$M118</f>
        <v>0.375296912114014</v>
      </c>
    </row>
    <row r="119" customFormat="false" ht="13.5" hidden="false" customHeight="false" outlineLevel="0" collapsed="false">
      <c r="A119" s="248" t="s">
        <v>271</v>
      </c>
      <c r="B119" s="204" t="s">
        <v>187</v>
      </c>
      <c r="C119" s="187" t="n">
        <v>336</v>
      </c>
      <c r="D119" s="187" t="n">
        <v>35</v>
      </c>
      <c r="E119" s="187" t="n">
        <v>160</v>
      </c>
      <c r="F119" s="187" t="n">
        <v>141</v>
      </c>
      <c r="G119" s="188" t="n">
        <f aca="false">D119/$C119</f>
        <v>0.104166666666667</v>
      </c>
      <c r="H119" s="188" t="n">
        <f aca="false">E119/$C119</f>
        <v>0.476190476190476</v>
      </c>
      <c r="I119" s="188" t="n">
        <f aca="false">F119/$C119</f>
        <v>0.419642857142857</v>
      </c>
      <c r="K119" s="117" t="s">
        <v>273</v>
      </c>
      <c r="L119" s="118" t="s">
        <v>274</v>
      </c>
      <c r="M119" s="195" t="n">
        <v>55</v>
      </c>
      <c r="N119" s="195" t="n">
        <v>12</v>
      </c>
      <c r="O119" s="195" t="n">
        <v>25</v>
      </c>
      <c r="P119" s="195" t="n">
        <v>18</v>
      </c>
      <c r="Q119" s="232" t="n">
        <f aca="false">N119/$M119</f>
        <v>0.218181818181818</v>
      </c>
      <c r="R119" s="232" t="n">
        <f aca="false">O119/$M119</f>
        <v>0.454545454545455</v>
      </c>
      <c r="S119" s="232" t="n">
        <f aca="false">P119/$M119</f>
        <v>0.327272727272727</v>
      </c>
    </row>
    <row r="120" customFormat="false" ht="13.5" hidden="false" customHeight="false" outlineLevel="0" collapsed="false">
      <c r="A120" s="248" t="s">
        <v>271</v>
      </c>
      <c r="B120" s="108" t="s">
        <v>193</v>
      </c>
      <c r="C120" s="54" t="n">
        <v>76</v>
      </c>
      <c r="D120" s="54" t="n">
        <v>10</v>
      </c>
      <c r="E120" s="54" t="n">
        <v>41</v>
      </c>
      <c r="F120" s="54" t="n">
        <v>25</v>
      </c>
      <c r="G120" s="253" t="n">
        <f aca="false">D120/$C120</f>
        <v>0.131578947368421</v>
      </c>
      <c r="H120" s="253" t="n">
        <f aca="false">E120/$C120</f>
        <v>0.539473684210526</v>
      </c>
      <c r="I120" s="253" t="n">
        <f aca="false">F120/$C120</f>
        <v>0.328947368421053</v>
      </c>
      <c r="K120" s="117" t="s">
        <v>273</v>
      </c>
      <c r="L120" s="118" t="s">
        <v>202</v>
      </c>
      <c r="M120" s="195" t="n">
        <v>52</v>
      </c>
      <c r="N120" s="195" t="n">
        <v>5</v>
      </c>
      <c r="O120" s="195" t="n">
        <v>19</v>
      </c>
      <c r="P120" s="195" t="n">
        <v>28</v>
      </c>
      <c r="Q120" s="232" t="n">
        <f aca="false">N120/$M120</f>
        <v>0.0961538461538462</v>
      </c>
      <c r="R120" s="232" t="n">
        <f aca="false">O120/$M120</f>
        <v>0.365384615384615</v>
      </c>
      <c r="S120" s="232" t="n">
        <f aca="false">P120/$M120</f>
        <v>0.538461538461538</v>
      </c>
    </row>
    <row r="121" customFormat="false" ht="13.5" hidden="false" customHeight="false" outlineLevel="0" collapsed="false">
      <c r="A121" s="248" t="s">
        <v>271</v>
      </c>
      <c r="B121" s="108" t="s">
        <v>194</v>
      </c>
      <c r="C121" s="54" t="n">
        <v>81</v>
      </c>
      <c r="D121" s="54" t="n">
        <v>12</v>
      </c>
      <c r="E121" s="54" t="n">
        <v>33</v>
      </c>
      <c r="F121" s="54" t="n">
        <v>36</v>
      </c>
      <c r="G121" s="253" t="n">
        <f aca="false">D121/$C121</f>
        <v>0.148148148148148</v>
      </c>
      <c r="H121" s="253" t="n">
        <f aca="false">E121/$C121</f>
        <v>0.407407407407407</v>
      </c>
      <c r="I121" s="253" t="n">
        <f aca="false">F121/$C121</f>
        <v>0.444444444444444</v>
      </c>
      <c r="K121" s="117" t="s">
        <v>273</v>
      </c>
      <c r="L121" s="118" t="s">
        <v>275</v>
      </c>
      <c r="M121" s="195" t="n">
        <v>484</v>
      </c>
      <c r="N121" s="195" t="n">
        <v>107</v>
      </c>
      <c r="O121" s="195" t="n">
        <v>271</v>
      </c>
      <c r="P121" s="195" t="n">
        <v>106</v>
      </c>
      <c r="Q121" s="232" t="n">
        <f aca="false">N121/$M121</f>
        <v>0.221074380165289</v>
      </c>
      <c r="R121" s="232" t="n">
        <f aca="false">O121/$M121</f>
        <v>0.559917355371901</v>
      </c>
      <c r="S121" s="232" t="n">
        <f aca="false">P121/$M121</f>
        <v>0.21900826446281</v>
      </c>
    </row>
    <row r="122" customFormat="false" ht="13.5" hidden="false" customHeight="false" outlineLevel="0" collapsed="false">
      <c r="A122" s="248" t="s">
        <v>271</v>
      </c>
      <c r="B122" s="108" t="s">
        <v>195</v>
      </c>
      <c r="C122" s="54" t="n">
        <v>73</v>
      </c>
      <c r="D122" s="54" t="n">
        <v>6</v>
      </c>
      <c r="E122" s="54" t="n">
        <v>39</v>
      </c>
      <c r="F122" s="54" t="n">
        <v>28</v>
      </c>
      <c r="G122" s="253" t="n">
        <f aca="false">D122/$C122</f>
        <v>0.0821917808219178</v>
      </c>
      <c r="H122" s="253" t="n">
        <f aca="false">E122/$C122</f>
        <v>0.534246575342466</v>
      </c>
      <c r="I122" s="253" t="n">
        <f aca="false">F122/$C122</f>
        <v>0.383561643835616</v>
      </c>
      <c r="K122" s="117" t="s">
        <v>273</v>
      </c>
      <c r="L122" s="118" t="s">
        <v>204</v>
      </c>
      <c r="M122" s="195" t="n">
        <v>247</v>
      </c>
      <c r="N122" s="195" t="n">
        <v>35</v>
      </c>
      <c r="O122" s="195" t="n">
        <v>150</v>
      </c>
      <c r="P122" s="195" t="n">
        <v>62</v>
      </c>
      <c r="Q122" s="232" t="n">
        <f aca="false">N122/$M122</f>
        <v>0.1417004048583</v>
      </c>
      <c r="R122" s="232" t="n">
        <f aca="false">O122/$M122</f>
        <v>0.607287449392713</v>
      </c>
      <c r="S122" s="232" t="n">
        <f aca="false">P122/$M122</f>
        <v>0.251012145748988</v>
      </c>
    </row>
    <row r="123" customFormat="false" ht="13.5" hidden="false" customHeight="false" outlineLevel="0" collapsed="false">
      <c r="A123" s="248" t="s">
        <v>271</v>
      </c>
      <c r="B123" s="108" t="s">
        <v>196</v>
      </c>
      <c r="C123" s="54" t="n">
        <v>88</v>
      </c>
      <c r="D123" s="54" t="n">
        <v>3</v>
      </c>
      <c r="E123" s="54" t="n">
        <v>45</v>
      </c>
      <c r="F123" s="54" t="n">
        <v>40</v>
      </c>
      <c r="G123" s="253" t="n">
        <f aca="false">D123/$C123</f>
        <v>0.0340909090909091</v>
      </c>
      <c r="H123" s="253" t="n">
        <f aca="false">E123/$C123</f>
        <v>0.511363636363636</v>
      </c>
      <c r="I123" s="253" t="n">
        <f aca="false">F123/$C123</f>
        <v>0.454545454545455</v>
      </c>
      <c r="K123" s="117" t="s">
        <v>273</v>
      </c>
      <c r="L123" s="118" t="s">
        <v>205</v>
      </c>
      <c r="M123" s="272" t="n">
        <v>71</v>
      </c>
      <c r="N123" s="272" t="n">
        <v>10</v>
      </c>
      <c r="O123" s="272" t="n">
        <v>35</v>
      </c>
      <c r="P123" s="272" t="n">
        <v>26</v>
      </c>
      <c r="Q123" s="232" t="n">
        <f aca="false">N123/$M123</f>
        <v>0.140845070422535</v>
      </c>
      <c r="R123" s="232" t="n">
        <f aca="false">O123/$M123</f>
        <v>0.492957746478873</v>
      </c>
      <c r="S123" s="232" t="n">
        <f aca="false">P123/$M123</f>
        <v>0.366197183098592</v>
      </c>
    </row>
    <row r="124" customFormat="false" ht="13.5" hidden="false" customHeight="false" outlineLevel="0" collapsed="false">
      <c r="A124" s="248" t="s">
        <v>271</v>
      </c>
      <c r="B124" s="273" t="s">
        <v>272</v>
      </c>
      <c r="C124" s="274" t="n">
        <v>421</v>
      </c>
      <c r="D124" s="274" t="n">
        <v>49</v>
      </c>
      <c r="E124" s="274" t="n">
        <v>214</v>
      </c>
      <c r="F124" s="274" t="n">
        <v>158</v>
      </c>
      <c r="G124" s="275" t="n">
        <f aca="false">D124/$C124</f>
        <v>0.116389548693587</v>
      </c>
      <c r="H124" s="275" t="n">
        <f aca="false">E124/$C124</f>
        <v>0.508313539192399</v>
      </c>
      <c r="I124" s="275" t="n">
        <f aca="false">F124/$C124</f>
        <v>0.375296912114014</v>
      </c>
      <c r="K124" s="117" t="s">
        <v>273</v>
      </c>
      <c r="L124" s="119" t="s">
        <v>273</v>
      </c>
      <c r="M124" s="276" t="n">
        <f aca="false">SUM(M119:M123)</f>
        <v>909</v>
      </c>
      <c r="N124" s="276" t="n">
        <f aca="false">SUM(N119:N123)</f>
        <v>169</v>
      </c>
      <c r="O124" s="276" t="n">
        <f aca="false">SUM(O119:O123)</f>
        <v>500</v>
      </c>
      <c r="P124" s="276" t="n">
        <f aca="false">SUM(P119:P123)</f>
        <v>240</v>
      </c>
      <c r="Q124" s="277" t="n">
        <f aca="false">N124/$M124</f>
        <v>0.185918591859186</v>
      </c>
      <c r="R124" s="277" t="n">
        <f aca="false">O124/$M124</f>
        <v>0.55005500550055</v>
      </c>
      <c r="S124" s="277" t="n">
        <f aca="false">P124/$M124</f>
        <v>0.264026402640264</v>
      </c>
    </row>
    <row r="125" customFormat="false" ht="13.5" hidden="false" customHeight="false" outlineLevel="0" collapsed="false">
      <c r="A125" s="248" t="s">
        <v>271</v>
      </c>
      <c r="B125" s="194" t="s">
        <v>273</v>
      </c>
      <c r="C125" s="198" t="n">
        <v>909</v>
      </c>
      <c r="D125" s="198" t="n">
        <v>169</v>
      </c>
      <c r="E125" s="198" t="n">
        <v>500</v>
      </c>
      <c r="F125" s="198" t="n">
        <v>240</v>
      </c>
      <c r="G125" s="217" t="n">
        <f aca="false">D125/$C125</f>
        <v>0.185918591859186</v>
      </c>
      <c r="H125" s="217" t="n">
        <f aca="false">E125/$C125</f>
        <v>0.55005500550055</v>
      </c>
      <c r="I125" s="217" t="n">
        <f aca="false">F125/$C125</f>
        <v>0.264026402640264</v>
      </c>
      <c r="K125" s="111" t="s">
        <v>207</v>
      </c>
      <c r="L125" s="112" t="s">
        <v>206</v>
      </c>
      <c r="M125" s="195" t="n">
        <v>4</v>
      </c>
      <c r="N125" s="195" t="n">
        <v>0</v>
      </c>
      <c r="O125" s="195" t="n">
        <v>3</v>
      </c>
      <c r="P125" s="195" t="n">
        <v>1</v>
      </c>
      <c r="Q125" s="232" t="n">
        <f aca="false">N125/$M125</f>
        <v>0</v>
      </c>
      <c r="R125" s="232" t="n">
        <f aca="false">O125/$M125</f>
        <v>0.75</v>
      </c>
      <c r="S125" s="232" t="n">
        <f aca="false">P125/$M125</f>
        <v>0.25</v>
      </c>
    </row>
    <row r="126" customFormat="false" ht="13.5" hidden="false" customHeight="false" outlineLevel="0" collapsed="false">
      <c r="A126" s="248" t="s">
        <v>271</v>
      </c>
      <c r="B126" s="108" t="s">
        <v>200</v>
      </c>
      <c r="C126" s="54" t="n">
        <v>361</v>
      </c>
      <c r="D126" s="54" t="n">
        <v>44</v>
      </c>
      <c r="E126" s="54" t="n">
        <v>188</v>
      </c>
      <c r="F126" s="54" t="n">
        <v>129</v>
      </c>
      <c r="G126" s="253" t="n">
        <f aca="false">D126/$C126</f>
        <v>0.121883656509695</v>
      </c>
      <c r="H126" s="253" t="n">
        <f aca="false">E126/$C126</f>
        <v>0.520775623268698</v>
      </c>
      <c r="I126" s="253" t="n">
        <f aca="false">F126/$C126</f>
        <v>0.357340720221607</v>
      </c>
      <c r="K126" s="111" t="s">
        <v>207</v>
      </c>
      <c r="L126" s="112" t="s">
        <v>207</v>
      </c>
      <c r="M126" s="195" t="n">
        <v>17</v>
      </c>
      <c r="N126" s="195" t="n">
        <v>0</v>
      </c>
      <c r="O126" s="195" t="n">
        <v>7</v>
      </c>
      <c r="P126" s="195" t="n">
        <v>10</v>
      </c>
      <c r="Q126" s="232" t="n">
        <f aca="false">N126/$M126</f>
        <v>0</v>
      </c>
      <c r="R126" s="232" t="n">
        <f aca="false">O126/$M126</f>
        <v>0.411764705882353</v>
      </c>
      <c r="S126" s="232" t="n">
        <f aca="false">P126/$M126</f>
        <v>0.588235294117647</v>
      </c>
    </row>
    <row r="127" customFormat="false" ht="13.5" hidden="false" customHeight="false" outlineLevel="0" collapsed="false">
      <c r="A127" s="248" t="s">
        <v>271</v>
      </c>
      <c r="B127" s="204" t="s">
        <v>207</v>
      </c>
      <c r="C127" s="187" t="n">
        <v>21</v>
      </c>
      <c r="D127" s="187" t="n">
        <v>0</v>
      </c>
      <c r="E127" s="187" t="n">
        <v>10</v>
      </c>
      <c r="F127" s="187" t="n">
        <v>11</v>
      </c>
      <c r="G127" s="188" t="n">
        <f aca="false">D127/$C127</f>
        <v>0</v>
      </c>
      <c r="H127" s="188" t="n">
        <f aca="false">E127/$C127</f>
        <v>0.476190476190476</v>
      </c>
      <c r="I127" s="188" t="n">
        <f aca="false">F127/$C127</f>
        <v>0.523809523809524</v>
      </c>
      <c r="K127" s="111" t="s">
        <v>207</v>
      </c>
      <c r="L127" s="113" t="s">
        <v>207</v>
      </c>
      <c r="M127" s="268" t="n">
        <f aca="false">SUM(M125:M126)</f>
        <v>21</v>
      </c>
      <c r="N127" s="268" t="n">
        <f aca="false">SUM(N125:N126)</f>
        <v>0</v>
      </c>
      <c r="O127" s="268" t="n">
        <f aca="false">SUM(O125:O126)</f>
        <v>10</v>
      </c>
      <c r="P127" s="268" t="n">
        <f aca="false">SUM(P125:P126)</f>
        <v>11</v>
      </c>
      <c r="Q127" s="269" t="n">
        <f aca="false">N127/$M127</f>
        <v>0</v>
      </c>
      <c r="R127" s="269" t="n">
        <f aca="false">O127/$M127</f>
        <v>0.476190476190476</v>
      </c>
      <c r="S127" s="269" t="n">
        <f aca="false">P127/$M127</f>
        <v>0.523809523809524</v>
      </c>
    </row>
    <row r="128" customFormat="false" ht="13.5" hidden="false" customHeight="false" outlineLevel="0" collapsed="false">
      <c r="A128" s="248" t="s">
        <v>271</v>
      </c>
      <c r="B128" s="108" t="s">
        <v>208</v>
      </c>
      <c r="C128" s="54" t="n">
        <v>44</v>
      </c>
      <c r="D128" s="54" t="n">
        <v>2</v>
      </c>
      <c r="E128" s="54" t="n">
        <v>22</v>
      </c>
      <c r="F128" s="54" t="n">
        <v>20</v>
      </c>
      <c r="G128" s="253" t="n">
        <f aca="false">D128/$C128</f>
        <v>0.0454545454545455</v>
      </c>
      <c r="H128" s="253" t="n">
        <f aca="false">E128/$C128</f>
        <v>0.5</v>
      </c>
      <c r="I128" s="253" t="n">
        <f aca="false">F128/$C128</f>
        <v>0.454545454545455</v>
      </c>
      <c r="K128" s="94" t="s">
        <v>276</v>
      </c>
      <c r="L128" s="95" t="s">
        <v>209</v>
      </c>
      <c r="M128" s="195" t="n">
        <v>175</v>
      </c>
      <c r="N128" s="195" t="n">
        <v>17</v>
      </c>
      <c r="O128" s="195" t="n">
        <v>111</v>
      </c>
      <c r="P128" s="195" t="n">
        <v>47</v>
      </c>
      <c r="Q128" s="232" t="n">
        <f aca="false">N128/$M128</f>
        <v>0.0971428571428571</v>
      </c>
      <c r="R128" s="232" t="n">
        <f aca="false">O128/$M128</f>
        <v>0.634285714285714</v>
      </c>
      <c r="S128" s="232" t="n">
        <f aca="false">P128/$M128</f>
        <v>0.268571428571429</v>
      </c>
    </row>
    <row r="129" customFormat="false" ht="13.5" hidden="false" customHeight="false" outlineLevel="0" collapsed="false">
      <c r="A129" s="248" t="s">
        <v>271</v>
      </c>
      <c r="B129" s="200" t="s">
        <v>276</v>
      </c>
      <c r="C129" s="202" t="n">
        <v>274</v>
      </c>
      <c r="D129" s="202" t="n">
        <v>28</v>
      </c>
      <c r="E129" s="202" t="n">
        <v>159</v>
      </c>
      <c r="F129" s="202" t="n">
        <v>87</v>
      </c>
      <c r="G129" s="224" t="n">
        <f aca="false">D129/$C129</f>
        <v>0.102189781021898</v>
      </c>
      <c r="H129" s="224" t="n">
        <f aca="false">E129/$C129</f>
        <v>0.58029197080292</v>
      </c>
      <c r="I129" s="224" t="n">
        <f aca="false">F129/$C129</f>
        <v>0.317518248175183</v>
      </c>
      <c r="K129" s="94" t="s">
        <v>276</v>
      </c>
      <c r="L129" s="95" t="s">
        <v>210</v>
      </c>
      <c r="M129" s="195" t="n">
        <v>99</v>
      </c>
      <c r="N129" s="195" t="n">
        <v>11</v>
      </c>
      <c r="O129" s="195" t="n">
        <v>48</v>
      </c>
      <c r="P129" s="195" t="n">
        <v>40</v>
      </c>
      <c r="Q129" s="232" t="n">
        <f aca="false">N129/$M129</f>
        <v>0.111111111111111</v>
      </c>
      <c r="R129" s="232" t="n">
        <f aca="false">O129/$M129</f>
        <v>0.484848484848485</v>
      </c>
      <c r="S129" s="232" t="n">
        <f aca="false">P129/$M129</f>
        <v>0.404040404040404</v>
      </c>
    </row>
    <row r="130" customFormat="false" ht="13.5" hidden="false" customHeight="false" outlineLevel="0" collapsed="false">
      <c r="A130" s="248" t="s">
        <v>271</v>
      </c>
      <c r="B130" s="108" t="s">
        <v>211</v>
      </c>
      <c r="C130" s="54" t="n">
        <v>291</v>
      </c>
      <c r="D130" s="54" t="n">
        <v>34</v>
      </c>
      <c r="E130" s="54" t="n">
        <v>154</v>
      </c>
      <c r="F130" s="54" t="n">
        <v>103</v>
      </c>
      <c r="G130" s="253" t="n">
        <f aca="false">D130/$C130</f>
        <v>0.116838487972509</v>
      </c>
      <c r="H130" s="253" t="n">
        <f aca="false">E130/$C130</f>
        <v>0.529209621993127</v>
      </c>
      <c r="I130" s="253" t="n">
        <f aca="false">F130/$C130</f>
        <v>0.353951890034364</v>
      </c>
      <c r="K130" s="94" t="s">
        <v>276</v>
      </c>
      <c r="L130" s="278" t="s">
        <v>276</v>
      </c>
      <c r="M130" s="261" t="n">
        <f aca="false">SUM(M128:M129)</f>
        <v>274</v>
      </c>
      <c r="N130" s="261" t="n">
        <f aca="false">SUM(N128:N129)</f>
        <v>28</v>
      </c>
      <c r="O130" s="261" t="n">
        <f aca="false">SUM(O128:O129)</f>
        <v>159</v>
      </c>
      <c r="P130" s="261" t="n">
        <f aca="false">SUM(P128:P129)</f>
        <v>87</v>
      </c>
      <c r="Q130" s="262" t="n">
        <f aca="false">N130/$M130</f>
        <v>0.102189781021898</v>
      </c>
      <c r="R130" s="262" t="n">
        <f aca="false">O130/$M130</f>
        <v>0.58029197080292</v>
      </c>
      <c r="S130" s="262" t="n">
        <f aca="false">P130/$M130</f>
        <v>0.317518248175183</v>
      </c>
    </row>
    <row r="131" customFormat="false" ht="13.5" hidden="false" customHeight="false" outlineLevel="0" collapsed="false">
      <c r="A131" s="248" t="s">
        <v>271</v>
      </c>
      <c r="B131" s="108" t="s">
        <v>213</v>
      </c>
      <c r="C131" s="54" t="n">
        <v>204</v>
      </c>
      <c r="D131" s="54" t="n">
        <v>19</v>
      </c>
      <c r="E131" s="54" t="n">
        <v>112</v>
      </c>
      <c r="F131" s="54" t="n">
        <v>73</v>
      </c>
      <c r="G131" s="253" t="n">
        <f aca="false">D131/$C131</f>
        <v>0.0931372549019608</v>
      </c>
      <c r="H131" s="253" t="n">
        <f aca="false">E131/$C131</f>
        <v>0.549019607843137</v>
      </c>
      <c r="I131" s="253" t="n">
        <f aca="false">F131/$C131</f>
        <v>0.357843137254902</v>
      </c>
      <c r="K131" s="82" t="s">
        <v>277</v>
      </c>
      <c r="L131" s="83" t="s">
        <v>215</v>
      </c>
      <c r="M131" s="195" t="n">
        <v>200</v>
      </c>
      <c r="N131" s="195" t="n">
        <v>13</v>
      </c>
      <c r="O131" s="195" t="n">
        <v>95</v>
      </c>
      <c r="P131" s="195" t="n">
        <v>92</v>
      </c>
      <c r="Q131" s="232" t="n">
        <f aca="false">N131/$M131</f>
        <v>0.065</v>
      </c>
      <c r="R131" s="232" t="n">
        <f aca="false">O131/$M131</f>
        <v>0.475</v>
      </c>
      <c r="S131" s="232" t="n">
        <f aca="false">P131/$M131</f>
        <v>0.46</v>
      </c>
    </row>
    <row r="132" customFormat="false" ht="13.5" hidden="false" customHeight="false" outlineLevel="0" collapsed="false">
      <c r="A132" s="248" t="s">
        <v>271</v>
      </c>
      <c r="B132" s="108" t="s">
        <v>214</v>
      </c>
      <c r="C132" s="54" t="n">
        <v>53</v>
      </c>
      <c r="D132" s="54" t="n">
        <v>7</v>
      </c>
      <c r="E132" s="54" t="n">
        <v>27</v>
      </c>
      <c r="F132" s="54" t="n">
        <v>19</v>
      </c>
      <c r="G132" s="253" t="n">
        <f aca="false">D132/$C132</f>
        <v>0.132075471698113</v>
      </c>
      <c r="H132" s="253" t="n">
        <f aca="false">E132/$C132</f>
        <v>0.509433962264151</v>
      </c>
      <c r="I132" s="253" t="n">
        <f aca="false">F132/$C132</f>
        <v>0.358490566037736</v>
      </c>
      <c r="K132" s="82" t="s">
        <v>277</v>
      </c>
      <c r="L132" s="83" t="s">
        <v>216</v>
      </c>
      <c r="M132" s="195" t="n">
        <v>392</v>
      </c>
      <c r="N132" s="195" t="n">
        <v>34</v>
      </c>
      <c r="O132" s="195" t="n">
        <v>188</v>
      </c>
      <c r="P132" s="195" t="n">
        <v>170</v>
      </c>
      <c r="Q132" s="232" t="n">
        <f aca="false">N132/$M132</f>
        <v>0.086734693877551</v>
      </c>
      <c r="R132" s="232" t="n">
        <f aca="false">O132/$M132</f>
        <v>0.479591836734694</v>
      </c>
      <c r="S132" s="232" t="n">
        <f aca="false">P132/$M132</f>
        <v>0.433673469387755</v>
      </c>
    </row>
    <row r="133" customFormat="false" ht="13.5" hidden="false" customHeight="false" outlineLevel="0" collapsed="false">
      <c r="A133" s="248" t="s">
        <v>271</v>
      </c>
      <c r="B133" s="96" t="s">
        <v>277</v>
      </c>
      <c r="C133" s="97" t="n">
        <v>592</v>
      </c>
      <c r="D133" s="97" t="n">
        <v>47</v>
      </c>
      <c r="E133" s="97" t="n">
        <v>283</v>
      </c>
      <c r="F133" s="97" t="n">
        <v>262</v>
      </c>
      <c r="G133" s="249" t="n">
        <f aca="false">D133/$C133</f>
        <v>0.0793918918918919</v>
      </c>
      <c r="H133" s="249" t="n">
        <f aca="false">E133/$C133</f>
        <v>0.478040540540541</v>
      </c>
      <c r="I133" s="249" t="n">
        <f aca="false">F133/$C133</f>
        <v>0.442567567567568</v>
      </c>
      <c r="K133" s="82" t="s">
        <v>277</v>
      </c>
      <c r="L133" s="84" t="s">
        <v>277</v>
      </c>
      <c r="M133" s="233" t="n">
        <f aca="false">SUM(M131:M132)</f>
        <v>592</v>
      </c>
      <c r="N133" s="233" t="n">
        <f aca="false">SUM(N131:N132)</f>
        <v>47</v>
      </c>
      <c r="O133" s="233" t="n">
        <f aca="false">SUM(O131:O132)</f>
        <v>283</v>
      </c>
      <c r="P133" s="233" t="n">
        <f aca="false">SUM(P131:P132)</f>
        <v>262</v>
      </c>
      <c r="Q133" s="234" t="n">
        <f aca="false">N133/$M133</f>
        <v>0.0793918918918919</v>
      </c>
      <c r="R133" s="234" t="n">
        <f aca="false">O133/$M133</f>
        <v>0.478040540540541</v>
      </c>
      <c r="S133" s="234" t="n">
        <f aca="false">P133/$M133</f>
        <v>0.442567567567568</v>
      </c>
    </row>
    <row r="134" customFormat="false" ht="13.5" hidden="false" customHeight="false" outlineLevel="0" collapsed="false">
      <c r="A134" s="248" t="s">
        <v>271</v>
      </c>
      <c r="B134" s="108" t="s">
        <v>217</v>
      </c>
      <c r="C134" s="54" t="n">
        <v>71</v>
      </c>
      <c r="D134" s="54" t="n">
        <v>2</v>
      </c>
      <c r="E134" s="54" t="n">
        <v>40</v>
      </c>
      <c r="F134" s="54" t="n">
        <v>29</v>
      </c>
      <c r="G134" s="253" t="n">
        <f aca="false">D134/$C134</f>
        <v>0.028169014084507</v>
      </c>
      <c r="H134" s="253" t="n">
        <f aca="false">E134/$C134</f>
        <v>0.563380281690141</v>
      </c>
      <c r="I134" s="253" t="n">
        <f aca="false">F134/$C134</f>
        <v>0.408450704225352</v>
      </c>
      <c r="K134" s="121" t="s">
        <v>224</v>
      </c>
      <c r="L134" s="122" t="s">
        <v>224</v>
      </c>
      <c r="M134" s="195" t="n">
        <v>253</v>
      </c>
      <c r="N134" s="195" t="n">
        <v>21</v>
      </c>
      <c r="O134" s="195" t="n">
        <v>136</v>
      </c>
      <c r="P134" s="195" t="n">
        <v>96</v>
      </c>
      <c r="Q134" s="232" t="n">
        <f aca="false">N134/$M134</f>
        <v>0.08300395256917</v>
      </c>
      <c r="R134" s="232" t="n">
        <f aca="false">O134/$M134</f>
        <v>0.537549407114625</v>
      </c>
      <c r="S134" s="232" t="n">
        <f aca="false">P134/$M134</f>
        <v>0.379446640316206</v>
      </c>
    </row>
    <row r="135" customFormat="false" ht="13.5" hidden="false" customHeight="false" outlineLevel="0" collapsed="false">
      <c r="A135" s="248" t="s">
        <v>271</v>
      </c>
      <c r="B135" s="108" t="s">
        <v>218</v>
      </c>
      <c r="C135" s="69" t="n">
        <v>84</v>
      </c>
      <c r="D135" s="69" t="n">
        <v>5</v>
      </c>
      <c r="E135" s="69" t="n">
        <v>38</v>
      </c>
      <c r="F135" s="69" t="n">
        <v>41</v>
      </c>
      <c r="G135" s="253" t="n">
        <f aca="false">D135/$C135</f>
        <v>0.0595238095238095</v>
      </c>
      <c r="H135" s="253" t="n">
        <f aca="false">E135/$C135</f>
        <v>0.452380952380952</v>
      </c>
      <c r="I135" s="253" t="n">
        <f aca="false">F135/$C135</f>
        <v>0.488095238095238</v>
      </c>
      <c r="K135" s="121" t="s">
        <v>224</v>
      </c>
      <c r="L135" s="122" t="s">
        <v>278</v>
      </c>
      <c r="M135" s="195" t="n">
        <v>11</v>
      </c>
      <c r="N135" s="195" t="n">
        <v>0</v>
      </c>
      <c r="O135" s="195" t="n">
        <v>4</v>
      </c>
      <c r="P135" s="195" t="n">
        <v>7</v>
      </c>
      <c r="Q135" s="232" t="n">
        <f aca="false">N135/$M135</f>
        <v>0</v>
      </c>
      <c r="R135" s="232" t="n">
        <f aca="false">O135/$M135</f>
        <v>0.363636363636364</v>
      </c>
      <c r="S135" s="232" t="n">
        <f aca="false">P135/$M135</f>
        <v>0.636363636363636</v>
      </c>
    </row>
    <row r="136" customFormat="false" ht="13.5" hidden="false" customHeight="false" outlineLevel="0" collapsed="false">
      <c r="A136" s="248" t="s">
        <v>271</v>
      </c>
      <c r="B136" s="108" t="s">
        <v>219</v>
      </c>
      <c r="C136" s="54" t="n">
        <v>56</v>
      </c>
      <c r="D136" s="54" t="n">
        <v>7</v>
      </c>
      <c r="E136" s="54" t="n">
        <v>31</v>
      </c>
      <c r="F136" s="54" t="n">
        <v>18</v>
      </c>
      <c r="G136" s="253" t="n">
        <f aca="false">D136/$C136</f>
        <v>0.125</v>
      </c>
      <c r="H136" s="253" t="n">
        <f aca="false">E136/$C136</f>
        <v>0.553571428571429</v>
      </c>
      <c r="I136" s="253" t="n">
        <f aca="false">F136/$C136</f>
        <v>0.321428571428571</v>
      </c>
      <c r="K136" s="121" t="s">
        <v>224</v>
      </c>
      <c r="L136" s="123" t="s">
        <v>224</v>
      </c>
      <c r="M136" s="279" t="n">
        <f aca="false">SUM(M134:M135)</f>
        <v>264</v>
      </c>
      <c r="N136" s="279" t="n">
        <f aca="false">SUM(N134:N135)</f>
        <v>21</v>
      </c>
      <c r="O136" s="279" t="n">
        <f aca="false">SUM(O134:O135)</f>
        <v>140</v>
      </c>
      <c r="P136" s="279" t="n">
        <f aca="false">SUM(P134:P135)</f>
        <v>103</v>
      </c>
      <c r="Q136" s="280" t="n">
        <f aca="false">N136/$M136</f>
        <v>0.0795454545454545</v>
      </c>
      <c r="R136" s="280" t="n">
        <f aca="false">O136/$M136</f>
        <v>0.53030303030303</v>
      </c>
      <c r="S136" s="280" t="n">
        <f aca="false">P136/$M136</f>
        <v>0.390151515151515</v>
      </c>
    </row>
    <row r="137" customFormat="false" ht="13.5" hidden="false" customHeight="false" outlineLevel="0" collapsed="false">
      <c r="A137" s="248" t="s">
        <v>271</v>
      </c>
      <c r="B137" s="108" t="s">
        <v>220</v>
      </c>
      <c r="C137" s="54" t="n">
        <v>938</v>
      </c>
      <c r="D137" s="54" t="n">
        <v>182</v>
      </c>
      <c r="E137" s="54" t="n">
        <v>576</v>
      </c>
      <c r="F137" s="54" t="n">
        <v>180</v>
      </c>
      <c r="G137" s="253" t="n">
        <f aca="false">D137/$C137</f>
        <v>0.194029850746269</v>
      </c>
      <c r="H137" s="253" t="n">
        <f aca="false">E137/$C137</f>
        <v>0.61407249466951</v>
      </c>
      <c r="I137" s="253" t="n">
        <f aca="false">F137/$C137</f>
        <v>0.191897654584222</v>
      </c>
      <c r="K137" s="94" t="s">
        <v>279</v>
      </c>
      <c r="L137" s="95" t="s">
        <v>226</v>
      </c>
      <c r="M137" s="195" t="n">
        <v>231</v>
      </c>
      <c r="N137" s="195" t="n">
        <v>12</v>
      </c>
      <c r="O137" s="195" t="n">
        <v>109</v>
      </c>
      <c r="P137" s="195" t="n">
        <v>110</v>
      </c>
      <c r="Q137" s="232" t="n">
        <f aca="false">N137/$M137</f>
        <v>0.051948051948052</v>
      </c>
      <c r="R137" s="232" t="n">
        <f aca="false">O137/$M137</f>
        <v>0.471861471861472</v>
      </c>
      <c r="S137" s="232" t="n">
        <f aca="false">P137/$M137</f>
        <v>0.476190476190476</v>
      </c>
    </row>
    <row r="138" customFormat="false" ht="13.5" hidden="false" customHeight="false" outlineLevel="0" collapsed="false">
      <c r="A138" s="248" t="s">
        <v>271</v>
      </c>
      <c r="B138" s="108" t="s">
        <v>221</v>
      </c>
      <c r="C138" s="54" t="n">
        <v>240</v>
      </c>
      <c r="D138" s="54" t="n">
        <v>52</v>
      </c>
      <c r="E138" s="54" t="n">
        <v>142</v>
      </c>
      <c r="F138" s="54" t="n">
        <v>46</v>
      </c>
      <c r="G138" s="253" t="n">
        <f aca="false">D138/$C138</f>
        <v>0.216666666666667</v>
      </c>
      <c r="H138" s="253" t="n">
        <f aca="false">E138/$C138</f>
        <v>0.591666666666667</v>
      </c>
      <c r="I138" s="253" t="n">
        <f aca="false">F138/$C138</f>
        <v>0.191666666666667</v>
      </c>
      <c r="K138" s="94" t="s">
        <v>279</v>
      </c>
      <c r="L138" s="95" t="s">
        <v>227</v>
      </c>
      <c r="M138" s="195" t="n">
        <v>122</v>
      </c>
      <c r="N138" s="195" t="n">
        <v>6</v>
      </c>
      <c r="O138" s="195" t="n">
        <v>64</v>
      </c>
      <c r="P138" s="195" t="n">
        <v>52</v>
      </c>
      <c r="Q138" s="232" t="n">
        <f aca="false">N138/$M138</f>
        <v>0.0491803278688525</v>
      </c>
      <c r="R138" s="232" t="n">
        <f aca="false">O138/$M138</f>
        <v>0.524590163934426</v>
      </c>
      <c r="S138" s="232" t="n">
        <f aca="false">P138/$M138</f>
        <v>0.426229508196721</v>
      </c>
    </row>
    <row r="139" customFormat="false" ht="13.5" hidden="false" customHeight="false" outlineLevel="0" collapsed="false">
      <c r="A139" s="248" t="s">
        <v>271</v>
      </c>
      <c r="B139" s="108" t="s">
        <v>222</v>
      </c>
      <c r="C139" s="54" t="n">
        <v>31</v>
      </c>
      <c r="D139" s="54" t="n">
        <v>2</v>
      </c>
      <c r="E139" s="54" t="n">
        <v>16</v>
      </c>
      <c r="F139" s="54" t="n">
        <v>13</v>
      </c>
      <c r="G139" s="253" t="n">
        <f aca="false">D139/$C139</f>
        <v>0.0645161290322581</v>
      </c>
      <c r="H139" s="253" t="n">
        <f aca="false">E139/$C139</f>
        <v>0.516129032258065</v>
      </c>
      <c r="I139" s="253" t="n">
        <f aca="false">F139/$C139</f>
        <v>0.419354838709677</v>
      </c>
      <c r="K139" s="94" t="s">
        <v>279</v>
      </c>
      <c r="L139" s="95" t="s">
        <v>228</v>
      </c>
      <c r="M139" s="195" t="n">
        <v>106</v>
      </c>
      <c r="N139" s="195" t="n">
        <v>8</v>
      </c>
      <c r="O139" s="195" t="n">
        <v>52</v>
      </c>
      <c r="P139" s="195" t="n">
        <v>46</v>
      </c>
      <c r="Q139" s="232" t="n">
        <f aca="false">N139/$M139</f>
        <v>0.0754716981132075</v>
      </c>
      <c r="R139" s="232" t="n">
        <f aca="false">O139/$M139</f>
        <v>0.490566037735849</v>
      </c>
      <c r="S139" s="232" t="n">
        <f aca="false">P139/$M139</f>
        <v>0.433962264150943</v>
      </c>
    </row>
    <row r="140" customFormat="false" ht="13.5" hidden="false" customHeight="false" outlineLevel="0" collapsed="false">
      <c r="A140" s="248" t="s">
        <v>271</v>
      </c>
      <c r="B140" s="108" t="s">
        <v>223</v>
      </c>
      <c r="C140" s="54" t="n">
        <v>169</v>
      </c>
      <c r="D140" s="54" t="n">
        <v>16</v>
      </c>
      <c r="E140" s="54" t="n">
        <v>92</v>
      </c>
      <c r="F140" s="54" t="n">
        <v>61</v>
      </c>
      <c r="G140" s="253" t="n">
        <f aca="false">D140/$C140</f>
        <v>0.0946745562130178</v>
      </c>
      <c r="H140" s="253" t="n">
        <f aca="false">E140/$C140</f>
        <v>0.544378698224852</v>
      </c>
      <c r="I140" s="253" t="n">
        <f aca="false">F140/$C140</f>
        <v>0.36094674556213</v>
      </c>
      <c r="K140" s="94" t="s">
        <v>279</v>
      </c>
      <c r="L140" s="102" t="s">
        <v>279</v>
      </c>
      <c r="M140" s="261" t="n">
        <f aca="false">SUM(M137:M139)</f>
        <v>459</v>
      </c>
      <c r="N140" s="261" t="n">
        <f aca="false">SUM(N137:N139)</f>
        <v>26</v>
      </c>
      <c r="O140" s="261" t="n">
        <f aca="false">SUM(O137:O139)</f>
        <v>225</v>
      </c>
      <c r="P140" s="261" t="n">
        <f aca="false">SUM(P137:P139)</f>
        <v>208</v>
      </c>
      <c r="Q140" s="262" t="n">
        <f aca="false">N140/$M140</f>
        <v>0.0566448801742919</v>
      </c>
      <c r="R140" s="262" t="n">
        <f aca="false">O140/$M140</f>
        <v>0.490196078431373</v>
      </c>
      <c r="S140" s="262" t="n">
        <f aca="false">P140/$M140</f>
        <v>0.453159041394336</v>
      </c>
    </row>
    <row r="141" customFormat="false" ht="13.5" hidden="false" customHeight="false" outlineLevel="0" collapsed="false">
      <c r="A141" s="248" t="s">
        <v>271</v>
      </c>
      <c r="B141" s="281" t="s">
        <v>224</v>
      </c>
      <c r="C141" s="282" t="n">
        <v>264</v>
      </c>
      <c r="D141" s="282" t="n">
        <v>21</v>
      </c>
      <c r="E141" s="282" t="n">
        <v>140</v>
      </c>
      <c r="F141" s="282" t="n">
        <v>103</v>
      </c>
      <c r="G141" s="283" t="n">
        <f aca="false">D141/$C141</f>
        <v>0.0795454545454545</v>
      </c>
      <c r="H141" s="283" t="n">
        <f aca="false">E141/$C141</f>
        <v>0.53030303030303</v>
      </c>
      <c r="I141" s="283" t="n">
        <f aca="false">F141/$C141</f>
        <v>0.390151515151515</v>
      </c>
      <c r="K141" s="125" t="s">
        <v>280</v>
      </c>
      <c r="L141" s="126" t="s">
        <v>281</v>
      </c>
      <c r="M141" s="195" t="n">
        <v>290</v>
      </c>
      <c r="N141" s="195" t="n">
        <v>111</v>
      </c>
      <c r="O141" s="195" t="n">
        <v>161</v>
      </c>
      <c r="P141" s="195" t="n">
        <v>18</v>
      </c>
      <c r="Q141" s="232" t="n">
        <f aca="false">N141/$M141</f>
        <v>0.382758620689655</v>
      </c>
      <c r="R141" s="232" t="n">
        <f aca="false">O141/$M141</f>
        <v>0.555172413793103</v>
      </c>
      <c r="S141" s="232" t="n">
        <f aca="false">P141/$M141</f>
        <v>0.0620689655172414</v>
      </c>
    </row>
    <row r="142" customFormat="false" ht="13.5" hidden="false" customHeight="false" outlineLevel="0" collapsed="false">
      <c r="A142" s="248" t="s">
        <v>271</v>
      </c>
      <c r="B142" s="263" t="s">
        <v>279</v>
      </c>
      <c r="C142" s="264" t="n">
        <v>459</v>
      </c>
      <c r="D142" s="264" t="n">
        <v>26</v>
      </c>
      <c r="E142" s="264" t="n">
        <v>225</v>
      </c>
      <c r="F142" s="264" t="n">
        <v>208</v>
      </c>
      <c r="G142" s="265" t="n">
        <f aca="false">D142/$C142</f>
        <v>0.0566448801742919</v>
      </c>
      <c r="H142" s="265" t="n">
        <f aca="false">E142/$C142</f>
        <v>0.490196078431373</v>
      </c>
      <c r="I142" s="265" t="n">
        <f aca="false">F142/$C142</f>
        <v>0.453159041394336</v>
      </c>
      <c r="K142" s="125" t="s">
        <v>280</v>
      </c>
      <c r="L142" s="126" t="s">
        <v>233</v>
      </c>
      <c r="M142" s="195" t="n">
        <v>17</v>
      </c>
      <c r="N142" s="195" t="n">
        <v>1</v>
      </c>
      <c r="O142" s="195" t="n">
        <v>14</v>
      </c>
      <c r="P142" s="195" t="n">
        <v>2</v>
      </c>
      <c r="Q142" s="232" t="n">
        <f aca="false">N142/$M142</f>
        <v>0.0588235294117647</v>
      </c>
      <c r="R142" s="232" t="n">
        <f aca="false">O142/$M142</f>
        <v>0.823529411764706</v>
      </c>
      <c r="S142" s="232" t="n">
        <f aca="false">P142/$M142</f>
        <v>0.117647058823529</v>
      </c>
    </row>
    <row r="143" customFormat="false" ht="13.5" hidden="false" customHeight="false" outlineLevel="0" collapsed="false">
      <c r="A143" s="248" t="s">
        <v>271</v>
      </c>
      <c r="B143" s="108" t="s">
        <v>229</v>
      </c>
      <c r="C143" s="54" t="n">
        <v>78</v>
      </c>
      <c r="D143" s="54" t="n">
        <v>6</v>
      </c>
      <c r="E143" s="54" t="n">
        <v>54</v>
      </c>
      <c r="F143" s="54" t="n">
        <v>18</v>
      </c>
      <c r="G143" s="253" t="n">
        <f aca="false">D143/$C143</f>
        <v>0.0769230769230769</v>
      </c>
      <c r="H143" s="253" t="n">
        <f aca="false">E143/$C143</f>
        <v>0.692307692307692</v>
      </c>
      <c r="I143" s="253" t="n">
        <f aca="false">F143/$C143</f>
        <v>0.230769230769231</v>
      </c>
      <c r="K143" s="126" t="s">
        <v>280</v>
      </c>
      <c r="L143" s="127" t="s">
        <v>280</v>
      </c>
      <c r="M143" s="163" t="n">
        <f aca="false">SUM(M141:M142)</f>
        <v>307</v>
      </c>
      <c r="N143" s="163" t="n">
        <f aca="false">SUM(N141:N142)</f>
        <v>112</v>
      </c>
      <c r="O143" s="163" t="n">
        <f aca="false">SUM(O141:O142)</f>
        <v>175</v>
      </c>
      <c r="P143" s="163" t="n">
        <f aca="false">SUM(P141:P142)</f>
        <v>20</v>
      </c>
      <c r="Q143" s="284" t="n">
        <f aca="false">N143/$M143</f>
        <v>0.364820846905537</v>
      </c>
      <c r="R143" s="284" t="n">
        <f aca="false">O143/$M143</f>
        <v>0.570032573289902</v>
      </c>
      <c r="S143" s="284" t="n">
        <f aca="false">P143/$M143</f>
        <v>0.0651465798045603</v>
      </c>
    </row>
    <row r="144" customFormat="false" ht="13.5" hidden="false" customHeight="false" outlineLevel="0" collapsed="false">
      <c r="A144" s="248" t="s">
        <v>271</v>
      </c>
      <c r="B144" s="108" t="s">
        <v>230</v>
      </c>
      <c r="C144" s="54" t="n">
        <v>442</v>
      </c>
      <c r="D144" s="54" t="n">
        <v>87</v>
      </c>
      <c r="E144" s="54" t="n">
        <v>305</v>
      </c>
      <c r="F144" s="54" t="n">
        <v>50</v>
      </c>
      <c r="G144" s="253" t="n">
        <f aca="false">D144/$C144</f>
        <v>0.19683257918552</v>
      </c>
      <c r="H144" s="253" t="n">
        <f aca="false">E144/$C144</f>
        <v>0.690045248868778</v>
      </c>
      <c r="I144" s="253" t="n">
        <f aca="false">F144/$C144</f>
        <v>0.113122171945701</v>
      </c>
    </row>
    <row r="145" customFormat="false" ht="13.5" hidden="false" customHeight="false" outlineLevel="0" collapsed="false">
      <c r="A145" s="248" t="s">
        <v>271</v>
      </c>
      <c r="B145" s="250" t="s">
        <v>280</v>
      </c>
      <c r="C145" s="251" t="n">
        <v>307</v>
      </c>
      <c r="D145" s="251" t="n">
        <v>112</v>
      </c>
      <c r="E145" s="251" t="n">
        <v>175</v>
      </c>
      <c r="F145" s="251" t="n">
        <v>20</v>
      </c>
      <c r="G145" s="252" t="n">
        <f aca="false">D145/$C145</f>
        <v>0.364820846905537</v>
      </c>
      <c r="H145" s="252" t="n">
        <f aca="false">E145/$C145</f>
        <v>0.570032573289902</v>
      </c>
      <c r="I145" s="252" t="n">
        <f aca="false">F145/$C145</f>
        <v>0.0651465798045603</v>
      </c>
    </row>
    <row r="146" customFormat="false" ht="13.5" hidden="false" customHeight="false" outlineLevel="0" collapsed="false">
      <c r="A146" s="285" t="s">
        <v>282</v>
      </c>
      <c r="B146" s="129" t="s">
        <v>234</v>
      </c>
      <c r="C146" s="54" t="n">
        <v>227</v>
      </c>
      <c r="D146" s="54" t="n">
        <v>26</v>
      </c>
      <c r="E146" s="54" t="n">
        <v>94</v>
      </c>
      <c r="F146" s="54" t="n">
        <v>107</v>
      </c>
      <c r="G146" s="253" t="n">
        <f aca="false">D146/$C146</f>
        <v>0.114537444933921</v>
      </c>
      <c r="H146" s="253" t="n">
        <f aca="false">E146/$C146</f>
        <v>0.414096916299559</v>
      </c>
      <c r="I146" s="253" t="n">
        <f aca="false">F146/$C146</f>
        <v>0.47136563876652</v>
      </c>
    </row>
    <row r="147" customFormat="false" ht="13.5" hidden="false" customHeight="false" outlineLevel="0" collapsed="false">
      <c r="A147" s="285" t="s">
        <v>282</v>
      </c>
      <c r="B147" s="130" t="s">
        <v>235</v>
      </c>
      <c r="C147" s="54" t="n">
        <v>736</v>
      </c>
      <c r="D147" s="54" t="n">
        <v>48</v>
      </c>
      <c r="E147" s="54" t="n">
        <v>413</v>
      </c>
      <c r="F147" s="54" t="n">
        <v>275</v>
      </c>
      <c r="G147" s="253" t="n">
        <f aca="false">D147/$C147</f>
        <v>0.0652173913043478</v>
      </c>
      <c r="H147" s="253" t="n">
        <f aca="false">E147/$C147</f>
        <v>0.561141304347826</v>
      </c>
      <c r="I147" s="253" t="n">
        <f aca="false">F147/$C147</f>
        <v>0.373641304347826</v>
      </c>
    </row>
    <row r="148" customFormat="false" ht="13.5" hidden="false" customHeight="false" outlineLevel="0" collapsed="false">
      <c r="A148" s="285" t="s">
        <v>282</v>
      </c>
      <c r="B148" s="131" t="s">
        <v>236</v>
      </c>
      <c r="C148" s="54" t="n">
        <v>515</v>
      </c>
      <c r="D148" s="54" t="n">
        <v>43</v>
      </c>
      <c r="E148" s="54" t="n">
        <v>264</v>
      </c>
      <c r="F148" s="54" t="n">
        <v>208</v>
      </c>
      <c r="G148" s="253" t="n">
        <f aca="false">D148/$C148</f>
        <v>0.083495145631068</v>
      </c>
      <c r="H148" s="253" t="n">
        <f aca="false">E148/$C148</f>
        <v>0.512621359223301</v>
      </c>
      <c r="I148" s="253" t="n">
        <f aca="false">F148/$C148</f>
        <v>0.403883495145631</v>
      </c>
    </row>
    <row r="149" customFormat="false" ht="13.5" hidden="false" customHeight="false" outlineLevel="0" collapsed="false">
      <c r="A149" s="285" t="s">
        <v>282</v>
      </c>
      <c r="B149" s="132" t="s">
        <v>237</v>
      </c>
      <c r="C149" s="54" t="n">
        <v>438</v>
      </c>
      <c r="D149" s="54" t="n">
        <v>24</v>
      </c>
      <c r="E149" s="54" t="n">
        <v>227</v>
      </c>
      <c r="F149" s="54" t="n">
        <v>187</v>
      </c>
      <c r="G149" s="253" t="n">
        <f aca="false">D149/$C149</f>
        <v>0.0547945205479452</v>
      </c>
      <c r="H149" s="253" t="n">
        <f aca="false">E149/$C149</f>
        <v>0.518264840182648</v>
      </c>
      <c r="I149" s="253" t="n">
        <f aca="false">F149/$C149</f>
        <v>0.426940639269406</v>
      </c>
    </row>
    <row r="150" customFormat="false" ht="13.5" hidden="false" customHeight="false" outlineLevel="0" collapsed="false">
      <c r="A150" s="285" t="s">
        <v>282</v>
      </c>
      <c r="B150" s="133" t="s">
        <v>238</v>
      </c>
      <c r="C150" s="54" t="n">
        <v>853</v>
      </c>
      <c r="D150" s="54" t="n">
        <v>88</v>
      </c>
      <c r="E150" s="54" t="n">
        <v>461</v>
      </c>
      <c r="F150" s="54" t="n">
        <v>304</v>
      </c>
      <c r="G150" s="253" t="n">
        <f aca="false">D150/$C150</f>
        <v>0.1031652989449</v>
      </c>
      <c r="H150" s="253" t="n">
        <f aca="false">E150/$C150</f>
        <v>0.540445486518171</v>
      </c>
      <c r="I150" s="253" t="n">
        <f aca="false">F150/$C150</f>
        <v>0.356389214536929</v>
      </c>
    </row>
    <row r="151" customFormat="false" ht="13.5" hidden="false" customHeight="false" outlineLevel="0" collapsed="false">
      <c r="A151" s="285" t="s">
        <v>282</v>
      </c>
      <c r="B151" s="134" t="s">
        <v>239</v>
      </c>
      <c r="C151" s="54" t="n">
        <v>1421</v>
      </c>
      <c r="D151" s="54" t="n">
        <v>276</v>
      </c>
      <c r="E151" s="54" t="n">
        <v>813</v>
      </c>
      <c r="F151" s="54" t="n">
        <v>332</v>
      </c>
      <c r="G151" s="253" t="n">
        <f aca="false">D151/$C151</f>
        <v>0.194229415904293</v>
      </c>
      <c r="H151" s="253" t="n">
        <f aca="false">E151/$C151</f>
        <v>0.572132301196341</v>
      </c>
      <c r="I151" s="253" t="n">
        <f aca="false">F151/$C151</f>
        <v>0.233638282899367</v>
      </c>
    </row>
    <row r="152" customFormat="false" ht="13.5" hidden="false" customHeight="false" outlineLevel="0" collapsed="false">
      <c r="A152" s="285" t="s">
        <v>282</v>
      </c>
      <c r="B152" s="135" t="s">
        <v>240</v>
      </c>
      <c r="C152" s="54" t="n">
        <v>1000</v>
      </c>
      <c r="D152" s="54" t="n">
        <v>239</v>
      </c>
      <c r="E152" s="54" t="n">
        <v>528</v>
      </c>
      <c r="F152" s="54" t="n">
        <v>233</v>
      </c>
      <c r="G152" s="253" t="n">
        <f aca="false">D152/$C152</f>
        <v>0.239</v>
      </c>
      <c r="H152" s="253" t="n">
        <f aca="false">E152/$C152</f>
        <v>0.528</v>
      </c>
      <c r="I152" s="253" t="n">
        <f aca="false">F152/$C152</f>
        <v>0.233</v>
      </c>
    </row>
    <row r="153" customFormat="false" ht="13.5" hidden="false" customHeight="false" outlineLevel="0" collapsed="false">
      <c r="A153" s="285" t="s">
        <v>282</v>
      </c>
      <c r="B153" s="136" t="s">
        <v>241</v>
      </c>
      <c r="C153" s="54" t="n">
        <v>468</v>
      </c>
      <c r="D153" s="54" t="n">
        <v>47</v>
      </c>
      <c r="E153" s="54" t="n">
        <v>229</v>
      </c>
      <c r="F153" s="54" t="n">
        <v>192</v>
      </c>
      <c r="G153" s="253" t="n">
        <f aca="false">D153/$C153</f>
        <v>0.10042735042735</v>
      </c>
      <c r="H153" s="253" t="n">
        <f aca="false">E153/$C153</f>
        <v>0.489316239316239</v>
      </c>
      <c r="I153" s="253" t="n">
        <f aca="false">F153/$C153</f>
        <v>0.41025641025641</v>
      </c>
    </row>
    <row r="154" customFormat="false" ht="13.5" hidden="false" customHeight="false" outlineLevel="0" collapsed="false">
      <c r="A154" s="285" t="s">
        <v>282</v>
      </c>
      <c r="B154" s="137" t="s">
        <v>242</v>
      </c>
      <c r="C154" s="54" t="n">
        <v>478</v>
      </c>
      <c r="D154" s="54" t="n">
        <v>47</v>
      </c>
      <c r="E154" s="54" t="n">
        <v>236</v>
      </c>
      <c r="F154" s="54" t="n">
        <v>195</v>
      </c>
      <c r="G154" s="253" t="n">
        <f aca="false">D154/$C154</f>
        <v>0.098326359832636</v>
      </c>
      <c r="H154" s="253" t="n">
        <f aca="false">E154/$C154</f>
        <v>0.493723849372385</v>
      </c>
      <c r="I154" s="253" t="n">
        <f aca="false">F154/$C154</f>
        <v>0.407949790794979</v>
      </c>
    </row>
    <row r="155" customFormat="false" ht="14.25" hidden="false" customHeight="false" outlineLevel="0" collapsed="false">
      <c r="A155" s="285" t="s">
        <v>282</v>
      </c>
      <c r="B155" s="138" t="s">
        <v>243</v>
      </c>
      <c r="C155" s="61" t="n">
        <v>813</v>
      </c>
      <c r="D155" s="61" t="n">
        <v>155</v>
      </c>
      <c r="E155" s="61" t="n">
        <v>420</v>
      </c>
      <c r="F155" s="61" t="n">
        <v>238</v>
      </c>
      <c r="G155" s="286" t="n">
        <f aca="false">D155/$C155</f>
        <v>0.190651906519065</v>
      </c>
      <c r="H155" s="286" t="n">
        <f aca="false">E155/$C155</f>
        <v>0.516605166051661</v>
      </c>
      <c r="I155" s="286" t="n">
        <f aca="false">F155/$C155</f>
        <v>0.292742927429274</v>
      </c>
    </row>
    <row r="156" customFormat="false" ht="14.25" hidden="false" customHeight="false" outlineLevel="0" collapsed="false">
      <c r="B156" s="139" t="s">
        <v>244</v>
      </c>
      <c r="C156" s="140" t="n">
        <f aca="false">SUM(C2:C155)</f>
        <v>105095</v>
      </c>
      <c r="D156" s="140" t="n">
        <f aca="false">SUM(D2:D155)</f>
        <v>16190</v>
      </c>
      <c r="E156" s="140" t="n">
        <f aca="false">SUM(E2:E155)</f>
        <v>61390</v>
      </c>
      <c r="F156" s="140" t="n">
        <f aca="false">SUM(F2:F155)</f>
        <v>27515</v>
      </c>
      <c r="G156" s="141" t="n">
        <f aca="false">D156/$C156</f>
        <v>0.154051096626861</v>
      </c>
      <c r="H156" s="141" t="n">
        <f aca="false">E156/$C156</f>
        <v>0.584138160711737</v>
      </c>
      <c r="I156" s="141" t="n">
        <f aca="false">F156/$C156</f>
        <v>0.261810742661402</v>
      </c>
    </row>
    <row r="157" customFormat="false" ht="13.5" hidden="false" customHeight="false" outlineLevel="0" collapsed="false">
      <c r="B157" s="142" t="s">
        <v>245</v>
      </c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L148" activeCellId="0" sqref="L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9.49"/>
    <col collapsed="false" customWidth="true" hidden="false" outlineLevel="0" max="2" min="2" style="173" width="11.62"/>
    <col collapsed="false" customWidth="true" hidden="false" outlineLevel="0" max="3" min="3" style="174" width="9.25"/>
    <col collapsed="false" customWidth="true" hidden="false" outlineLevel="0" max="9" min="4" style="174" width="8.12"/>
    <col collapsed="false" customWidth="false" hidden="false" outlineLevel="0" max="10" min="10" style="173" width="8.99"/>
    <col collapsed="false" customWidth="false" hidden="false" outlineLevel="0" max="19" min="11" style="43" width="8.99"/>
    <col collapsed="false" customWidth="false" hidden="false" outlineLevel="0" max="257" min="20" style="173" width="8.99"/>
  </cols>
  <sheetData>
    <row r="1" customFormat="false" ht="15" hidden="false" customHeight="true" outlineLevel="0" collapsed="false">
      <c r="A1" s="175" t="n">
        <v>41912</v>
      </c>
      <c r="B1" s="287" t="s">
        <v>0</v>
      </c>
      <c r="C1" s="288" t="s">
        <v>1</v>
      </c>
      <c r="D1" s="289" t="s">
        <v>247</v>
      </c>
      <c r="E1" s="289" t="s">
        <v>248</v>
      </c>
      <c r="F1" s="289" t="s">
        <v>249</v>
      </c>
      <c r="G1" s="288" t="s">
        <v>250</v>
      </c>
      <c r="H1" s="288" t="s">
        <v>251</v>
      </c>
      <c r="I1" s="288" t="s">
        <v>252</v>
      </c>
    </row>
    <row r="2" customFormat="false" ht="14.25" hidden="false" customHeight="false" outlineLevel="0" collapsed="false">
      <c r="A2" s="176" t="s">
        <v>253</v>
      </c>
      <c r="B2" s="290" t="s">
        <v>8</v>
      </c>
      <c r="C2" s="191" t="n">
        <v>309</v>
      </c>
      <c r="D2" s="191" t="n">
        <v>36</v>
      </c>
      <c r="E2" s="191" t="n">
        <v>165</v>
      </c>
      <c r="F2" s="191" t="n">
        <v>108</v>
      </c>
      <c r="G2" s="291" t="n">
        <f aca="false">D2/$C2</f>
        <v>0.116504854368932</v>
      </c>
      <c r="H2" s="291" t="n">
        <f aca="false">E2/$C2</f>
        <v>0.533980582524272</v>
      </c>
      <c r="I2" s="291" t="n">
        <f aca="false">F2/$C2</f>
        <v>0.349514563106796</v>
      </c>
      <c r="K2" s="46" t="s">
        <v>253</v>
      </c>
      <c r="L2" s="46" t="s">
        <v>284</v>
      </c>
      <c r="M2" s="47" t="s">
        <v>1</v>
      </c>
      <c r="N2" s="48" t="s">
        <v>247</v>
      </c>
      <c r="O2" s="48" t="s">
        <v>248</v>
      </c>
      <c r="P2" s="48" t="s">
        <v>249</v>
      </c>
      <c r="Q2" s="47" t="s">
        <v>250</v>
      </c>
      <c r="R2" s="47" t="s">
        <v>251</v>
      </c>
      <c r="S2" s="47" t="s">
        <v>252</v>
      </c>
    </row>
    <row r="3" customFormat="false" ht="14.25" hidden="false" customHeight="false" outlineLevel="0" collapsed="false">
      <c r="A3" s="176" t="s">
        <v>253</v>
      </c>
      <c r="B3" s="290" t="s">
        <v>9</v>
      </c>
      <c r="C3" s="191" t="n">
        <v>152</v>
      </c>
      <c r="D3" s="191" t="n">
        <v>9</v>
      </c>
      <c r="E3" s="191" t="n">
        <v>74</v>
      </c>
      <c r="F3" s="191" t="n">
        <v>69</v>
      </c>
      <c r="G3" s="291" t="n">
        <f aca="false">D3/$C3</f>
        <v>0.0592105263157895</v>
      </c>
      <c r="H3" s="291" t="n">
        <f aca="false">E3/$C3</f>
        <v>0.486842105263158</v>
      </c>
      <c r="I3" s="291" t="n">
        <f aca="false">F3/$C3</f>
        <v>0.453947368421053</v>
      </c>
      <c r="K3" s="179" t="s">
        <v>285</v>
      </c>
      <c r="L3" s="292" t="s">
        <v>11</v>
      </c>
      <c r="M3" s="191" t="n">
        <v>260</v>
      </c>
      <c r="N3" s="191" t="n">
        <v>29</v>
      </c>
      <c r="O3" s="191" t="n">
        <v>146</v>
      </c>
      <c r="P3" s="191" t="n">
        <v>85</v>
      </c>
      <c r="Q3" s="291" t="n">
        <v>0.111538461538462</v>
      </c>
      <c r="R3" s="291" t="n">
        <v>0.561538461538462</v>
      </c>
      <c r="S3" s="291" t="n">
        <v>0.326923076923077</v>
      </c>
    </row>
    <row r="4" customFormat="false" ht="13.5" hidden="false" customHeight="false" outlineLevel="0" collapsed="false">
      <c r="A4" s="176" t="s">
        <v>253</v>
      </c>
      <c r="B4" s="290" t="s">
        <v>10</v>
      </c>
      <c r="C4" s="191" t="n">
        <v>205</v>
      </c>
      <c r="D4" s="191" t="n">
        <v>19</v>
      </c>
      <c r="E4" s="191" t="n">
        <v>123</v>
      </c>
      <c r="F4" s="191" t="n">
        <v>63</v>
      </c>
      <c r="G4" s="291" t="n">
        <f aca="false">D4/$C4</f>
        <v>0.0926829268292683</v>
      </c>
      <c r="H4" s="291" t="n">
        <f aca="false">E4/$C4</f>
        <v>0.6</v>
      </c>
      <c r="I4" s="291" t="n">
        <f aca="false">F4/$C4</f>
        <v>0.307317073170732</v>
      </c>
      <c r="K4" s="179" t="s">
        <v>285</v>
      </c>
      <c r="L4" s="293" t="s">
        <v>12</v>
      </c>
      <c r="M4" s="191" t="n">
        <v>60</v>
      </c>
      <c r="N4" s="191" t="n">
        <v>2</v>
      </c>
      <c r="O4" s="191" t="n">
        <v>25</v>
      </c>
      <c r="P4" s="191" t="n">
        <v>33</v>
      </c>
      <c r="Q4" s="291" t="n">
        <v>0.0333333333333333</v>
      </c>
      <c r="R4" s="291" t="n">
        <v>0.416666666666667</v>
      </c>
      <c r="S4" s="291" t="n">
        <v>0.55</v>
      </c>
    </row>
    <row r="5" customFormat="false" ht="13.5" hidden="false" customHeight="false" outlineLevel="0" collapsed="false">
      <c r="A5" s="176" t="s">
        <v>253</v>
      </c>
      <c r="B5" s="294" t="s">
        <v>285</v>
      </c>
      <c r="C5" s="295" t="n">
        <v>320</v>
      </c>
      <c r="D5" s="295" t="n">
        <v>31</v>
      </c>
      <c r="E5" s="295" t="n">
        <v>171</v>
      </c>
      <c r="F5" s="295" t="n">
        <v>118</v>
      </c>
      <c r="G5" s="296" t="n">
        <f aca="false">D5/$C5</f>
        <v>0.096875</v>
      </c>
      <c r="H5" s="296" t="n">
        <f aca="false">E5/$C5</f>
        <v>0.534375</v>
      </c>
      <c r="I5" s="296" t="n">
        <f aca="false">F5/$C5</f>
        <v>0.36875</v>
      </c>
      <c r="K5" s="179" t="s">
        <v>285</v>
      </c>
      <c r="L5" s="204" t="s">
        <v>285</v>
      </c>
      <c r="M5" s="187" t="n">
        <f aca="false">SUM(M3:M4)</f>
        <v>320</v>
      </c>
      <c r="N5" s="187" t="n">
        <f aca="false">SUM(N3:N4)</f>
        <v>31</v>
      </c>
      <c r="O5" s="187" t="n">
        <f aca="false">SUM(O3:O4)</f>
        <v>171</v>
      </c>
      <c r="P5" s="187" t="n">
        <f aca="false">SUM(P3:P4)</f>
        <v>118</v>
      </c>
      <c r="Q5" s="189" t="n">
        <f aca="false">N5/$M5</f>
        <v>0.096875</v>
      </c>
      <c r="R5" s="189" t="n">
        <f aca="false">O5/$M5</f>
        <v>0.534375</v>
      </c>
      <c r="S5" s="189" t="n">
        <f aca="false">P5/$M5</f>
        <v>0.36875</v>
      </c>
    </row>
    <row r="6" customFormat="false" ht="13.5" hidden="false" customHeight="false" outlineLevel="0" collapsed="false">
      <c r="A6" s="176" t="s">
        <v>253</v>
      </c>
      <c r="B6" s="290" t="s">
        <v>13</v>
      </c>
      <c r="C6" s="191" t="n">
        <v>422</v>
      </c>
      <c r="D6" s="191" t="n">
        <v>43</v>
      </c>
      <c r="E6" s="191" t="n">
        <v>260</v>
      </c>
      <c r="F6" s="191" t="n">
        <v>119</v>
      </c>
      <c r="G6" s="291" t="n">
        <f aca="false">D6/$C6</f>
        <v>0.101895734597156</v>
      </c>
      <c r="H6" s="291" t="n">
        <f aca="false">E6/$C6</f>
        <v>0.616113744075829</v>
      </c>
      <c r="I6" s="291" t="n">
        <f aca="false">F6/$C6</f>
        <v>0.281990521327014</v>
      </c>
      <c r="K6" s="99" t="s">
        <v>286</v>
      </c>
      <c r="L6" s="109" t="s">
        <v>15</v>
      </c>
      <c r="M6" s="191" t="n">
        <v>173</v>
      </c>
      <c r="N6" s="191" t="n">
        <v>17</v>
      </c>
      <c r="O6" s="191" t="n">
        <v>99</v>
      </c>
      <c r="P6" s="191" t="n">
        <v>57</v>
      </c>
      <c r="Q6" s="291" t="n">
        <v>0.0982658959537572</v>
      </c>
      <c r="R6" s="291" t="n">
        <v>0.572254335260116</v>
      </c>
      <c r="S6" s="291" t="n">
        <v>0.329479768786127</v>
      </c>
    </row>
    <row r="7" customFormat="false" ht="13.5" hidden="false" customHeight="false" outlineLevel="0" collapsed="false">
      <c r="A7" s="176" t="s">
        <v>253</v>
      </c>
      <c r="B7" s="290" t="s">
        <v>14</v>
      </c>
      <c r="C7" s="191" t="n">
        <v>635</v>
      </c>
      <c r="D7" s="191" t="n">
        <v>61</v>
      </c>
      <c r="E7" s="191" t="n">
        <v>363</v>
      </c>
      <c r="F7" s="191" t="n">
        <v>211</v>
      </c>
      <c r="G7" s="291" t="n">
        <f aca="false">D7/$C7</f>
        <v>0.0960629921259843</v>
      </c>
      <c r="H7" s="291" t="n">
        <f aca="false">E7/$C7</f>
        <v>0.571653543307087</v>
      </c>
      <c r="I7" s="291" t="n">
        <f aca="false">F7/$C7</f>
        <v>0.332283464566929</v>
      </c>
      <c r="K7" s="99" t="s">
        <v>286</v>
      </c>
      <c r="L7" s="109" t="s">
        <v>17</v>
      </c>
      <c r="M7" s="191" t="n">
        <v>58</v>
      </c>
      <c r="N7" s="191" t="n">
        <v>3</v>
      </c>
      <c r="O7" s="191" t="n">
        <v>24</v>
      </c>
      <c r="P7" s="191" t="n">
        <v>31</v>
      </c>
      <c r="Q7" s="291" t="n">
        <v>0.0517241379310345</v>
      </c>
      <c r="R7" s="291" t="n">
        <v>0.413793103448276</v>
      </c>
      <c r="S7" s="291" t="n">
        <v>0.53448275862069</v>
      </c>
    </row>
    <row r="8" customFormat="false" ht="13.5" hidden="false" customHeight="false" outlineLevel="0" collapsed="false">
      <c r="A8" s="176" t="s">
        <v>253</v>
      </c>
      <c r="B8" s="297" t="s">
        <v>286</v>
      </c>
      <c r="C8" s="298" t="n">
        <v>231</v>
      </c>
      <c r="D8" s="298" t="n">
        <v>20</v>
      </c>
      <c r="E8" s="298" t="n">
        <v>123</v>
      </c>
      <c r="F8" s="298" t="n">
        <v>88</v>
      </c>
      <c r="G8" s="299" t="n">
        <f aca="false">D8/$C8</f>
        <v>0.0865800865800866</v>
      </c>
      <c r="H8" s="299" t="n">
        <f aca="false">E8/$C8</f>
        <v>0.532467532467532</v>
      </c>
      <c r="I8" s="299" t="n">
        <f aca="false">F8/$C8</f>
        <v>0.380952380952381</v>
      </c>
      <c r="K8" s="99" t="s">
        <v>286</v>
      </c>
      <c r="L8" s="99" t="s">
        <v>286</v>
      </c>
      <c r="M8" s="100" t="n">
        <f aca="false">SUM(M6:M7)</f>
        <v>231</v>
      </c>
      <c r="N8" s="100" t="n">
        <f aca="false">SUM(N6:N7)</f>
        <v>20</v>
      </c>
      <c r="O8" s="100" t="n">
        <f aca="false">SUM(O6:O7)</f>
        <v>123</v>
      </c>
      <c r="P8" s="100" t="n">
        <f aca="false">SUM(P6:P7)</f>
        <v>88</v>
      </c>
      <c r="Q8" s="101" t="n">
        <f aca="false">N8/$M8</f>
        <v>0.0865800865800866</v>
      </c>
      <c r="R8" s="101" t="n">
        <f aca="false">O8/$M8</f>
        <v>0.532467532467532</v>
      </c>
      <c r="S8" s="101" t="n">
        <f aca="false">P8/$M8</f>
        <v>0.380952380952381</v>
      </c>
    </row>
    <row r="9" customFormat="false" ht="13.5" hidden="false" customHeight="false" outlineLevel="0" collapsed="false">
      <c r="A9" s="176" t="s">
        <v>253</v>
      </c>
      <c r="B9" s="290" t="s">
        <v>16</v>
      </c>
      <c r="C9" s="191" t="n">
        <v>145</v>
      </c>
      <c r="D9" s="191" t="n">
        <v>31</v>
      </c>
      <c r="E9" s="191" t="n">
        <v>94</v>
      </c>
      <c r="F9" s="191" t="n">
        <v>20</v>
      </c>
      <c r="G9" s="291" t="n">
        <f aca="false">D9/$C9</f>
        <v>0.213793103448276</v>
      </c>
      <c r="H9" s="291" t="n">
        <f aca="false">E9/$C9</f>
        <v>0.648275862068966</v>
      </c>
      <c r="I9" s="291" t="n">
        <f aca="false">F9/$C9</f>
        <v>0.137931034482759</v>
      </c>
      <c r="K9" s="194" t="s">
        <v>287</v>
      </c>
      <c r="L9" s="109" t="s">
        <v>55</v>
      </c>
      <c r="M9" s="195" t="n">
        <v>428</v>
      </c>
      <c r="N9" s="195" t="n">
        <v>76</v>
      </c>
      <c r="O9" s="195" t="n">
        <v>258</v>
      </c>
      <c r="P9" s="195" t="n">
        <v>94</v>
      </c>
      <c r="Q9" s="205" t="n">
        <v>0.177570093457944</v>
      </c>
      <c r="R9" s="205" t="n">
        <v>0.602803738317757</v>
      </c>
      <c r="S9" s="205" t="n">
        <v>0.219626168224299</v>
      </c>
    </row>
    <row r="10" customFormat="false" ht="13.5" hidden="false" customHeight="false" outlineLevel="0" collapsed="false">
      <c r="A10" s="176" t="s">
        <v>253</v>
      </c>
      <c r="B10" s="290" t="s">
        <v>18</v>
      </c>
      <c r="C10" s="191" t="n">
        <v>146</v>
      </c>
      <c r="D10" s="191" t="n">
        <v>13</v>
      </c>
      <c r="E10" s="191" t="n">
        <v>69</v>
      </c>
      <c r="F10" s="191" t="n">
        <v>64</v>
      </c>
      <c r="G10" s="291" t="n">
        <f aca="false">D10/$C10</f>
        <v>0.089041095890411</v>
      </c>
      <c r="H10" s="291" t="n">
        <f aca="false">E10/$C10</f>
        <v>0.472602739726027</v>
      </c>
      <c r="I10" s="291" t="n">
        <f aca="false">F10/$C10</f>
        <v>0.438356164383562</v>
      </c>
      <c r="K10" s="194" t="s">
        <v>287</v>
      </c>
      <c r="L10" s="109" t="s">
        <v>56</v>
      </c>
      <c r="M10" s="195" t="n">
        <v>2339</v>
      </c>
      <c r="N10" s="195" t="n">
        <v>288</v>
      </c>
      <c r="O10" s="195" t="n">
        <v>1416</v>
      </c>
      <c r="P10" s="195" t="n">
        <v>635</v>
      </c>
      <c r="Q10" s="205" t="n">
        <v>0.123129542539547</v>
      </c>
      <c r="R10" s="205" t="n">
        <v>0.605386917486105</v>
      </c>
      <c r="S10" s="205" t="n">
        <v>0.271483539974348</v>
      </c>
    </row>
    <row r="11" customFormat="false" ht="13.5" hidden="false" customHeight="false" outlineLevel="0" collapsed="false">
      <c r="A11" s="176" t="s">
        <v>253</v>
      </c>
      <c r="B11" s="290" t="s">
        <v>19</v>
      </c>
      <c r="C11" s="191" t="n">
        <v>271</v>
      </c>
      <c r="D11" s="191" t="n">
        <v>14</v>
      </c>
      <c r="E11" s="191" t="n">
        <v>150</v>
      </c>
      <c r="F11" s="191" t="n">
        <v>107</v>
      </c>
      <c r="G11" s="291" t="n">
        <f aca="false">D11/$C11</f>
        <v>0.0516605166051661</v>
      </c>
      <c r="H11" s="291" t="n">
        <f aca="false">E11/$C11</f>
        <v>0.553505535055351</v>
      </c>
      <c r="I11" s="291" t="n">
        <f aca="false">F11/$C11</f>
        <v>0.394833948339483</v>
      </c>
      <c r="K11" s="194" t="s">
        <v>287</v>
      </c>
      <c r="L11" s="194" t="s">
        <v>287</v>
      </c>
      <c r="M11" s="198" t="n">
        <f aca="false">SUM(M9:M10)</f>
        <v>2767</v>
      </c>
      <c r="N11" s="198" t="n">
        <f aca="false">SUM(N9:N10)</f>
        <v>364</v>
      </c>
      <c r="O11" s="198" t="n">
        <f aca="false">SUM(O9:O10)</f>
        <v>1674</v>
      </c>
      <c r="P11" s="198" t="n">
        <f aca="false">SUM(P9:P10)</f>
        <v>729</v>
      </c>
      <c r="Q11" s="199" t="n">
        <f aca="false">N11/$M11</f>
        <v>0.131550415612577</v>
      </c>
      <c r="R11" s="199" t="n">
        <f aca="false">O11/$M11</f>
        <v>0.604987350921576</v>
      </c>
      <c r="S11" s="199" t="n">
        <f aca="false">P11/$M11</f>
        <v>0.263462233465847</v>
      </c>
    </row>
    <row r="12" customFormat="false" ht="13.5" hidden="false" customHeight="false" outlineLevel="0" collapsed="false">
      <c r="A12" s="176" t="s">
        <v>253</v>
      </c>
      <c r="B12" s="290" t="s">
        <v>20</v>
      </c>
      <c r="C12" s="191" t="n">
        <v>606</v>
      </c>
      <c r="D12" s="191" t="n">
        <v>70</v>
      </c>
      <c r="E12" s="191" t="n">
        <v>404</v>
      </c>
      <c r="F12" s="191" t="n">
        <v>132</v>
      </c>
      <c r="G12" s="291" t="n">
        <f aca="false">D12/$C12</f>
        <v>0.115511551155116</v>
      </c>
      <c r="H12" s="291" t="n">
        <f aca="false">E12/$C12</f>
        <v>0.666666666666667</v>
      </c>
      <c r="I12" s="291" t="n">
        <f aca="false">F12/$C12</f>
        <v>0.217821782178218</v>
      </c>
      <c r="K12" s="200" t="s">
        <v>288</v>
      </c>
      <c r="L12" s="109" t="s">
        <v>78</v>
      </c>
      <c r="M12" s="195" t="n">
        <v>128</v>
      </c>
      <c r="N12" s="195" t="n">
        <v>1</v>
      </c>
      <c r="O12" s="195" t="n">
        <v>85</v>
      </c>
      <c r="P12" s="195" t="n">
        <v>42</v>
      </c>
      <c r="Q12" s="205" t="n">
        <v>0.0078125</v>
      </c>
      <c r="R12" s="205" t="n">
        <v>0.6640625</v>
      </c>
      <c r="S12" s="205" t="n">
        <v>0.328125</v>
      </c>
    </row>
    <row r="13" customFormat="false" ht="13.5" hidden="false" customHeight="false" outlineLevel="0" collapsed="false">
      <c r="A13" s="176" t="s">
        <v>253</v>
      </c>
      <c r="B13" s="290" t="s">
        <v>21</v>
      </c>
      <c r="C13" s="191" t="n">
        <v>2931</v>
      </c>
      <c r="D13" s="191" t="n">
        <v>490</v>
      </c>
      <c r="E13" s="191" t="n">
        <v>1986</v>
      </c>
      <c r="F13" s="191" t="n">
        <v>455</v>
      </c>
      <c r="G13" s="291" t="n">
        <f aca="false">D13/$C13</f>
        <v>0.167178437393381</v>
      </c>
      <c r="H13" s="291" t="n">
        <f aca="false">E13/$C13</f>
        <v>0.677584442169908</v>
      </c>
      <c r="I13" s="291" t="n">
        <f aca="false">F13/$C13</f>
        <v>0.155237120436711</v>
      </c>
      <c r="K13" s="200" t="s">
        <v>288</v>
      </c>
      <c r="L13" s="109" t="s">
        <v>79</v>
      </c>
      <c r="M13" s="195" t="n">
        <v>90</v>
      </c>
      <c r="N13" s="195" t="n">
        <v>7</v>
      </c>
      <c r="O13" s="195" t="n">
        <v>36</v>
      </c>
      <c r="P13" s="195" t="n">
        <v>47</v>
      </c>
      <c r="Q13" s="205" t="n">
        <v>0.0777777777777778</v>
      </c>
      <c r="R13" s="205" t="n">
        <v>0.4</v>
      </c>
      <c r="S13" s="205" t="n">
        <v>0.522222222222222</v>
      </c>
    </row>
    <row r="14" customFormat="false" ht="13.5" hidden="false" customHeight="false" outlineLevel="0" collapsed="false">
      <c r="A14" s="176" t="s">
        <v>253</v>
      </c>
      <c r="B14" s="290" t="s">
        <v>22</v>
      </c>
      <c r="C14" s="191" t="n">
        <v>1793</v>
      </c>
      <c r="D14" s="191" t="n">
        <v>294</v>
      </c>
      <c r="E14" s="191" t="n">
        <v>1076</v>
      </c>
      <c r="F14" s="191" t="n">
        <v>423</v>
      </c>
      <c r="G14" s="291" t="n">
        <f aca="false">D14/$C14</f>
        <v>0.163970998326827</v>
      </c>
      <c r="H14" s="291" t="n">
        <f aca="false">E14/$C14</f>
        <v>0.600111544896821</v>
      </c>
      <c r="I14" s="291" t="n">
        <f aca="false">F14/$C14</f>
        <v>0.235917456776352</v>
      </c>
      <c r="K14" s="200" t="s">
        <v>288</v>
      </c>
      <c r="L14" s="109" t="s">
        <v>80</v>
      </c>
      <c r="M14" s="195" t="n">
        <v>68</v>
      </c>
      <c r="N14" s="195" t="n">
        <v>1</v>
      </c>
      <c r="O14" s="195" t="n">
        <v>30</v>
      </c>
      <c r="P14" s="195" t="n">
        <v>37</v>
      </c>
      <c r="Q14" s="205" t="n">
        <v>0.0147058823529412</v>
      </c>
      <c r="R14" s="205" t="n">
        <v>0.441176470588235</v>
      </c>
      <c r="S14" s="205" t="n">
        <v>0.544117647058824</v>
      </c>
    </row>
    <row r="15" customFormat="false" ht="13.5" hidden="false" customHeight="false" outlineLevel="0" collapsed="false">
      <c r="A15" s="176" t="s">
        <v>253</v>
      </c>
      <c r="B15" s="290" t="s">
        <v>23</v>
      </c>
      <c r="C15" s="191" t="n">
        <v>1794</v>
      </c>
      <c r="D15" s="191" t="n">
        <v>363</v>
      </c>
      <c r="E15" s="191" t="n">
        <v>1085</v>
      </c>
      <c r="F15" s="191" t="n">
        <v>346</v>
      </c>
      <c r="G15" s="291" t="n">
        <f aca="false">D15/$C15</f>
        <v>0.202341137123746</v>
      </c>
      <c r="H15" s="291" t="n">
        <f aca="false">E15/$C15</f>
        <v>0.60479375696767</v>
      </c>
      <c r="I15" s="291" t="n">
        <f aca="false">F15/$C15</f>
        <v>0.192865105908584</v>
      </c>
      <c r="K15" s="200" t="s">
        <v>288</v>
      </c>
      <c r="L15" s="200" t="s">
        <v>288</v>
      </c>
      <c r="M15" s="202" t="n">
        <f aca="false">SUM(M12:M14)</f>
        <v>286</v>
      </c>
      <c r="N15" s="202" t="n">
        <f aca="false">SUM(N12:N14)</f>
        <v>9</v>
      </c>
      <c r="O15" s="202" t="n">
        <f aca="false">SUM(O12:O14)</f>
        <v>151</v>
      </c>
      <c r="P15" s="202" t="n">
        <f aca="false">SUM(P12:P14)</f>
        <v>126</v>
      </c>
      <c r="Q15" s="203" t="n">
        <f aca="false">N15/$M15</f>
        <v>0.0314685314685315</v>
      </c>
      <c r="R15" s="203" t="n">
        <f aca="false">O15/$M15</f>
        <v>0.527972027972028</v>
      </c>
      <c r="S15" s="203" t="n">
        <f aca="false">P15/$M15</f>
        <v>0.440559440559441</v>
      </c>
    </row>
    <row r="16" customFormat="false" ht="13.5" hidden="false" customHeight="false" outlineLevel="0" collapsed="false">
      <c r="A16" s="176" t="s">
        <v>253</v>
      </c>
      <c r="B16" s="290" t="s">
        <v>258</v>
      </c>
      <c r="C16" s="191" t="n">
        <v>770</v>
      </c>
      <c r="D16" s="191" t="n">
        <v>115</v>
      </c>
      <c r="E16" s="191" t="n">
        <v>434</v>
      </c>
      <c r="F16" s="191" t="n">
        <v>221</v>
      </c>
      <c r="G16" s="291" t="n">
        <f aca="false">D16/$C16</f>
        <v>0.149350649350649</v>
      </c>
      <c r="H16" s="291" t="n">
        <f aca="false">E16/$C16</f>
        <v>0.563636363636364</v>
      </c>
      <c r="I16" s="291" t="n">
        <f aca="false">F16/$C16</f>
        <v>0.287012987012987</v>
      </c>
      <c r="K16" s="204" t="s">
        <v>254</v>
      </c>
      <c r="L16" s="300" t="s">
        <v>92</v>
      </c>
      <c r="M16" s="195" t="n">
        <v>25</v>
      </c>
      <c r="N16" s="195" t="n">
        <v>2</v>
      </c>
      <c r="O16" s="195" t="n">
        <v>13</v>
      </c>
      <c r="P16" s="195" t="n">
        <v>10</v>
      </c>
      <c r="Q16" s="205" t="n">
        <v>0.08</v>
      </c>
      <c r="R16" s="205" t="n">
        <v>0.52</v>
      </c>
      <c r="S16" s="205" t="n">
        <v>0.4</v>
      </c>
    </row>
    <row r="17" customFormat="false" ht="13.5" hidden="false" customHeight="false" outlineLevel="0" collapsed="false">
      <c r="A17" s="176" t="s">
        <v>253</v>
      </c>
      <c r="B17" s="290" t="s">
        <v>25</v>
      </c>
      <c r="C17" s="191" t="n">
        <v>950</v>
      </c>
      <c r="D17" s="191" t="n">
        <v>145</v>
      </c>
      <c r="E17" s="191" t="n">
        <v>524</v>
      </c>
      <c r="F17" s="191" t="n">
        <v>281</v>
      </c>
      <c r="G17" s="291" t="n">
        <f aca="false">D17/$C17</f>
        <v>0.152631578947368</v>
      </c>
      <c r="H17" s="291" t="n">
        <f aca="false">E17/$C17</f>
        <v>0.551578947368421</v>
      </c>
      <c r="I17" s="291" t="n">
        <f aca="false">F17/$C17</f>
        <v>0.295789473684211</v>
      </c>
      <c r="K17" s="204" t="s">
        <v>254</v>
      </c>
      <c r="L17" s="300" t="s">
        <v>93</v>
      </c>
      <c r="M17" s="195" t="n">
        <v>59</v>
      </c>
      <c r="N17" s="195" t="n">
        <v>0</v>
      </c>
      <c r="O17" s="195" t="n">
        <v>17</v>
      </c>
      <c r="P17" s="195" t="n">
        <v>42</v>
      </c>
      <c r="Q17" s="205" t="n">
        <v>0</v>
      </c>
      <c r="R17" s="205" t="n">
        <v>0.288135593220339</v>
      </c>
      <c r="S17" s="205" t="n">
        <v>0.711864406779661</v>
      </c>
    </row>
    <row r="18" customFormat="false" ht="13.5" hidden="false" customHeight="false" outlineLevel="0" collapsed="false">
      <c r="A18" s="176" t="s">
        <v>253</v>
      </c>
      <c r="B18" s="290" t="s">
        <v>26</v>
      </c>
      <c r="C18" s="191" t="n">
        <v>1396</v>
      </c>
      <c r="D18" s="191" t="n">
        <v>305</v>
      </c>
      <c r="E18" s="191" t="n">
        <v>901</v>
      </c>
      <c r="F18" s="191" t="n">
        <v>190</v>
      </c>
      <c r="G18" s="291" t="n">
        <f aca="false">D18/$C18</f>
        <v>0.218481375358166</v>
      </c>
      <c r="H18" s="291" t="n">
        <f aca="false">E18/$C18</f>
        <v>0.64541547277937</v>
      </c>
      <c r="I18" s="291" t="n">
        <f aca="false">F18/$C18</f>
        <v>0.136103151862464</v>
      </c>
      <c r="K18" s="204" t="s">
        <v>254</v>
      </c>
      <c r="L18" s="300" t="s">
        <v>94</v>
      </c>
      <c r="M18" s="195" t="n">
        <v>169</v>
      </c>
      <c r="N18" s="195" t="n">
        <v>8</v>
      </c>
      <c r="O18" s="195" t="n">
        <v>82</v>
      </c>
      <c r="P18" s="195" t="n">
        <v>79</v>
      </c>
      <c r="Q18" s="205" t="n">
        <v>0.0473372781065089</v>
      </c>
      <c r="R18" s="205" t="n">
        <v>0.485207100591716</v>
      </c>
      <c r="S18" s="205" t="n">
        <v>0.467455621301775</v>
      </c>
    </row>
    <row r="19" customFormat="false" ht="13.5" hidden="false" customHeight="false" outlineLevel="0" collapsed="false">
      <c r="A19" s="176" t="s">
        <v>253</v>
      </c>
      <c r="B19" s="290" t="s">
        <v>27</v>
      </c>
      <c r="C19" s="191" t="n">
        <v>2455</v>
      </c>
      <c r="D19" s="191" t="n">
        <v>507</v>
      </c>
      <c r="E19" s="191" t="n">
        <v>1541</v>
      </c>
      <c r="F19" s="191" t="n">
        <v>407</v>
      </c>
      <c r="G19" s="291" t="n">
        <f aca="false">D19/$C19</f>
        <v>0.206517311608961</v>
      </c>
      <c r="H19" s="291" t="n">
        <f aca="false">E19/$C19</f>
        <v>0.627698574338086</v>
      </c>
      <c r="I19" s="291" t="n">
        <f aca="false">F19/$C19</f>
        <v>0.165784114052953</v>
      </c>
      <c r="K19" s="204" t="s">
        <v>254</v>
      </c>
      <c r="L19" s="300" t="s">
        <v>95</v>
      </c>
      <c r="M19" s="195" t="n">
        <v>344</v>
      </c>
      <c r="N19" s="195" t="n">
        <v>46</v>
      </c>
      <c r="O19" s="195" t="n">
        <v>159</v>
      </c>
      <c r="P19" s="195" t="n">
        <v>139</v>
      </c>
      <c r="Q19" s="205" t="n">
        <v>0.133720930232558</v>
      </c>
      <c r="R19" s="205" t="n">
        <v>0.462209302325581</v>
      </c>
      <c r="S19" s="205" t="n">
        <v>0.40406976744186</v>
      </c>
    </row>
    <row r="20" customFormat="false" ht="13.5" hidden="false" customHeight="false" outlineLevel="0" collapsed="false">
      <c r="A20" s="176" t="s">
        <v>253</v>
      </c>
      <c r="B20" s="290" t="s">
        <v>28</v>
      </c>
      <c r="C20" s="191" t="n">
        <v>1735</v>
      </c>
      <c r="D20" s="191" t="n">
        <v>349</v>
      </c>
      <c r="E20" s="191" t="n">
        <v>1000</v>
      </c>
      <c r="F20" s="191" t="n">
        <v>386</v>
      </c>
      <c r="G20" s="291" t="n">
        <f aca="false">D20/$C20</f>
        <v>0.201152737752161</v>
      </c>
      <c r="H20" s="291" t="n">
        <f aca="false">E20/$C20</f>
        <v>0.576368876080692</v>
      </c>
      <c r="I20" s="291" t="n">
        <f aca="false">F20/$C20</f>
        <v>0.222478386167147</v>
      </c>
      <c r="K20" s="204" t="s">
        <v>254</v>
      </c>
      <c r="L20" s="300" t="s">
        <v>96</v>
      </c>
      <c r="M20" s="195" t="n">
        <v>90</v>
      </c>
      <c r="N20" s="195" t="n">
        <v>2</v>
      </c>
      <c r="O20" s="195" t="n">
        <v>38</v>
      </c>
      <c r="P20" s="195" t="n">
        <v>50</v>
      </c>
      <c r="Q20" s="205" t="n">
        <v>0.0222222222222222</v>
      </c>
      <c r="R20" s="205" t="n">
        <v>0.422222222222222</v>
      </c>
      <c r="S20" s="205" t="n">
        <v>0.555555555555556</v>
      </c>
    </row>
    <row r="21" customFormat="false" ht="13.5" hidden="false" customHeight="false" outlineLevel="0" collapsed="false">
      <c r="A21" s="176" t="s">
        <v>253</v>
      </c>
      <c r="B21" s="290" t="s">
        <v>29</v>
      </c>
      <c r="C21" s="191" t="n">
        <v>553</v>
      </c>
      <c r="D21" s="191" t="n">
        <v>131</v>
      </c>
      <c r="E21" s="191" t="n">
        <v>291</v>
      </c>
      <c r="F21" s="191" t="n">
        <v>131</v>
      </c>
      <c r="G21" s="291" t="n">
        <f aca="false">D21/$C21</f>
        <v>0.236889692585895</v>
      </c>
      <c r="H21" s="291" t="n">
        <f aca="false">E21/$C21</f>
        <v>0.52622061482821</v>
      </c>
      <c r="I21" s="291" t="n">
        <f aca="false">F21/$C21</f>
        <v>0.236889692585895</v>
      </c>
      <c r="K21" s="204" t="s">
        <v>254</v>
      </c>
      <c r="L21" s="300" t="s">
        <v>97</v>
      </c>
      <c r="M21" s="195" t="n">
        <v>65</v>
      </c>
      <c r="N21" s="195" t="n">
        <v>4</v>
      </c>
      <c r="O21" s="195" t="n">
        <v>22</v>
      </c>
      <c r="P21" s="195" t="n">
        <v>39</v>
      </c>
      <c r="Q21" s="205" t="n">
        <v>0.0615384615384615</v>
      </c>
      <c r="R21" s="205" t="n">
        <v>0.338461538461539</v>
      </c>
      <c r="S21" s="205" t="n">
        <v>0.6</v>
      </c>
    </row>
    <row r="22" customFormat="false" ht="13.5" hidden="false" customHeight="false" outlineLevel="0" collapsed="false">
      <c r="A22" s="176" t="s">
        <v>253</v>
      </c>
      <c r="B22" s="290" t="s">
        <v>30</v>
      </c>
      <c r="C22" s="191" t="n">
        <v>1838</v>
      </c>
      <c r="D22" s="191" t="n">
        <v>337</v>
      </c>
      <c r="E22" s="191" t="n">
        <v>1148</v>
      </c>
      <c r="F22" s="191" t="n">
        <v>353</v>
      </c>
      <c r="G22" s="291" t="n">
        <f aca="false">D22/$C22</f>
        <v>0.18335146898803</v>
      </c>
      <c r="H22" s="291" t="n">
        <f aca="false">E22/$C22</f>
        <v>0.624591947769315</v>
      </c>
      <c r="I22" s="291" t="n">
        <f aca="false">F22/$C22</f>
        <v>0.192056583242655</v>
      </c>
      <c r="K22" s="204" t="s">
        <v>254</v>
      </c>
      <c r="L22" s="300" t="s">
        <v>98</v>
      </c>
      <c r="M22" s="195" t="n">
        <v>43</v>
      </c>
      <c r="N22" s="195" t="n">
        <v>1</v>
      </c>
      <c r="O22" s="195" t="n">
        <v>15</v>
      </c>
      <c r="P22" s="195" t="n">
        <v>27</v>
      </c>
      <c r="Q22" s="205" t="n">
        <v>0.0232558139534884</v>
      </c>
      <c r="R22" s="205" t="n">
        <v>0.348837209302326</v>
      </c>
      <c r="S22" s="205" t="n">
        <v>0.627906976744186</v>
      </c>
    </row>
    <row r="23" customFormat="false" ht="13.5" hidden="false" customHeight="false" outlineLevel="0" collapsed="false">
      <c r="A23" s="176" t="s">
        <v>253</v>
      </c>
      <c r="B23" s="290" t="s">
        <v>31</v>
      </c>
      <c r="C23" s="191" t="n">
        <v>2205</v>
      </c>
      <c r="D23" s="191" t="n">
        <v>359</v>
      </c>
      <c r="E23" s="191" t="n">
        <v>1394</v>
      </c>
      <c r="F23" s="191" t="n">
        <v>452</v>
      </c>
      <c r="G23" s="291" t="n">
        <f aca="false">D23/$C23</f>
        <v>0.16281179138322</v>
      </c>
      <c r="H23" s="291" t="n">
        <f aca="false">E23/$C23</f>
        <v>0.632199546485261</v>
      </c>
      <c r="I23" s="291" t="n">
        <f aca="false">F23/$C23</f>
        <v>0.204988662131519</v>
      </c>
      <c r="K23" s="204" t="s">
        <v>254</v>
      </c>
      <c r="L23" s="301" t="s">
        <v>254</v>
      </c>
      <c r="M23" s="207" t="n">
        <f aca="false">SUM(M16:M22)</f>
        <v>795</v>
      </c>
      <c r="N23" s="207" t="n">
        <f aca="false">SUM(N16:N22)</f>
        <v>63</v>
      </c>
      <c r="O23" s="207" t="n">
        <f aca="false">SUM(O16:O22)</f>
        <v>346</v>
      </c>
      <c r="P23" s="207" t="n">
        <f aca="false">SUM(P16:P22)</f>
        <v>386</v>
      </c>
      <c r="Q23" s="208" t="n">
        <f aca="false">N23/$M23</f>
        <v>0.0792452830188679</v>
      </c>
      <c r="R23" s="208" t="n">
        <f aca="false">O23/$M23</f>
        <v>0.435220125786164</v>
      </c>
      <c r="S23" s="208" t="n">
        <f aca="false">P23/$M23</f>
        <v>0.485534591194969</v>
      </c>
    </row>
    <row r="24" customFormat="false" ht="13.5" hidden="false" customHeight="false" outlineLevel="0" collapsed="false">
      <c r="A24" s="176" t="s">
        <v>253</v>
      </c>
      <c r="B24" s="290" t="s">
        <v>32</v>
      </c>
      <c r="C24" s="191" t="n">
        <v>3021</v>
      </c>
      <c r="D24" s="191" t="n">
        <v>626</v>
      </c>
      <c r="E24" s="191" t="n">
        <v>1991</v>
      </c>
      <c r="F24" s="191" t="n">
        <v>404</v>
      </c>
      <c r="G24" s="291" t="n">
        <f aca="false">D24/$C24</f>
        <v>0.207216153591526</v>
      </c>
      <c r="H24" s="291" t="n">
        <f aca="false">E24/$C24</f>
        <v>0.659053293611387</v>
      </c>
      <c r="I24" s="291" t="n">
        <f aca="false">F24/$C24</f>
        <v>0.133730552797087</v>
      </c>
    </row>
    <row r="25" customFormat="false" ht="14.25" hidden="false" customHeight="false" outlineLevel="0" collapsed="false">
      <c r="A25" s="176" t="s">
        <v>253</v>
      </c>
      <c r="B25" s="290" t="s">
        <v>33</v>
      </c>
      <c r="C25" s="191" t="n">
        <v>1421</v>
      </c>
      <c r="D25" s="191" t="n">
        <v>306</v>
      </c>
      <c r="E25" s="191" t="n">
        <v>959</v>
      </c>
      <c r="F25" s="191" t="n">
        <v>156</v>
      </c>
      <c r="G25" s="291" t="n">
        <f aca="false">D25/$C25</f>
        <v>0.215341308937368</v>
      </c>
      <c r="H25" s="291" t="n">
        <f aca="false">E25/$C25</f>
        <v>0.67487684729064</v>
      </c>
      <c r="I25" s="291" t="n">
        <f aca="false">F25/$C25</f>
        <v>0.109781843771992</v>
      </c>
      <c r="K25" s="66" t="s">
        <v>255</v>
      </c>
      <c r="L25" s="77" t="s">
        <v>284</v>
      </c>
      <c r="M25" s="47" t="s">
        <v>1</v>
      </c>
      <c r="N25" s="48" t="s">
        <v>247</v>
      </c>
      <c r="O25" s="48" t="s">
        <v>248</v>
      </c>
      <c r="P25" s="48" t="s">
        <v>249</v>
      </c>
      <c r="Q25" s="47" t="s">
        <v>250</v>
      </c>
      <c r="R25" s="47" t="s">
        <v>251</v>
      </c>
      <c r="S25" s="47" t="s">
        <v>252</v>
      </c>
    </row>
    <row r="26" customFormat="false" ht="14.25" hidden="false" customHeight="false" outlineLevel="0" collapsed="false">
      <c r="A26" s="176" t="s">
        <v>253</v>
      </c>
      <c r="B26" s="290" t="s">
        <v>34</v>
      </c>
      <c r="C26" s="191" t="n">
        <v>2667</v>
      </c>
      <c r="D26" s="191" t="n">
        <v>489</v>
      </c>
      <c r="E26" s="191" t="n">
        <v>1795</v>
      </c>
      <c r="F26" s="191" t="n">
        <v>383</v>
      </c>
      <c r="G26" s="291" t="n">
        <f aca="false">D26/$C26</f>
        <v>0.183352080989876</v>
      </c>
      <c r="H26" s="291" t="n">
        <f aca="false">E26/$C26</f>
        <v>0.673040869891264</v>
      </c>
      <c r="I26" s="291" t="n">
        <f aca="false">F26/$C26</f>
        <v>0.14360704911886</v>
      </c>
      <c r="K26" s="302" t="s">
        <v>257</v>
      </c>
      <c r="L26" s="210" t="s">
        <v>101</v>
      </c>
      <c r="M26" s="195" t="n">
        <v>208</v>
      </c>
      <c r="N26" s="195" t="n">
        <v>29</v>
      </c>
      <c r="O26" s="195" t="n">
        <v>125</v>
      </c>
      <c r="P26" s="195" t="n">
        <v>54</v>
      </c>
      <c r="Q26" s="205" t="n">
        <v>0.139423076923077</v>
      </c>
      <c r="R26" s="205" t="n">
        <v>0.600961538461538</v>
      </c>
      <c r="S26" s="205" t="n">
        <v>0.259615384615385</v>
      </c>
    </row>
    <row r="27" customFormat="false" ht="13.5" hidden="false" customHeight="false" outlineLevel="0" collapsed="false">
      <c r="A27" s="176" t="s">
        <v>253</v>
      </c>
      <c r="B27" s="290" t="s">
        <v>35</v>
      </c>
      <c r="C27" s="191" t="n">
        <v>1708</v>
      </c>
      <c r="D27" s="191" t="n">
        <v>252</v>
      </c>
      <c r="E27" s="191" t="n">
        <v>997</v>
      </c>
      <c r="F27" s="191" t="n">
        <v>459</v>
      </c>
      <c r="G27" s="291" t="n">
        <f aca="false">D27/$C27</f>
        <v>0.147540983606557</v>
      </c>
      <c r="H27" s="291" t="n">
        <f aca="false">E27/$C27</f>
        <v>0.583723653395785</v>
      </c>
      <c r="I27" s="291" t="n">
        <f aca="false">F27/$C27</f>
        <v>0.268735362997658</v>
      </c>
      <c r="K27" s="303" t="s">
        <v>257</v>
      </c>
      <c r="L27" s="210" t="s">
        <v>102</v>
      </c>
      <c r="M27" s="195" t="n">
        <v>106</v>
      </c>
      <c r="N27" s="195" t="n">
        <v>10</v>
      </c>
      <c r="O27" s="195" t="n">
        <v>60</v>
      </c>
      <c r="P27" s="195" t="n">
        <v>36</v>
      </c>
      <c r="Q27" s="205" t="n">
        <v>0.0943396226415094</v>
      </c>
      <c r="R27" s="205" t="n">
        <v>0.566037735849057</v>
      </c>
      <c r="S27" s="205" t="n">
        <v>0.339622641509434</v>
      </c>
    </row>
    <row r="28" customFormat="false" ht="13.5" hidden="false" customHeight="false" outlineLevel="0" collapsed="false">
      <c r="A28" s="176" t="s">
        <v>253</v>
      </c>
      <c r="B28" s="290" t="s">
        <v>36</v>
      </c>
      <c r="C28" s="191" t="n">
        <v>1473</v>
      </c>
      <c r="D28" s="191" t="n">
        <v>285</v>
      </c>
      <c r="E28" s="191" t="n">
        <v>851</v>
      </c>
      <c r="F28" s="191" t="n">
        <v>337</v>
      </c>
      <c r="G28" s="291" t="n">
        <f aca="false">D28/$C28</f>
        <v>0.193482688391039</v>
      </c>
      <c r="H28" s="291" t="n">
        <f aca="false">E28/$C28</f>
        <v>0.577732518669382</v>
      </c>
      <c r="I28" s="291" t="n">
        <f aca="false">F28/$C28</f>
        <v>0.228784792939579</v>
      </c>
      <c r="K28" s="303" t="s">
        <v>257</v>
      </c>
      <c r="L28" s="210" t="s">
        <v>103</v>
      </c>
      <c r="M28" s="195" t="n">
        <v>105</v>
      </c>
      <c r="N28" s="195" t="n">
        <v>21</v>
      </c>
      <c r="O28" s="195" t="n">
        <v>43</v>
      </c>
      <c r="P28" s="195" t="n">
        <v>41</v>
      </c>
      <c r="Q28" s="205" t="n">
        <v>0.2</v>
      </c>
      <c r="R28" s="205" t="n">
        <v>0.40952380952381</v>
      </c>
      <c r="S28" s="205" t="n">
        <v>0.390476190476191</v>
      </c>
    </row>
    <row r="29" customFormat="false" ht="13.5" hidden="false" customHeight="false" outlineLevel="0" collapsed="false">
      <c r="A29" s="176" t="s">
        <v>253</v>
      </c>
      <c r="B29" s="290" t="s">
        <v>37</v>
      </c>
      <c r="C29" s="191" t="n">
        <v>1171</v>
      </c>
      <c r="D29" s="191" t="n">
        <v>155</v>
      </c>
      <c r="E29" s="191" t="n">
        <v>691</v>
      </c>
      <c r="F29" s="191" t="n">
        <v>325</v>
      </c>
      <c r="G29" s="291" t="n">
        <f aca="false">D29/$C29</f>
        <v>0.132365499573015</v>
      </c>
      <c r="H29" s="291" t="n">
        <f aca="false">E29/$C29</f>
        <v>0.590093936806149</v>
      </c>
      <c r="I29" s="291" t="n">
        <f aca="false">F29/$C29</f>
        <v>0.277540563620837</v>
      </c>
      <c r="K29" s="303" t="s">
        <v>257</v>
      </c>
      <c r="L29" s="210" t="s">
        <v>104</v>
      </c>
      <c r="M29" s="195" t="n">
        <v>59</v>
      </c>
      <c r="N29" s="195" t="n">
        <v>0</v>
      </c>
      <c r="O29" s="195" t="n">
        <v>24</v>
      </c>
      <c r="P29" s="195" t="n">
        <v>35</v>
      </c>
      <c r="Q29" s="205" t="n">
        <v>0</v>
      </c>
      <c r="R29" s="205" t="n">
        <v>0.406779661016949</v>
      </c>
      <c r="S29" s="205" t="n">
        <v>0.593220338983051</v>
      </c>
    </row>
    <row r="30" customFormat="false" ht="13.5" hidden="false" customHeight="false" outlineLevel="0" collapsed="false">
      <c r="A30" s="176" t="s">
        <v>253</v>
      </c>
      <c r="B30" s="290" t="s">
        <v>38</v>
      </c>
      <c r="C30" s="191" t="n">
        <v>1979</v>
      </c>
      <c r="D30" s="191" t="n">
        <v>360</v>
      </c>
      <c r="E30" s="191" t="n">
        <v>1167</v>
      </c>
      <c r="F30" s="191" t="n">
        <v>452</v>
      </c>
      <c r="G30" s="291" t="n">
        <f aca="false">D30/$C30</f>
        <v>0.181910055583628</v>
      </c>
      <c r="H30" s="291" t="n">
        <f aca="false">E30/$C30</f>
        <v>0.589691763516928</v>
      </c>
      <c r="I30" s="291" t="n">
        <f aca="false">F30/$C30</f>
        <v>0.228398180899444</v>
      </c>
      <c r="K30" s="303" t="s">
        <v>257</v>
      </c>
      <c r="L30" s="210" t="s">
        <v>9</v>
      </c>
      <c r="M30" s="195" t="n">
        <v>372</v>
      </c>
      <c r="N30" s="195" t="n">
        <v>46</v>
      </c>
      <c r="O30" s="195" t="n">
        <v>210</v>
      </c>
      <c r="P30" s="195" t="n">
        <v>116</v>
      </c>
      <c r="Q30" s="205" t="n">
        <v>0.123655913978495</v>
      </c>
      <c r="R30" s="205" t="n">
        <v>0.564516129032258</v>
      </c>
      <c r="S30" s="205" t="n">
        <v>0.311827956989247</v>
      </c>
    </row>
    <row r="31" customFormat="false" ht="13.5" hidden="false" customHeight="false" outlineLevel="0" collapsed="false">
      <c r="A31" s="176" t="s">
        <v>253</v>
      </c>
      <c r="B31" s="290" t="s">
        <v>39</v>
      </c>
      <c r="C31" s="191" t="n">
        <v>600</v>
      </c>
      <c r="D31" s="191" t="n">
        <v>91</v>
      </c>
      <c r="E31" s="191" t="n">
        <v>355</v>
      </c>
      <c r="F31" s="191" t="n">
        <v>154</v>
      </c>
      <c r="G31" s="291" t="n">
        <f aca="false">D31/$C31</f>
        <v>0.151666666666667</v>
      </c>
      <c r="H31" s="291" t="n">
        <f aca="false">E31/$C31</f>
        <v>0.591666666666667</v>
      </c>
      <c r="I31" s="291" t="n">
        <f aca="false">F31/$C31</f>
        <v>0.256666666666667</v>
      </c>
      <c r="K31" s="303" t="s">
        <v>257</v>
      </c>
      <c r="L31" s="210" t="s">
        <v>105</v>
      </c>
      <c r="M31" s="195" t="n">
        <v>84</v>
      </c>
      <c r="N31" s="195" t="n">
        <v>8</v>
      </c>
      <c r="O31" s="195" t="n">
        <v>40</v>
      </c>
      <c r="P31" s="195" t="n">
        <v>36</v>
      </c>
      <c r="Q31" s="205" t="n">
        <v>0.0952380952380952</v>
      </c>
      <c r="R31" s="205" t="n">
        <v>0.476190476190476</v>
      </c>
      <c r="S31" s="205" t="n">
        <v>0.428571428571429</v>
      </c>
    </row>
    <row r="32" customFormat="false" ht="13.5" hidden="false" customHeight="false" outlineLevel="0" collapsed="false">
      <c r="A32" s="176" t="s">
        <v>253</v>
      </c>
      <c r="B32" s="290" t="s">
        <v>40</v>
      </c>
      <c r="C32" s="304" t="n">
        <v>1409</v>
      </c>
      <c r="D32" s="304" t="n">
        <v>333</v>
      </c>
      <c r="E32" s="304" t="n">
        <v>937</v>
      </c>
      <c r="F32" s="304" t="n">
        <v>139</v>
      </c>
      <c r="G32" s="291" t="n">
        <f aca="false">D32/$C32</f>
        <v>0.236337828246984</v>
      </c>
      <c r="H32" s="291" t="n">
        <f aca="false">E32/$C32</f>
        <v>0.665010645848119</v>
      </c>
      <c r="I32" s="291" t="n">
        <f aca="false">F32/$C32</f>
        <v>0.0986515259048971</v>
      </c>
      <c r="K32" s="303" t="s">
        <v>257</v>
      </c>
      <c r="L32" s="210" t="s">
        <v>106</v>
      </c>
      <c r="M32" s="195" t="n">
        <v>67</v>
      </c>
      <c r="N32" s="195" t="n">
        <v>3</v>
      </c>
      <c r="O32" s="195" t="n">
        <v>32</v>
      </c>
      <c r="P32" s="195" t="n">
        <v>32</v>
      </c>
      <c r="Q32" s="205" t="n">
        <v>0.0447761194029851</v>
      </c>
      <c r="R32" s="205" t="n">
        <v>0.477611940298507</v>
      </c>
      <c r="S32" s="205" t="n">
        <v>0.477611940298507</v>
      </c>
    </row>
    <row r="33" customFormat="false" ht="13.5" hidden="false" customHeight="false" outlineLevel="0" collapsed="false">
      <c r="A33" s="176" t="s">
        <v>253</v>
      </c>
      <c r="B33" s="290" t="s">
        <v>41</v>
      </c>
      <c r="C33" s="191" t="n">
        <v>1799</v>
      </c>
      <c r="D33" s="191" t="n">
        <v>276</v>
      </c>
      <c r="E33" s="191" t="n">
        <v>1100</v>
      </c>
      <c r="F33" s="191" t="n">
        <v>423</v>
      </c>
      <c r="G33" s="291" t="n">
        <f aca="false">D33/$C33</f>
        <v>0.153418565869928</v>
      </c>
      <c r="H33" s="291" t="n">
        <f aca="false">E33/$C33</f>
        <v>0.611450806003335</v>
      </c>
      <c r="I33" s="291" t="n">
        <f aca="false">F33/$C33</f>
        <v>0.235130628126737</v>
      </c>
      <c r="K33" s="303" t="s">
        <v>257</v>
      </c>
      <c r="L33" s="210" t="s">
        <v>107</v>
      </c>
      <c r="M33" s="195" t="n">
        <v>42</v>
      </c>
      <c r="N33" s="195" t="n">
        <v>5</v>
      </c>
      <c r="O33" s="195" t="n">
        <v>19</v>
      </c>
      <c r="P33" s="195" t="n">
        <v>18</v>
      </c>
      <c r="Q33" s="205" t="n">
        <v>0.119047619047619</v>
      </c>
      <c r="R33" s="205" t="n">
        <v>0.452380952380952</v>
      </c>
      <c r="S33" s="205" t="n">
        <v>0.428571428571429</v>
      </c>
    </row>
    <row r="34" customFormat="false" ht="13.5" hidden="false" customHeight="false" outlineLevel="0" collapsed="false">
      <c r="A34" s="176" t="s">
        <v>253</v>
      </c>
      <c r="B34" s="290" t="s">
        <v>42</v>
      </c>
      <c r="C34" s="191" t="n">
        <v>2222</v>
      </c>
      <c r="D34" s="191" t="n">
        <v>429</v>
      </c>
      <c r="E34" s="191" t="n">
        <v>1299</v>
      </c>
      <c r="F34" s="191" t="n">
        <v>494</v>
      </c>
      <c r="G34" s="291" t="n">
        <f aca="false">D34/$C34</f>
        <v>0.193069306930693</v>
      </c>
      <c r="H34" s="291" t="n">
        <f aca="false">E34/$C34</f>
        <v>0.584608460846085</v>
      </c>
      <c r="I34" s="291" t="n">
        <f aca="false">F34/$C34</f>
        <v>0.222322232223222</v>
      </c>
      <c r="K34" s="303" t="s">
        <v>257</v>
      </c>
      <c r="L34" s="210" t="s">
        <v>108</v>
      </c>
      <c r="M34" s="195" t="n">
        <v>18</v>
      </c>
      <c r="N34" s="195" t="n">
        <v>0</v>
      </c>
      <c r="O34" s="195" t="n">
        <v>8</v>
      </c>
      <c r="P34" s="195" t="n">
        <v>10</v>
      </c>
      <c r="Q34" s="205" t="n">
        <v>0</v>
      </c>
      <c r="R34" s="205" t="n">
        <v>0.444444444444444</v>
      </c>
      <c r="S34" s="205" t="n">
        <v>0.555555555555556</v>
      </c>
    </row>
    <row r="35" customFormat="false" ht="13.5" hidden="false" customHeight="false" outlineLevel="0" collapsed="false">
      <c r="A35" s="176" t="s">
        <v>253</v>
      </c>
      <c r="B35" s="305" t="s">
        <v>43</v>
      </c>
      <c r="C35" s="191" t="n">
        <v>69</v>
      </c>
      <c r="D35" s="191" t="n">
        <v>6</v>
      </c>
      <c r="E35" s="191" t="n">
        <v>40</v>
      </c>
      <c r="F35" s="191" t="n">
        <v>23</v>
      </c>
      <c r="G35" s="291" t="n">
        <f aca="false">D35/$C35</f>
        <v>0.0869565217391304</v>
      </c>
      <c r="H35" s="291" t="n">
        <f aca="false">E35/$C35</f>
        <v>0.579710144927536</v>
      </c>
      <c r="I35" s="291" t="n">
        <f aca="false">F35/$C35</f>
        <v>0.333333333333333</v>
      </c>
      <c r="K35" s="303" t="s">
        <v>257</v>
      </c>
      <c r="L35" s="210" t="s">
        <v>109</v>
      </c>
      <c r="M35" s="195" t="n">
        <v>48</v>
      </c>
      <c r="N35" s="195" t="n">
        <v>5</v>
      </c>
      <c r="O35" s="195" t="n">
        <v>22</v>
      </c>
      <c r="P35" s="195" t="n">
        <v>21</v>
      </c>
      <c r="Q35" s="205" t="n">
        <v>0.104166666666667</v>
      </c>
      <c r="R35" s="205" t="n">
        <v>0.458333333333333</v>
      </c>
      <c r="S35" s="205" t="n">
        <v>0.4375</v>
      </c>
    </row>
    <row r="36" customFormat="false" ht="13.5" hidden="false" customHeight="false" outlineLevel="0" collapsed="false">
      <c r="A36" s="176" t="s">
        <v>253</v>
      </c>
      <c r="B36" s="290" t="s">
        <v>44</v>
      </c>
      <c r="C36" s="191" t="n">
        <v>1425</v>
      </c>
      <c r="D36" s="191" t="n">
        <v>301</v>
      </c>
      <c r="E36" s="191" t="n">
        <v>890</v>
      </c>
      <c r="F36" s="191" t="n">
        <v>234</v>
      </c>
      <c r="G36" s="291" t="n">
        <f aca="false">D36/$C36</f>
        <v>0.211228070175439</v>
      </c>
      <c r="H36" s="291" t="n">
        <f aca="false">E36/$C36</f>
        <v>0.624561403508772</v>
      </c>
      <c r="I36" s="291" t="n">
        <f aca="false">F36/$C36</f>
        <v>0.164210526315789</v>
      </c>
      <c r="K36" s="303" t="s">
        <v>257</v>
      </c>
      <c r="L36" s="210" t="s">
        <v>110</v>
      </c>
      <c r="M36" s="195" t="n">
        <v>24</v>
      </c>
      <c r="N36" s="195" t="n">
        <v>2</v>
      </c>
      <c r="O36" s="195" t="n">
        <v>10</v>
      </c>
      <c r="P36" s="195" t="n">
        <v>12</v>
      </c>
      <c r="Q36" s="205" t="n">
        <v>0.0833333333333333</v>
      </c>
      <c r="R36" s="205" t="n">
        <v>0.416666666666667</v>
      </c>
      <c r="S36" s="205" t="n">
        <v>0.5</v>
      </c>
    </row>
    <row r="37" customFormat="false" ht="13.5" hidden="false" customHeight="false" outlineLevel="0" collapsed="false">
      <c r="A37" s="176" t="s">
        <v>253</v>
      </c>
      <c r="B37" s="290" t="s">
        <v>45</v>
      </c>
      <c r="C37" s="191" t="n">
        <v>1920</v>
      </c>
      <c r="D37" s="191" t="n">
        <v>478</v>
      </c>
      <c r="E37" s="191" t="n">
        <v>1205</v>
      </c>
      <c r="F37" s="191" t="n">
        <v>237</v>
      </c>
      <c r="G37" s="291" t="n">
        <f aca="false">D37/$C37</f>
        <v>0.248958333333333</v>
      </c>
      <c r="H37" s="291" t="n">
        <f aca="false">E37/$C37</f>
        <v>0.627604166666667</v>
      </c>
      <c r="I37" s="291" t="n">
        <f aca="false">F37/$C37</f>
        <v>0.1234375</v>
      </c>
      <c r="K37" s="303" t="s">
        <v>257</v>
      </c>
      <c r="L37" s="210" t="s">
        <v>111</v>
      </c>
      <c r="M37" s="195" t="n">
        <v>3</v>
      </c>
      <c r="N37" s="195" t="n">
        <v>0</v>
      </c>
      <c r="O37" s="195" t="n">
        <v>0</v>
      </c>
      <c r="P37" s="195" t="n">
        <v>3</v>
      </c>
      <c r="Q37" s="205" t="n">
        <v>0</v>
      </c>
      <c r="R37" s="205" t="n">
        <v>0</v>
      </c>
      <c r="S37" s="205" t="n">
        <v>1</v>
      </c>
    </row>
    <row r="38" customFormat="false" ht="13.5" hidden="false" customHeight="false" outlineLevel="0" collapsed="false">
      <c r="A38" s="176" t="s">
        <v>253</v>
      </c>
      <c r="B38" s="290" t="s">
        <v>46</v>
      </c>
      <c r="C38" s="191" t="n">
        <v>1610</v>
      </c>
      <c r="D38" s="191" t="n">
        <v>229</v>
      </c>
      <c r="E38" s="191" t="n">
        <v>929</v>
      </c>
      <c r="F38" s="191" t="n">
        <v>452</v>
      </c>
      <c r="G38" s="291" t="n">
        <f aca="false">D38/$C38</f>
        <v>0.142236024844721</v>
      </c>
      <c r="H38" s="291" t="n">
        <f aca="false">E38/$C38</f>
        <v>0.577018633540373</v>
      </c>
      <c r="I38" s="291" t="n">
        <f aca="false">F38/$C38</f>
        <v>0.280745341614907</v>
      </c>
      <c r="K38" s="303" t="s">
        <v>257</v>
      </c>
      <c r="L38" s="210" t="s">
        <v>112</v>
      </c>
      <c r="M38" s="195" t="n">
        <v>7</v>
      </c>
      <c r="N38" s="195" t="n">
        <v>0</v>
      </c>
      <c r="O38" s="195" t="n">
        <v>4</v>
      </c>
      <c r="P38" s="195" t="n">
        <v>3</v>
      </c>
      <c r="Q38" s="205" t="n">
        <v>0</v>
      </c>
      <c r="R38" s="205" t="n">
        <v>0.571428571428571</v>
      </c>
      <c r="S38" s="205" t="n">
        <v>0.428571428571429</v>
      </c>
    </row>
    <row r="39" customFormat="false" ht="13.5" hidden="false" customHeight="false" outlineLevel="0" collapsed="false">
      <c r="A39" s="176" t="s">
        <v>253</v>
      </c>
      <c r="B39" s="290" t="s">
        <v>47</v>
      </c>
      <c r="C39" s="191" t="n">
        <v>1664</v>
      </c>
      <c r="D39" s="191" t="n">
        <v>221</v>
      </c>
      <c r="E39" s="191" t="n">
        <v>965</v>
      </c>
      <c r="F39" s="191" t="n">
        <v>478</v>
      </c>
      <c r="G39" s="291" t="n">
        <f aca="false">D39/$C39</f>
        <v>0.1328125</v>
      </c>
      <c r="H39" s="291" t="n">
        <f aca="false">E39/$C39</f>
        <v>0.579927884615385</v>
      </c>
      <c r="I39" s="291" t="n">
        <f aca="false">F39/$C39</f>
        <v>0.287259615384615</v>
      </c>
      <c r="K39" s="303" t="s">
        <v>257</v>
      </c>
      <c r="L39" s="210" t="s">
        <v>113</v>
      </c>
      <c r="M39" s="195" t="n">
        <v>56</v>
      </c>
      <c r="N39" s="195" t="n">
        <v>2</v>
      </c>
      <c r="O39" s="195" t="n">
        <v>24</v>
      </c>
      <c r="P39" s="195" t="n">
        <v>30</v>
      </c>
      <c r="Q39" s="205" t="n">
        <v>0.0357142857142857</v>
      </c>
      <c r="R39" s="205" t="n">
        <v>0.428571428571429</v>
      </c>
      <c r="S39" s="205" t="n">
        <v>0.535714285714286</v>
      </c>
    </row>
    <row r="40" customFormat="false" ht="13.5" hidden="false" customHeight="false" outlineLevel="0" collapsed="false">
      <c r="A40" s="176" t="s">
        <v>253</v>
      </c>
      <c r="B40" s="290" t="s">
        <v>48</v>
      </c>
      <c r="C40" s="191" t="n">
        <v>4572</v>
      </c>
      <c r="D40" s="191" t="n">
        <v>913</v>
      </c>
      <c r="E40" s="191" t="n">
        <v>2819</v>
      </c>
      <c r="F40" s="191" t="n">
        <v>840</v>
      </c>
      <c r="G40" s="291" t="n">
        <f aca="false">D40/$C40</f>
        <v>0.199693788276465</v>
      </c>
      <c r="H40" s="291" t="n">
        <f aca="false">E40/$C40</f>
        <v>0.6165791776028</v>
      </c>
      <c r="I40" s="291" t="n">
        <f aca="false">F40/$C40</f>
        <v>0.183727034120735</v>
      </c>
      <c r="K40" s="303" t="s">
        <v>257</v>
      </c>
      <c r="L40" s="210" t="s">
        <v>114</v>
      </c>
      <c r="M40" s="195" t="n">
        <v>43</v>
      </c>
      <c r="N40" s="195" t="n">
        <v>0</v>
      </c>
      <c r="O40" s="195" t="n">
        <v>13</v>
      </c>
      <c r="P40" s="195" t="n">
        <v>30</v>
      </c>
      <c r="Q40" s="205" t="n">
        <v>0</v>
      </c>
      <c r="R40" s="205" t="n">
        <v>0.302325581395349</v>
      </c>
      <c r="S40" s="205" t="n">
        <v>0.697674418604651</v>
      </c>
    </row>
    <row r="41" customFormat="false" ht="13.5" hidden="false" customHeight="false" outlineLevel="0" collapsed="false">
      <c r="A41" s="176" t="s">
        <v>253</v>
      </c>
      <c r="B41" s="290" t="s">
        <v>49</v>
      </c>
      <c r="C41" s="304" t="n">
        <v>1509</v>
      </c>
      <c r="D41" s="304" t="n">
        <v>225</v>
      </c>
      <c r="E41" s="304" t="n">
        <v>851</v>
      </c>
      <c r="F41" s="304" t="n">
        <v>433</v>
      </c>
      <c r="G41" s="291" t="n">
        <f aca="false">D41/$C41</f>
        <v>0.149105367793241</v>
      </c>
      <c r="H41" s="291" t="n">
        <f aca="false">E41/$C41</f>
        <v>0.563949635520212</v>
      </c>
      <c r="I41" s="291" t="n">
        <f aca="false">F41/$C41</f>
        <v>0.286944996686547</v>
      </c>
      <c r="K41" s="303" t="s">
        <v>257</v>
      </c>
      <c r="L41" s="210" t="s">
        <v>115</v>
      </c>
      <c r="M41" s="195" t="n">
        <v>73</v>
      </c>
      <c r="N41" s="195" t="n">
        <v>2</v>
      </c>
      <c r="O41" s="195" t="n">
        <v>34</v>
      </c>
      <c r="P41" s="195" t="n">
        <v>37</v>
      </c>
      <c r="Q41" s="205" t="n">
        <v>0.0273972602739726</v>
      </c>
      <c r="R41" s="205" t="n">
        <v>0.465753424657534</v>
      </c>
      <c r="S41" s="205" t="n">
        <v>0.506849315068493</v>
      </c>
    </row>
    <row r="42" customFormat="false" ht="13.5" hidden="false" customHeight="false" outlineLevel="0" collapsed="false">
      <c r="A42" s="176" t="s">
        <v>253</v>
      </c>
      <c r="B42" s="290" t="s">
        <v>50</v>
      </c>
      <c r="C42" s="191" t="n">
        <v>736</v>
      </c>
      <c r="D42" s="191" t="n">
        <v>47</v>
      </c>
      <c r="E42" s="191" t="n">
        <v>369</v>
      </c>
      <c r="F42" s="191" t="n">
        <v>320</v>
      </c>
      <c r="G42" s="291" t="n">
        <f aca="false">D42/$C42</f>
        <v>0.0638586956521739</v>
      </c>
      <c r="H42" s="291" t="n">
        <f aca="false">E42/$C42</f>
        <v>0.501358695652174</v>
      </c>
      <c r="I42" s="291" t="n">
        <f aca="false">F42/$C42</f>
        <v>0.434782608695652</v>
      </c>
      <c r="K42" s="303" t="s">
        <v>257</v>
      </c>
      <c r="L42" s="210" t="s">
        <v>121</v>
      </c>
      <c r="M42" s="195" t="n">
        <v>34</v>
      </c>
      <c r="N42" s="195" t="n">
        <v>0</v>
      </c>
      <c r="O42" s="195" t="n">
        <v>9</v>
      </c>
      <c r="P42" s="195" t="n">
        <v>25</v>
      </c>
      <c r="Q42" s="205" t="n">
        <v>0</v>
      </c>
      <c r="R42" s="205" t="n">
        <v>0.264705882352941</v>
      </c>
      <c r="S42" s="205" t="n">
        <v>0.735294117647059</v>
      </c>
    </row>
    <row r="43" customFormat="false" ht="13.5" hidden="false" customHeight="false" outlineLevel="0" collapsed="false">
      <c r="A43" s="176" t="s">
        <v>253</v>
      </c>
      <c r="B43" s="290" t="s">
        <v>51</v>
      </c>
      <c r="C43" s="191" t="n">
        <v>765</v>
      </c>
      <c r="D43" s="191" t="n">
        <v>105</v>
      </c>
      <c r="E43" s="191" t="n">
        <v>409</v>
      </c>
      <c r="F43" s="191" t="n">
        <v>251</v>
      </c>
      <c r="G43" s="291" t="n">
        <f aca="false">D43/$C43</f>
        <v>0.137254901960784</v>
      </c>
      <c r="H43" s="291" t="n">
        <f aca="false">E43/$C43</f>
        <v>0.534640522875817</v>
      </c>
      <c r="I43" s="291" t="n">
        <f aca="false">F43/$C43</f>
        <v>0.328104575163399</v>
      </c>
      <c r="K43" s="303" t="s">
        <v>257</v>
      </c>
      <c r="L43" s="210" t="s">
        <v>257</v>
      </c>
      <c r="M43" s="213" t="n">
        <f aca="false">SUM(M26:M42)</f>
        <v>1349</v>
      </c>
      <c r="N43" s="213" t="n">
        <f aca="false">SUM(N26:N42)</f>
        <v>133</v>
      </c>
      <c r="O43" s="213" t="n">
        <f aca="false">SUM(O26:O42)</f>
        <v>677</v>
      </c>
      <c r="P43" s="213" t="n">
        <f aca="false">SUM(P26:P42)</f>
        <v>539</v>
      </c>
      <c r="Q43" s="214" t="n">
        <f aca="false">N43/$M43</f>
        <v>0.0985915492957746</v>
      </c>
      <c r="R43" s="214" t="n">
        <f aca="false">O43/$M43</f>
        <v>0.501853224610823</v>
      </c>
      <c r="S43" s="214" t="n">
        <f aca="false">P43/$M43</f>
        <v>0.399555226093403</v>
      </c>
    </row>
    <row r="44" customFormat="false" ht="13.5" hidden="false" customHeight="false" outlineLevel="0" collapsed="false">
      <c r="A44" s="176" t="s">
        <v>253</v>
      </c>
      <c r="B44" s="290" t="s">
        <v>52</v>
      </c>
      <c r="C44" s="191" t="n">
        <v>1096</v>
      </c>
      <c r="D44" s="191" t="n">
        <v>191</v>
      </c>
      <c r="E44" s="191" t="n">
        <v>593</v>
      </c>
      <c r="F44" s="191" t="n">
        <v>312</v>
      </c>
      <c r="G44" s="291" t="n">
        <f aca="false">D44/$C44</f>
        <v>0.174270072992701</v>
      </c>
      <c r="H44" s="291" t="n">
        <f aca="false">E44/$C44</f>
        <v>0.541058394160584</v>
      </c>
      <c r="I44" s="291" t="n">
        <f aca="false">F44/$C44</f>
        <v>0.284671532846715</v>
      </c>
      <c r="K44" s="306" t="s">
        <v>259</v>
      </c>
      <c r="L44" s="216" t="s">
        <v>116</v>
      </c>
      <c r="M44" s="195" t="n">
        <v>67</v>
      </c>
      <c r="N44" s="195" t="n">
        <v>1</v>
      </c>
      <c r="O44" s="195" t="n">
        <v>29</v>
      </c>
      <c r="P44" s="195" t="n">
        <v>37</v>
      </c>
      <c r="Q44" s="205" t="n">
        <v>0.0149253731343284</v>
      </c>
      <c r="R44" s="205" t="n">
        <v>0.432835820895522</v>
      </c>
      <c r="S44" s="205" t="n">
        <v>0.552238805970149</v>
      </c>
    </row>
    <row r="45" customFormat="false" ht="13.5" hidden="false" customHeight="false" outlineLevel="0" collapsed="false">
      <c r="A45" s="176" t="s">
        <v>253</v>
      </c>
      <c r="B45" s="290" t="s">
        <v>53</v>
      </c>
      <c r="C45" s="191" t="n">
        <v>354</v>
      </c>
      <c r="D45" s="191" t="n">
        <v>70</v>
      </c>
      <c r="E45" s="191" t="n">
        <v>224</v>
      </c>
      <c r="F45" s="191" t="n">
        <v>60</v>
      </c>
      <c r="G45" s="291" t="n">
        <f aca="false">D45/$C45</f>
        <v>0.19774011299435</v>
      </c>
      <c r="H45" s="291" t="n">
        <f aca="false">E45/$C45</f>
        <v>0.632768361581921</v>
      </c>
      <c r="I45" s="291" t="n">
        <f aca="false">F45/$C45</f>
        <v>0.169491525423729</v>
      </c>
      <c r="K45" s="306" t="s">
        <v>259</v>
      </c>
      <c r="L45" s="216" t="s">
        <v>117</v>
      </c>
      <c r="M45" s="195" t="n">
        <v>68</v>
      </c>
      <c r="N45" s="195" t="n">
        <v>9</v>
      </c>
      <c r="O45" s="195" t="n">
        <v>27</v>
      </c>
      <c r="P45" s="195" t="n">
        <v>32</v>
      </c>
      <c r="Q45" s="205" t="n">
        <v>0.132352941176471</v>
      </c>
      <c r="R45" s="205" t="n">
        <v>0.397058823529412</v>
      </c>
      <c r="S45" s="205" t="n">
        <v>0.470588235294118</v>
      </c>
    </row>
    <row r="46" customFormat="false" ht="13.5" hidden="false" customHeight="false" outlineLevel="0" collapsed="false">
      <c r="A46" s="176" t="s">
        <v>253</v>
      </c>
      <c r="B46" s="290" t="s">
        <v>54</v>
      </c>
      <c r="C46" s="272" t="n">
        <v>921</v>
      </c>
      <c r="D46" s="272" t="n">
        <v>106</v>
      </c>
      <c r="E46" s="272" t="n">
        <v>541</v>
      </c>
      <c r="F46" s="272" t="n">
        <v>274</v>
      </c>
      <c r="G46" s="291" t="n">
        <f aca="false">D46/$C46</f>
        <v>0.115092290988056</v>
      </c>
      <c r="H46" s="291" t="n">
        <f aca="false">E46/$C46</f>
        <v>0.587404994571118</v>
      </c>
      <c r="I46" s="291" t="n">
        <f aca="false">F46/$C46</f>
        <v>0.297502714440825</v>
      </c>
      <c r="K46" s="306" t="s">
        <v>259</v>
      </c>
      <c r="L46" s="216" t="s">
        <v>118</v>
      </c>
      <c r="M46" s="195" t="n">
        <v>212</v>
      </c>
      <c r="N46" s="195" t="n">
        <v>26</v>
      </c>
      <c r="O46" s="195" t="n">
        <v>100</v>
      </c>
      <c r="P46" s="195" t="n">
        <v>86</v>
      </c>
      <c r="Q46" s="205" t="n">
        <v>0.122641509433962</v>
      </c>
      <c r="R46" s="205" t="n">
        <v>0.471698113207547</v>
      </c>
      <c r="S46" s="205" t="n">
        <v>0.405660377358491</v>
      </c>
    </row>
    <row r="47" customFormat="false" ht="13.5" hidden="false" customHeight="false" outlineLevel="0" collapsed="false">
      <c r="A47" s="176" t="s">
        <v>253</v>
      </c>
      <c r="B47" s="307" t="s">
        <v>287</v>
      </c>
      <c r="C47" s="221" t="n">
        <v>2767</v>
      </c>
      <c r="D47" s="221" t="n">
        <v>364</v>
      </c>
      <c r="E47" s="221" t="n">
        <v>1674</v>
      </c>
      <c r="F47" s="221" t="n">
        <v>729</v>
      </c>
      <c r="G47" s="308" t="n">
        <f aca="false">D47/$C47</f>
        <v>0.131550415612577</v>
      </c>
      <c r="H47" s="308" t="n">
        <f aca="false">E47/$C47</f>
        <v>0.604987350921576</v>
      </c>
      <c r="I47" s="308" t="n">
        <f aca="false">F47/$C47</f>
        <v>0.263462233465847</v>
      </c>
      <c r="K47" s="306" t="s">
        <v>259</v>
      </c>
      <c r="L47" s="216" t="s">
        <v>119</v>
      </c>
      <c r="M47" s="195" t="n">
        <v>178</v>
      </c>
      <c r="N47" s="195" t="n">
        <v>2</v>
      </c>
      <c r="O47" s="195" t="n">
        <v>85</v>
      </c>
      <c r="P47" s="195" t="n">
        <v>91</v>
      </c>
      <c r="Q47" s="205" t="n">
        <v>0.0112359550561798</v>
      </c>
      <c r="R47" s="205" t="n">
        <v>0.47752808988764</v>
      </c>
      <c r="S47" s="205" t="n">
        <v>0.51123595505618</v>
      </c>
    </row>
    <row r="48" customFormat="false" ht="13.5" hidden="false" customHeight="false" outlineLevel="0" collapsed="false">
      <c r="A48" s="176" t="s">
        <v>253</v>
      </c>
      <c r="B48" s="290" t="s">
        <v>57</v>
      </c>
      <c r="C48" s="195" t="n">
        <v>4906</v>
      </c>
      <c r="D48" s="195" t="n">
        <v>946</v>
      </c>
      <c r="E48" s="195" t="n">
        <v>3113</v>
      </c>
      <c r="F48" s="195" t="n">
        <v>847</v>
      </c>
      <c r="G48" s="291" t="n">
        <f aca="false">D48/$C48</f>
        <v>0.192825112107623</v>
      </c>
      <c r="H48" s="291" t="n">
        <f aca="false">E48/$C48</f>
        <v>0.634529147982063</v>
      </c>
      <c r="I48" s="291" t="n">
        <f aca="false">F48/$C48</f>
        <v>0.172645739910314</v>
      </c>
      <c r="K48" s="306" t="s">
        <v>259</v>
      </c>
      <c r="L48" s="216" t="s">
        <v>120</v>
      </c>
      <c r="M48" s="195" t="n">
        <v>61</v>
      </c>
      <c r="N48" s="195" t="n">
        <v>2</v>
      </c>
      <c r="O48" s="195" t="n">
        <v>22</v>
      </c>
      <c r="P48" s="195" t="n">
        <v>37</v>
      </c>
      <c r="Q48" s="205" t="n">
        <v>0.0327868852459016</v>
      </c>
      <c r="R48" s="205" t="n">
        <v>0.360655737704918</v>
      </c>
      <c r="S48" s="205" t="n">
        <v>0.60655737704918</v>
      </c>
    </row>
    <row r="49" customFormat="false" ht="13.5" hidden="false" customHeight="false" outlineLevel="0" collapsed="false">
      <c r="A49" s="176" t="s">
        <v>253</v>
      </c>
      <c r="B49" s="290" t="s">
        <v>58</v>
      </c>
      <c r="C49" s="195" t="n">
        <v>837</v>
      </c>
      <c r="D49" s="195" t="n">
        <v>107</v>
      </c>
      <c r="E49" s="195" t="n">
        <v>476</v>
      </c>
      <c r="F49" s="195" t="n">
        <v>254</v>
      </c>
      <c r="G49" s="291" t="n">
        <f aca="false">D49/$C49</f>
        <v>0.127837514934289</v>
      </c>
      <c r="H49" s="291" t="n">
        <f aca="false">E49/$C49</f>
        <v>0.568697729988053</v>
      </c>
      <c r="I49" s="291" t="n">
        <f aca="false">F49/$C49</f>
        <v>0.303464755077658</v>
      </c>
      <c r="K49" s="306" t="s">
        <v>259</v>
      </c>
      <c r="L49" s="216" t="s">
        <v>259</v>
      </c>
      <c r="M49" s="218" t="n">
        <f aca="false">SUM(M44:M48)</f>
        <v>586</v>
      </c>
      <c r="N49" s="218" t="n">
        <f aca="false">SUM(N44:N48)</f>
        <v>40</v>
      </c>
      <c r="O49" s="218" t="n">
        <f aca="false">SUM(O44:O48)</f>
        <v>263</v>
      </c>
      <c r="P49" s="218" t="n">
        <f aca="false">SUM(P44:P48)</f>
        <v>283</v>
      </c>
      <c r="Q49" s="219" t="n">
        <f aca="false">N49/$M49</f>
        <v>0.068259385665529</v>
      </c>
      <c r="R49" s="219" t="n">
        <f aca="false">O49/$M49</f>
        <v>0.448805460750853</v>
      </c>
      <c r="S49" s="219" t="n">
        <f aca="false">P49/$M49</f>
        <v>0.482935153583618</v>
      </c>
    </row>
    <row r="50" customFormat="false" ht="13.5" hidden="false" customHeight="false" outlineLevel="0" collapsed="false">
      <c r="A50" s="176" t="s">
        <v>253</v>
      </c>
      <c r="B50" s="290" t="s">
        <v>59</v>
      </c>
      <c r="C50" s="195" t="n">
        <v>431</v>
      </c>
      <c r="D50" s="195" t="n">
        <v>38</v>
      </c>
      <c r="E50" s="195" t="n">
        <v>225</v>
      </c>
      <c r="F50" s="195" t="n">
        <v>168</v>
      </c>
      <c r="G50" s="291" t="n">
        <f aca="false">D50/$C50</f>
        <v>0.0881670533642691</v>
      </c>
      <c r="H50" s="291" t="n">
        <f aca="false">E50/$C50</f>
        <v>0.522041763341067</v>
      </c>
      <c r="I50" s="291" t="n">
        <f aca="false">F50/$C50</f>
        <v>0.389791183294664</v>
      </c>
      <c r="K50" s="309" t="s">
        <v>260</v>
      </c>
      <c r="L50" s="220" t="s">
        <v>122</v>
      </c>
      <c r="M50" s="195" t="n">
        <v>85</v>
      </c>
      <c r="N50" s="195" t="n">
        <v>5</v>
      </c>
      <c r="O50" s="195" t="n">
        <v>41</v>
      </c>
      <c r="P50" s="195" t="n">
        <v>39</v>
      </c>
      <c r="Q50" s="205" t="n">
        <v>0.0588235294117647</v>
      </c>
      <c r="R50" s="205" t="n">
        <v>0.482352941176471</v>
      </c>
      <c r="S50" s="205" t="n">
        <v>0.458823529411765</v>
      </c>
    </row>
    <row r="51" customFormat="false" ht="13.5" hidden="false" customHeight="false" outlineLevel="0" collapsed="false">
      <c r="A51" s="176" t="s">
        <v>253</v>
      </c>
      <c r="B51" s="290" t="s">
        <v>60</v>
      </c>
      <c r="C51" s="195" t="n">
        <v>315</v>
      </c>
      <c r="D51" s="195" t="n">
        <v>29</v>
      </c>
      <c r="E51" s="195" t="n">
        <v>169</v>
      </c>
      <c r="F51" s="195" t="n">
        <v>117</v>
      </c>
      <c r="G51" s="291" t="n">
        <f aca="false">D51/$C51</f>
        <v>0.0920634920634921</v>
      </c>
      <c r="H51" s="291" t="n">
        <f aca="false">E51/$C51</f>
        <v>0.536507936507937</v>
      </c>
      <c r="I51" s="291" t="n">
        <f aca="false">F51/$C51</f>
        <v>0.371428571428571</v>
      </c>
      <c r="K51" s="309" t="s">
        <v>260</v>
      </c>
      <c r="L51" s="220" t="s">
        <v>123</v>
      </c>
      <c r="M51" s="195" t="n">
        <v>324</v>
      </c>
      <c r="N51" s="195" t="n">
        <v>52</v>
      </c>
      <c r="O51" s="195" t="n">
        <v>177</v>
      </c>
      <c r="P51" s="195" t="n">
        <v>95</v>
      </c>
      <c r="Q51" s="205" t="n">
        <v>0.160493827160494</v>
      </c>
      <c r="R51" s="205" t="n">
        <v>0.546296296296296</v>
      </c>
      <c r="S51" s="205" t="n">
        <v>0.29320987654321</v>
      </c>
    </row>
    <row r="52" customFormat="false" ht="13.5" hidden="false" customHeight="false" outlineLevel="0" collapsed="false">
      <c r="A52" s="176" t="s">
        <v>253</v>
      </c>
      <c r="B52" s="290" t="s">
        <v>61</v>
      </c>
      <c r="C52" s="195" t="n">
        <v>385</v>
      </c>
      <c r="D52" s="195" t="n">
        <v>38</v>
      </c>
      <c r="E52" s="195" t="n">
        <v>236</v>
      </c>
      <c r="F52" s="195" t="n">
        <v>111</v>
      </c>
      <c r="G52" s="291" t="n">
        <f aca="false">D52/$C52</f>
        <v>0.0987012987012987</v>
      </c>
      <c r="H52" s="291" t="n">
        <f aca="false">E52/$C52</f>
        <v>0.612987012987013</v>
      </c>
      <c r="I52" s="291" t="n">
        <f aca="false">F52/$C52</f>
        <v>0.288311688311688</v>
      </c>
      <c r="K52" s="309" t="s">
        <v>260</v>
      </c>
      <c r="L52" s="220" t="s">
        <v>124</v>
      </c>
      <c r="M52" s="195" t="n">
        <v>55</v>
      </c>
      <c r="N52" s="195" t="n">
        <v>0</v>
      </c>
      <c r="O52" s="195" t="n">
        <v>33</v>
      </c>
      <c r="P52" s="195" t="n">
        <v>22</v>
      </c>
      <c r="Q52" s="205" t="n">
        <v>0</v>
      </c>
      <c r="R52" s="205" t="n">
        <v>0.6</v>
      </c>
      <c r="S52" s="205" t="n">
        <v>0.4</v>
      </c>
    </row>
    <row r="53" customFormat="false" ht="13.5" hidden="false" customHeight="false" outlineLevel="0" collapsed="false">
      <c r="A53" s="176" t="s">
        <v>253</v>
      </c>
      <c r="B53" s="290" t="s">
        <v>62</v>
      </c>
      <c r="C53" s="195" t="n">
        <v>396</v>
      </c>
      <c r="D53" s="195" t="n">
        <v>59</v>
      </c>
      <c r="E53" s="195" t="n">
        <v>215</v>
      </c>
      <c r="F53" s="195" t="n">
        <v>122</v>
      </c>
      <c r="G53" s="291" t="n">
        <f aca="false">D53/$C53</f>
        <v>0.148989898989899</v>
      </c>
      <c r="H53" s="291" t="n">
        <f aca="false">E53/$C53</f>
        <v>0.542929292929293</v>
      </c>
      <c r="I53" s="291" t="n">
        <f aca="false">F53/$C53</f>
        <v>0.308080808080808</v>
      </c>
      <c r="K53" s="309" t="s">
        <v>260</v>
      </c>
      <c r="L53" s="220" t="s">
        <v>125</v>
      </c>
      <c r="M53" s="195" t="n">
        <v>20</v>
      </c>
      <c r="N53" s="195" t="n">
        <v>5</v>
      </c>
      <c r="O53" s="195" t="n">
        <v>12</v>
      </c>
      <c r="P53" s="195" t="n">
        <v>3</v>
      </c>
      <c r="Q53" s="205" t="n">
        <v>0.25</v>
      </c>
      <c r="R53" s="205" t="n">
        <v>0.6</v>
      </c>
      <c r="S53" s="205" t="n">
        <v>0.15</v>
      </c>
    </row>
    <row r="54" customFormat="false" ht="13.5" hidden="false" customHeight="false" outlineLevel="0" collapsed="false">
      <c r="A54" s="176" t="s">
        <v>253</v>
      </c>
      <c r="B54" s="290" t="s">
        <v>63</v>
      </c>
      <c r="C54" s="195" t="n">
        <v>210</v>
      </c>
      <c r="D54" s="195" t="n">
        <v>8</v>
      </c>
      <c r="E54" s="195" t="n">
        <v>36</v>
      </c>
      <c r="F54" s="195" t="n">
        <v>166</v>
      </c>
      <c r="G54" s="291" t="n">
        <f aca="false">D54/$C54</f>
        <v>0.0380952380952381</v>
      </c>
      <c r="H54" s="291" t="n">
        <f aca="false">E54/$C54</f>
        <v>0.171428571428571</v>
      </c>
      <c r="I54" s="291" t="n">
        <f aca="false">F54/$C54</f>
        <v>0.79047619047619</v>
      </c>
      <c r="K54" s="309" t="s">
        <v>260</v>
      </c>
      <c r="L54" s="220" t="s">
        <v>126</v>
      </c>
      <c r="M54" s="195" t="n">
        <v>20</v>
      </c>
      <c r="N54" s="195" t="n">
        <v>0</v>
      </c>
      <c r="O54" s="195" t="n">
        <v>6</v>
      </c>
      <c r="P54" s="195" t="n">
        <v>14</v>
      </c>
      <c r="Q54" s="205" t="n">
        <v>0</v>
      </c>
      <c r="R54" s="205" t="n">
        <v>0.3</v>
      </c>
      <c r="S54" s="205" t="n">
        <v>0.7</v>
      </c>
    </row>
    <row r="55" customFormat="false" ht="13.5" hidden="false" customHeight="false" outlineLevel="0" collapsed="false">
      <c r="A55" s="176" t="s">
        <v>253</v>
      </c>
      <c r="B55" s="290" t="s">
        <v>64</v>
      </c>
      <c r="C55" s="195" t="n">
        <v>336</v>
      </c>
      <c r="D55" s="195" t="n">
        <v>43</v>
      </c>
      <c r="E55" s="195" t="n">
        <v>188</v>
      </c>
      <c r="F55" s="195" t="n">
        <v>105</v>
      </c>
      <c r="G55" s="291" t="n">
        <f aca="false">D55/$C55</f>
        <v>0.12797619047619</v>
      </c>
      <c r="H55" s="291" t="n">
        <f aca="false">E55/$C55</f>
        <v>0.55952380952381</v>
      </c>
      <c r="I55" s="291" t="n">
        <f aca="false">F55/$C55</f>
        <v>0.3125</v>
      </c>
      <c r="K55" s="309" t="s">
        <v>260</v>
      </c>
      <c r="L55" s="220" t="s">
        <v>127</v>
      </c>
      <c r="M55" s="195" t="n">
        <v>60</v>
      </c>
      <c r="N55" s="195" t="n">
        <v>6</v>
      </c>
      <c r="O55" s="195" t="n">
        <v>30</v>
      </c>
      <c r="P55" s="195" t="n">
        <v>24</v>
      </c>
      <c r="Q55" s="205" t="n">
        <v>0.1</v>
      </c>
      <c r="R55" s="205" t="n">
        <v>0.5</v>
      </c>
      <c r="S55" s="205" t="n">
        <v>0.4</v>
      </c>
    </row>
    <row r="56" customFormat="false" ht="13.5" hidden="false" customHeight="false" outlineLevel="0" collapsed="false">
      <c r="A56" s="176" t="s">
        <v>253</v>
      </c>
      <c r="B56" s="290" t="s">
        <v>65</v>
      </c>
      <c r="C56" s="195" t="n">
        <v>1005</v>
      </c>
      <c r="D56" s="195" t="n">
        <v>79</v>
      </c>
      <c r="E56" s="195" t="n">
        <v>524</v>
      </c>
      <c r="F56" s="195" t="n">
        <v>402</v>
      </c>
      <c r="G56" s="291" t="n">
        <f aca="false">D56/$C56</f>
        <v>0.0786069651741294</v>
      </c>
      <c r="H56" s="291" t="n">
        <f aca="false">E56/$C56</f>
        <v>0.521393034825871</v>
      </c>
      <c r="I56" s="291" t="n">
        <f aca="false">F56/$C56</f>
        <v>0.4</v>
      </c>
      <c r="K56" s="309" t="s">
        <v>260</v>
      </c>
      <c r="L56" s="220" t="s">
        <v>128</v>
      </c>
      <c r="M56" s="195" t="n">
        <v>34</v>
      </c>
      <c r="N56" s="195" t="n">
        <v>3</v>
      </c>
      <c r="O56" s="195" t="n">
        <v>13</v>
      </c>
      <c r="P56" s="195" t="n">
        <v>18</v>
      </c>
      <c r="Q56" s="205" t="n">
        <v>0.0882352941176471</v>
      </c>
      <c r="R56" s="205" t="n">
        <v>0.382352941176471</v>
      </c>
      <c r="S56" s="205" t="n">
        <v>0.529411764705882</v>
      </c>
    </row>
    <row r="57" customFormat="false" ht="13.5" hidden="false" customHeight="false" outlineLevel="0" collapsed="false">
      <c r="A57" s="176" t="s">
        <v>253</v>
      </c>
      <c r="B57" s="290" t="s">
        <v>66</v>
      </c>
      <c r="C57" s="195" t="n">
        <v>335</v>
      </c>
      <c r="D57" s="195" t="n">
        <v>41</v>
      </c>
      <c r="E57" s="195" t="n">
        <v>155</v>
      </c>
      <c r="F57" s="195" t="n">
        <v>139</v>
      </c>
      <c r="G57" s="291" t="n">
        <f aca="false">D57/$C57</f>
        <v>0.122388059701493</v>
      </c>
      <c r="H57" s="291" t="n">
        <f aca="false">E57/$C57</f>
        <v>0.462686567164179</v>
      </c>
      <c r="I57" s="291" t="n">
        <f aca="false">F57/$C57</f>
        <v>0.414925373134328</v>
      </c>
      <c r="K57" s="309" t="s">
        <v>260</v>
      </c>
      <c r="L57" s="220" t="s">
        <v>129</v>
      </c>
      <c r="M57" s="195" t="n">
        <v>64</v>
      </c>
      <c r="N57" s="195" t="n">
        <v>3</v>
      </c>
      <c r="O57" s="195" t="n">
        <v>38</v>
      </c>
      <c r="P57" s="195" t="n">
        <v>23</v>
      </c>
      <c r="Q57" s="205" t="n">
        <v>0.046875</v>
      </c>
      <c r="R57" s="205" t="n">
        <v>0.59375</v>
      </c>
      <c r="S57" s="205" t="n">
        <v>0.359375</v>
      </c>
    </row>
    <row r="58" customFormat="false" ht="13.5" hidden="false" customHeight="false" outlineLevel="0" collapsed="false">
      <c r="A58" s="176" t="s">
        <v>253</v>
      </c>
      <c r="B58" s="290" t="s">
        <v>67</v>
      </c>
      <c r="C58" s="195" t="n">
        <v>338</v>
      </c>
      <c r="D58" s="195" t="n">
        <v>46</v>
      </c>
      <c r="E58" s="195" t="n">
        <v>168</v>
      </c>
      <c r="F58" s="195" t="n">
        <v>124</v>
      </c>
      <c r="G58" s="291" t="n">
        <f aca="false">D58/$C58</f>
        <v>0.136094674556213</v>
      </c>
      <c r="H58" s="291" t="n">
        <f aca="false">E58/$C58</f>
        <v>0.497041420118343</v>
      </c>
      <c r="I58" s="291" t="n">
        <f aca="false">F58/$C58</f>
        <v>0.366863905325444</v>
      </c>
      <c r="K58" s="309" t="s">
        <v>260</v>
      </c>
      <c r="L58" s="220" t="s">
        <v>130</v>
      </c>
      <c r="M58" s="195" t="n">
        <v>56</v>
      </c>
      <c r="N58" s="195" t="n">
        <v>0</v>
      </c>
      <c r="O58" s="195" t="n">
        <v>20</v>
      </c>
      <c r="P58" s="195" t="n">
        <v>36</v>
      </c>
      <c r="Q58" s="310" t="n">
        <v>0</v>
      </c>
      <c r="R58" s="310" t="n">
        <v>0.357142857142857</v>
      </c>
      <c r="S58" s="310" t="n">
        <v>0.642857142857143</v>
      </c>
    </row>
    <row r="59" customFormat="false" ht="13.5" hidden="false" customHeight="false" outlineLevel="0" collapsed="false">
      <c r="A59" s="176" t="s">
        <v>253</v>
      </c>
      <c r="B59" s="56" t="s">
        <v>68</v>
      </c>
      <c r="C59" s="195" t="n">
        <v>323</v>
      </c>
      <c r="D59" s="195" t="n">
        <v>22</v>
      </c>
      <c r="E59" s="195" t="n">
        <v>143</v>
      </c>
      <c r="F59" s="195" t="n">
        <v>158</v>
      </c>
      <c r="G59" s="291" t="n">
        <f aca="false">D59/$C59</f>
        <v>0.0681114551083591</v>
      </c>
      <c r="H59" s="291" t="n">
        <f aca="false">E59/$C59</f>
        <v>0.442724458204334</v>
      </c>
      <c r="I59" s="291" t="n">
        <f aca="false">F59/$C59</f>
        <v>0.489164086687307</v>
      </c>
      <c r="K59" s="309" t="s">
        <v>260</v>
      </c>
      <c r="L59" s="220" t="s">
        <v>131</v>
      </c>
      <c r="M59" s="195" t="n">
        <v>60</v>
      </c>
      <c r="N59" s="195" t="n">
        <v>7</v>
      </c>
      <c r="O59" s="195" t="n">
        <v>34</v>
      </c>
      <c r="P59" s="195" t="n">
        <v>19</v>
      </c>
      <c r="Q59" s="310" t="n">
        <v>0.116666666666667</v>
      </c>
      <c r="R59" s="310" t="n">
        <v>0.566666666666667</v>
      </c>
      <c r="S59" s="310" t="n">
        <v>0.316666666666667</v>
      </c>
    </row>
    <row r="60" customFormat="false" ht="13.5" hidden="false" customHeight="false" outlineLevel="0" collapsed="false">
      <c r="A60" s="176" t="s">
        <v>253</v>
      </c>
      <c r="B60" s="290" t="s">
        <v>69</v>
      </c>
      <c r="C60" s="195" t="n">
        <v>901</v>
      </c>
      <c r="D60" s="195" t="n">
        <v>141</v>
      </c>
      <c r="E60" s="195" t="n">
        <v>520</v>
      </c>
      <c r="F60" s="195" t="n">
        <v>240</v>
      </c>
      <c r="G60" s="291" t="n">
        <f aca="false">D60/$C60</f>
        <v>0.156492785793563</v>
      </c>
      <c r="H60" s="291" t="n">
        <f aca="false">E60/$C60</f>
        <v>0.577136514983352</v>
      </c>
      <c r="I60" s="291" t="n">
        <f aca="false">F60/$C60</f>
        <v>0.266370699223086</v>
      </c>
      <c r="K60" s="309" t="s">
        <v>260</v>
      </c>
      <c r="L60" s="220" t="s">
        <v>132</v>
      </c>
      <c r="M60" s="195" t="n">
        <v>100</v>
      </c>
      <c r="N60" s="195" t="n">
        <v>7</v>
      </c>
      <c r="O60" s="195" t="n">
        <v>52</v>
      </c>
      <c r="P60" s="195" t="n">
        <v>41</v>
      </c>
      <c r="Q60" s="310" t="n">
        <v>0.07</v>
      </c>
      <c r="R60" s="310" t="n">
        <v>0.52</v>
      </c>
      <c r="S60" s="310" t="n">
        <v>0.41</v>
      </c>
    </row>
    <row r="61" customFormat="false" ht="13.5" hidden="false" customHeight="false" outlineLevel="0" collapsed="false">
      <c r="A61" s="176" t="s">
        <v>253</v>
      </c>
      <c r="B61" s="290" t="s">
        <v>70</v>
      </c>
      <c r="C61" s="195" t="n">
        <v>1719</v>
      </c>
      <c r="D61" s="195" t="n">
        <v>307</v>
      </c>
      <c r="E61" s="195" t="n">
        <v>998</v>
      </c>
      <c r="F61" s="195" t="n">
        <v>414</v>
      </c>
      <c r="G61" s="291" t="n">
        <f aca="false">D61/$C61</f>
        <v>0.178592204770215</v>
      </c>
      <c r="H61" s="291" t="n">
        <f aca="false">E61/$C61</f>
        <v>0.580570098894706</v>
      </c>
      <c r="I61" s="291" t="n">
        <f aca="false">F61/$C61</f>
        <v>0.240837696335079</v>
      </c>
      <c r="K61" s="309" t="s">
        <v>260</v>
      </c>
      <c r="L61" s="220" t="s">
        <v>260</v>
      </c>
      <c r="M61" s="221" t="n">
        <f aca="false">SUM(M50:M60)</f>
        <v>878</v>
      </c>
      <c r="N61" s="221" t="n">
        <f aca="false">SUM(N50:N60)</f>
        <v>88</v>
      </c>
      <c r="O61" s="221" t="n">
        <f aca="false">SUM(O50:O60)</f>
        <v>456</v>
      </c>
      <c r="P61" s="221" t="n">
        <f aca="false">SUM(P50:P60)</f>
        <v>334</v>
      </c>
      <c r="Q61" s="222" t="n">
        <f aca="false">N61/$M61</f>
        <v>0.100227790432802</v>
      </c>
      <c r="R61" s="222" t="n">
        <f aca="false">O61/$M61</f>
        <v>0.519362186788155</v>
      </c>
      <c r="S61" s="222" t="n">
        <f aca="false">P61/$M61</f>
        <v>0.380410022779043</v>
      </c>
    </row>
    <row r="62" customFormat="false" ht="13.5" hidden="false" customHeight="false" outlineLevel="0" collapsed="false">
      <c r="A62" s="176" t="s">
        <v>253</v>
      </c>
      <c r="B62" s="290" t="s">
        <v>71</v>
      </c>
      <c r="C62" s="195" t="n">
        <v>1233</v>
      </c>
      <c r="D62" s="195" t="n">
        <v>178</v>
      </c>
      <c r="E62" s="195" t="n">
        <v>740</v>
      </c>
      <c r="F62" s="195" t="n">
        <v>315</v>
      </c>
      <c r="G62" s="291" t="n">
        <f aca="false">D62/$C62</f>
        <v>0.144363341443633</v>
      </c>
      <c r="H62" s="291" t="n">
        <f aca="false">E62/$C62</f>
        <v>0.600162206001622</v>
      </c>
      <c r="I62" s="291" t="n">
        <f aca="false">F62/$C62</f>
        <v>0.255474452554745</v>
      </c>
      <c r="K62" s="311" t="s">
        <v>261</v>
      </c>
      <c r="L62" s="223" t="s">
        <v>133</v>
      </c>
      <c r="M62" s="195" t="n">
        <v>32</v>
      </c>
      <c r="N62" s="195" t="n">
        <v>0</v>
      </c>
      <c r="O62" s="195" t="n">
        <v>12</v>
      </c>
      <c r="P62" s="195" t="n">
        <v>20</v>
      </c>
      <c r="Q62" s="310" t="n">
        <v>0</v>
      </c>
      <c r="R62" s="310" t="n">
        <v>0.375</v>
      </c>
      <c r="S62" s="310" t="n">
        <v>0.625</v>
      </c>
    </row>
    <row r="63" customFormat="false" ht="13.5" hidden="false" customHeight="false" outlineLevel="0" collapsed="false">
      <c r="A63" s="176" t="s">
        <v>253</v>
      </c>
      <c r="B63" s="290" t="s">
        <v>72</v>
      </c>
      <c r="C63" s="195" t="n">
        <v>960</v>
      </c>
      <c r="D63" s="195" t="n">
        <v>59</v>
      </c>
      <c r="E63" s="195" t="n">
        <v>423</v>
      </c>
      <c r="F63" s="195" t="n">
        <v>478</v>
      </c>
      <c r="G63" s="291" t="n">
        <f aca="false">D63/$C63</f>
        <v>0.0614583333333333</v>
      </c>
      <c r="H63" s="291" t="n">
        <f aca="false">E63/$C63</f>
        <v>0.440625</v>
      </c>
      <c r="I63" s="291" t="n">
        <f aca="false">F63/$C63</f>
        <v>0.497916666666667</v>
      </c>
      <c r="K63" s="311" t="s">
        <v>261</v>
      </c>
      <c r="L63" s="223" t="s">
        <v>134</v>
      </c>
      <c r="M63" s="195" t="n">
        <v>182</v>
      </c>
      <c r="N63" s="195" t="n">
        <v>29</v>
      </c>
      <c r="O63" s="195" t="n">
        <v>99</v>
      </c>
      <c r="P63" s="195" t="n">
        <v>54</v>
      </c>
      <c r="Q63" s="310" t="n">
        <v>0.159340659340659</v>
      </c>
      <c r="R63" s="310" t="n">
        <v>0.543956043956044</v>
      </c>
      <c r="S63" s="310" t="n">
        <v>0.296703296703297</v>
      </c>
    </row>
    <row r="64" customFormat="false" ht="13.5" hidden="false" customHeight="false" outlineLevel="0" collapsed="false">
      <c r="A64" s="176" t="s">
        <v>253</v>
      </c>
      <c r="B64" s="290" t="s">
        <v>73</v>
      </c>
      <c r="C64" s="195" t="n">
        <v>525</v>
      </c>
      <c r="D64" s="195" t="n">
        <v>35</v>
      </c>
      <c r="E64" s="195" t="n">
        <v>262</v>
      </c>
      <c r="F64" s="195" t="n">
        <v>228</v>
      </c>
      <c r="G64" s="291" t="n">
        <f aca="false">D64/$C64</f>
        <v>0.0666666666666667</v>
      </c>
      <c r="H64" s="291" t="n">
        <f aca="false">E64/$C64</f>
        <v>0.499047619047619</v>
      </c>
      <c r="I64" s="291" t="n">
        <f aca="false">F64/$C64</f>
        <v>0.434285714285714</v>
      </c>
      <c r="K64" s="311" t="s">
        <v>261</v>
      </c>
      <c r="L64" s="223" t="s">
        <v>135</v>
      </c>
      <c r="M64" s="195" t="n">
        <v>11</v>
      </c>
      <c r="N64" s="195" t="n">
        <v>0</v>
      </c>
      <c r="O64" s="195" t="n">
        <v>8</v>
      </c>
      <c r="P64" s="195" t="n">
        <v>3</v>
      </c>
      <c r="Q64" s="310" t="n">
        <v>0</v>
      </c>
      <c r="R64" s="310" t="n">
        <v>0.727272727272727</v>
      </c>
      <c r="S64" s="310" t="n">
        <v>0.272727272727273</v>
      </c>
    </row>
    <row r="65" customFormat="false" ht="13.5" hidden="false" customHeight="false" outlineLevel="0" collapsed="false">
      <c r="A65" s="176" t="s">
        <v>253</v>
      </c>
      <c r="B65" s="290" t="s">
        <v>74</v>
      </c>
      <c r="C65" s="195" t="n">
        <v>419</v>
      </c>
      <c r="D65" s="195" t="n">
        <v>22</v>
      </c>
      <c r="E65" s="195" t="n">
        <v>181</v>
      </c>
      <c r="F65" s="195" t="n">
        <v>216</v>
      </c>
      <c r="G65" s="291" t="n">
        <f aca="false">D65/$C65</f>
        <v>0.0525059665871122</v>
      </c>
      <c r="H65" s="291" t="n">
        <f aca="false">E65/$C65</f>
        <v>0.431980906921241</v>
      </c>
      <c r="I65" s="291" t="n">
        <f aca="false">F65/$C65</f>
        <v>0.515513126491647</v>
      </c>
      <c r="K65" s="311" t="s">
        <v>261</v>
      </c>
      <c r="L65" s="223" t="s">
        <v>136</v>
      </c>
      <c r="M65" s="195" t="n">
        <v>16</v>
      </c>
      <c r="N65" s="195" t="n">
        <v>0</v>
      </c>
      <c r="O65" s="195" t="n">
        <v>4</v>
      </c>
      <c r="P65" s="195" t="n">
        <v>12</v>
      </c>
      <c r="Q65" s="205" t="n">
        <v>0</v>
      </c>
      <c r="R65" s="205" t="n">
        <v>0.25</v>
      </c>
      <c r="S65" s="205" t="n">
        <v>0.75</v>
      </c>
    </row>
    <row r="66" customFormat="false" ht="13.5" hidden="false" customHeight="false" outlineLevel="0" collapsed="false">
      <c r="A66" s="176" t="s">
        <v>253</v>
      </c>
      <c r="B66" s="290" t="s">
        <v>75</v>
      </c>
      <c r="C66" s="195" t="n">
        <v>204</v>
      </c>
      <c r="D66" s="195" t="n">
        <v>24</v>
      </c>
      <c r="E66" s="195" t="n">
        <v>92</v>
      </c>
      <c r="F66" s="195" t="n">
        <v>88</v>
      </c>
      <c r="G66" s="291" t="n">
        <f aca="false">D66/$C66</f>
        <v>0.117647058823529</v>
      </c>
      <c r="H66" s="291" t="n">
        <f aca="false">E66/$C66</f>
        <v>0.450980392156863</v>
      </c>
      <c r="I66" s="291" t="n">
        <f aca="false">F66/$C66</f>
        <v>0.431372549019608</v>
      </c>
      <c r="K66" s="311" t="s">
        <v>261</v>
      </c>
      <c r="L66" s="223" t="s">
        <v>93</v>
      </c>
      <c r="M66" s="195" t="n">
        <v>181</v>
      </c>
      <c r="N66" s="195" t="n">
        <v>24</v>
      </c>
      <c r="O66" s="195" t="n">
        <v>104</v>
      </c>
      <c r="P66" s="195" t="n">
        <v>53</v>
      </c>
      <c r="Q66" s="205" t="n">
        <v>0.132596685082873</v>
      </c>
      <c r="R66" s="205" t="n">
        <v>0.574585635359116</v>
      </c>
      <c r="S66" s="205" t="n">
        <v>0.292817679558011</v>
      </c>
    </row>
    <row r="67" customFormat="false" ht="13.5" hidden="false" customHeight="false" outlineLevel="0" collapsed="false">
      <c r="A67" s="176" t="s">
        <v>253</v>
      </c>
      <c r="B67" s="290" t="s">
        <v>76</v>
      </c>
      <c r="C67" s="195" t="n">
        <v>51</v>
      </c>
      <c r="D67" s="195" t="n">
        <v>3</v>
      </c>
      <c r="E67" s="195" t="n">
        <v>26</v>
      </c>
      <c r="F67" s="195" t="n">
        <v>22</v>
      </c>
      <c r="G67" s="291" t="n">
        <f aca="false">D67/$C67</f>
        <v>0.0588235294117647</v>
      </c>
      <c r="H67" s="291" t="n">
        <f aca="false">E67/$C67</f>
        <v>0.509803921568627</v>
      </c>
      <c r="I67" s="291" t="n">
        <f aca="false">F67/$C67</f>
        <v>0.431372549019608</v>
      </c>
      <c r="K67" s="311" t="s">
        <v>261</v>
      </c>
      <c r="L67" s="223" t="s">
        <v>137</v>
      </c>
      <c r="M67" s="195" t="n">
        <v>55</v>
      </c>
      <c r="N67" s="195" t="n">
        <v>2</v>
      </c>
      <c r="O67" s="195" t="n">
        <v>22</v>
      </c>
      <c r="P67" s="195" t="n">
        <v>31</v>
      </c>
      <c r="Q67" s="205" t="n">
        <v>0.0363636363636364</v>
      </c>
      <c r="R67" s="205" t="n">
        <v>0.4</v>
      </c>
      <c r="S67" s="205" t="n">
        <v>0.563636363636364</v>
      </c>
    </row>
    <row r="68" customFormat="false" ht="13.5" hidden="false" customHeight="false" outlineLevel="0" collapsed="false">
      <c r="A68" s="176" t="s">
        <v>253</v>
      </c>
      <c r="B68" s="290" t="s">
        <v>77</v>
      </c>
      <c r="C68" s="272" t="n">
        <v>142</v>
      </c>
      <c r="D68" s="272" t="n">
        <v>6</v>
      </c>
      <c r="E68" s="272" t="n">
        <v>65</v>
      </c>
      <c r="F68" s="272" t="n">
        <v>71</v>
      </c>
      <c r="G68" s="312" t="n">
        <f aca="false">D68/$C68</f>
        <v>0.0422535211267606</v>
      </c>
      <c r="H68" s="312" t="n">
        <f aca="false">E68/$C68</f>
        <v>0.457746478873239</v>
      </c>
      <c r="I68" s="312" t="n">
        <f aca="false">F68/$C68</f>
        <v>0.5</v>
      </c>
      <c r="K68" s="311" t="s">
        <v>261</v>
      </c>
      <c r="L68" s="223" t="s">
        <v>98</v>
      </c>
      <c r="M68" s="195" t="n">
        <v>106</v>
      </c>
      <c r="N68" s="195" t="n">
        <v>2</v>
      </c>
      <c r="O68" s="195" t="n">
        <v>43</v>
      </c>
      <c r="P68" s="195" t="n">
        <v>61</v>
      </c>
      <c r="Q68" s="205" t="n">
        <v>0.0188679245283019</v>
      </c>
      <c r="R68" s="205" t="n">
        <v>0.405660377358491</v>
      </c>
      <c r="S68" s="205" t="n">
        <v>0.575471698113208</v>
      </c>
    </row>
    <row r="69" customFormat="false" ht="13.5" hidden="false" customHeight="false" outlineLevel="0" collapsed="false">
      <c r="A69" s="176" t="s">
        <v>253</v>
      </c>
      <c r="B69" s="313" t="s">
        <v>288</v>
      </c>
      <c r="C69" s="314" t="n">
        <v>286</v>
      </c>
      <c r="D69" s="314" t="n">
        <v>9</v>
      </c>
      <c r="E69" s="314" t="n">
        <v>151</v>
      </c>
      <c r="F69" s="314" t="n">
        <v>126</v>
      </c>
      <c r="G69" s="315" t="n">
        <f aca="false">D69/$C69</f>
        <v>0.0314685314685315</v>
      </c>
      <c r="H69" s="315" t="n">
        <f aca="false">E69/$C69</f>
        <v>0.527972027972028</v>
      </c>
      <c r="I69" s="315" t="n">
        <f aca="false">F69/$C69</f>
        <v>0.440559440559441</v>
      </c>
      <c r="K69" s="316" t="s">
        <v>261</v>
      </c>
      <c r="L69" s="225" t="s">
        <v>261</v>
      </c>
      <c r="M69" s="226" t="n">
        <f aca="false">SUM(M62:M68)</f>
        <v>583</v>
      </c>
      <c r="N69" s="226" t="n">
        <f aca="false">SUM(N62:N68)</f>
        <v>57</v>
      </c>
      <c r="O69" s="226" t="n">
        <f aca="false">SUM(O62:O68)</f>
        <v>292</v>
      </c>
      <c r="P69" s="226" t="n">
        <f aca="false">SUM(P62:P68)</f>
        <v>234</v>
      </c>
      <c r="Q69" s="227" t="n">
        <f aca="false">N69/$M69</f>
        <v>0.097770154373928</v>
      </c>
      <c r="R69" s="227" t="n">
        <f aca="false">O69/$M69</f>
        <v>0.500857632933105</v>
      </c>
      <c r="S69" s="227" t="n">
        <f aca="false">P69/$M69</f>
        <v>0.401372212692967</v>
      </c>
    </row>
    <row r="70" customFormat="false" ht="13.5" hidden="false" customHeight="false" outlineLevel="0" collapsed="false">
      <c r="A70" s="176" t="s">
        <v>253</v>
      </c>
      <c r="B70" s="290" t="s">
        <v>81</v>
      </c>
      <c r="C70" s="195" t="n">
        <v>569</v>
      </c>
      <c r="D70" s="195" t="n">
        <v>57</v>
      </c>
      <c r="E70" s="195" t="n">
        <v>393</v>
      </c>
      <c r="F70" s="195" t="n">
        <v>119</v>
      </c>
      <c r="G70" s="291" t="n">
        <f aca="false">D70/$C70</f>
        <v>0.100175746924429</v>
      </c>
      <c r="H70" s="291" t="n">
        <f aca="false">E70/$C70</f>
        <v>0.690685413005272</v>
      </c>
      <c r="I70" s="291" t="n">
        <f aca="false">F70/$C70</f>
        <v>0.209138840070299</v>
      </c>
      <c r="K70" s="317" t="s">
        <v>255</v>
      </c>
      <c r="L70" s="229" t="s">
        <v>138</v>
      </c>
      <c r="M70" s="195" t="n">
        <v>49</v>
      </c>
      <c r="N70" s="195" t="n">
        <v>0</v>
      </c>
      <c r="O70" s="195" t="n">
        <v>1</v>
      </c>
      <c r="P70" s="195" t="n">
        <v>48</v>
      </c>
      <c r="Q70" s="205" t="n">
        <v>0</v>
      </c>
      <c r="R70" s="205" t="n">
        <v>0.0204081632653061</v>
      </c>
      <c r="S70" s="205" t="n">
        <v>0.979591836734694</v>
      </c>
    </row>
    <row r="71" customFormat="false" ht="13.5" hidden="false" customHeight="false" outlineLevel="0" collapsed="false">
      <c r="A71" s="176" t="s">
        <v>253</v>
      </c>
      <c r="B71" s="290" t="s">
        <v>82</v>
      </c>
      <c r="C71" s="195" t="n">
        <v>376</v>
      </c>
      <c r="D71" s="195" t="n">
        <v>49</v>
      </c>
      <c r="E71" s="195" t="n">
        <v>232</v>
      </c>
      <c r="F71" s="195" t="n">
        <v>95</v>
      </c>
      <c r="G71" s="291" t="n">
        <f aca="false">D71/$C71</f>
        <v>0.13031914893617</v>
      </c>
      <c r="H71" s="291" t="n">
        <f aca="false">E71/$C71</f>
        <v>0.617021276595745</v>
      </c>
      <c r="I71" s="291" t="n">
        <f aca="false">F71/$C71</f>
        <v>0.252659574468085</v>
      </c>
      <c r="K71" s="317" t="s">
        <v>255</v>
      </c>
      <c r="L71" s="229" t="s">
        <v>255</v>
      </c>
      <c r="M71" s="230" t="n">
        <f aca="false">SUM(M70)</f>
        <v>49</v>
      </c>
      <c r="N71" s="230" t="n">
        <f aca="false">SUM(N70)</f>
        <v>0</v>
      </c>
      <c r="O71" s="230" t="n">
        <f aca="false">SUM(O70)</f>
        <v>1</v>
      </c>
      <c r="P71" s="230" t="n">
        <f aca="false">SUM(P70)</f>
        <v>48</v>
      </c>
      <c r="Q71" s="231" t="n">
        <f aca="false">N71/$M71</f>
        <v>0</v>
      </c>
      <c r="R71" s="231" t="n">
        <f aca="false">O71/$M71</f>
        <v>0.0204081632653061</v>
      </c>
      <c r="S71" s="231" t="n">
        <f aca="false">P71/$M71</f>
        <v>0.979591836734694</v>
      </c>
    </row>
    <row r="72" customFormat="false" ht="13.5" hidden="false" customHeight="false" outlineLevel="0" collapsed="false">
      <c r="A72" s="176" t="s">
        <v>253</v>
      </c>
      <c r="B72" s="290" t="s">
        <v>83</v>
      </c>
      <c r="C72" s="195" t="n">
        <v>571</v>
      </c>
      <c r="D72" s="195" t="n">
        <v>45</v>
      </c>
      <c r="E72" s="195" t="n">
        <v>389</v>
      </c>
      <c r="F72" s="195" t="n">
        <v>137</v>
      </c>
      <c r="G72" s="291" t="n">
        <f aca="false">D72/$C72</f>
        <v>0.0788091068301226</v>
      </c>
      <c r="H72" s="291" t="n">
        <f aca="false">E72/$C72</f>
        <v>0.681260945709282</v>
      </c>
      <c r="I72" s="291" t="n">
        <f aca="false">F72/$C72</f>
        <v>0.239929947460595</v>
      </c>
    </row>
    <row r="73" customFormat="false" ht="14.25" hidden="false" customHeight="false" outlineLevel="0" collapsed="false">
      <c r="A73" s="176" t="s">
        <v>253</v>
      </c>
      <c r="B73" s="290" t="s">
        <v>84</v>
      </c>
      <c r="C73" s="195" t="n">
        <v>63</v>
      </c>
      <c r="D73" s="195" t="n">
        <v>9</v>
      </c>
      <c r="E73" s="195" t="n">
        <v>24</v>
      </c>
      <c r="F73" s="195" t="n">
        <v>30</v>
      </c>
      <c r="G73" s="291" t="n">
        <f aca="false">D73/$C73</f>
        <v>0.142857142857143</v>
      </c>
      <c r="H73" s="291" t="n">
        <f aca="false">E73/$C73</f>
        <v>0.380952380952381</v>
      </c>
      <c r="I73" s="291" t="n">
        <f aca="false">F73/$C73</f>
        <v>0.476190476190476</v>
      </c>
      <c r="K73" s="66" t="s">
        <v>271</v>
      </c>
      <c r="L73" s="77" t="s">
        <v>289</v>
      </c>
      <c r="M73" s="78" t="s">
        <v>1</v>
      </c>
      <c r="N73" s="79" t="s">
        <v>247</v>
      </c>
      <c r="O73" s="79" t="s">
        <v>248</v>
      </c>
      <c r="P73" s="79" t="s">
        <v>249</v>
      </c>
      <c r="Q73" s="47" t="s">
        <v>250</v>
      </c>
      <c r="R73" s="47" t="s">
        <v>251</v>
      </c>
      <c r="S73" s="47" t="s">
        <v>252</v>
      </c>
    </row>
    <row r="74" customFormat="false" ht="14.25" hidden="false" customHeight="false" outlineLevel="0" collapsed="false">
      <c r="A74" s="176" t="s">
        <v>253</v>
      </c>
      <c r="B74" s="290" t="s">
        <v>85</v>
      </c>
      <c r="C74" s="195" t="n">
        <v>225</v>
      </c>
      <c r="D74" s="195" t="n">
        <v>9</v>
      </c>
      <c r="E74" s="195" t="n">
        <v>132</v>
      </c>
      <c r="F74" s="195" t="n">
        <v>84</v>
      </c>
      <c r="G74" s="291" t="n">
        <f aca="false">D74/$C74</f>
        <v>0.04</v>
      </c>
      <c r="H74" s="291" t="n">
        <f aca="false">E74/$C74</f>
        <v>0.586666666666667</v>
      </c>
      <c r="I74" s="291" t="n">
        <f aca="false">F74/$C74</f>
        <v>0.373333333333333</v>
      </c>
      <c r="K74" s="318" t="s">
        <v>264</v>
      </c>
      <c r="L74" s="319" t="s">
        <v>139</v>
      </c>
      <c r="M74" s="195" t="n">
        <v>92</v>
      </c>
      <c r="N74" s="195" t="n">
        <v>6</v>
      </c>
      <c r="O74" s="195" t="n">
        <v>44</v>
      </c>
      <c r="P74" s="195" t="n">
        <v>42</v>
      </c>
      <c r="Q74" s="205" t="n">
        <v>0.0652173913043478</v>
      </c>
      <c r="R74" s="205" t="n">
        <v>0.478260869565217</v>
      </c>
      <c r="S74" s="205" t="n">
        <v>0.456521739130435</v>
      </c>
    </row>
    <row r="75" customFormat="false" ht="13.5" hidden="false" customHeight="false" outlineLevel="0" collapsed="false">
      <c r="A75" s="176" t="s">
        <v>253</v>
      </c>
      <c r="B75" s="290" t="s">
        <v>86</v>
      </c>
      <c r="C75" s="195" t="n">
        <v>300</v>
      </c>
      <c r="D75" s="195" t="n">
        <v>19</v>
      </c>
      <c r="E75" s="195" t="n">
        <v>142</v>
      </c>
      <c r="F75" s="195" t="n">
        <v>139</v>
      </c>
      <c r="G75" s="291" t="n">
        <f aca="false">D75/$C75</f>
        <v>0.0633333333333333</v>
      </c>
      <c r="H75" s="291" t="n">
        <f aca="false">E75/$C75</f>
        <v>0.473333333333333</v>
      </c>
      <c r="I75" s="291" t="n">
        <f aca="false">F75/$C75</f>
        <v>0.463333333333333</v>
      </c>
      <c r="K75" s="320" t="s">
        <v>264</v>
      </c>
      <c r="L75" s="321" t="s">
        <v>140</v>
      </c>
      <c r="M75" s="195" t="n">
        <v>29</v>
      </c>
      <c r="N75" s="195" t="n">
        <v>0</v>
      </c>
      <c r="O75" s="195" t="n">
        <v>10</v>
      </c>
      <c r="P75" s="195" t="n">
        <v>19</v>
      </c>
      <c r="Q75" s="205" t="n">
        <v>0</v>
      </c>
      <c r="R75" s="205" t="n">
        <v>0.344827586206897</v>
      </c>
      <c r="S75" s="205" t="n">
        <v>0.655172413793103</v>
      </c>
    </row>
    <row r="76" customFormat="false" ht="13.5" hidden="false" customHeight="false" outlineLevel="0" collapsed="false">
      <c r="A76" s="176" t="s">
        <v>253</v>
      </c>
      <c r="B76" s="290" t="s">
        <v>87</v>
      </c>
      <c r="C76" s="195" t="n">
        <v>186</v>
      </c>
      <c r="D76" s="195" t="n">
        <v>9</v>
      </c>
      <c r="E76" s="195" t="n">
        <v>75</v>
      </c>
      <c r="F76" s="195" t="n">
        <v>102</v>
      </c>
      <c r="G76" s="291" t="n">
        <f aca="false">D76/$C76</f>
        <v>0.0483870967741936</v>
      </c>
      <c r="H76" s="291" t="n">
        <f aca="false">E76/$C76</f>
        <v>0.403225806451613</v>
      </c>
      <c r="I76" s="291" t="n">
        <f aca="false">F76/$C76</f>
        <v>0.548387096774194</v>
      </c>
      <c r="K76" s="320" t="s">
        <v>264</v>
      </c>
      <c r="L76" s="321" t="s">
        <v>141</v>
      </c>
      <c r="M76" s="195" t="n">
        <v>44</v>
      </c>
      <c r="N76" s="195" t="n">
        <v>9</v>
      </c>
      <c r="O76" s="195" t="n">
        <v>20</v>
      </c>
      <c r="P76" s="195" t="n">
        <v>15</v>
      </c>
      <c r="Q76" s="205" t="n">
        <v>0.204545454545455</v>
      </c>
      <c r="R76" s="205" t="n">
        <v>0.454545454545455</v>
      </c>
      <c r="S76" s="205" t="n">
        <v>0.340909090909091</v>
      </c>
    </row>
    <row r="77" customFormat="false" ht="13.5" hidden="false" customHeight="false" outlineLevel="0" collapsed="false">
      <c r="A77" s="176" t="s">
        <v>253</v>
      </c>
      <c r="B77" s="290" t="s">
        <v>88</v>
      </c>
      <c r="C77" s="195" t="n">
        <v>268</v>
      </c>
      <c r="D77" s="195" t="n">
        <v>35</v>
      </c>
      <c r="E77" s="195" t="n">
        <v>134</v>
      </c>
      <c r="F77" s="195" t="n">
        <v>99</v>
      </c>
      <c r="G77" s="291" t="n">
        <f aca="false">D77/$C77</f>
        <v>0.130597014925373</v>
      </c>
      <c r="H77" s="291" t="n">
        <f aca="false">E77/$C77</f>
        <v>0.5</v>
      </c>
      <c r="I77" s="291" t="n">
        <f aca="false">F77/$C77</f>
        <v>0.369402985074627</v>
      </c>
      <c r="K77" s="320" t="s">
        <v>264</v>
      </c>
      <c r="L77" s="321" t="s">
        <v>142</v>
      </c>
      <c r="M77" s="195" t="n">
        <v>152</v>
      </c>
      <c r="N77" s="195" t="n">
        <v>17</v>
      </c>
      <c r="O77" s="195" t="n">
        <v>86</v>
      </c>
      <c r="P77" s="195" t="n">
        <v>49</v>
      </c>
      <c r="Q77" s="205" t="n">
        <v>0.111842105263158</v>
      </c>
      <c r="R77" s="205" t="n">
        <v>0.565789473684211</v>
      </c>
      <c r="S77" s="205" t="n">
        <v>0.322368421052632</v>
      </c>
    </row>
    <row r="78" customFormat="false" ht="13.5" hidden="false" customHeight="false" outlineLevel="0" collapsed="false">
      <c r="A78" s="176" t="s">
        <v>253</v>
      </c>
      <c r="B78" s="290" t="s">
        <v>89</v>
      </c>
      <c r="C78" s="195" t="n">
        <v>102</v>
      </c>
      <c r="D78" s="195" t="n">
        <v>7</v>
      </c>
      <c r="E78" s="195" t="n">
        <v>49</v>
      </c>
      <c r="F78" s="195" t="n">
        <v>46</v>
      </c>
      <c r="G78" s="291" t="n">
        <f aca="false">D78/$C78</f>
        <v>0.0686274509803922</v>
      </c>
      <c r="H78" s="291" t="n">
        <f aca="false">E78/$C78</f>
        <v>0.480392156862745</v>
      </c>
      <c r="I78" s="291" t="n">
        <f aca="false">F78/$C78</f>
        <v>0.450980392156863</v>
      </c>
      <c r="K78" s="320" t="s">
        <v>264</v>
      </c>
      <c r="L78" s="321" t="s">
        <v>156</v>
      </c>
      <c r="M78" s="195" t="n">
        <v>40</v>
      </c>
      <c r="N78" s="195" t="n">
        <v>5</v>
      </c>
      <c r="O78" s="195" t="n">
        <v>20</v>
      </c>
      <c r="P78" s="195" t="n">
        <v>15</v>
      </c>
      <c r="Q78" s="205" t="n">
        <v>0.125</v>
      </c>
      <c r="R78" s="205" t="n">
        <v>0.5</v>
      </c>
      <c r="S78" s="205" t="n">
        <v>0.375</v>
      </c>
    </row>
    <row r="79" customFormat="false" ht="13.5" hidden="false" customHeight="false" outlineLevel="0" collapsed="false">
      <c r="A79" s="176" t="s">
        <v>253</v>
      </c>
      <c r="B79" s="290" t="s">
        <v>90</v>
      </c>
      <c r="C79" s="195" t="n">
        <v>160</v>
      </c>
      <c r="D79" s="195" t="n">
        <v>17</v>
      </c>
      <c r="E79" s="195" t="n">
        <v>60</v>
      </c>
      <c r="F79" s="195" t="n">
        <v>83</v>
      </c>
      <c r="G79" s="291" t="n">
        <f aca="false">D79/$C79</f>
        <v>0.10625</v>
      </c>
      <c r="H79" s="291" t="n">
        <f aca="false">E79/$C79</f>
        <v>0.375</v>
      </c>
      <c r="I79" s="291" t="n">
        <f aca="false">F79/$C79</f>
        <v>0.51875</v>
      </c>
      <c r="K79" s="320" t="s">
        <v>264</v>
      </c>
      <c r="L79" s="321" t="s">
        <v>163</v>
      </c>
      <c r="M79" s="195" t="n">
        <v>80</v>
      </c>
      <c r="N79" s="195" t="n">
        <v>10</v>
      </c>
      <c r="O79" s="195" t="n">
        <v>42</v>
      </c>
      <c r="P79" s="195" t="n">
        <v>28</v>
      </c>
      <c r="Q79" s="205" t="n">
        <v>0.125</v>
      </c>
      <c r="R79" s="205" t="n">
        <v>0.525</v>
      </c>
      <c r="S79" s="205" t="n">
        <v>0.35</v>
      </c>
    </row>
    <row r="80" customFormat="false" ht="13.5" hidden="false" customHeight="false" outlineLevel="0" collapsed="false">
      <c r="A80" s="176" t="s">
        <v>253</v>
      </c>
      <c r="B80" s="109" t="s">
        <v>91</v>
      </c>
      <c r="C80" s="272" t="n">
        <v>211</v>
      </c>
      <c r="D80" s="272" t="n">
        <v>15</v>
      </c>
      <c r="E80" s="272" t="n">
        <v>91</v>
      </c>
      <c r="F80" s="272" t="n">
        <v>105</v>
      </c>
      <c r="G80" s="312" t="n">
        <f aca="false">D80/$C80</f>
        <v>0.0710900473933649</v>
      </c>
      <c r="H80" s="312" t="n">
        <f aca="false">E80/$C80</f>
        <v>0.431279620853081</v>
      </c>
      <c r="I80" s="312" t="n">
        <f aca="false">F80/$C80</f>
        <v>0.497630331753555</v>
      </c>
      <c r="K80" s="320" t="s">
        <v>264</v>
      </c>
      <c r="L80" s="322" t="s">
        <v>264</v>
      </c>
      <c r="M80" s="233" t="n">
        <f aca="false">SUM(M74:M79)</f>
        <v>437</v>
      </c>
      <c r="N80" s="233" t="n">
        <f aca="false">SUM(N74:N79)</f>
        <v>47</v>
      </c>
      <c r="O80" s="233" t="n">
        <f aca="false">SUM(O74:O79)</f>
        <v>222</v>
      </c>
      <c r="P80" s="233" t="n">
        <f aca="false">SUM(P74:P79)</f>
        <v>168</v>
      </c>
      <c r="Q80" s="234" t="n">
        <f aca="false">N80/$M80</f>
        <v>0.107551487414188</v>
      </c>
      <c r="R80" s="234" t="n">
        <f aca="false">O80/$M80</f>
        <v>0.508009153318078</v>
      </c>
      <c r="S80" s="234" t="n">
        <f aca="false">P80/$M80</f>
        <v>0.384439359267735</v>
      </c>
    </row>
    <row r="81" customFormat="false" ht="13.5" hidden="false" customHeight="false" outlineLevel="0" collapsed="false">
      <c r="A81" s="176" t="s">
        <v>253</v>
      </c>
      <c r="B81" s="204" t="s">
        <v>254</v>
      </c>
      <c r="C81" s="295" t="n">
        <v>795</v>
      </c>
      <c r="D81" s="295" t="n">
        <v>63</v>
      </c>
      <c r="E81" s="295" t="n">
        <v>346</v>
      </c>
      <c r="F81" s="295" t="n">
        <v>386</v>
      </c>
      <c r="G81" s="296" t="n">
        <f aca="false">D81/$C81</f>
        <v>0.0792452830188679</v>
      </c>
      <c r="H81" s="296" t="n">
        <f aca="false">E81/$C81</f>
        <v>0.435220125786164</v>
      </c>
      <c r="I81" s="296" t="n">
        <f aca="false">F81/$C81</f>
        <v>0.485534591194969</v>
      </c>
      <c r="K81" s="323" t="s">
        <v>265</v>
      </c>
      <c r="L81" s="324" t="s">
        <v>143</v>
      </c>
      <c r="M81" s="195" t="n">
        <v>84</v>
      </c>
      <c r="N81" s="195" t="n">
        <v>1</v>
      </c>
      <c r="O81" s="195" t="n">
        <v>13</v>
      </c>
      <c r="P81" s="195" t="n">
        <v>70</v>
      </c>
      <c r="Q81" s="205" t="n">
        <v>0.0119047619047619</v>
      </c>
      <c r="R81" s="205" t="n">
        <v>0.154761904761905</v>
      </c>
      <c r="S81" s="205" t="n">
        <v>0.833333333333333</v>
      </c>
    </row>
    <row r="82" customFormat="false" ht="13.5" hidden="false" customHeight="false" outlineLevel="0" collapsed="false">
      <c r="A82" s="176" t="s">
        <v>253</v>
      </c>
      <c r="B82" s="108" t="s">
        <v>99</v>
      </c>
      <c r="C82" s="195" t="n">
        <v>957</v>
      </c>
      <c r="D82" s="195" t="n">
        <v>84</v>
      </c>
      <c r="E82" s="195" t="n">
        <v>501</v>
      </c>
      <c r="F82" s="195" t="n">
        <v>372</v>
      </c>
      <c r="G82" s="291" t="n">
        <f aca="false">D82/$C82</f>
        <v>0.0877742946708464</v>
      </c>
      <c r="H82" s="291" t="n">
        <f aca="false">E82/$C82</f>
        <v>0.523510971786834</v>
      </c>
      <c r="I82" s="291" t="n">
        <f aca="false">F82/$C82</f>
        <v>0.38871473354232</v>
      </c>
      <c r="K82" s="323" t="s">
        <v>265</v>
      </c>
      <c r="L82" s="324" t="s">
        <v>144</v>
      </c>
      <c r="M82" s="195" t="n">
        <v>118</v>
      </c>
      <c r="N82" s="195" t="n">
        <v>25</v>
      </c>
      <c r="O82" s="195" t="n">
        <v>66</v>
      </c>
      <c r="P82" s="195" t="n">
        <v>27</v>
      </c>
      <c r="Q82" s="205" t="n">
        <v>0.211864406779661</v>
      </c>
      <c r="R82" s="205" t="n">
        <v>0.559322033898305</v>
      </c>
      <c r="S82" s="205" t="n">
        <v>0.228813559322034</v>
      </c>
    </row>
    <row r="83" customFormat="false" ht="13.5" hidden="false" customHeight="false" outlineLevel="0" collapsed="false">
      <c r="A83" s="176" t="s">
        <v>253</v>
      </c>
      <c r="B83" s="108" t="s">
        <v>100</v>
      </c>
      <c r="C83" s="195" t="n">
        <v>338</v>
      </c>
      <c r="D83" s="195" t="n">
        <v>0</v>
      </c>
      <c r="E83" s="195" t="n">
        <v>338</v>
      </c>
      <c r="F83" s="195" t="n">
        <v>0</v>
      </c>
      <c r="G83" s="291" t="n">
        <f aca="false">D83/$C83</f>
        <v>0</v>
      </c>
      <c r="H83" s="291" t="n">
        <f aca="false">E83/$C83</f>
        <v>1</v>
      </c>
      <c r="I83" s="291" t="n">
        <f aca="false">F83/$C83</f>
        <v>0</v>
      </c>
      <c r="K83" s="323" t="s">
        <v>265</v>
      </c>
      <c r="L83" s="324" t="s">
        <v>145</v>
      </c>
      <c r="M83" s="195" t="n">
        <v>44</v>
      </c>
      <c r="N83" s="195" t="n">
        <v>6</v>
      </c>
      <c r="O83" s="195" t="n">
        <v>24</v>
      </c>
      <c r="P83" s="195" t="n">
        <v>14</v>
      </c>
      <c r="Q83" s="205" t="n">
        <v>0.136363636363636</v>
      </c>
      <c r="R83" s="205" t="n">
        <v>0.545454545454545</v>
      </c>
      <c r="S83" s="205" t="n">
        <v>0.318181818181818</v>
      </c>
    </row>
    <row r="84" customFormat="false" ht="13.5" hidden="false" customHeight="false" outlineLevel="0" collapsed="false">
      <c r="A84" s="235" t="s">
        <v>255</v>
      </c>
      <c r="B84" s="236" t="s">
        <v>257</v>
      </c>
      <c r="C84" s="213" t="n">
        <v>1349</v>
      </c>
      <c r="D84" s="213" t="n">
        <v>133</v>
      </c>
      <c r="E84" s="213" t="n">
        <v>677</v>
      </c>
      <c r="F84" s="213" t="n">
        <v>539</v>
      </c>
      <c r="G84" s="325" t="n">
        <f aca="false">D84/$C84</f>
        <v>0.0985915492957746</v>
      </c>
      <c r="H84" s="325" t="n">
        <f aca="false">E84/$C84</f>
        <v>0.501853224610823</v>
      </c>
      <c r="I84" s="325" t="n">
        <f aca="false">F84/$C84</f>
        <v>0.399555226093403</v>
      </c>
      <c r="K84" s="323" t="s">
        <v>265</v>
      </c>
      <c r="L84" s="324" t="s">
        <v>146</v>
      </c>
      <c r="M84" s="195" t="n">
        <v>45</v>
      </c>
      <c r="N84" s="195" t="n">
        <v>0</v>
      </c>
      <c r="O84" s="195" t="n">
        <v>24</v>
      </c>
      <c r="P84" s="195" t="n">
        <v>21</v>
      </c>
      <c r="Q84" s="205" t="n">
        <v>0</v>
      </c>
      <c r="R84" s="205" t="n">
        <v>0.533333333333333</v>
      </c>
      <c r="S84" s="205" t="n">
        <v>0.466666666666667</v>
      </c>
    </row>
    <row r="85" customFormat="false" ht="13.5" hidden="false" customHeight="false" outlineLevel="0" collapsed="false">
      <c r="A85" s="235" t="s">
        <v>255</v>
      </c>
      <c r="B85" s="239" t="s">
        <v>259</v>
      </c>
      <c r="C85" s="218" t="n">
        <v>586</v>
      </c>
      <c r="D85" s="218" t="n">
        <v>40</v>
      </c>
      <c r="E85" s="218" t="n">
        <v>263</v>
      </c>
      <c r="F85" s="218" t="n">
        <v>283</v>
      </c>
      <c r="G85" s="326" t="n">
        <f aca="false">D85/$C85</f>
        <v>0.068259385665529</v>
      </c>
      <c r="H85" s="326" t="n">
        <f aca="false">E85/$C85</f>
        <v>0.448805460750853</v>
      </c>
      <c r="I85" s="326" t="n">
        <f aca="false">F85/$C85</f>
        <v>0.482935153583618</v>
      </c>
      <c r="K85" s="323" t="s">
        <v>265</v>
      </c>
      <c r="L85" s="324" t="s">
        <v>147</v>
      </c>
      <c r="M85" s="195" t="n">
        <v>107</v>
      </c>
      <c r="N85" s="195" t="n">
        <v>19</v>
      </c>
      <c r="O85" s="195" t="n">
        <v>54</v>
      </c>
      <c r="P85" s="195" t="n">
        <v>34</v>
      </c>
      <c r="Q85" s="205" t="n">
        <v>0.177570093457944</v>
      </c>
      <c r="R85" s="205" t="n">
        <v>0.504672897196262</v>
      </c>
      <c r="S85" s="205" t="n">
        <v>0.317757009345794</v>
      </c>
    </row>
    <row r="86" customFormat="false" ht="13.5" hidden="false" customHeight="false" outlineLevel="0" collapsed="false">
      <c r="A86" s="235" t="s">
        <v>255</v>
      </c>
      <c r="B86" s="194" t="s">
        <v>260</v>
      </c>
      <c r="C86" s="221" t="n">
        <v>878</v>
      </c>
      <c r="D86" s="221" t="n">
        <v>88</v>
      </c>
      <c r="E86" s="221" t="n">
        <v>456</v>
      </c>
      <c r="F86" s="221" t="n">
        <v>334</v>
      </c>
      <c r="G86" s="308" t="n">
        <f aca="false">D86/$C86</f>
        <v>0.100227790432802</v>
      </c>
      <c r="H86" s="308" t="n">
        <f aca="false">E86/$C86</f>
        <v>0.519362186788155</v>
      </c>
      <c r="I86" s="308" t="n">
        <f aca="false">F86/$C86</f>
        <v>0.380410022779043</v>
      </c>
      <c r="K86" s="323" t="s">
        <v>265</v>
      </c>
      <c r="L86" s="324" t="s">
        <v>148</v>
      </c>
      <c r="M86" s="195" t="n">
        <v>272</v>
      </c>
      <c r="N86" s="195" t="n">
        <v>26</v>
      </c>
      <c r="O86" s="195" t="n">
        <v>168</v>
      </c>
      <c r="P86" s="195" t="n">
        <v>78</v>
      </c>
      <c r="Q86" s="205" t="n">
        <v>0.0955882352941176</v>
      </c>
      <c r="R86" s="205" t="n">
        <v>0.617647058823529</v>
      </c>
      <c r="S86" s="205" t="n">
        <v>0.286764705882353</v>
      </c>
    </row>
    <row r="87" customFormat="false" ht="13.5" hidden="false" customHeight="false" outlineLevel="0" collapsed="false">
      <c r="A87" s="235" t="s">
        <v>255</v>
      </c>
      <c r="B87" s="242" t="s">
        <v>261</v>
      </c>
      <c r="C87" s="327" t="n">
        <v>583</v>
      </c>
      <c r="D87" s="327" t="n">
        <v>57</v>
      </c>
      <c r="E87" s="327" t="n">
        <v>292</v>
      </c>
      <c r="F87" s="327" t="n">
        <v>234</v>
      </c>
      <c r="G87" s="328" t="n">
        <f aca="false">D87/$C87</f>
        <v>0.097770154373928</v>
      </c>
      <c r="H87" s="328" t="n">
        <f aca="false">E87/$C87</f>
        <v>0.500857632933105</v>
      </c>
      <c r="I87" s="328" t="n">
        <f aca="false">F87/$C87</f>
        <v>0.401372212692967</v>
      </c>
      <c r="K87" s="323" t="s">
        <v>265</v>
      </c>
      <c r="L87" s="324" t="s">
        <v>149</v>
      </c>
      <c r="M87" s="195" t="n">
        <v>79</v>
      </c>
      <c r="N87" s="195" t="n">
        <v>3</v>
      </c>
      <c r="O87" s="195" t="n">
        <v>50</v>
      </c>
      <c r="P87" s="195" t="n">
        <v>26</v>
      </c>
      <c r="Q87" s="205" t="n">
        <v>0.0379746835443038</v>
      </c>
      <c r="R87" s="205" t="n">
        <v>0.632911392405063</v>
      </c>
      <c r="S87" s="205" t="n">
        <v>0.329113924050633</v>
      </c>
    </row>
    <row r="88" customFormat="false" ht="13.5" hidden="false" customHeight="false" outlineLevel="0" collapsed="false">
      <c r="A88" s="235" t="s">
        <v>255</v>
      </c>
      <c r="B88" s="245" t="s">
        <v>138</v>
      </c>
      <c r="C88" s="230" t="n">
        <v>49</v>
      </c>
      <c r="D88" s="230" t="n">
        <v>0</v>
      </c>
      <c r="E88" s="230" t="n">
        <v>1</v>
      </c>
      <c r="F88" s="230" t="n">
        <v>48</v>
      </c>
      <c r="G88" s="329" t="n">
        <f aca="false">D88/$C88</f>
        <v>0</v>
      </c>
      <c r="H88" s="329" t="n">
        <f aca="false">E88/$C88</f>
        <v>0.0204081632653061</v>
      </c>
      <c r="I88" s="329" t="n">
        <f aca="false">F88/$C88</f>
        <v>0.979591836734694</v>
      </c>
      <c r="K88" s="323" t="s">
        <v>265</v>
      </c>
      <c r="L88" s="324" t="s">
        <v>150</v>
      </c>
      <c r="M88" s="195" t="n">
        <v>184</v>
      </c>
      <c r="N88" s="195" t="n">
        <v>27</v>
      </c>
      <c r="O88" s="195" t="n">
        <v>100</v>
      </c>
      <c r="P88" s="195" t="n">
        <v>57</v>
      </c>
      <c r="Q88" s="205" t="n">
        <v>0.146739130434783</v>
      </c>
      <c r="R88" s="205" t="n">
        <v>0.543478260869565</v>
      </c>
      <c r="S88" s="205" t="n">
        <v>0.309782608695652</v>
      </c>
    </row>
    <row r="89" customFormat="false" ht="13.5" hidden="false" customHeight="false" outlineLevel="0" collapsed="false">
      <c r="A89" s="248" t="s">
        <v>271</v>
      </c>
      <c r="B89" s="96" t="s">
        <v>264</v>
      </c>
      <c r="C89" s="330" t="n">
        <v>437</v>
      </c>
      <c r="D89" s="330" t="n">
        <v>47</v>
      </c>
      <c r="E89" s="330" t="n">
        <v>222</v>
      </c>
      <c r="F89" s="330" t="n">
        <v>168</v>
      </c>
      <c r="G89" s="331" t="n">
        <f aca="false">D89/$C89</f>
        <v>0.107551487414188</v>
      </c>
      <c r="H89" s="331" t="n">
        <f aca="false">E89/$C89</f>
        <v>0.508009153318078</v>
      </c>
      <c r="I89" s="331" t="n">
        <f aca="false">F89/$C89</f>
        <v>0.384439359267735</v>
      </c>
      <c r="K89" s="323" t="s">
        <v>265</v>
      </c>
      <c r="L89" s="324" t="s">
        <v>153</v>
      </c>
      <c r="M89" s="195" t="n">
        <v>104</v>
      </c>
      <c r="N89" s="195" t="n">
        <v>12</v>
      </c>
      <c r="O89" s="195" t="n">
        <v>67</v>
      </c>
      <c r="P89" s="195" t="n">
        <v>25</v>
      </c>
      <c r="Q89" s="205" t="n">
        <v>0.115384615384615</v>
      </c>
      <c r="R89" s="205" t="n">
        <v>0.644230769230769</v>
      </c>
      <c r="S89" s="205" t="n">
        <v>0.240384615384615</v>
      </c>
    </row>
    <row r="90" customFormat="false" ht="13.5" hidden="false" customHeight="false" outlineLevel="0" collapsed="false">
      <c r="A90" s="248" t="s">
        <v>271</v>
      </c>
      <c r="B90" s="250" t="s">
        <v>265</v>
      </c>
      <c r="C90" s="332" t="n">
        <v>1162</v>
      </c>
      <c r="D90" s="332" t="n">
        <v>140</v>
      </c>
      <c r="E90" s="332" t="n">
        <v>648</v>
      </c>
      <c r="F90" s="332" t="n">
        <v>374</v>
      </c>
      <c r="G90" s="333" t="n">
        <f aca="false">D90/$C90</f>
        <v>0.120481927710843</v>
      </c>
      <c r="H90" s="333" t="n">
        <f aca="false">E90/$C90</f>
        <v>0.557659208261618</v>
      </c>
      <c r="I90" s="333" t="n">
        <f aca="false">F90/$C90</f>
        <v>0.321858864027539</v>
      </c>
      <c r="K90" s="323" t="s">
        <v>265</v>
      </c>
      <c r="L90" s="324" t="s">
        <v>172</v>
      </c>
      <c r="M90" s="195" t="n">
        <v>125</v>
      </c>
      <c r="N90" s="195" t="n">
        <v>21</v>
      </c>
      <c r="O90" s="195" t="n">
        <v>82</v>
      </c>
      <c r="P90" s="195" t="n">
        <v>22</v>
      </c>
      <c r="Q90" s="205" t="n">
        <v>0.168</v>
      </c>
      <c r="R90" s="205" t="n">
        <v>0.656</v>
      </c>
      <c r="S90" s="205" t="n">
        <v>0.176</v>
      </c>
    </row>
    <row r="91" customFormat="false" ht="13.5" hidden="false" customHeight="false" outlineLevel="0" collapsed="false">
      <c r="A91" s="248" t="s">
        <v>271</v>
      </c>
      <c r="B91" s="108" t="s">
        <v>151</v>
      </c>
      <c r="C91" s="195" t="n">
        <v>137</v>
      </c>
      <c r="D91" s="195" t="n">
        <v>22</v>
      </c>
      <c r="E91" s="195" t="n">
        <v>67</v>
      </c>
      <c r="F91" s="195" t="n">
        <v>48</v>
      </c>
      <c r="G91" s="291" t="n">
        <f aca="false">D91/$C91</f>
        <v>0.160583941605839</v>
      </c>
      <c r="H91" s="291" t="n">
        <f aca="false">E91/$C91</f>
        <v>0.489051094890511</v>
      </c>
      <c r="I91" s="291" t="n">
        <f aca="false">F91/$C91</f>
        <v>0.35036496350365</v>
      </c>
      <c r="K91" s="324" t="s">
        <v>265</v>
      </c>
      <c r="L91" s="324" t="s">
        <v>265</v>
      </c>
      <c r="M91" s="254" t="n">
        <f aca="false">SUM(M81:M90)</f>
        <v>1162</v>
      </c>
      <c r="N91" s="254" t="n">
        <f aca="false">SUM(N81:N90)</f>
        <v>140</v>
      </c>
      <c r="O91" s="254" t="n">
        <f aca="false">SUM(O81:O90)</f>
        <v>648</v>
      </c>
      <c r="P91" s="254" t="n">
        <f aca="false">SUM(P81:P90)</f>
        <v>374</v>
      </c>
      <c r="Q91" s="255" t="n">
        <f aca="false">N91/$M91</f>
        <v>0.120481927710843</v>
      </c>
      <c r="R91" s="255" t="n">
        <f aca="false">O91/$M91</f>
        <v>0.557659208261618</v>
      </c>
      <c r="S91" s="255" t="n">
        <f aca="false">P91/$M91</f>
        <v>0.321858864027539</v>
      </c>
    </row>
    <row r="92" customFormat="false" ht="13.5" hidden="false" customHeight="false" outlineLevel="0" collapsed="false">
      <c r="A92" s="248" t="s">
        <v>271</v>
      </c>
      <c r="B92" s="108" t="s">
        <v>152</v>
      </c>
      <c r="C92" s="195" t="n">
        <v>206</v>
      </c>
      <c r="D92" s="195" t="n">
        <v>43</v>
      </c>
      <c r="E92" s="195" t="n">
        <v>121</v>
      </c>
      <c r="F92" s="195" t="n">
        <v>42</v>
      </c>
      <c r="G92" s="291" t="n">
        <f aca="false">D92/$C92</f>
        <v>0.20873786407767</v>
      </c>
      <c r="H92" s="291" t="n">
        <f aca="false">E92/$C92</f>
        <v>0.587378640776699</v>
      </c>
      <c r="I92" s="291" t="n">
        <f aca="false">F92/$C92</f>
        <v>0.203883495145631</v>
      </c>
      <c r="K92" s="334" t="s">
        <v>266</v>
      </c>
      <c r="L92" s="303" t="s">
        <v>154</v>
      </c>
      <c r="M92" s="195" t="n">
        <v>141</v>
      </c>
      <c r="N92" s="195" t="n">
        <v>21</v>
      </c>
      <c r="O92" s="195" t="n">
        <v>75</v>
      </c>
      <c r="P92" s="195" t="n">
        <v>45</v>
      </c>
      <c r="Q92" s="205" t="n">
        <v>0.148936170212766</v>
      </c>
      <c r="R92" s="205" t="n">
        <v>0.531914893617021</v>
      </c>
      <c r="S92" s="205" t="n">
        <v>0.319148936170213</v>
      </c>
    </row>
    <row r="93" customFormat="false" ht="13.5" hidden="false" customHeight="false" outlineLevel="0" collapsed="false">
      <c r="A93" s="248" t="s">
        <v>271</v>
      </c>
      <c r="B93" s="236" t="s">
        <v>266</v>
      </c>
      <c r="C93" s="213" t="n">
        <v>466</v>
      </c>
      <c r="D93" s="213" t="n">
        <v>74</v>
      </c>
      <c r="E93" s="213" t="n">
        <v>280</v>
      </c>
      <c r="F93" s="213" t="n">
        <v>112</v>
      </c>
      <c r="G93" s="325" t="n">
        <f aca="false">D93/$C93</f>
        <v>0.158798283261803</v>
      </c>
      <c r="H93" s="325" t="n">
        <f aca="false">E93/$C93</f>
        <v>0.600858369098713</v>
      </c>
      <c r="I93" s="325" t="n">
        <f aca="false">F93/$C93</f>
        <v>0.240343347639485</v>
      </c>
      <c r="K93" s="334" t="s">
        <v>266</v>
      </c>
      <c r="L93" s="303" t="s">
        <v>155</v>
      </c>
      <c r="M93" s="195" t="n">
        <v>181</v>
      </c>
      <c r="N93" s="195" t="n">
        <v>35</v>
      </c>
      <c r="O93" s="195" t="n">
        <v>108</v>
      </c>
      <c r="P93" s="195" t="n">
        <v>38</v>
      </c>
      <c r="Q93" s="205" t="n">
        <v>0.193370165745856</v>
      </c>
      <c r="R93" s="205" t="n">
        <v>0.596685082872928</v>
      </c>
      <c r="S93" s="205" t="n">
        <v>0.209944751381215</v>
      </c>
    </row>
    <row r="94" customFormat="false" ht="13.5" hidden="false" customHeight="false" outlineLevel="0" collapsed="false">
      <c r="A94" s="248" t="s">
        <v>271</v>
      </c>
      <c r="B94" s="103" t="s">
        <v>267</v>
      </c>
      <c r="C94" s="335" t="n">
        <v>332</v>
      </c>
      <c r="D94" s="335" t="n">
        <v>37</v>
      </c>
      <c r="E94" s="335" t="n">
        <v>180</v>
      </c>
      <c r="F94" s="335" t="n">
        <v>115</v>
      </c>
      <c r="G94" s="336" t="n">
        <f aca="false">D94/$C94</f>
        <v>0.11144578313253</v>
      </c>
      <c r="H94" s="336" t="n">
        <f aca="false">E94/$C94</f>
        <v>0.542168674698795</v>
      </c>
      <c r="I94" s="336" t="n">
        <f aca="false">F94/$C94</f>
        <v>0.346385542168675</v>
      </c>
      <c r="K94" s="334" t="s">
        <v>266</v>
      </c>
      <c r="L94" s="303" t="s">
        <v>162</v>
      </c>
      <c r="M94" s="195" t="n">
        <v>144</v>
      </c>
      <c r="N94" s="195" t="n">
        <v>18</v>
      </c>
      <c r="O94" s="195" t="n">
        <v>97</v>
      </c>
      <c r="P94" s="195" t="n">
        <v>29</v>
      </c>
      <c r="Q94" s="205" t="n">
        <v>0.125</v>
      </c>
      <c r="R94" s="205" t="n">
        <v>0.673611111111111</v>
      </c>
      <c r="S94" s="205" t="n">
        <v>0.201388888888889</v>
      </c>
    </row>
    <row r="95" customFormat="false" ht="13.5" hidden="false" customHeight="false" outlineLevel="0" collapsed="false">
      <c r="A95" s="248" t="s">
        <v>271</v>
      </c>
      <c r="B95" s="108" t="s">
        <v>164</v>
      </c>
      <c r="C95" s="195" t="n">
        <v>113</v>
      </c>
      <c r="D95" s="195" t="n">
        <v>6</v>
      </c>
      <c r="E95" s="195" t="n">
        <v>54</v>
      </c>
      <c r="F95" s="195" t="n">
        <v>53</v>
      </c>
      <c r="G95" s="291" t="n">
        <f aca="false">D95/$C95</f>
        <v>0.0530973451327434</v>
      </c>
      <c r="H95" s="291" t="n">
        <f aca="false">E95/$C95</f>
        <v>0.47787610619469</v>
      </c>
      <c r="I95" s="291" t="n">
        <f aca="false">F95/$C95</f>
        <v>0.469026548672566</v>
      </c>
      <c r="K95" s="303" t="s">
        <v>266</v>
      </c>
      <c r="L95" s="303" t="s">
        <v>266</v>
      </c>
      <c r="M95" s="257" t="n">
        <f aca="false">SUM(M92:M94)</f>
        <v>466</v>
      </c>
      <c r="N95" s="257" t="n">
        <f aca="false">SUM(N92:N94)</f>
        <v>74</v>
      </c>
      <c r="O95" s="257" t="n">
        <f aca="false">SUM(O92:O94)</f>
        <v>280</v>
      </c>
      <c r="P95" s="257" t="n">
        <f aca="false">SUM(P92:P94)</f>
        <v>112</v>
      </c>
      <c r="Q95" s="258" t="n">
        <f aca="false">N95/$M95</f>
        <v>0.158798283261803</v>
      </c>
      <c r="R95" s="258" t="n">
        <f aca="false">O95/$M95</f>
        <v>0.600858369098713</v>
      </c>
      <c r="S95" s="258" t="n">
        <f aca="false">P95/$M95</f>
        <v>0.240343347639485</v>
      </c>
    </row>
    <row r="96" customFormat="false" ht="13.5" hidden="false" customHeight="false" outlineLevel="0" collapsed="false">
      <c r="A96" s="248" t="s">
        <v>271</v>
      </c>
      <c r="B96" s="108" t="s">
        <v>165</v>
      </c>
      <c r="C96" s="195" t="n">
        <v>163</v>
      </c>
      <c r="D96" s="195" t="n">
        <v>6</v>
      </c>
      <c r="E96" s="195" t="n">
        <v>79</v>
      </c>
      <c r="F96" s="195" t="n">
        <v>78</v>
      </c>
      <c r="G96" s="291" t="n">
        <f aca="false">D96/$C96</f>
        <v>0.0368098159509203</v>
      </c>
      <c r="H96" s="291" t="n">
        <f aca="false">E96/$C96</f>
        <v>0.484662576687117</v>
      </c>
      <c r="I96" s="291" t="n">
        <f aca="false">F96/$C96</f>
        <v>0.478527607361963</v>
      </c>
      <c r="K96" s="337" t="s">
        <v>267</v>
      </c>
      <c r="L96" s="338" t="s">
        <v>157</v>
      </c>
      <c r="M96" s="195" t="n">
        <v>50</v>
      </c>
      <c r="N96" s="195" t="n">
        <v>7</v>
      </c>
      <c r="O96" s="195" t="n">
        <v>22</v>
      </c>
      <c r="P96" s="195" t="n">
        <v>21</v>
      </c>
      <c r="Q96" s="205" t="n">
        <v>0.14</v>
      </c>
      <c r="R96" s="205" t="n">
        <v>0.44</v>
      </c>
      <c r="S96" s="205" t="n">
        <v>0.42</v>
      </c>
    </row>
    <row r="97" customFormat="false" ht="13.5" hidden="false" customHeight="false" outlineLevel="0" collapsed="false">
      <c r="A97" s="248" t="s">
        <v>271</v>
      </c>
      <c r="B97" s="108" t="s">
        <v>166</v>
      </c>
      <c r="C97" s="195" t="n">
        <v>144</v>
      </c>
      <c r="D97" s="195" t="n">
        <v>14</v>
      </c>
      <c r="E97" s="195" t="n">
        <v>79</v>
      </c>
      <c r="F97" s="195" t="n">
        <v>51</v>
      </c>
      <c r="G97" s="291" t="n">
        <f aca="false">D97/$C97</f>
        <v>0.0972222222222222</v>
      </c>
      <c r="H97" s="291" t="n">
        <f aca="false">E97/$C97</f>
        <v>0.548611111111111</v>
      </c>
      <c r="I97" s="291" t="n">
        <f aca="false">F97/$C97</f>
        <v>0.354166666666667</v>
      </c>
      <c r="K97" s="337" t="s">
        <v>267</v>
      </c>
      <c r="L97" s="338" t="s">
        <v>158</v>
      </c>
      <c r="M97" s="195" t="n">
        <v>104</v>
      </c>
      <c r="N97" s="195" t="n">
        <v>21</v>
      </c>
      <c r="O97" s="195" t="n">
        <v>53</v>
      </c>
      <c r="P97" s="195" t="n">
        <v>30</v>
      </c>
      <c r="Q97" s="205" t="n">
        <v>0.201923076923077</v>
      </c>
      <c r="R97" s="205" t="n">
        <v>0.509615384615385</v>
      </c>
      <c r="S97" s="205" t="n">
        <v>0.288461538461538</v>
      </c>
    </row>
    <row r="98" customFormat="false" ht="13.5" hidden="false" customHeight="false" outlineLevel="0" collapsed="false">
      <c r="A98" s="248" t="s">
        <v>271</v>
      </c>
      <c r="B98" s="108" t="s">
        <v>167</v>
      </c>
      <c r="C98" s="195" t="n">
        <v>60</v>
      </c>
      <c r="D98" s="195" t="n">
        <v>6</v>
      </c>
      <c r="E98" s="195" t="n">
        <v>38</v>
      </c>
      <c r="F98" s="195" t="n">
        <v>16</v>
      </c>
      <c r="G98" s="291" t="n">
        <f aca="false">D98/$C98</f>
        <v>0.1</v>
      </c>
      <c r="H98" s="291" t="n">
        <f aca="false">E98/$C98</f>
        <v>0.633333333333333</v>
      </c>
      <c r="I98" s="291" t="n">
        <f aca="false">F98/$C98</f>
        <v>0.266666666666667</v>
      </c>
      <c r="K98" s="337" t="s">
        <v>267</v>
      </c>
      <c r="L98" s="338" t="s">
        <v>159</v>
      </c>
      <c r="M98" s="195" t="n">
        <v>58</v>
      </c>
      <c r="N98" s="195" t="n">
        <v>1</v>
      </c>
      <c r="O98" s="195" t="n">
        <v>37</v>
      </c>
      <c r="P98" s="195" t="n">
        <v>20</v>
      </c>
      <c r="Q98" s="205" t="n">
        <v>0.0172413793103448</v>
      </c>
      <c r="R98" s="205" t="n">
        <v>0.637931034482759</v>
      </c>
      <c r="S98" s="205" t="n">
        <v>0.344827586206897</v>
      </c>
    </row>
    <row r="99" customFormat="false" ht="13.5" hidden="false" customHeight="false" outlineLevel="0" collapsed="false">
      <c r="A99" s="248" t="s">
        <v>271</v>
      </c>
      <c r="B99" s="108" t="s">
        <v>168</v>
      </c>
      <c r="C99" s="195" t="n">
        <v>90</v>
      </c>
      <c r="D99" s="195" t="n">
        <v>13</v>
      </c>
      <c r="E99" s="195" t="n">
        <v>47</v>
      </c>
      <c r="F99" s="195" t="n">
        <v>30</v>
      </c>
      <c r="G99" s="291" t="n">
        <f aca="false">D99/$C99</f>
        <v>0.144444444444444</v>
      </c>
      <c r="H99" s="291" t="n">
        <f aca="false">E99/$C99</f>
        <v>0.522222222222222</v>
      </c>
      <c r="I99" s="291" t="n">
        <f aca="false">F99/$C99</f>
        <v>0.333333333333333</v>
      </c>
      <c r="K99" s="337" t="s">
        <v>267</v>
      </c>
      <c r="L99" s="338" t="s">
        <v>160</v>
      </c>
      <c r="M99" s="195" t="n">
        <v>106</v>
      </c>
      <c r="N99" s="195" t="n">
        <v>8</v>
      </c>
      <c r="O99" s="195" t="n">
        <v>62</v>
      </c>
      <c r="P99" s="195" t="n">
        <v>36</v>
      </c>
      <c r="Q99" s="205" t="n">
        <v>0.0754716981132075</v>
      </c>
      <c r="R99" s="205" t="n">
        <v>0.584905660377359</v>
      </c>
      <c r="S99" s="205" t="n">
        <v>0.339622641509434</v>
      </c>
    </row>
    <row r="100" customFormat="false" ht="13.5" hidden="false" customHeight="false" outlineLevel="0" collapsed="false">
      <c r="A100" s="248" t="s">
        <v>271</v>
      </c>
      <c r="B100" s="108" t="s">
        <v>169</v>
      </c>
      <c r="C100" s="195" t="n">
        <v>107</v>
      </c>
      <c r="D100" s="195" t="n">
        <v>5</v>
      </c>
      <c r="E100" s="195" t="n">
        <v>61</v>
      </c>
      <c r="F100" s="195" t="n">
        <v>41</v>
      </c>
      <c r="G100" s="291" t="n">
        <f aca="false">D100/$C100</f>
        <v>0.0467289719626168</v>
      </c>
      <c r="H100" s="291" t="n">
        <f aca="false">E100/$C100</f>
        <v>0.570093457943925</v>
      </c>
      <c r="I100" s="291" t="n">
        <f aca="false">F100/$C100</f>
        <v>0.383177570093458</v>
      </c>
      <c r="K100" s="337" t="s">
        <v>267</v>
      </c>
      <c r="L100" s="338" t="s">
        <v>161</v>
      </c>
      <c r="M100" s="195" t="n">
        <v>14</v>
      </c>
      <c r="N100" s="195" t="n">
        <v>0</v>
      </c>
      <c r="O100" s="195" t="n">
        <v>6</v>
      </c>
      <c r="P100" s="195" t="n">
        <v>8</v>
      </c>
      <c r="Q100" s="205" t="n">
        <v>0</v>
      </c>
      <c r="R100" s="205" t="n">
        <v>0.428571428571429</v>
      </c>
      <c r="S100" s="205" t="n">
        <v>0.571428571428571</v>
      </c>
    </row>
    <row r="101" customFormat="false" ht="13.5" hidden="false" customHeight="false" outlineLevel="0" collapsed="false">
      <c r="A101" s="248" t="s">
        <v>271</v>
      </c>
      <c r="B101" s="108" t="s">
        <v>124</v>
      </c>
      <c r="C101" s="195" t="n">
        <v>231</v>
      </c>
      <c r="D101" s="195" t="n">
        <v>22</v>
      </c>
      <c r="E101" s="195" t="n">
        <v>129</v>
      </c>
      <c r="F101" s="195" t="n">
        <v>80</v>
      </c>
      <c r="G101" s="291" t="n">
        <f aca="false">D101/$C101</f>
        <v>0.0952380952380952</v>
      </c>
      <c r="H101" s="291" t="n">
        <f aca="false">E101/$C101</f>
        <v>0.558441558441558</v>
      </c>
      <c r="I101" s="291" t="n">
        <f aca="false">F101/$C101</f>
        <v>0.346320346320346</v>
      </c>
      <c r="K101" s="337" t="s">
        <v>267</v>
      </c>
      <c r="L101" s="339" t="s">
        <v>267</v>
      </c>
      <c r="M101" s="259" t="n">
        <f aca="false">SUM(M96:M100)</f>
        <v>332</v>
      </c>
      <c r="N101" s="259" t="n">
        <f aca="false">SUM(N96:N100)</f>
        <v>37</v>
      </c>
      <c r="O101" s="259" t="n">
        <f aca="false">SUM(O96:O100)</f>
        <v>180</v>
      </c>
      <c r="P101" s="259" t="n">
        <f aca="false">SUM(P96:P100)</f>
        <v>115</v>
      </c>
      <c r="Q101" s="260" t="n">
        <f aca="false">N101/$M101</f>
        <v>0.11144578313253</v>
      </c>
      <c r="R101" s="260" t="n">
        <f aca="false">O101/$M101</f>
        <v>0.542168674698795</v>
      </c>
      <c r="S101" s="260" t="n">
        <f aca="false">P101/$M101</f>
        <v>0.346385542168675</v>
      </c>
    </row>
    <row r="102" customFormat="false" ht="13.5" hidden="false" customHeight="false" outlineLevel="0" collapsed="false">
      <c r="A102" s="248" t="s">
        <v>271</v>
      </c>
      <c r="B102" s="108" t="s">
        <v>170</v>
      </c>
      <c r="C102" s="195" t="n">
        <v>45</v>
      </c>
      <c r="D102" s="195" t="n">
        <v>3</v>
      </c>
      <c r="E102" s="195" t="n">
        <v>24</v>
      </c>
      <c r="F102" s="195" t="n">
        <v>18</v>
      </c>
      <c r="G102" s="291" t="n">
        <f aca="false">D102/$C102</f>
        <v>0.0666666666666667</v>
      </c>
      <c r="H102" s="291" t="n">
        <f aca="false">E102/$C102</f>
        <v>0.533333333333333</v>
      </c>
      <c r="I102" s="291" t="n">
        <f aca="false">F102/$C102</f>
        <v>0.4</v>
      </c>
      <c r="K102" s="340" t="s">
        <v>12</v>
      </c>
      <c r="L102" s="341" t="s">
        <v>12</v>
      </c>
      <c r="M102" s="195" t="n">
        <v>373</v>
      </c>
      <c r="N102" s="195" t="n">
        <v>56</v>
      </c>
      <c r="O102" s="195" t="n">
        <v>206</v>
      </c>
      <c r="P102" s="195" t="n">
        <v>111</v>
      </c>
      <c r="Q102" s="205" t="n">
        <v>0.150134048257373</v>
      </c>
      <c r="R102" s="205" t="n">
        <v>0.552278820375335</v>
      </c>
      <c r="S102" s="205" t="n">
        <v>0.297587131367292</v>
      </c>
    </row>
    <row r="103" customFormat="false" ht="13.5" hidden="false" customHeight="false" outlineLevel="0" collapsed="false">
      <c r="A103" s="248" t="s">
        <v>271</v>
      </c>
      <c r="B103" s="108" t="s">
        <v>171</v>
      </c>
      <c r="C103" s="195" t="n">
        <v>20</v>
      </c>
      <c r="D103" s="195" t="n">
        <v>1</v>
      </c>
      <c r="E103" s="195" t="n">
        <v>7</v>
      </c>
      <c r="F103" s="195" t="n">
        <v>12</v>
      </c>
      <c r="G103" s="291" t="n">
        <f aca="false">D103/$C103</f>
        <v>0.05</v>
      </c>
      <c r="H103" s="291" t="n">
        <f aca="false">E103/$C103</f>
        <v>0.35</v>
      </c>
      <c r="I103" s="291" t="n">
        <f aca="false">F103/$C103</f>
        <v>0.6</v>
      </c>
      <c r="K103" s="340" t="s">
        <v>12</v>
      </c>
      <c r="L103" s="341" t="s">
        <v>174</v>
      </c>
      <c r="M103" s="195" t="n">
        <v>106</v>
      </c>
      <c r="N103" s="195" t="n">
        <v>11</v>
      </c>
      <c r="O103" s="195" t="n">
        <v>63</v>
      </c>
      <c r="P103" s="195" t="n">
        <v>32</v>
      </c>
      <c r="Q103" s="205" t="n">
        <v>0.10377358490566</v>
      </c>
      <c r="R103" s="205" t="n">
        <v>0.594339622641509</v>
      </c>
      <c r="S103" s="205" t="n">
        <v>0.30188679245283</v>
      </c>
    </row>
    <row r="104" customFormat="false" ht="13.5" hidden="false" customHeight="false" outlineLevel="0" collapsed="false">
      <c r="A104" s="248" t="s">
        <v>271</v>
      </c>
      <c r="B104" s="108" t="s">
        <v>173</v>
      </c>
      <c r="C104" s="195" t="n">
        <v>35</v>
      </c>
      <c r="D104" s="195" t="n">
        <v>3</v>
      </c>
      <c r="E104" s="195" t="n">
        <v>20</v>
      </c>
      <c r="F104" s="195" t="n">
        <v>12</v>
      </c>
      <c r="G104" s="291" t="n">
        <f aca="false">D104/$C104</f>
        <v>0.0857142857142857</v>
      </c>
      <c r="H104" s="291" t="n">
        <f aca="false">E104/$C104</f>
        <v>0.571428571428571</v>
      </c>
      <c r="I104" s="291" t="n">
        <f aca="false">F104/$C104</f>
        <v>0.342857142857143</v>
      </c>
      <c r="K104" s="340" t="s">
        <v>12</v>
      </c>
      <c r="L104" s="342" t="s">
        <v>12</v>
      </c>
      <c r="M104" s="261" t="n">
        <f aca="false">SUM(M102:M103)</f>
        <v>479</v>
      </c>
      <c r="N104" s="261" t="n">
        <f aca="false">SUM(N102:N103)</f>
        <v>67</v>
      </c>
      <c r="O104" s="261" t="n">
        <f aca="false">SUM(O102:O103)</f>
        <v>269</v>
      </c>
      <c r="P104" s="261" t="n">
        <f aca="false">SUM(P102:P103)</f>
        <v>143</v>
      </c>
      <c r="Q104" s="262" t="n">
        <f aca="false">N104/$M104</f>
        <v>0.139874739039666</v>
      </c>
      <c r="R104" s="262" t="n">
        <f aca="false">O104/$M104</f>
        <v>0.561586638830898</v>
      </c>
      <c r="S104" s="262" t="n">
        <f aca="false">P104/$M104</f>
        <v>0.298538622129436</v>
      </c>
    </row>
    <row r="105" customFormat="false" ht="13.5" hidden="false" customHeight="false" outlineLevel="0" collapsed="false">
      <c r="A105" s="248" t="s">
        <v>271</v>
      </c>
      <c r="B105" s="263" t="s">
        <v>12</v>
      </c>
      <c r="C105" s="343" t="n">
        <v>479</v>
      </c>
      <c r="D105" s="343" t="n">
        <v>67</v>
      </c>
      <c r="E105" s="343" t="n">
        <v>269</v>
      </c>
      <c r="F105" s="343" t="n">
        <v>143</v>
      </c>
      <c r="G105" s="344" t="n">
        <f aca="false">D105/$C105</f>
        <v>0.139874739039666</v>
      </c>
      <c r="H105" s="344" t="n">
        <f aca="false">E105/$C105</f>
        <v>0.561586638830898</v>
      </c>
      <c r="I105" s="344" t="n">
        <f aca="false">F105/$C105</f>
        <v>0.298538622129436</v>
      </c>
      <c r="K105" s="316" t="s">
        <v>268</v>
      </c>
      <c r="L105" s="311" t="s">
        <v>269</v>
      </c>
      <c r="M105" s="195" t="n">
        <v>125</v>
      </c>
      <c r="N105" s="195" t="n">
        <v>6</v>
      </c>
      <c r="O105" s="195" t="n">
        <v>75</v>
      </c>
      <c r="P105" s="195" t="n">
        <v>44</v>
      </c>
      <c r="Q105" s="345" t="n">
        <v>0.048</v>
      </c>
      <c r="R105" s="345" t="n">
        <v>0.6</v>
      </c>
      <c r="S105" s="345" t="n">
        <v>0.352</v>
      </c>
    </row>
    <row r="106" customFormat="false" ht="13.5" hidden="false" customHeight="false" outlineLevel="0" collapsed="false">
      <c r="A106" s="248" t="s">
        <v>271</v>
      </c>
      <c r="B106" s="108" t="s">
        <v>175</v>
      </c>
      <c r="C106" s="195" t="n">
        <v>75</v>
      </c>
      <c r="D106" s="195" t="n">
        <v>2</v>
      </c>
      <c r="E106" s="195" t="n">
        <v>47</v>
      </c>
      <c r="F106" s="195" t="n">
        <v>26</v>
      </c>
      <c r="G106" s="291" t="n">
        <f aca="false">D106/$C106</f>
        <v>0.0266666666666667</v>
      </c>
      <c r="H106" s="291" t="n">
        <f aca="false">E106/$C106</f>
        <v>0.626666666666667</v>
      </c>
      <c r="I106" s="291" t="n">
        <f aca="false">F106/$C106</f>
        <v>0.346666666666667</v>
      </c>
      <c r="K106" s="316" t="s">
        <v>268</v>
      </c>
      <c r="L106" s="311" t="s">
        <v>270</v>
      </c>
      <c r="M106" s="195" t="n">
        <v>121</v>
      </c>
      <c r="N106" s="195" t="n">
        <v>17</v>
      </c>
      <c r="O106" s="195" t="n">
        <v>59</v>
      </c>
      <c r="P106" s="195" t="n">
        <v>45</v>
      </c>
      <c r="Q106" s="345" t="n">
        <v>0.140495867768595</v>
      </c>
      <c r="R106" s="345" t="n">
        <v>0.487603305785124</v>
      </c>
      <c r="S106" s="345" t="n">
        <v>0.371900826446281</v>
      </c>
    </row>
    <row r="107" customFormat="false" ht="13.5" hidden="false" customHeight="false" outlineLevel="0" collapsed="false">
      <c r="A107" s="248" t="s">
        <v>271</v>
      </c>
      <c r="B107" s="108" t="s">
        <v>176</v>
      </c>
      <c r="C107" s="195" t="n">
        <v>33</v>
      </c>
      <c r="D107" s="195" t="n">
        <v>6</v>
      </c>
      <c r="E107" s="195" t="n">
        <v>12</v>
      </c>
      <c r="F107" s="195" t="n">
        <v>15</v>
      </c>
      <c r="G107" s="291" t="n">
        <f aca="false">D107/$C107</f>
        <v>0.181818181818182</v>
      </c>
      <c r="H107" s="291" t="n">
        <f aca="false">E107/$C107</f>
        <v>0.363636363636364</v>
      </c>
      <c r="I107" s="291" t="n">
        <f aca="false">F107/$C107</f>
        <v>0.454545454545455</v>
      </c>
      <c r="K107" s="316" t="s">
        <v>268</v>
      </c>
      <c r="L107" s="346" t="s">
        <v>268</v>
      </c>
      <c r="M107" s="266" t="n">
        <f aca="false">SUM(M105:M106)</f>
        <v>246</v>
      </c>
      <c r="N107" s="266" t="n">
        <f aca="false">SUM(N105:N106)</f>
        <v>23</v>
      </c>
      <c r="O107" s="266" t="n">
        <f aca="false">SUM(O105:O106)</f>
        <v>134</v>
      </c>
      <c r="P107" s="266" t="n">
        <f aca="false">SUM(P105:P106)</f>
        <v>89</v>
      </c>
      <c r="Q107" s="267" t="n">
        <f aca="false">N107/$M107</f>
        <v>0.0934959349593496</v>
      </c>
      <c r="R107" s="267" t="n">
        <f aca="false">O107/$M107</f>
        <v>0.544715447154472</v>
      </c>
      <c r="S107" s="267" t="n">
        <f aca="false">P107/$M107</f>
        <v>0.361788617886179</v>
      </c>
    </row>
    <row r="108" customFormat="false" ht="13.5" hidden="false" customHeight="false" outlineLevel="0" collapsed="false">
      <c r="A108" s="248" t="s">
        <v>271</v>
      </c>
      <c r="B108" s="108" t="s">
        <v>177</v>
      </c>
      <c r="C108" s="195" t="n">
        <v>38</v>
      </c>
      <c r="D108" s="195" t="n">
        <v>5</v>
      </c>
      <c r="E108" s="195" t="n">
        <v>24</v>
      </c>
      <c r="F108" s="195" t="n">
        <v>9</v>
      </c>
      <c r="G108" s="291" t="n">
        <f aca="false">D108/$C108</f>
        <v>0.131578947368421</v>
      </c>
      <c r="H108" s="291" t="n">
        <f aca="false">E108/$C108</f>
        <v>0.631578947368421</v>
      </c>
      <c r="I108" s="291" t="n">
        <f aca="false">F108/$C108</f>
        <v>0.236842105263158</v>
      </c>
      <c r="K108" s="347" t="s">
        <v>187</v>
      </c>
      <c r="L108" s="348" t="s">
        <v>187</v>
      </c>
      <c r="M108" s="195" t="n">
        <v>168</v>
      </c>
      <c r="N108" s="195" t="n">
        <v>14</v>
      </c>
      <c r="O108" s="195" t="n">
        <v>83</v>
      </c>
      <c r="P108" s="195" t="n">
        <v>71</v>
      </c>
      <c r="Q108" s="345" t="n">
        <v>0.0833333333333333</v>
      </c>
      <c r="R108" s="345" t="n">
        <v>0.494047619047619</v>
      </c>
      <c r="S108" s="345" t="n">
        <v>0.422619047619048</v>
      </c>
    </row>
    <row r="109" customFormat="false" ht="13.5" hidden="false" customHeight="false" outlineLevel="0" collapsed="false">
      <c r="A109" s="248" t="s">
        <v>271</v>
      </c>
      <c r="B109" s="108" t="s">
        <v>178</v>
      </c>
      <c r="C109" s="195" t="n">
        <v>90</v>
      </c>
      <c r="D109" s="195" t="n">
        <v>6</v>
      </c>
      <c r="E109" s="195" t="n">
        <v>60</v>
      </c>
      <c r="F109" s="195" t="n">
        <v>24</v>
      </c>
      <c r="G109" s="291" t="n">
        <f aca="false">D109/$C109</f>
        <v>0.0666666666666667</v>
      </c>
      <c r="H109" s="291" t="n">
        <f aca="false">E109/$C109</f>
        <v>0.666666666666667</v>
      </c>
      <c r="I109" s="291" t="n">
        <f aca="false">F109/$C109</f>
        <v>0.266666666666667</v>
      </c>
      <c r="K109" s="347" t="s">
        <v>187</v>
      </c>
      <c r="L109" s="348" t="s">
        <v>188</v>
      </c>
      <c r="M109" s="195" t="n">
        <v>16</v>
      </c>
      <c r="N109" s="195" t="n">
        <v>1</v>
      </c>
      <c r="O109" s="195" t="n">
        <v>8</v>
      </c>
      <c r="P109" s="195" t="n">
        <v>7</v>
      </c>
      <c r="Q109" s="345" t="n">
        <v>0.0625</v>
      </c>
      <c r="R109" s="345" t="n">
        <v>0.5</v>
      </c>
      <c r="S109" s="345" t="n">
        <v>0.4375</v>
      </c>
    </row>
    <row r="110" customFormat="false" ht="13.5" hidden="false" customHeight="false" outlineLevel="0" collapsed="false">
      <c r="A110" s="248" t="s">
        <v>271</v>
      </c>
      <c r="B110" s="108" t="s">
        <v>179</v>
      </c>
      <c r="C110" s="195" t="n">
        <v>70</v>
      </c>
      <c r="D110" s="195" t="n">
        <v>9</v>
      </c>
      <c r="E110" s="195" t="n">
        <v>43</v>
      </c>
      <c r="F110" s="195" t="n">
        <v>18</v>
      </c>
      <c r="G110" s="291" t="n">
        <f aca="false">D110/$C110</f>
        <v>0.128571428571429</v>
      </c>
      <c r="H110" s="291" t="n">
        <f aca="false">E110/$C110</f>
        <v>0.614285714285714</v>
      </c>
      <c r="I110" s="291" t="n">
        <f aca="false">F110/$C110</f>
        <v>0.257142857142857</v>
      </c>
      <c r="K110" s="347" t="s">
        <v>187</v>
      </c>
      <c r="L110" s="348" t="s">
        <v>189</v>
      </c>
      <c r="M110" s="195" t="n">
        <v>103</v>
      </c>
      <c r="N110" s="195" t="n">
        <v>16</v>
      </c>
      <c r="O110" s="195" t="n">
        <v>53</v>
      </c>
      <c r="P110" s="195" t="n">
        <v>34</v>
      </c>
      <c r="Q110" s="205" t="n">
        <v>0.155339805825243</v>
      </c>
      <c r="R110" s="205" t="n">
        <v>0.514563106796117</v>
      </c>
      <c r="S110" s="205" t="n">
        <v>0.330097087378641</v>
      </c>
    </row>
    <row r="111" customFormat="false" ht="13.5" hidden="false" customHeight="false" outlineLevel="0" collapsed="false">
      <c r="A111" s="248" t="s">
        <v>271</v>
      </c>
      <c r="B111" s="108" t="s">
        <v>180</v>
      </c>
      <c r="C111" s="195" t="n">
        <v>93</v>
      </c>
      <c r="D111" s="195" t="n">
        <v>10</v>
      </c>
      <c r="E111" s="195" t="n">
        <v>55</v>
      </c>
      <c r="F111" s="195" t="n">
        <v>28</v>
      </c>
      <c r="G111" s="291" t="n">
        <f aca="false">D111/$C111</f>
        <v>0.10752688172043</v>
      </c>
      <c r="H111" s="291" t="n">
        <f aca="false">E111/$C111</f>
        <v>0.591397849462366</v>
      </c>
      <c r="I111" s="291" t="n">
        <f aca="false">F111/$C111</f>
        <v>0.301075268817204</v>
      </c>
      <c r="K111" s="347" t="s">
        <v>187</v>
      </c>
      <c r="L111" s="348" t="s">
        <v>190</v>
      </c>
      <c r="M111" s="195" t="n">
        <v>8</v>
      </c>
      <c r="N111" s="195" t="n">
        <v>0</v>
      </c>
      <c r="O111" s="195" t="n">
        <v>4</v>
      </c>
      <c r="P111" s="195" t="n">
        <v>4</v>
      </c>
      <c r="Q111" s="205" t="n">
        <v>0</v>
      </c>
      <c r="R111" s="205" t="n">
        <v>0.5</v>
      </c>
      <c r="S111" s="205" t="n">
        <v>0.5</v>
      </c>
    </row>
    <row r="112" customFormat="false" ht="13.5" hidden="false" customHeight="false" outlineLevel="0" collapsed="false">
      <c r="A112" s="248" t="s">
        <v>271</v>
      </c>
      <c r="B112" s="108" t="s">
        <v>181</v>
      </c>
      <c r="C112" s="195" t="n">
        <v>88</v>
      </c>
      <c r="D112" s="195" t="n">
        <v>0</v>
      </c>
      <c r="E112" s="195" t="n">
        <v>56</v>
      </c>
      <c r="F112" s="195" t="n">
        <v>32</v>
      </c>
      <c r="G112" s="291" t="n">
        <f aca="false">D112/$C112</f>
        <v>0</v>
      </c>
      <c r="H112" s="291" t="n">
        <f aca="false">E112/$C112</f>
        <v>0.636363636363636</v>
      </c>
      <c r="I112" s="291" t="n">
        <f aca="false">F112/$C112</f>
        <v>0.363636363636364</v>
      </c>
      <c r="K112" s="347" t="s">
        <v>187</v>
      </c>
      <c r="L112" s="348" t="s">
        <v>191</v>
      </c>
      <c r="M112" s="195" t="n">
        <v>19</v>
      </c>
      <c r="N112" s="195" t="n">
        <v>3</v>
      </c>
      <c r="O112" s="195" t="n">
        <v>9</v>
      </c>
      <c r="P112" s="195" t="n">
        <v>7</v>
      </c>
      <c r="Q112" s="205" t="n">
        <v>0.157894736842105</v>
      </c>
      <c r="R112" s="205" t="n">
        <v>0.473684210526316</v>
      </c>
      <c r="S112" s="205" t="n">
        <v>0.368421052631579</v>
      </c>
    </row>
    <row r="113" customFormat="false" ht="13.5" hidden="false" customHeight="false" outlineLevel="0" collapsed="false">
      <c r="A113" s="248" t="s">
        <v>271</v>
      </c>
      <c r="B113" s="108" t="s">
        <v>212</v>
      </c>
      <c r="C113" s="195" t="n">
        <v>175</v>
      </c>
      <c r="D113" s="195" t="n">
        <v>29</v>
      </c>
      <c r="E113" s="195" t="n">
        <v>99</v>
      </c>
      <c r="F113" s="195" t="n">
        <v>47</v>
      </c>
      <c r="G113" s="291" t="n">
        <f aca="false">D113/$C113</f>
        <v>0.165714285714286</v>
      </c>
      <c r="H113" s="291" t="n">
        <f aca="false">E113/$C113</f>
        <v>0.565714285714286</v>
      </c>
      <c r="I113" s="291" t="n">
        <f aca="false">F113/$C113</f>
        <v>0.268571428571429</v>
      </c>
      <c r="K113" s="347" t="s">
        <v>187</v>
      </c>
      <c r="L113" s="348" t="s">
        <v>192</v>
      </c>
      <c r="M113" s="195" t="n">
        <v>26</v>
      </c>
      <c r="N113" s="195" t="n">
        <v>2</v>
      </c>
      <c r="O113" s="195" t="n">
        <v>5</v>
      </c>
      <c r="P113" s="195" t="n">
        <v>19</v>
      </c>
      <c r="Q113" s="205" t="n">
        <v>0.0769230769230769</v>
      </c>
      <c r="R113" s="205" t="n">
        <v>0.192307692307692</v>
      </c>
      <c r="S113" s="205" t="n">
        <v>0.730769230769231</v>
      </c>
    </row>
    <row r="114" customFormat="false" ht="13.5" hidden="false" customHeight="false" outlineLevel="0" collapsed="false">
      <c r="A114" s="248" t="s">
        <v>271</v>
      </c>
      <c r="B114" s="108" t="s">
        <v>231</v>
      </c>
      <c r="C114" s="272" t="n">
        <v>356</v>
      </c>
      <c r="D114" s="272" t="n">
        <v>40</v>
      </c>
      <c r="E114" s="272" t="n">
        <v>190</v>
      </c>
      <c r="F114" s="272" t="n">
        <v>126</v>
      </c>
      <c r="G114" s="291" t="n">
        <f aca="false">D114/$C114</f>
        <v>0.112359550561798</v>
      </c>
      <c r="H114" s="291" t="n">
        <f aca="false">E114/$C114</f>
        <v>0.533707865168539</v>
      </c>
      <c r="I114" s="291" t="n">
        <f aca="false">F114/$C114</f>
        <v>0.353932584269663</v>
      </c>
      <c r="K114" s="347" t="s">
        <v>187</v>
      </c>
      <c r="L114" s="349" t="s">
        <v>187</v>
      </c>
      <c r="M114" s="268" t="n">
        <f aca="false">SUM(M108:M113)</f>
        <v>340</v>
      </c>
      <c r="N114" s="268" t="n">
        <f aca="false">SUM(N108:N113)</f>
        <v>36</v>
      </c>
      <c r="O114" s="268" t="n">
        <f aca="false">SUM(O108:O113)</f>
        <v>162</v>
      </c>
      <c r="P114" s="268" t="n">
        <f aca="false">SUM(P108:P113)</f>
        <v>142</v>
      </c>
      <c r="Q114" s="269" t="n">
        <f aca="false">N114/$M114</f>
        <v>0.105882352941176</v>
      </c>
      <c r="R114" s="269" t="n">
        <f aca="false">O114/$M114</f>
        <v>0.476470588235294</v>
      </c>
      <c r="S114" s="269" t="n">
        <f aca="false">P114/$M114</f>
        <v>0.417647058823529</v>
      </c>
    </row>
    <row r="115" customFormat="false" ht="13.5" hidden="false" customHeight="false" outlineLevel="0" collapsed="false">
      <c r="A115" s="248" t="s">
        <v>271</v>
      </c>
      <c r="B115" s="108" t="s">
        <v>182</v>
      </c>
      <c r="C115" s="195" t="n">
        <v>104</v>
      </c>
      <c r="D115" s="195" t="n">
        <v>7</v>
      </c>
      <c r="E115" s="195" t="n">
        <v>59</v>
      </c>
      <c r="F115" s="195" t="n">
        <v>38</v>
      </c>
      <c r="G115" s="291" t="n">
        <f aca="false">D115/$C115</f>
        <v>0.0673076923076923</v>
      </c>
      <c r="H115" s="291" t="n">
        <f aca="false">E115/$C115</f>
        <v>0.567307692307692</v>
      </c>
      <c r="I115" s="291" t="n">
        <f aca="false">F115/$C115</f>
        <v>0.365384615384615</v>
      </c>
      <c r="K115" s="350" t="s">
        <v>272</v>
      </c>
      <c r="L115" s="351" t="s">
        <v>197</v>
      </c>
      <c r="M115" s="195" t="n">
        <v>219</v>
      </c>
      <c r="N115" s="195" t="n">
        <v>21</v>
      </c>
      <c r="O115" s="195" t="n">
        <v>113</v>
      </c>
      <c r="P115" s="195" t="n">
        <v>85</v>
      </c>
      <c r="Q115" s="205" t="n">
        <v>0.0958904109589041</v>
      </c>
      <c r="R115" s="205" t="n">
        <v>0.515981735159817</v>
      </c>
      <c r="S115" s="205" t="n">
        <v>0.388127853881279</v>
      </c>
    </row>
    <row r="116" customFormat="false" ht="13.5" hidden="false" customHeight="false" outlineLevel="0" collapsed="false">
      <c r="A116" s="248" t="s">
        <v>271</v>
      </c>
      <c r="B116" s="242" t="s">
        <v>268</v>
      </c>
      <c r="C116" s="327" t="n">
        <v>246</v>
      </c>
      <c r="D116" s="327" t="n">
        <v>23</v>
      </c>
      <c r="E116" s="327" t="n">
        <v>134</v>
      </c>
      <c r="F116" s="327" t="n">
        <v>89</v>
      </c>
      <c r="G116" s="328" t="n">
        <f aca="false">D116/$C116</f>
        <v>0.0934959349593496</v>
      </c>
      <c r="H116" s="328" t="n">
        <f aca="false">E116/$C116</f>
        <v>0.544715447154472</v>
      </c>
      <c r="I116" s="328" t="n">
        <f aca="false">F116/$C116</f>
        <v>0.361788617886179</v>
      </c>
      <c r="K116" s="350" t="s">
        <v>272</v>
      </c>
      <c r="L116" s="351" t="s">
        <v>199</v>
      </c>
      <c r="M116" s="195" t="n">
        <v>132</v>
      </c>
      <c r="N116" s="195" t="n">
        <v>23</v>
      </c>
      <c r="O116" s="195" t="n">
        <v>68</v>
      </c>
      <c r="P116" s="195" t="n">
        <v>41</v>
      </c>
      <c r="Q116" s="205" t="n">
        <v>0.174242424242424</v>
      </c>
      <c r="R116" s="205" t="n">
        <v>0.515151515151515</v>
      </c>
      <c r="S116" s="205" t="n">
        <v>0.310606060606061</v>
      </c>
    </row>
    <row r="117" customFormat="false" ht="13.5" hidden="false" customHeight="false" outlineLevel="0" collapsed="false">
      <c r="A117" s="248" t="s">
        <v>271</v>
      </c>
      <c r="B117" s="108" t="s">
        <v>186</v>
      </c>
      <c r="C117" s="195" t="n">
        <v>118</v>
      </c>
      <c r="D117" s="195" t="n">
        <v>14</v>
      </c>
      <c r="E117" s="195" t="n">
        <v>81</v>
      </c>
      <c r="F117" s="195" t="n">
        <v>23</v>
      </c>
      <c r="G117" s="291" t="n">
        <f aca="false">D117/$C117</f>
        <v>0.11864406779661</v>
      </c>
      <c r="H117" s="291" t="n">
        <f aca="false">E117/$C117</f>
        <v>0.686440677966102</v>
      </c>
      <c r="I117" s="291" t="n">
        <f aca="false">F117/$C117</f>
        <v>0.194915254237288</v>
      </c>
      <c r="K117" s="350" t="s">
        <v>272</v>
      </c>
      <c r="L117" s="351" t="s">
        <v>201</v>
      </c>
      <c r="M117" s="195" t="n">
        <v>70</v>
      </c>
      <c r="N117" s="195" t="n">
        <v>7</v>
      </c>
      <c r="O117" s="195" t="n">
        <v>34</v>
      </c>
      <c r="P117" s="195" t="n">
        <v>29</v>
      </c>
      <c r="Q117" s="205" t="n">
        <v>0.1</v>
      </c>
      <c r="R117" s="205" t="n">
        <v>0.485714285714286</v>
      </c>
      <c r="S117" s="205" t="n">
        <v>0.414285714285714</v>
      </c>
    </row>
    <row r="118" customFormat="false" ht="13.5" hidden="false" customHeight="false" outlineLevel="0" collapsed="false">
      <c r="A118" s="248" t="s">
        <v>271</v>
      </c>
      <c r="B118" s="108" t="s">
        <v>183</v>
      </c>
      <c r="C118" s="195" t="n">
        <v>41</v>
      </c>
      <c r="D118" s="195" t="n">
        <v>7</v>
      </c>
      <c r="E118" s="195" t="n">
        <v>19</v>
      </c>
      <c r="F118" s="195" t="n">
        <v>15</v>
      </c>
      <c r="G118" s="291" t="n">
        <f aca="false">D118/$C118</f>
        <v>0.170731707317073</v>
      </c>
      <c r="H118" s="291" t="n">
        <f aca="false">E118/$C118</f>
        <v>0.463414634146342</v>
      </c>
      <c r="I118" s="291" t="n">
        <f aca="false">F118/$C118</f>
        <v>0.365853658536585</v>
      </c>
      <c r="K118" s="350" t="s">
        <v>272</v>
      </c>
      <c r="L118" s="352" t="s">
        <v>272</v>
      </c>
      <c r="M118" s="270" t="n">
        <f aca="false">SUM(M115:M117)</f>
        <v>421</v>
      </c>
      <c r="N118" s="270" t="n">
        <f aca="false">SUM(N115:N117)</f>
        <v>51</v>
      </c>
      <c r="O118" s="270" t="n">
        <f aca="false">SUM(O115:O117)</f>
        <v>215</v>
      </c>
      <c r="P118" s="270" t="n">
        <f aca="false">SUM(P115:P117)</f>
        <v>155</v>
      </c>
      <c r="Q118" s="271" t="n">
        <f aca="false">N118/$M118</f>
        <v>0.121140142517815</v>
      </c>
      <c r="R118" s="271" t="n">
        <f aca="false">O118/$M118</f>
        <v>0.510688836104513</v>
      </c>
      <c r="S118" s="271" t="n">
        <f aca="false">P118/$M118</f>
        <v>0.368171021377672</v>
      </c>
    </row>
    <row r="119" customFormat="false" ht="13.5" hidden="false" customHeight="false" outlineLevel="0" collapsed="false">
      <c r="A119" s="248" t="s">
        <v>271</v>
      </c>
      <c r="B119" s="204" t="s">
        <v>187</v>
      </c>
      <c r="C119" s="295" t="n">
        <v>340</v>
      </c>
      <c r="D119" s="295" t="n">
        <v>36</v>
      </c>
      <c r="E119" s="295" t="n">
        <v>162</v>
      </c>
      <c r="F119" s="295" t="n">
        <v>142</v>
      </c>
      <c r="G119" s="296" t="n">
        <f aca="false">D119/$C119</f>
        <v>0.105882352941176</v>
      </c>
      <c r="H119" s="296" t="n">
        <f aca="false">E119/$C119</f>
        <v>0.476470588235294</v>
      </c>
      <c r="I119" s="296" t="n">
        <f aca="false">F119/$C119</f>
        <v>0.417647058823529</v>
      </c>
      <c r="K119" s="353" t="s">
        <v>273</v>
      </c>
      <c r="L119" s="309" t="s">
        <v>274</v>
      </c>
      <c r="M119" s="195" t="n">
        <v>55</v>
      </c>
      <c r="N119" s="195" t="n">
        <v>12</v>
      </c>
      <c r="O119" s="195" t="n">
        <v>25</v>
      </c>
      <c r="P119" s="195" t="n">
        <v>18</v>
      </c>
      <c r="Q119" s="205" t="n">
        <v>0.218181818181818</v>
      </c>
      <c r="R119" s="205" t="n">
        <v>0.454545454545455</v>
      </c>
      <c r="S119" s="205" t="n">
        <v>0.327272727272727</v>
      </c>
    </row>
    <row r="120" customFormat="false" ht="13.5" hidden="false" customHeight="false" outlineLevel="0" collapsed="false">
      <c r="A120" s="248" t="s">
        <v>271</v>
      </c>
      <c r="B120" s="108" t="s">
        <v>193</v>
      </c>
      <c r="C120" s="195" t="n">
        <v>76</v>
      </c>
      <c r="D120" s="195" t="n">
        <v>9</v>
      </c>
      <c r="E120" s="195" t="n">
        <v>43</v>
      </c>
      <c r="F120" s="195" t="n">
        <v>24</v>
      </c>
      <c r="G120" s="291" t="n">
        <f aca="false">D120/$C120</f>
        <v>0.118421052631579</v>
      </c>
      <c r="H120" s="291" t="n">
        <f aca="false">E120/$C120</f>
        <v>0.565789473684211</v>
      </c>
      <c r="I120" s="291" t="n">
        <f aca="false">F120/$C120</f>
        <v>0.315789473684211</v>
      </c>
      <c r="K120" s="353" t="s">
        <v>273</v>
      </c>
      <c r="L120" s="309" t="s">
        <v>202</v>
      </c>
      <c r="M120" s="195" t="n">
        <v>52</v>
      </c>
      <c r="N120" s="195" t="n">
        <v>5</v>
      </c>
      <c r="O120" s="195" t="n">
        <v>19</v>
      </c>
      <c r="P120" s="195" t="n">
        <v>28</v>
      </c>
      <c r="Q120" s="205" t="n">
        <v>0.0961538461538462</v>
      </c>
      <c r="R120" s="205" t="n">
        <v>0.365384615384615</v>
      </c>
      <c r="S120" s="205" t="n">
        <v>0.538461538461538</v>
      </c>
    </row>
    <row r="121" customFormat="false" ht="13.5" hidden="false" customHeight="false" outlineLevel="0" collapsed="false">
      <c r="A121" s="248" t="s">
        <v>271</v>
      </c>
      <c r="B121" s="108" t="s">
        <v>194</v>
      </c>
      <c r="C121" s="195" t="n">
        <v>81</v>
      </c>
      <c r="D121" s="195" t="n">
        <v>12</v>
      </c>
      <c r="E121" s="195" t="n">
        <v>33</v>
      </c>
      <c r="F121" s="195" t="n">
        <v>36</v>
      </c>
      <c r="G121" s="291" t="n">
        <f aca="false">D121/$C121</f>
        <v>0.148148148148148</v>
      </c>
      <c r="H121" s="291" t="n">
        <f aca="false">E121/$C121</f>
        <v>0.407407407407407</v>
      </c>
      <c r="I121" s="291" t="n">
        <f aca="false">F121/$C121</f>
        <v>0.444444444444444</v>
      </c>
      <c r="K121" s="353" t="s">
        <v>273</v>
      </c>
      <c r="L121" s="309" t="s">
        <v>275</v>
      </c>
      <c r="M121" s="195" t="n">
        <v>486</v>
      </c>
      <c r="N121" s="195" t="n">
        <v>108</v>
      </c>
      <c r="O121" s="195" t="n">
        <v>271</v>
      </c>
      <c r="P121" s="195" t="n">
        <v>107</v>
      </c>
      <c r="Q121" s="205" t="n">
        <v>0.222222222222222</v>
      </c>
      <c r="R121" s="205" t="n">
        <v>0.55761316872428</v>
      </c>
      <c r="S121" s="205" t="n">
        <v>0.220164609053498</v>
      </c>
    </row>
    <row r="122" customFormat="false" ht="13.5" hidden="false" customHeight="false" outlineLevel="0" collapsed="false">
      <c r="A122" s="248" t="s">
        <v>271</v>
      </c>
      <c r="B122" s="108" t="s">
        <v>195</v>
      </c>
      <c r="C122" s="195" t="n">
        <v>73</v>
      </c>
      <c r="D122" s="195" t="n">
        <v>6</v>
      </c>
      <c r="E122" s="195" t="n">
        <v>39</v>
      </c>
      <c r="F122" s="195" t="n">
        <v>28</v>
      </c>
      <c r="G122" s="291" t="n">
        <f aca="false">D122/$C122</f>
        <v>0.0821917808219178</v>
      </c>
      <c r="H122" s="291" t="n">
        <f aca="false">E122/$C122</f>
        <v>0.534246575342466</v>
      </c>
      <c r="I122" s="291" t="n">
        <f aca="false">F122/$C122</f>
        <v>0.383561643835616</v>
      </c>
      <c r="K122" s="353" t="s">
        <v>273</v>
      </c>
      <c r="L122" s="309" t="s">
        <v>204</v>
      </c>
      <c r="M122" s="195" t="n">
        <v>245</v>
      </c>
      <c r="N122" s="195" t="n">
        <v>35</v>
      </c>
      <c r="O122" s="195" t="n">
        <v>147</v>
      </c>
      <c r="P122" s="195" t="n">
        <v>63</v>
      </c>
      <c r="Q122" s="205" t="n">
        <v>0.142857142857143</v>
      </c>
      <c r="R122" s="205" t="n">
        <v>0.6</v>
      </c>
      <c r="S122" s="205" t="n">
        <v>0.257142857142857</v>
      </c>
    </row>
    <row r="123" customFormat="false" ht="13.5" hidden="false" customHeight="false" outlineLevel="0" collapsed="false">
      <c r="A123" s="248" t="s">
        <v>271</v>
      </c>
      <c r="B123" s="108" t="s">
        <v>196</v>
      </c>
      <c r="C123" s="195" t="n">
        <v>88</v>
      </c>
      <c r="D123" s="195" t="n">
        <v>3</v>
      </c>
      <c r="E123" s="195" t="n">
        <v>45</v>
      </c>
      <c r="F123" s="195" t="n">
        <v>40</v>
      </c>
      <c r="G123" s="291" t="n">
        <f aca="false">D123/$C123</f>
        <v>0.0340909090909091</v>
      </c>
      <c r="H123" s="291" t="n">
        <f aca="false">E123/$C123</f>
        <v>0.511363636363636</v>
      </c>
      <c r="I123" s="291" t="n">
        <f aca="false">F123/$C123</f>
        <v>0.454545454545455</v>
      </c>
      <c r="K123" s="353" t="s">
        <v>273</v>
      </c>
      <c r="L123" s="309" t="s">
        <v>205</v>
      </c>
      <c r="M123" s="272" t="n">
        <v>71</v>
      </c>
      <c r="N123" s="272" t="n">
        <v>10</v>
      </c>
      <c r="O123" s="272" t="n">
        <v>35</v>
      </c>
      <c r="P123" s="272" t="n">
        <v>26</v>
      </c>
      <c r="Q123" s="354" t="n">
        <v>0.140845070422535</v>
      </c>
      <c r="R123" s="354" t="n">
        <v>0.492957746478873</v>
      </c>
      <c r="S123" s="354" t="n">
        <v>0.366197183098592</v>
      </c>
    </row>
    <row r="124" customFormat="false" ht="13.5" hidden="false" customHeight="false" outlineLevel="0" collapsed="false">
      <c r="A124" s="248" t="s">
        <v>271</v>
      </c>
      <c r="B124" s="273" t="s">
        <v>272</v>
      </c>
      <c r="C124" s="355" t="n">
        <v>421</v>
      </c>
      <c r="D124" s="355" t="n">
        <v>51</v>
      </c>
      <c r="E124" s="355" t="n">
        <v>215</v>
      </c>
      <c r="F124" s="355" t="n">
        <v>155</v>
      </c>
      <c r="G124" s="356" t="n">
        <f aca="false">D124/$C124</f>
        <v>0.121140142517815</v>
      </c>
      <c r="H124" s="356" t="n">
        <f aca="false">E124/$C124</f>
        <v>0.510688836104513</v>
      </c>
      <c r="I124" s="356" t="n">
        <f aca="false">F124/$C124</f>
        <v>0.368171021377672</v>
      </c>
      <c r="K124" s="353" t="s">
        <v>273</v>
      </c>
      <c r="L124" s="357" t="s">
        <v>273</v>
      </c>
      <c r="M124" s="276" t="n">
        <f aca="false">SUM(M119:M123)</f>
        <v>909</v>
      </c>
      <c r="N124" s="276" t="n">
        <f aca="false">SUM(N119:N123)</f>
        <v>170</v>
      </c>
      <c r="O124" s="276" t="n">
        <f aca="false">SUM(O119:O123)</f>
        <v>497</v>
      </c>
      <c r="P124" s="276" t="n">
        <f aca="false">SUM(P119:P123)</f>
        <v>242</v>
      </c>
      <c r="Q124" s="277" t="n">
        <f aca="false">N124/$M124</f>
        <v>0.187018701870187</v>
      </c>
      <c r="R124" s="277" t="n">
        <f aca="false">O124/$M124</f>
        <v>0.546754675467547</v>
      </c>
      <c r="S124" s="277" t="n">
        <f aca="false">P124/$M124</f>
        <v>0.266226622662266</v>
      </c>
    </row>
    <row r="125" customFormat="false" ht="13.5" hidden="false" customHeight="false" outlineLevel="0" collapsed="false">
      <c r="A125" s="248" t="s">
        <v>271</v>
      </c>
      <c r="B125" s="194" t="s">
        <v>273</v>
      </c>
      <c r="C125" s="221" t="n">
        <v>909</v>
      </c>
      <c r="D125" s="221" t="n">
        <v>170</v>
      </c>
      <c r="E125" s="221" t="n">
        <v>497</v>
      </c>
      <c r="F125" s="221" t="n">
        <v>242</v>
      </c>
      <c r="G125" s="308" t="n">
        <f aca="false">D125/$C125</f>
        <v>0.187018701870187</v>
      </c>
      <c r="H125" s="308" t="n">
        <f aca="false">E125/$C125</f>
        <v>0.546754675467547</v>
      </c>
      <c r="I125" s="308" t="n">
        <f aca="false">F125/$C125</f>
        <v>0.266226622662266</v>
      </c>
      <c r="K125" s="347" t="s">
        <v>207</v>
      </c>
      <c r="L125" s="348" t="s">
        <v>206</v>
      </c>
      <c r="M125" s="195" t="n">
        <v>4</v>
      </c>
      <c r="N125" s="195" t="n">
        <v>0</v>
      </c>
      <c r="O125" s="195" t="n">
        <v>3</v>
      </c>
      <c r="P125" s="195" t="n">
        <v>1</v>
      </c>
      <c r="Q125" s="205" t="n">
        <v>0</v>
      </c>
      <c r="R125" s="205" t="n">
        <v>0.75</v>
      </c>
      <c r="S125" s="205" t="n">
        <v>0.25</v>
      </c>
    </row>
    <row r="126" customFormat="false" ht="13.5" hidden="false" customHeight="false" outlineLevel="0" collapsed="false">
      <c r="A126" s="248" t="s">
        <v>271</v>
      </c>
      <c r="B126" s="108" t="s">
        <v>200</v>
      </c>
      <c r="C126" s="195" t="n">
        <v>360</v>
      </c>
      <c r="D126" s="195" t="n">
        <v>44</v>
      </c>
      <c r="E126" s="195" t="n">
        <v>187</v>
      </c>
      <c r="F126" s="195" t="n">
        <v>129</v>
      </c>
      <c r="G126" s="291" t="n">
        <f aca="false">D126/$C126</f>
        <v>0.122222222222222</v>
      </c>
      <c r="H126" s="291" t="n">
        <f aca="false">E126/$C126</f>
        <v>0.519444444444445</v>
      </c>
      <c r="I126" s="291" t="n">
        <f aca="false">F126/$C126</f>
        <v>0.358333333333333</v>
      </c>
      <c r="K126" s="347" t="s">
        <v>207</v>
      </c>
      <c r="L126" s="348" t="s">
        <v>207</v>
      </c>
      <c r="M126" s="195" t="n">
        <v>15</v>
      </c>
      <c r="N126" s="195" t="n">
        <v>0</v>
      </c>
      <c r="O126" s="195" t="n">
        <v>5</v>
      </c>
      <c r="P126" s="195" t="n">
        <v>10</v>
      </c>
      <c r="Q126" s="205" t="n">
        <v>0</v>
      </c>
      <c r="R126" s="205" t="n">
        <v>0.333333333333333</v>
      </c>
      <c r="S126" s="205" t="n">
        <v>0.666666666666667</v>
      </c>
    </row>
    <row r="127" customFormat="false" ht="13.5" hidden="false" customHeight="false" outlineLevel="0" collapsed="false">
      <c r="A127" s="248" t="s">
        <v>271</v>
      </c>
      <c r="B127" s="204" t="s">
        <v>207</v>
      </c>
      <c r="C127" s="295" t="n">
        <v>19</v>
      </c>
      <c r="D127" s="295" t="n">
        <v>0</v>
      </c>
      <c r="E127" s="295" t="n">
        <v>8</v>
      </c>
      <c r="F127" s="295" t="n">
        <v>11</v>
      </c>
      <c r="G127" s="296" t="n">
        <f aca="false">D127/$C127</f>
        <v>0</v>
      </c>
      <c r="H127" s="296" t="n">
        <f aca="false">E127/$C127</f>
        <v>0.421052631578947</v>
      </c>
      <c r="I127" s="296" t="n">
        <f aca="false">F127/$C127</f>
        <v>0.578947368421053</v>
      </c>
      <c r="K127" s="347" t="s">
        <v>207</v>
      </c>
      <c r="L127" s="349" t="s">
        <v>207</v>
      </c>
      <c r="M127" s="268" t="n">
        <f aca="false">SUM(M125:M126)</f>
        <v>19</v>
      </c>
      <c r="N127" s="268" t="n">
        <f aca="false">SUM(N125:N126)</f>
        <v>0</v>
      </c>
      <c r="O127" s="268" t="n">
        <f aca="false">SUM(O125:O126)</f>
        <v>8</v>
      </c>
      <c r="P127" s="268" t="n">
        <f aca="false">SUM(P125:P126)</f>
        <v>11</v>
      </c>
      <c r="Q127" s="269" t="n">
        <f aca="false">N127/$M127</f>
        <v>0</v>
      </c>
      <c r="R127" s="269" t="n">
        <f aca="false">O127/$M127</f>
        <v>0.421052631578947</v>
      </c>
      <c r="S127" s="269" t="n">
        <f aca="false">P127/$M127</f>
        <v>0.578947368421053</v>
      </c>
    </row>
    <row r="128" customFormat="false" ht="13.5" hidden="false" customHeight="false" outlineLevel="0" collapsed="false">
      <c r="A128" s="248" t="s">
        <v>271</v>
      </c>
      <c r="B128" s="108" t="s">
        <v>208</v>
      </c>
      <c r="C128" s="195" t="n">
        <v>43</v>
      </c>
      <c r="D128" s="195" t="n">
        <v>2</v>
      </c>
      <c r="E128" s="195" t="n">
        <v>21</v>
      </c>
      <c r="F128" s="195" t="n">
        <v>20</v>
      </c>
      <c r="G128" s="291" t="n">
        <f aca="false">D128/$C128</f>
        <v>0.0465116279069767</v>
      </c>
      <c r="H128" s="291" t="n">
        <f aca="false">E128/$C128</f>
        <v>0.488372093023256</v>
      </c>
      <c r="I128" s="291" t="n">
        <f aca="false">F128/$C128</f>
        <v>0.465116279069767</v>
      </c>
      <c r="K128" s="340" t="s">
        <v>276</v>
      </c>
      <c r="L128" s="341" t="s">
        <v>209</v>
      </c>
      <c r="M128" s="195" t="n">
        <v>171</v>
      </c>
      <c r="N128" s="195" t="n">
        <v>15</v>
      </c>
      <c r="O128" s="195" t="n">
        <v>108</v>
      </c>
      <c r="P128" s="195" t="n">
        <v>48</v>
      </c>
      <c r="Q128" s="205" t="n">
        <v>0.087719298245614</v>
      </c>
      <c r="R128" s="205" t="n">
        <v>0.631578947368421</v>
      </c>
      <c r="S128" s="205" t="n">
        <v>0.280701754385965</v>
      </c>
    </row>
    <row r="129" customFormat="false" ht="13.5" hidden="false" customHeight="false" outlineLevel="0" collapsed="false">
      <c r="A129" s="248" t="s">
        <v>271</v>
      </c>
      <c r="B129" s="200" t="s">
        <v>276</v>
      </c>
      <c r="C129" s="314" t="n">
        <v>271</v>
      </c>
      <c r="D129" s="314" t="n">
        <v>26</v>
      </c>
      <c r="E129" s="314" t="n">
        <v>157</v>
      </c>
      <c r="F129" s="314" t="n">
        <v>88</v>
      </c>
      <c r="G129" s="315" t="n">
        <f aca="false">D129/$C129</f>
        <v>0.0959409594095941</v>
      </c>
      <c r="H129" s="315" t="n">
        <f aca="false">E129/$C129</f>
        <v>0.579335793357934</v>
      </c>
      <c r="I129" s="315" t="n">
        <f aca="false">F129/$C129</f>
        <v>0.324723247232472</v>
      </c>
      <c r="K129" s="340" t="s">
        <v>276</v>
      </c>
      <c r="L129" s="341" t="s">
        <v>210</v>
      </c>
      <c r="M129" s="195" t="n">
        <v>100</v>
      </c>
      <c r="N129" s="195" t="n">
        <v>11</v>
      </c>
      <c r="O129" s="195" t="n">
        <v>49</v>
      </c>
      <c r="P129" s="195" t="n">
        <v>40</v>
      </c>
      <c r="Q129" s="205" t="n">
        <v>0.11</v>
      </c>
      <c r="R129" s="205" t="n">
        <v>0.49</v>
      </c>
      <c r="S129" s="205" t="n">
        <v>0.4</v>
      </c>
    </row>
    <row r="130" customFormat="false" ht="13.5" hidden="false" customHeight="false" outlineLevel="0" collapsed="false">
      <c r="A130" s="248" t="s">
        <v>271</v>
      </c>
      <c r="B130" s="108" t="s">
        <v>211</v>
      </c>
      <c r="C130" s="195" t="n">
        <v>292</v>
      </c>
      <c r="D130" s="195" t="n">
        <v>34</v>
      </c>
      <c r="E130" s="195" t="n">
        <v>155</v>
      </c>
      <c r="F130" s="195" t="n">
        <v>103</v>
      </c>
      <c r="G130" s="291" t="n">
        <f aca="false">D130/$C130</f>
        <v>0.116438356164384</v>
      </c>
      <c r="H130" s="291" t="n">
        <f aca="false">E130/$C130</f>
        <v>0.530821917808219</v>
      </c>
      <c r="I130" s="291" t="n">
        <f aca="false">F130/$C130</f>
        <v>0.352739726027397</v>
      </c>
      <c r="K130" s="340" t="s">
        <v>276</v>
      </c>
      <c r="L130" s="342" t="s">
        <v>276</v>
      </c>
      <c r="M130" s="261" t="n">
        <f aca="false">SUM(M128:M129)</f>
        <v>271</v>
      </c>
      <c r="N130" s="261" t="n">
        <f aca="false">SUM(N128:N129)</f>
        <v>26</v>
      </c>
      <c r="O130" s="261" t="n">
        <f aca="false">SUM(O128:O129)</f>
        <v>157</v>
      </c>
      <c r="P130" s="261" t="n">
        <f aca="false">SUM(P128:P129)</f>
        <v>88</v>
      </c>
      <c r="Q130" s="261" t="n">
        <f aca="false">SUM(Q128:Q129)</f>
        <v>0.197719298245614</v>
      </c>
      <c r="R130" s="261" t="n">
        <f aca="false">SUM(R128:R129)</f>
        <v>1.12157894736842</v>
      </c>
      <c r="S130" s="261" t="n">
        <f aca="false">SUM(S128:S129)</f>
        <v>0.680701754385965</v>
      </c>
    </row>
    <row r="131" customFormat="false" ht="13.5" hidden="false" customHeight="false" outlineLevel="0" collapsed="false">
      <c r="A131" s="248" t="s">
        <v>271</v>
      </c>
      <c r="B131" s="108" t="s">
        <v>213</v>
      </c>
      <c r="C131" s="195" t="n">
        <v>203</v>
      </c>
      <c r="D131" s="195" t="n">
        <v>19</v>
      </c>
      <c r="E131" s="195" t="n">
        <v>112</v>
      </c>
      <c r="F131" s="195" t="n">
        <v>72</v>
      </c>
      <c r="G131" s="291" t="n">
        <f aca="false">D131/$C131</f>
        <v>0.0935960591133005</v>
      </c>
      <c r="H131" s="291" t="n">
        <f aca="false">E131/$C131</f>
        <v>0.551724137931035</v>
      </c>
      <c r="I131" s="291" t="n">
        <f aca="false">F131/$C131</f>
        <v>0.354679802955665</v>
      </c>
      <c r="K131" s="320" t="s">
        <v>277</v>
      </c>
      <c r="L131" s="321" t="s">
        <v>215</v>
      </c>
      <c r="M131" s="195" t="n">
        <v>200</v>
      </c>
      <c r="N131" s="195" t="n">
        <v>13</v>
      </c>
      <c r="O131" s="195" t="n">
        <v>95</v>
      </c>
      <c r="P131" s="195" t="n">
        <v>92</v>
      </c>
      <c r="Q131" s="205" t="n">
        <v>0.065</v>
      </c>
      <c r="R131" s="205" t="n">
        <v>0.475</v>
      </c>
      <c r="S131" s="205" t="n">
        <v>0.46</v>
      </c>
    </row>
    <row r="132" customFormat="false" ht="13.5" hidden="false" customHeight="false" outlineLevel="0" collapsed="false">
      <c r="A132" s="248" t="s">
        <v>271</v>
      </c>
      <c r="B132" s="108" t="s">
        <v>214</v>
      </c>
      <c r="C132" s="195" t="n">
        <v>53</v>
      </c>
      <c r="D132" s="195" t="n">
        <v>7</v>
      </c>
      <c r="E132" s="195" t="n">
        <v>27</v>
      </c>
      <c r="F132" s="195" t="n">
        <v>19</v>
      </c>
      <c r="G132" s="291" t="n">
        <f aca="false">D132/$C132</f>
        <v>0.132075471698113</v>
      </c>
      <c r="H132" s="291" t="n">
        <f aca="false">E132/$C132</f>
        <v>0.509433962264151</v>
      </c>
      <c r="I132" s="291" t="n">
        <f aca="false">F132/$C132</f>
        <v>0.358490566037736</v>
      </c>
      <c r="K132" s="320" t="s">
        <v>277</v>
      </c>
      <c r="L132" s="321" t="s">
        <v>216</v>
      </c>
      <c r="M132" s="195" t="n">
        <v>392</v>
      </c>
      <c r="N132" s="195" t="n">
        <v>35</v>
      </c>
      <c r="O132" s="195" t="n">
        <v>187</v>
      </c>
      <c r="P132" s="195" t="n">
        <v>170</v>
      </c>
      <c r="Q132" s="205" t="n">
        <v>0.0892857142857143</v>
      </c>
      <c r="R132" s="205" t="n">
        <v>0.477040816326531</v>
      </c>
      <c r="S132" s="205" t="n">
        <v>0.433673469387755</v>
      </c>
    </row>
    <row r="133" customFormat="false" ht="13.5" hidden="false" customHeight="false" outlineLevel="0" collapsed="false">
      <c r="A133" s="248" t="s">
        <v>271</v>
      </c>
      <c r="B133" s="96" t="s">
        <v>277</v>
      </c>
      <c r="C133" s="330" t="n">
        <v>592</v>
      </c>
      <c r="D133" s="330" t="n">
        <v>48</v>
      </c>
      <c r="E133" s="330" t="n">
        <v>282</v>
      </c>
      <c r="F133" s="330" t="n">
        <v>262</v>
      </c>
      <c r="G133" s="331" t="n">
        <f aca="false">D133/$C133</f>
        <v>0.0810810810810811</v>
      </c>
      <c r="H133" s="331" t="n">
        <f aca="false">E133/$C133</f>
        <v>0.476351351351351</v>
      </c>
      <c r="I133" s="331" t="n">
        <f aca="false">F133/$C133</f>
        <v>0.442567567567568</v>
      </c>
      <c r="K133" s="320" t="s">
        <v>277</v>
      </c>
      <c r="L133" s="322" t="s">
        <v>277</v>
      </c>
      <c r="M133" s="233" t="n">
        <f aca="false">SUM(M131:M132)</f>
        <v>592</v>
      </c>
      <c r="N133" s="233" t="n">
        <f aca="false">SUM(N131:N132)</f>
        <v>48</v>
      </c>
      <c r="O133" s="233" t="n">
        <f aca="false">SUM(O131:O132)</f>
        <v>282</v>
      </c>
      <c r="P133" s="233" t="n">
        <f aca="false">SUM(P131:P132)</f>
        <v>262</v>
      </c>
      <c r="Q133" s="234" t="n">
        <f aca="false">N133/$M133</f>
        <v>0.0810810810810811</v>
      </c>
      <c r="R133" s="234" t="n">
        <f aca="false">O133/$M133</f>
        <v>0.476351351351351</v>
      </c>
      <c r="S133" s="234" t="n">
        <f aca="false">P133/$M133</f>
        <v>0.442567567567568</v>
      </c>
    </row>
    <row r="134" customFormat="false" ht="13.5" hidden="false" customHeight="false" outlineLevel="0" collapsed="false">
      <c r="A134" s="248" t="s">
        <v>271</v>
      </c>
      <c r="B134" s="108" t="s">
        <v>217</v>
      </c>
      <c r="C134" s="195" t="n">
        <v>71</v>
      </c>
      <c r="D134" s="195" t="n">
        <v>2</v>
      </c>
      <c r="E134" s="195" t="n">
        <v>40</v>
      </c>
      <c r="F134" s="195" t="n">
        <v>29</v>
      </c>
      <c r="G134" s="291" t="n">
        <f aca="false">D134/$C134</f>
        <v>0.028169014084507</v>
      </c>
      <c r="H134" s="291" t="n">
        <f aca="false">E134/$C134</f>
        <v>0.563380281690141</v>
      </c>
      <c r="I134" s="291" t="n">
        <f aca="false">F134/$C134</f>
        <v>0.408450704225352</v>
      </c>
      <c r="K134" s="358" t="s">
        <v>224</v>
      </c>
      <c r="L134" s="359" t="s">
        <v>224</v>
      </c>
      <c r="M134" s="195" t="n">
        <v>252</v>
      </c>
      <c r="N134" s="195" t="n">
        <v>22</v>
      </c>
      <c r="O134" s="195" t="n">
        <v>134</v>
      </c>
      <c r="P134" s="195" t="n">
        <v>96</v>
      </c>
      <c r="Q134" s="205" t="n">
        <v>0.0873015873015873</v>
      </c>
      <c r="R134" s="205" t="n">
        <v>0.531746031746032</v>
      </c>
      <c r="S134" s="205" t="n">
        <v>0.380952380952381</v>
      </c>
    </row>
    <row r="135" customFormat="false" ht="13.5" hidden="false" customHeight="false" outlineLevel="0" collapsed="false">
      <c r="A135" s="248" t="s">
        <v>271</v>
      </c>
      <c r="B135" s="108" t="s">
        <v>218</v>
      </c>
      <c r="C135" s="272" t="n">
        <v>84</v>
      </c>
      <c r="D135" s="272" t="n">
        <v>5</v>
      </c>
      <c r="E135" s="272" t="n">
        <v>38</v>
      </c>
      <c r="F135" s="272" t="n">
        <v>41</v>
      </c>
      <c r="G135" s="291" t="n">
        <f aca="false">D135/$C135</f>
        <v>0.0595238095238095</v>
      </c>
      <c r="H135" s="291" t="n">
        <f aca="false">E135/$C135</f>
        <v>0.452380952380952</v>
      </c>
      <c r="I135" s="291" t="n">
        <f aca="false">F135/$C135</f>
        <v>0.488095238095238</v>
      </c>
      <c r="K135" s="358" t="s">
        <v>224</v>
      </c>
      <c r="L135" s="359" t="s">
        <v>278</v>
      </c>
      <c r="M135" s="195" t="n">
        <v>11</v>
      </c>
      <c r="N135" s="195" t="n">
        <v>0</v>
      </c>
      <c r="O135" s="195" t="n">
        <v>4</v>
      </c>
      <c r="P135" s="195" t="n">
        <v>7</v>
      </c>
      <c r="Q135" s="205" t="n">
        <v>0</v>
      </c>
      <c r="R135" s="205" t="n">
        <v>0.363636363636364</v>
      </c>
      <c r="S135" s="205" t="n">
        <v>0.636363636363636</v>
      </c>
    </row>
    <row r="136" customFormat="false" ht="13.5" hidden="false" customHeight="false" outlineLevel="0" collapsed="false">
      <c r="A136" s="248" t="s">
        <v>271</v>
      </c>
      <c r="B136" s="108" t="s">
        <v>219</v>
      </c>
      <c r="C136" s="195" t="n">
        <v>58</v>
      </c>
      <c r="D136" s="195" t="n">
        <v>7</v>
      </c>
      <c r="E136" s="195" t="n">
        <v>32</v>
      </c>
      <c r="F136" s="195" t="n">
        <v>19</v>
      </c>
      <c r="G136" s="291" t="n">
        <f aca="false">D136/$C136</f>
        <v>0.120689655172414</v>
      </c>
      <c r="H136" s="291" t="n">
        <f aca="false">E136/$C136</f>
        <v>0.551724137931035</v>
      </c>
      <c r="I136" s="291" t="n">
        <f aca="false">F136/$C136</f>
        <v>0.327586206896552</v>
      </c>
      <c r="K136" s="358" t="s">
        <v>224</v>
      </c>
      <c r="L136" s="360" t="s">
        <v>224</v>
      </c>
      <c r="M136" s="279" t="n">
        <f aca="false">SUM(M134:M135)</f>
        <v>263</v>
      </c>
      <c r="N136" s="279" t="n">
        <f aca="false">SUM(N134:N135)</f>
        <v>22</v>
      </c>
      <c r="O136" s="279" t="n">
        <f aca="false">SUM(O134:O135)</f>
        <v>138</v>
      </c>
      <c r="P136" s="279" t="n">
        <f aca="false">SUM(P134:P135)</f>
        <v>103</v>
      </c>
      <c r="Q136" s="280" t="n">
        <f aca="false">N136/$M136</f>
        <v>0.0836501901140684</v>
      </c>
      <c r="R136" s="280" t="n">
        <f aca="false">O136/$M136</f>
        <v>0.524714828897338</v>
      </c>
      <c r="S136" s="280" t="n">
        <f aca="false">P136/$M136</f>
        <v>0.391634980988593</v>
      </c>
    </row>
    <row r="137" customFormat="false" ht="13.5" hidden="false" customHeight="false" outlineLevel="0" collapsed="false">
      <c r="A137" s="248" t="s">
        <v>271</v>
      </c>
      <c r="B137" s="108" t="s">
        <v>220</v>
      </c>
      <c r="C137" s="195" t="n">
        <v>938</v>
      </c>
      <c r="D137" s="195" t="n">
        <v>181</v>
      </c>
      <c r="E137" s="195" t="n">
        <v>575</v>
      </c>
      <c r="F137" s="195" t="n">
        <v>182</v>
      </c>
      <c r="G137" s="291" t="n">
        <f aca="false">D137/$C137</f>
        <v>0.192963752665245</v>
      </c>
      <c r="H137" s="291" t="n">
        <f aca="false">E137/$C137</f>
        <v>0.613006396588486</v>
      </c>
      <c r="I137" s="291" t="n">
        <f aca="false">F137/$C137</f>
        <v>0.194029850746269</v>
      </c>
      <c r="K137" s="340" t="s">
        <v>279</v>
      </c>
      <c r="L137" s="341" t="s">
        <v>226</v>
      </c>
      <c r="M137" s="195" t="n">
        <v>231</v>
      </c>
      <c r="N137" s="195" t="n">
        <v>12</v>
      </c>
      <c r="O137" s="195" t="n">
        <v>108</v>
      </c>
      <c r="P137" s="195" t="n">
        <v>111</v>
      </c>
      <c r="Q137" s="205" t="n">
        <v>0.051948051948052</v>
      </c>
      <c r="R137" s="205" t="n">
        <v>0.467532467532468</v>
      </c>
      <c r="S137" s="205" t="n">
        <v>0.480519480519481</v>
      </c>
    </row>
    <row r="138" customFormat="false" ht="13.5" hidden="false" customHeight="false" outlineLevel="0" collapsed="false">
      <c r="A138" s="248" t="s">
        <v>271</v>
      </c>
      <c r="B138" s="108" t="s">
        <v>221</v>
      </c>
      <c r="C138" s="195" t="n">
        <v>241</v>
      </c>
      <c r="D138" s="195" t="n">
        <v>52</v>
      </c>
      <c r="E138" s="195" t="n">
        <v>143</v>
      </c>
      <c r="F138" s="195" t="n">
        <v>46</v>
      </c>
      <c r="G138" s="291" t="n">
        <f aca="false">D138/$C138</f>
        <v>0.215767634854772</v>
      </c>
      <c r="H138" s="291" t="n">
        <f aca="false">E138/$C138</f>
        <v>0.593360995850622</v>
      </c>
      <c r="I138" s="291" t="n">
        <f aca="false">F138/$C138</f>
        <v>0.190871369294606</v>
      </c>
      <c r="K138" s="340" t="s">
        <v>279</v>
      </c>
      <c r="L138" s="341" t="s">
        <v>227</v>
      </c>
      <c r="M138" s="195" t="n">
        <v>122</v>
      </c>
      <c r="N138" s="195" t="n">
        <v>6</v>
      </c>
      <c r="O138" s="195" t="n">
        <v>64</v>
      </c>
      <c r="P138" s="195" t="n">
        <v>52</v>
      </c>
      <c r="Q138" s="205" t="n">
        <v>0.0491803278688525</v>
      </c>
      <c r="R138" s="205" t="n">
        <v>0.524590163934426</v>
      </c>
      <c r="S138" s="205" t="n">
        <v>0.426229508196721</v>
      </c>
    </row>
    <row r="139" customFormat="false" ht="13.5" hidden="false" customHeight="false" outlineLevel="0" collapsed="false">
      <c r="A139" s="248" t="s">
        <v>271</v>
      </c>
      <c r="B139" s="108" t="s">
        <v>222</v>
      </c>
      <c r="C139" s="195" t="n">
        <v>30</v>
      </c>
      <c r="D139" s="195" t="n">
        <v>2</v>
      </c>
      <c r="E139" s="195" t="n">
        <v>15</v>
      </c>
      <c r="F139" s="195" t="n">
        <v>13</v>
      </c>
      <c r="G139" s="291" t="n">
        <f aca="false">D139/$C139</f>
        <v>0.0666666666666667</v>
      </c>
      <c r="H139" s="291" t="n">
        <f aca="false">E139/$C139</f>
        <v>0.5</v>
      </c>
      <c r="I139" s="291" t="n">
        <f aca="false">F139/$C139</f>
        <v>0.433333333333333</v>
      </c>
      <c r="K139" s="340" t="s">
        <v>279</v>
      </c>
      <c r="L139" s="341" t="s">
        <v>228</v>
      </c>
      <c r="M139" s="195" t="n">
        <v>106</v>
      </c>
      <c r="N139" s="195" t="n">
        <v>8</v>
      </c>
      <c r="O139" s="195" t="n">
        <v>50</v>
      </c>
      <c r="P139" s="195" t="n">
        <v>48</v>
      </c>
      <c r="Q139" s="205" t="n">
        <v>0.0754716981132075</v>
      </c>
      <c r="R139" s="205" t="n">
        <v>0.471698113207547</v>
      </c>
      <c r="S139" s="205" t="n">
        <v>0.452830188679245</v>
      </c>
    </row>
    <row r="140" customFormat="false" ht="13.5" hidden="false" customHeight="false" outlineLevel="0" collapsed="false">
      <c r="A140" s="248" t="s">
        <v>271</v>
      </c>
      <c r="B140" s="108" t="s">
        <v>223</v>
      </c>
      <c r="C140" s="195" t="n">
        <v>170</v>
      </c>
      <c r="D140" s="195" t="n">
        <v>16</v>
      </c>
      <c r="E140" s="195" t="n">
        <v>92</v>
      </c>
      <c r="F140" s="195" t="n">
        <v>62</v>
      </c>
      <c r="G140" s="291" t="n">
        <f aca="false">D140/$C140</f>
        <v>0.0941176470588235</v>
      </c>
      <c r="H140" s="291" t="n">
        <f aca="false">E140/$C140</f>
        <v>0.541176470588235</v>
      </c>
      <c r="I140" s="291" t="n">
        <f aca="false">F140/$C140</f>
        <v>0.364705882352941</v>
      </c>
      <c r="K140" s="340" t="s">
        <v>279</v>
      </c>
      <c r="L140" s="342" t="s">
        <v>279</v>
      </c>
      <c r="M140" s="261" t="n">
        <f aca="false">SUM(M137:M139)</f>
        <v>459</v>
      </c>
      <c r="N140" s="261" t="n">
        <f aca="false">SUM(N137:N139)</f>
        <v>26</v>
      </c>
      <c r="O140" s="261" t="n">
        <f aca="false">SUM(O137:O139)</f>
        <v>222</v>
      </c>
      <c r="P140" s="261" t="n">
        <f aca="false">SUM(P137:P139)</f>
        <v>211</v>
      </c>
      <c r="Q140" s="262" t="n">
        <f aca="false">N140/$M140</f>
        <v>0.0566448801742919</v>
      </c>
      <c r="R140" s="262" t="n">
        <f aca="false">O140/$M140</f>
        <v>0.483660130718954</v>
      </c>
      <c r="S140" s="262" t="n">
        <f aca="false">P140/$M140</f>
        <v>0.459694989106754</v>
      </c>
    </row>
    <row r="141" customFormat="false" ht="13.5" hidden="false" customHeight="false" outlineLevel="0" collapsed="false">
      <c r="A141" s="248" t="s">
        <v>271</v>
      </c>
      <c r="B141" s="281" t="s">
        <v>224</v>
      </c>
      <c r="C141" s="361" t="n">
        <v>263</v>
      </c>
      <c r="D141" s="361" t="n">
        <v>22</v>
      </c>
      <c r="E141" s="361" t="n">
        <v>138</v>
      </c>
      <c r="F141" s="361" t="n">
        <v>103</v>
      </c>
      <c r="G141" s="362" t="n">
        <f aca="false">D141/$C141</f>
        <v>0.0836501901140684</v>
      </c>
      <c r="H141" s="362" t="n">
        <f aca="false">E141/$C141</f>
        <v>0.524714828897338</v>
      </c>
      <c r="I141" s="362" t="n">
        <f aca="false">F141/$C141</f>
        <v>0.391634980988593</v>
      </c>
      <c r="K141" s="363" t="s">
        <v>280</v>
      </c>
      <c r="L141" s="364" t="s">
        <v>281</v>
      </c>
      <c r="M141" s="272" t="n">
        <v>292</v>
      </c>
      <c r="N141" s="272" t="n">
        <v>115</v>
      </c>
      <c r="O141" s="272" t="n">
        <v>159</v>
      </c>
      <c r="P141" s="272" t="n">
        <v>18</v>
      </c>
      <c r="Q141" s="365" t="n">
        <v>0.393835616438356</v>
      </c>
      <c r="R141" s="365" t="n">
        <v>0.544520547945205</v>
      </c>
      <c r="S141" s="365" t="n">
        <v>0.0616438356164384</v>
      </c>
    </row>
    <row r="142" customFormat="false" ht="13.5" hidden="false" customHeight="false" outlineLevel="0" collapsed="false">
      <c r="A142" s="248" t="s">
        <v>271</v>
      </c>
      <c r="B142" s="263" t="s">
        <v>279</v>
      </c>
      <c r="C142" s="343" t="n">
        <v>459</v>
      </c>
      <c r="D142" s="343" t="n">
        <v>26</v>
      </c>
      <c r="E142" s="343" t="n">
        <v>222</v>
      </c>
      <c r="F142" s="343" t="n">
        <v>211</v>
      </c>
      <c r="G142" s="344" t="n">
        <f aca="false">D142/$C142</f>
        <v>0.0566448801742919</v>
      </c>
      <c r="H142" s="344" t="n">
        <f aca="false">E142/$C142</f>
        <v>0.483660130718954</v>
      </c>
      <c r="I142" s="344" t="n">
        <f aca="false">F142/$C142</f>
        <v>0.459694989106754</v>
      </c>
      <c r="K142" s="363" t="s">
        <v>280</v>
      </c>
      <c r="L142" s="364" t="s">
        <v>233</v>
      </c>
      <c r="M142" s="272" t="n">
        <v>17</v>
      </c>
      <c r="N142" s="272" t="n">
        <v>1</v>
      </c>
      <c r="O142" s="272" t="n">
        <v>14</v>
      </c>
      <c r="P142" s="272" t="n">
        <v>2</v>
      </c>
      <c r="Q142" s="365" t="n">
        <v>0.0588235294117647</v>
      </c>
      <c r="R142" s="365" t="n">
        <v>0.823529411764706</v>
      </c>
      <c r="S142" s="365" t="n">
        <v>0.117647058823529</v>
      </c>
    </row>
    <row r="143" customFormat="false" ht="13.5" hidden="false" customHeight="false" outlineLevel="0" collapsed="false">
      <c r="A143" s="248" t="s">
        <v>271</v>
      </c>
      <c r="B143" s="108" t="s">
        <v>229</v>
      </c>
      <c r="C143" s="195" t="n">
        <v>77</v>
      </c>
      <c r="D143" s="195" t="n">
        <v>6</v>
      </c>
      <c r="E143" s="195" t="n">
        <v>54</v>
      </c>
      <c r="F143" s="195" t="n">
        <v>17</v>
      </c>
      <c r="G143" s="291" t="n">
        <f aca="false">D143/$C143</f>
        <v>0.0779220779220779</v>
      </c>
      <c r="H143" s="291" t="n">
        <f aca="false">E143/$C143</f>
        <v>0.701298701298701</v>
      </c>
      <c r="I143" s="291" t="n">
        <f aca="false">F143/$C143</f>
        <v>0.220779220779221</v>
      </c>
      <c r="K143" s="364" t="s">
        <v>280</v>
      </c>
      <c r="L143" s="366" t="s">
        <v>280</v>
      </c>
      <c r="M143" s="163" t="n">
        <f aca="false">SUM(M141:M142)</f>
        <v>309</v>
      </c>
      <c r="N143" s="163" t="n">
        <f aca="false">SUM(N141:N142)</f>
        <v>116</v>
      </c>
      <c r="O143" s="163" t="n">
        <f aca="false">SUM(O141:O142)</f>
        <v>173</v>
      </c>
      <c r="P143" s="163" t="n">
        <f aca="false">SUM(P141:P142)</f>
        <v>20</v>
      </c>
      <c r="Q143" s="284" t="n">
        <f aca="false">N143/$M143</f>
        <v>0.375404530744337</v>
      </c>
      <c r="R143" s="284" t="n">
        <f aca="false">O143/$M143</f>
        <v>0.559870550161812</v>
      </c>
      <c r="S143" s="284" t="n">
        <f aca="false">P143/$M143</f>
        <v>0.0647249190938511</v>
      </c>
    </row>
    <row r="144" customFormat="false" ht="13.5" hidden="false" customHeight="false" outlineLevel="0" collapsed="false">
      <c r="A144" s="248" t="s">
        <v>271</v>
      </c>
      <c r="B144" s="108" t="s">
        <v>230</v>
      </c>
      <c r="C144" s="195" t="n">
        <v>439</v>
      </c>
      <c r="D144" s="195" t="n">
        <v>86</v>
      </c>
      <c r="E144" s="195" t="n">
        <v>305</v>
      </c>
      <c r="F144" s="195" t="n">
        <v>48</v>
      </c>
      <c r="G144" s="291" t="n">
        <f aca="false">D144/$C144</f>
        <v>0.195899772209567</v>
      </c>
      <c r="H144" s="291" t="n">
        <f aca="false">E144/$C144</f>
        <v>0.694760820045558</v>
      </c>
      <c r="I144" s="291" t="n">
        <f aca="false">F144/$C144</f>
        <v>0.109339407744875</v>
      </c>
    </row>
    <row r="145" customFormat="false" ht="13.5" hidden="false" customHeight="false" outlineLevel="0" collapsed="false">
      <c r="A145" s="248" t="s">
        <v>271</v>
      </c>
      <c r="B145" s="250" t="s">
        <v>280</v>
      </c>
      <c r="C145" s="332" t="n">
        <v>309</v>
      </c>
      <c r="D145" s="332" t="n">
        <v>116</v>
      </c>
      <c r="E145" s="332" t="n">
        <v>173</v>
      </c>
      <c r="F145" s="332" t="n">
        <v>20</v>
      </c>
      <c r="G145" s="333" t="n">
        <f aca="false">D145/$C145</f>
        <v>0.375404530744337</v>
      </c>
      <c r="H145" s="333" t="n">
        <f aca="false">E145/$C145</f>
        <v>0.559870550161812</v>
      </c>
      <c r="I145" s="333" t="n">
        <f aca="false">F145/$C145</f>
        <v>0.0647249190938511</v>
      </c>
    </row>
    <row r="146" customFormat="false" ht="13.5" hidden="false" customHeight="false" outlineLevel="0" collapsed="false">
      <c r="A146" s="285" t="s">
        <v>282</v>
      </c>
      <c r="B146" s="367" t="s">
        <v>234</v>
      </c>
      <c r="C146" s="272" t="n">
        <v>227</v>
      </c>
      <c r="D146" s="272" t="n">
        <v>26</v>
      </c>
      <c r="E146" s="272" t="n">
        <v>94</v>
      </c>
      <c r="F146" s="272" t="n">
        <v>107</v>
      </c>
      <c r="G146" s="312" t="n">
        <f aca="false">D146/$C146</f>
        <v>0.114537444933921</v>
      </c>
      <c r="H146" s="312" t="n">
        <f aca="false">E146/$C146</f>
        <v>0.414096916299559</v>
      </c>
      <c r="I146" s="312" t="n">
        <f aca="false">F146/$C146</f>
        <v>0.47136563876652</v>
      </c>
    </row>
    <row r="147" customFormat="false" ht="13.5" hidden="false" customHeight="false" outlineLevel="0" collapsed="false">
      <c r="A147" s="285" t="s">
        <v>282</v>
      </c>
      <c r="B147" s="368" t="s">
        <v>235</v>
      </c>
      <c r="C147" s="272" t="n">
        <v>735</v>
      </c>
      <c r="D147" s="272" t="n">
        <v>48</v>
      </c>
      <c r="E147" s="272" t="n">
        <v>413</v>
      </c>
      <c r="F147" s="272" t="n">
        <v>274</v>
      </c>
      <c r="G147" s="312" t="n">
        <f aca="false">D147/$C147</f>
        <v>0.0653061224489796</v>
      </c>
      <c r="H147" s="312" t="n">
        <f aca="false">E147/$C147</f>
        <v>0.561904761904762</v>
      </c>
      <c r="I147" s="312" t="n">
        <f aca="false">F147/$C147</f>
        <v>0.372789115646259</v>
      </c>
    </row>
    <row r="148" customFormat="false" ht="13.5" hidden="false" customHeight="false" outlineLevel="0" collapsed="false">
      <c r="A148" s="285" t="s">
        <v>282</v>
      </c>
      <c r="B148" s="369" t="s">
        <v>236</v>
      </c>
      <c r="C148" s="272" t="n">
        <v>516</v>
      </c>
      <c r="D148" s="272" t="n">
        <v>43</v>
      </c>
      <c r="E148" s="272" t="n">
        <v>263</v>
      </c>
      <c r="F148" s="272" t="n">
        <v>210</v>
      </c>
      <c r="G148" s="312" t="n">
        <f aca="false">D148/$C148</f>
        <v>0.0833333333333333</v>
      </c>
      <c r="H148" s="312" t="n">
        <f aca="false">E148/$C148</f>
        <v>0.50968992248062</v>
      </c>
      <c r="I148" s="312" t="n">
        <f aca="false">F148/$C148</f>
        <v>0.406976744186047</v>
      </c>
    </row>
    <row r="149" customFormat="false" ht="13.5" hidden="false" customHeight="false" outlineLevel="0" collapsed="false">
      <c r="A149" s="285" t="s">
        <v>282</v>
      </c>
      <c r="B149" s="370" t="s">
        <v>237</v>
      </c>
      <c r="C149" s="272" t="n">
        <v>441</v>
      </c>
      <c r="D149" s="272" t="n">
        <v>24</v>
      </c>
      <c r="E149" s="272" t="n">
        <v>231</v>
      </c>
      <c r="F149" s="272" t="n">
        <v>186</v>
      </c>
      <c r="G149" s="312" t="n">
        <f aca="false">D149/$C149</f>
        <v>0.054421768707483</v>
      </c>
      <c r="H149" s="312" t="n">
        <f aca="false">E149/$C149</f>
        <v>0.523809523809524</v>
      </c>
      <c r="I149" s="312" t="n">
        <f aca="false">F149/$C149</f>
        <v>0.421768707482993</v>
      </c>
    </row>
    <row r="150" customFormat="false" ht="13.5" hidden="false" customHeight="false" outlineLevel="0" collapsed="false">
      <c r="A150" s="285" t="s">
        <v>282</v>
      </c>
      <c r="B150" s="371" t="s">
        <v>238</v>
      </c>
      <c r="C150" s="272" t="n">
        <v>850</v>
      </c>
      <c r="D150" s="272" t="n">
        <v>86</v>
      </c>
      <c r="E150" s="272" t="n">
        <v>460</v>
      </c>
      <c r="F150" s="272" t="n">
        <v>304</v>
      </c>
      <c r="G150" s="312" t="n">
        <f aca="false">D150/$C150</f>
        <v>0.101176470588235</v>
      </c>
      <c r="H150" s="312" t="n">
        <f aca="false">E150/$C150</f>
        <v>0.541176470588235</v>
      </c>
      <c r="I150" s="312" t="n">
        <f aca="false">F150/$C150</f>
        <v>0.357647058823529</v>
      </c>
    </row>
    <row r="151" customFormat="false" ht="13.5" hidden="false" customHeight="false" outlineLevel="0" collapsed="false">
      <c r="A151" s="285" t="s">
        <v>282</v>
      </c>
      <c r="B151" s="372" t="s">
        <v>239</v>
      </c>
      <c r="C151" s="272" t="n">
        <v>1429</v>
      </c>
      <c r="D151" s="272" t="n">
        <v>280</v>
      </c>
      <c r="E151" s="272" t="n">
        <v>820</v>
      </c>
      <c r="F151" s="272" t="n">
        <v>329</v>
      </c>
      <c r="G151" s="312" t="n">
        <f aca="false">D151/$C151</f>
        <v>0.19594121763471</v>
      </c>
      <c r="H151" s="312" t="n">
        <f aca="false">E151/$C151</f>
        <v>0.573827851644507</v>
      </c>
      <c r="I151" s="312" t="n">
        <f aca="false">F151/$C151</f>
        <v>0.230230930720784</v>
      </c>
    </row>
    <row r="152" customFormat="false" ht="13.5" hidden="false" customHeight="false" outlineLevel="0" collapsed="false">
      <c r="A152" s="285" t="s">
        <v>282</v>
      </c>
      <c r="B152" s="373" t="s">
        <v>240</v>
      </c>
      <c r="C152" s="272" t="n">
        <v>998</v>
      </c>
      <c r="D152" s="272" t="n">
        <v>240</v>
      </c>
      <c r="E152" s="272" t="n">
        <v>523</v>
      </c>
      <c r="F152" s="272" t="n">
        <v>235</v>
      </c>
      <c r="G152" s="312" t="n">
        <f aca="false">D152/$C152</f>
        <v>0.240480961923848</v>
      </c>
      <c r="H152" s="312" t="n">
        <f aca="false">E152/$C152</f>
        <v>0.524048096192385</v>
      </c>
      <c r="I152" s="312" t="n">
        <f aca="false">F152/$C152</f>
        <v>0.235470941883768</v>
      </c>
    </row>
    <row r="153" customFormat="false" ht="13.5" hidden="false" customHeight="false" outlineLevel="0" collapsed="false">
      <c r="A153" s="285" t="s">
        <v>282</v>
      </c>
      <c r="B153" s="374" t="s">
        <v>241</v>
      </c>
      <c r="C153" s="272" t="n">
        <v>466</v>
      </c>
      <c r="D153" s="272" t="n">
        <v>45</v>
      </c>
      <c r="E153" s="272" t="n">
        <v>229</v>
      </c>
      <c r="F153" s="272" t="n">
        <v>192</v>
      </c>
      <c r="G153" s="312" t="n">
        <f aca="false">D153/$C153</f>
        <v>0.0965665236051502</v>
      </c>
      <c r="H153" s="312" t="n">
        <f aca="false">E153/$C153</f>
        <v>0.491416309012876</v>
      </c>
      <c r="I153" s="312" t="n">
        <f aca="false">F153/$C153</f>
        <v>0.412017167381974</v>
      </c>
    </row>
    <row r="154" customFormat="false" ht="13.5" hidden="false" customHeight="false" outlineLevel="0" collapsed="false">
      <c r="A154" s="285" t="s">
        <v>282</v>
      </c>
      <c r="B154" s="375" t="s">
        <v>242</v>
      </c>
      <c r="C154" s="272" t="n">
        <v>476</v>
      </c>
      <c r="D154" s="272" t="n">
        <v>47</v>
      </c>
      <c r="E154" s="272" t="n">
        <v>234</v>
      </c>
      <c r="F154" s="272" t="n">
        <v>195</v>
      </c>
      <c r="G154" s="312" t="n">
        <f aca="false">D154/$C154</f>
        <v>0.0987394957983193</v>
      </c>
      <c r="H154" s="312" t="n">
        <f aca="false">E154/$C154</f>
        <v>0.491596638655462</v>
      </c>
      <c r="I154" s="312" t="n">
        <f aca="false">F154/$C154</f>
        <v>0.409663865546219</v>
      </c>
    </row>
    <row r="155" customFormat="false" ht="14.25" hidden="false" customHeight="false" outlineLevel="0" collapsed="false">
      <c r="A155" s="285" t="s">
        <v>282</v>
      </c>
      <c r="B155" s="376" t="s">
        <v>243</v>
      </c>
      <c r="C155" s="377" t="n">
        <v>810</v>
      </c>
      <c r="D155" s="377" t="n">
        <v>154</v>
      </c>
      <c r="E155" s="377" t="n">
        <v>418</v>
      </c>
      <c r="F155" s="377" t="n">
        <v>238</v>
      </c>
      <c r="G155" s="378" t="n">
        <f aca="false">D155/$C155</f>
        <v>0.190123456790123</v>
      </c>
      <c r="H155" s="378" t="n">
        <f aca="false">E155/$C155</f>
        <v>0.516049382716049</v>
      </c>
      <c r="I155" s="378" t="n">
        <f aca="false">F155/$C155</f>
        <v>0.293827160493827</v>
      </c>
    </row>
    <row r="156" customFormat="false" ht="14.25" hidden="false" customHeight="false" outlineLevel="0" collapsed="false">
      <c r="B156" s="379" t="s">
        <v>244</v>
      </c>
      <c r="C156" s="380" t="n">
        <f aca="false">SUM(C2:C155)</f>
        <v>105225</v>
      </c>
      <c r="D156" s="380" t="n">
        <f aca="false">SUM(D2:D155)</f>
        <v>16224</v>
      </c>
      <c r="E156" s="380" t="n">
        <f aca="false">SUM(E2:E155)</f>
        <v>61427</v>
      </c>
      <c r="F156" s="380" t="n">
        <f aca="false">SUM(F2:F155)</f>
        <v>27574</v>
      </c>
      <c r="G156" s="381" t="n">
        <f aca="false">D156/$C156</f>
        <v>0.154183891660727</v>
      </c>
      <c r="H156" s="381" t="n">
        <f aca="false">E156/$C156</f>
        <v>0.583768115942029</v>
      </c>
      <c r="I156" s="381" t="n">
        <f aca="false">F156/$C156</f>
        <v>0.262047992397244</v>
      </c>
    </row>
    <row r="157" customFormat="false" ht="13.5" hidden="false" customHeight="false" outlineLevel="0" collapsed="false">
      <c r="B157" s="142" t="s">
        <v>245</v>
      </c>
    </row>
    <row r="229" customFormat="false" ht="13.5" hidden="false" customHeight="false" outlineLevel="0" collapsed="false">
      <c r="T229" s="382"/>
    </row>
    <row r="243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町内会別　３世代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12:41Z</dcterms:created>
  <dc:creator>利水 繭子 m.t.</dc:creator>
  <dc:description/>
  <dc:language>en-US</dc:language>
  <cp:lastModifiedBy>利水 繭子 m.t.</cp:lastModifiedBy>
  <cp:lastPrinted>2014-02-06T05:19:32Z</cp:lastPrinted>
  <dcterms:modified xsi:type="dcterms:W3CDTF">2015-08-18T02:02:02Z</dcterms:modified>
  <cp:revision>0</cp:revision>
  <dc:subject/>
  <dc:title/>
</cp:coreProperties>
</file>