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2.1.31" sheetId="1" state="visible" r:id="rId2"/>
    <sheet name="R2.2.29" sheetId="2" state="visible" r:id="rId3"/>
    <sheet name="R2.3.31" sheetId="3" state="visible" r:id="rId4"/>
    <sheet name="R2.4.30" sheetId="4" state="visible" r:id="rId5"/>
    <sheet name="Ｒ2.5.31" sheetId="5" state="visible" r:id="rId6"/>
    <sheet name="R2.6.30" sheetId="6" state="visible" r:id="rId7"/>
    <sheet name="R2.7.31" sheetId="7" state="visible" r:id="rId8"/>
    <sheet name="R2.8.31" sheetId="8" state="visible" r:id="rId9"/>
    <sheet name="R2.9.30" sheetId="9" state="visible" r:id="rId10"/>
    <sheet name="R2.10.31" sheetId="10" state="visible" r:id="rId11"/>
    <sheet name="R2.11.30" sheetId="11" state="visible" r:id="rId12"/>
    <sheet name="R2.12.31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R2.1.31'!$G$1:$O$157</definedName>
    <definedName function="false" hidden="false" localSheetId="9" name="_xlnm.Print_Area" vbProcedure="false">'R2.10.31'!$G$1:$O$156</definedName>
    <definedName function="false" hidden="false" localSheetId="10" name="_xlnm.Print_Area" vbProcedure="false">'R2.11.30'!$G$1:$O$156</definedName>
    <definedName function="false" hidden="false" localSheetId="11" name="_xlnm.Print_Area" vbProcedure="false">'R2.12.31'!$G$1:$O$156</definedName>
    <definedName function="false" hidden="false" localSheetId="1" name="_xlnm.Print_Area" vbProcedure="false">'R2.2.29'!$G$1:$O$157</definedName>
    <definedName function="false" hidden="false" localSheetId="2" name="_xlnm.Print_Area" vbProcedure="false">'R2.3.31'!$G$1:$O$157</definedName>
    <definedName function="false" hidden="false" localSheetId="3" name="_xlnm.Print_Area" vbProcedure="false">'R2.4.30'!$G$1:$O$157</definedName>
    <definedName function="false" hidden="false" localSheetId="4" name="_xlnm.Print_Area" vbProcedure="false">'Ｒ2.5.31'!$G$1:$O$157</definedName>
    <definedName function="false" hidden="false" localSheetId="5" name="_xlnm.Print_Area" vbProcedure="false">'R2.6.30'!$G$1:$O$157</definedName>
    <definedName function="false" hidden="false" localSheetId="6" name="_xlnm.Print_Area" vbProcedure="false">'R2.7.31'!$G$1:$O$156</definedName>
    <definedName function="false" hidden="false" localSheetId="7" name="_xlnm.Print_Area" vbProcedure="false">'R2.8.31'!$G$1:$O$156</definedName>
    <definedName function="false" hidden="false" localSheetId="8" name="_xlnm.Print_Area" vbProcedure="false">'R2.9.30'!$G$1:$O$156</definedName>
    <definedName function="false" hidden="false" name="T_町内会別人口" vbProcedure="false">'[1]'!$A$1:$F$242</definedName>
    <definedName function="false" hidden="false" localSheetId="6" name="T_町内会別人口" vbProcedure="false">'[2]'!$A$1:$F$242</definedName>
    <definedName function="false" hidden="false" localSheetId="7" name="T_町内会別人口" vbProcedure="false">'[2]'!$A$1:$F$242</definedName>
    <definedName function="false" hidden="false" localSheetId="8" name="T_町内会別人口" vbProcedure="false">'[2]'!$A$1:$F$242</definedName>
    <definedName function="false" hidden="false" localSheetId="9" name="T_町内会別人口" vbProcedure="false">'[2]'!$A$1:$F$242</definedName>
    <definedName function="false" hidden="false" localSheetId="10" name="T_町内会別人口" vbProcedure="false">'[2]'!$A$1:$F$242</definedName>
    <definedName function="false" hidden="false" localSheetId="11" name="T_町内会別人口" vbProcedure="false">'[2]'!$A$1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5" uniqueCount="288">
  <si>
    <t xml:space="preserve">行政区名称</t>
  </si>
  <si>
    <t xml:space="preserve">各町内会計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町内会名称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)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)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Ｐゴシック"/>
        <family val="3"/>
        <charset val="128"/>
      </rPr>
      <t xml:space="preserve">(65</t>
    </r>
    <r>
      <rPr>
        <sz val="9"/>
        <color rgb="FF000000"/>
        <rFont val="Noto Sans"/>
        <family val="2"/>
      </rPr>
      <t xml:space="preserve">～）</t>
    </r>
  </si>
  <si>
    <t xml:space="preserve">古前城町</t>
  </si>
  <si>
    <t xml:space="preserve">鹿屋</t>
  </si>
  <si>
    <t xml:space="preserve">自治会名</t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)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)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65</t>
    </r>
    <r>
      <rPr>
        <sz val="11"/>
        <color rgb="FF000000"/>
        <rFont val="Noto Sans"/>
        <family val="2"/>
      </rPr>
      <t xml:space="preserve">～）</t>
    </r>
  </si>
  <si>
    <t xml:space="preserve">本町</t>
  </si>
  <si>
    <t xml:space="preserve">向江</t>
  </si>
  <si>
    <t xml:space="preserve">向江町</t>
  </si>
  <si>
    <t xml:space="preserve">朝日町</t>
  </si>
  <si>
    <t xml:space="preserve">昭栄</t>
  </si>
  <si>
    <t xml:space="preserve">共栄町</t>
  </si>
  <si>
    <t xml:space="preserve">北田東大手</t>
  </si>
  <si>
    <t xml:space="preserve">北田町</t>
  </si>
  <si>
    <t xml:space="preserve">新栄町</t>
  </si>
  <si>
    <t xml:space="preserve">東大手</t>
  </si>
  <si>
    <t xml:space="preserve">大手町</t>
  </si>
  <si>
    <t xml:space="preserve">田崎</t>
  </si>
  <si>
    <t xml:space="preserve">田崎町</t>
  </si>
  <si>
    <t xml:space="preserve">西大手町</t>
  </si>
  <si>
    <t xml:space="preserve">上田崎</t>
  </si>
  <si>
    <t xml:space="preserve">曽田町</t>
  </si>
  <si>
    <t xml:space="preserve">白崎町</t>
  </si>
  <si>
    <t xml:space="preserve">北花岡</t>
  </si>
  <si>
    <t xml:space="preserve">有武町</t>
  </si>
  <si>
    <t xml:space="preserve">新川町</t>
  </si>
  <si>
    <t xml:space="preserve">小薄町</t>
  </si>
  <si>
    <t xml:space="preserve">王子町</t>
  </si>
  <si>
    <t xml:space="preserve">高牧町</t>
  </si>
  <si>
    <t xml:space="preserve">打馬</t>
  </si>
  <si>
    <r>
      <rPr>
        <sz val="11"/>
        <color rgb="FF000000"/>
        <rFont val="Noto Sans"/>
        <family val="2"/>
      </rPr>
      <t xml:space="preserve">緑山（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高隈</t>
  </si>
  <si>
    <t xml:space="preserve">瀬戸野</t>
  </si>
  <si>
    <t xml:space="preserve">寿２丁目</t>
  </si>
  <si>
    <t xml:space="preserve">柏木</t>
  </si>
  <si>
    <t xml:space="preserve">緑山（寿１）</t>
  </si>
  <si>
    <t xml:space="preserve">寿３丁目</t>
  </si>
  <si>
    <t xml:space="preserve">重田</t>
  </si>
  <si>
    <t xml:space="preserve">寿４丁目</t>
  </si>
  <si>
    <t xml:space="preserve">高隈中央</t>
  </si>
  <si>
    <t xml:space="preserve">寿５丁目・６丁目</t>
  </si>
  <si>
    <t xml:space="preserve">上別府</t>
  </si>
  <si>
    <t xml:space="preserve">泉ケ丘（寿６）</t>
  </si>
  <si>
    <t xml:space="preserve">柚木原</t>
  </si>
  <si>
    <t xml:space="preserve">寿５・６丁目</t>
  </si>
  <si>
    <t xml:space="preserve">寿７丁目</t>
  </si>
  <si>
    <t xml:space="preserve">谷田</t>
  </si>
  <si>
    <t xml:space="preserve">寿８丁目</t>
  </si>
  <si>
    <t xml:space="preserve">札元１丁目</t>
  </si>
  <si>
    <t xml:space="preserve">札元２丁目</t>
  </si>
  <si>
    <t xml:space="preserve">輝北</t>
  </si>
  <si>
    <t xml:space="preserve">旭原町</t>
  </si>
  <si>
    <t xml:space="preserve">百引</t>
  </si>
  <si>
    <t xml:space="preserve">一番郷</t>
  </si>
  <si>
    <t xml:space="preserve">上谷町</t>
  </si>
  <si>
    <t xml:space="preserve">二番郷</t>
  </si>
  <si>
    <t xml:space="preserve">新生町</t>
  </si>
  <si>
    <t xml:space="preserve">西原</t>
  </si>
  <si>
    <t xml:space="preserve">大浦町</t>
  </si>
  <si>
    <t xml:space="preserve">愛宕</t>
  </si>
  <si>
    <t xml:space="preserve">西原１丁目</t>
  </si>
  <si>
    <t xml:space="preserve">西原２丁目東</t>
  </si>
  <si>
    <t xml:space="preserve">和泉ヶ野</t>
  </si>
  <si>
    <t xml:space="preserve">西原３丁目</t>
  </si>
  <si>
    <t xml:space="preserve">諏訪</t>
  </si>
  <si>
    <t xml:space="preserve">西原４丁目</t>
  </si>
  <si>
    <t xml:space="preserve">楢久保</t>
  </si>
  <si>
    <t xml:space="preserve">西原２丁目西</t>
  </si>
  <si>
    <t xml:space="preserve">白別府</t>
  </si>
  <si>
    <t xml:space="preserve">西原２丁目中央</t>
  </si>
  <si>
    <t xml:space="preserve">歌丸</t>
  </si>
  <si>
    <t xml:space="preserve">郷之原町</t>
  </si>
  <si>
    <t xml:space="preserve">名主段</t>
  </si>
  <si>
    <t xml:space="preserve">今坂町</t>
  </si>
  <si>
    <t xml:space="preserve">宇都</t>
  </si>
  <si>
    <t xml:space="preserve">上野町</t>
  </si>
  <si>
    <t xml:space="preserve">風呂段</t>
  </si>
  <si>
    <t xml:space="preserve">野里町</t>
  </si>
  <si>
    <t xml:space="preserve">堂平</t>
  </si>
  <si>
    <t xml:space="preserve">笠之原町</t>
  </si>
  <si>
    <t xml:space="preserve">坂宮</t>
  </si>
  <si>
    <t xml:space="preserve">東原町</t>
  </si>
  <si>
    <t xml:space="preserve">上平房</t>
  </si>
  <si>
    <t xml:space="preserve">上祓川町</t>
  </si>
  <si>
    <t xml:space="preserve">岳野</t>
  </si>
  <si>
    <t xml:space="preserve">祓川町</t>
  </si>
  <si>
    <t xml:space="preserve">下祓川町</t>
  </si>
  <si>
    <t xml:space="preserve">平南</t>
  </si>
  <si>
    <t xml:space="preserve">中平房</t>
  </si>
  <si>
    <t xml:space="preserve">弥生</t>
  </si>
  <si>
    <t xml:space="preserve">下平房</t>
  </si>
  <si>
    <t xml:space="preserve">西祓川町</t>
  </si>
  <si>
    <t xml:space="preserve">竹下</t>
  </si>
  <si>
    <t xml:space="preserve">三原</t>
  </si>
  <si>
    <t xml:space="preserve">川西町</t>
  </si>
  <si>
    <t xml:space="preserve">影吉</t>
  </si>
  <si>
    <t xml:space="preserve">川東町</t>
  </si>
  <si>
    <t xml:space="preserve">永野田町</t>
  </si>
  <si>
    <t xml:space="preserve">市成</t>
  </si>
  <si>
    <t xml:space="preserve">上方</t>
  </si>
  <si>
    <t xml:space="preserve">名貫町</t>
  </si>
  <si>
    <t xml:space="preserve">下方</t>
  </si>
  <si>
    <t xml:space="preserve">飯隈町</t>
  </si>
  <si>
    <t xml:space="preserve">辰喰</t>
  </si>
  <si>
    <t xml:space="preserve">萩塚町</t>
  </si>
  <si>
    <t xml:space="preserve">上場団地</t>
  </si>
  <si>
    <t xml:space="preserve">星塚町</t>
  </si>
  <si>
    <t xml:space="preserve">久木野々</t>
  </si>
  <si>
    <t xml:space="preserve">池園町</t>
  </si>
  <si>
    <t xml:space="preserve">上沢津</t>
  </si>
  <si>
    <t xml:space="preserve">南町</t>
  </si>
  <si>
    <t xml:space="preserve">下沢津</t>
  </si>
  <si>
    <t xml:space="preserve">大姶良東</t>
  </si>
  <si>
    <t xml:space="preserve">宮園</t>
  </si>
  <si>
    <t xml:space="preserve">大姶良西</t>
  </si>
  <si>
    <t xml:space="preserve">仏山</t>
  </si>
  <si>
    <t xml:space="preserve">獅子目町</t>
  </si>
  <si>
    <t xml:space="preserve">朝倉</t>
  </si>
  <si>
    <t xml:space="preserve">田淵町</t>
  </si>
  <si>
    <t xml:space="preserve">八重山</t>
  </si>
  <si>
    <t xml:space="preserve">横山町</t>
  </si>
  <si>
    <t xml:space="preserve">下堀町</t>
  </si>
  <si>
    <t xml:space="preserve">高尾</t>
  </si>
  <si>
    <t xml:space="preserve">徳留</t>
  </si>
  <si>
    <t xml:space="preserve">高須町</t>
  </si>
  <si>
    <t xml:space="preserve">仮屋</t>
  </si>
  <si>
    <t xml:space="preserve">浜田町</t>
  </si>
  <si>
    <t xml:space="preserve">福岡</t>
  </si>
  <si>
    <t xml:space="preserve">花岡町</t>
  </si>
  <si>
    <t xml:space="preserve">浮牟田</t>
  </si>
  <si>
    <t xml:space="preserve">鶴羽</t>
  </si>
  <si>
    <t xml:space="preserve">根木原町</t>
  </si>
  <si>
    <t xml:space="preserve">日新</t>
  </si>
  <si>
    <t xml:space="preserve">花里町</t>
  </si>
  <si>
    <t xml:space="preserve">海道町</t>
  </si>
  <si>
    <t xml:space="preserve">みどりの園</t>
  </si>
  <si>
    <t xml:space="preserve">古里町</t>
  </si>
  <si>
    <t xml:space="preserve">白水町</t>
  </si>
  <si>
    <t xml:space="preserve">串良</t>
  </si>
  <si>
    <t xml:space="preserve">旧町内会名</t>
  </si>
  <si>
    <t xml:space="preserve">一里山</t>
  </si>
  <si>
    <t xml:space="preserve">細山田北</t>
  </si>
  <si>
    <t xml:space="preserve">立小野</t>
  </si>
  <si>
    <t xml:space="preserve">小野原町</t>
  </si>
  <si>
    <t xml:space="preserve">高松</t>
  </si>
  <si>
    <t xml:space="preserve">天神町</t>
  </si>
  <si>
    <t xml:space="preserve">堂園</t>
  </si>
  <si>
    <t xml:space="preserve">船間町</t>
  </si>
  <si>
    <t xml:space="preserve">馬掛</t>
  </si>
  <si>
    <t xml:space="preserve">古江新町</t>
  </si>
  <si>
    <t xml:space="preserve">生栗須</t>
  </si>
  <si>
    <t xml:space="preserve">古江本町</t>
  </si>
  <si>
    <t xml:space="preserve">平瀬</t>
  </si>
  <si>
    <t xml:space="preserve">古江港町</t>
  </si>
  <si>
    <t xml:space="preserve">古江西</t>
  </si>
  <si>
    <t xml:space="preserve">細山田西</t>
  </si>
  <si>
    <t xml:space="preserve">外堀</t>
  </si>
  <si>
    <t xml:space="preserve">更和</t>
  </si>
  <si>
    <t xml:space="preserve">大黒</t>
  </si>
  <si>
    <t xml:space="preserve">新中堀</t>
  </si>
  <si>
    <t xml:space="preserve">航空隊</t>
  </si>
  <si>
    <t xml:space="preserve">枦場</t>
  </si>
  <si>
    <t xml:space="preserve">共和</t>
  </si>
  <si>
    <t xml:space="preserve">花鎌</t>
  </si>
  <si>
    <t xml:space="preserve">土持</t>
  </si>
  <si>
    <t xml:space="preserve">西共心</t>
  </si>
  <si>
    <t xml:space="preserve">東茅場</t>
  </si>
  <si>
    <t xml:space="preserve">伊集院</t>
  </si>
  <si>
    <t xml:space="preserve">更栄</t>
  </si>
  <si>
    <t xml:space="preserve">共心</t>
  </si>
  <si>
    <t xml:space="preserve">東共心</t>
  </si>
  <si>
    <t xml:space="preserve">細山田中央</t>
  </si>
  <si>
    <t xml:space="preserve">西新町</t>
  </si>
  <si>
    <t xml:space="preserve">東新町</t>
  </si>
  <si>
    <t xml:space="preserve">新堀</t>
  </si>
  <si>
    <t xml:space="preserve">入部堀</t>
  </si>
  <si>
    <t xml:space="preserve">下中</t>
  </si>
  <si>
    <t xml:space="preserve">中野</t>
  </si>
  <si>
    <t xml:space="preserve">西新堀</t>
  </si>
  <si>
    <t xml:space="preserve">山下</t>
  </si>
  <si>
    <t xml:space="preserve">新栄</t>
  </si>
  <si>
    <t xml:space="preserve">矢柄</t>
  </si>
  <si>
    <t xml:space="preserve">竹下堀</t>
  </si>
  <si>
    <t xml:space="preserve">上矢柄</t>
  </si>
  <si>
    <t xml:space="preserve">下之段</t>
  </si>
  <si>
    <t xml:space="preserve">上辰喰</t>
  </si>
  <si>
    <t xml:space="preserve">東新堀</t>
  </si>
  <si>
    <t xml:space="preserve">栄</t>
  </si>
  <si>
    <t xml:space="preserve">上栄</t>
  </si>
  <si>
    <t xml:space="preserve">東住吉</t>
  </si>
  <si>
    <t xml:space="preserve">富ヶ尾中央</t>
  </si>
  <si>
    <t xml:space="preserve">富ヶ尾下</t>
  </si>
  <si>
    <t xml:space="preserve">共栄西</t>
  </si>
  <si>
    <t xml:space="preserve">富ヶ尾上</t>
  </si>
  <si>
    <t xml:space="preserve">共栄中</t>
  </si>
  <si>
    <t xml:space="preserve">共栄東上</t>
  </si>
  <si>
    <t xml:space="preserve">中郷</t>
  </si>
  <si>
    <t xml:space="preserve">共栄東</t>
  </si>
  <si>
    <t xml:space="preserve">中郷一</t>
  </si>
  <si>
    <t xml:space="preserve">鳥之巣</t>
  </si>
  <si>
    <t xml:space="preserve">中郷上</t>
  </si>
  <si>
    <t xml:space="preserve">平和</t>
  </si>
  <si>
    <t xml:space="preserve">朝日</t>
  </si>
  <si>
    <t xml:space="preserve">星ヶ丘</t>
  </si>
  <si>
    <t xml:space="preserve">大牧</t>
  </si>
  <si>
    <t xml:space="preserve">下甫木</t>
  </si>
  <si>
    <t xml:space="preserve">岡富</t>
  </si>
  <si>
    <t xml:space="preserve">大迫</t>
  </si>
  <si>
    <t xml:space="preserve">中甫木</t>
  </si>
  <si>
    <t xml:space="preserve">串良東部</t>
  </si>
  <si>
    <t xml:space="preserve">宮之下</t>
  </si>
  <si>
    <t xml:space="preserve">鶴亀</t>
  </si>
  <si>
    <t xml:space="preserve">桜ケ丘</t>
  </si>
  <si>
    <t xml:space="preserve">和田</t>
  </si>
  <si>
    <t xml:space="preserve">吹上田</t>
  </si>
  <si>
    <t xml:space="preserve">串良中央</t>
  </si>
  <si>
    <t xml:space="preserve">愛ヶ迫</t>
  </si>
  <si>
    <t xml:space="preserve">上大塚原上</t>
  </si>
  <si>
    <t xml:space="preserve">江口迫</t>
  </si>
  <si>
    <t xml:space="preserve">上大塚原下</t>
  </si>
  <si>
    <t xml:space="preserve">緑ヶ丘</t>
  </si>
  <si>
    <t xml:space="preserve">下大塚原</t>
  </si>
  <si>
    <t xml:space="preserve">上之馬場</t>
  </si>
  <si>
    <t xml:space="preserve">新大塚原</t>
  </si>
  <si>
    <t xml:space="preserve">上之馬場下</t>
  </si>
  <si>
    <t xml:space="preserve">諏訪下</t>
  </si>
  <si>
    <t xml:space="preserve">北田迫</t>
  </si>
  <si>
    <t xml:space="preserve">永和</t>
  </si>
  <si>
    <t xml:space="preserve">堅田</t>
  </si>
  <si>
    <t xml:space="preserve">岡崎東西</t>
  </si>
  <si>
    <t xml:space="preserve">岡崎西</t>
  </si>
  <si>
    <t xml:space="preserve">岡崎東</t>
  </si>
  <si>
    <t xml:space="preserve">岡崎上</t>
  </si>
  <si>
    <t xml:space="preserve">白寒水</t>
  </si>
  <si>
    <t xml:space="preserve">下小原</t>
  </si>
  <si>
    <t xml:space="preserve">下小原南</t>
  </si>
  <si>
    <t xml:space="preserve">大坪</t>
  </si>
  <si>
    <t xml:space="preserve">下小原北</t>
  </si>
  <si>
    <t xml:space="preserve">中宿</t>
  </si>
  <si>
    <t xml:space="preserve">柳谷</t>
  </si>
  <si>
    <t xml:space="preserve">中山上</t>
  </si>
  <si>
    <t xml:space="preserve">荿七</t>
  </si>
  <si>
    <t xml:space="preserve">中山下</t>
  </si>
  <si>
    <t xml:space="preserve">十三塚</t>
  </si>
  <si>
    <t xml:space="preserve">下方限</t>
  </si>
  <si>
    <t xml:space="preserve">表</t>
  </si>
  <si>
    <t xml:space="preserve">中山原</t>
  </si>
  <si>
    <t xml:space="preserve">佐牟田</t>
  </si>
  <si>
    <t xml:space="preserve">松崎</t>
  </si>
  <si>
    <t xml:space="preserve">瀬戸</t>
  </si>
  <si>
    <t xml:space="preserve">城ケ崎</t>
  </si>
  <si>
    <t xml:space="preserve">県営十三塚団地・大久保段</t>
  </si>
  <si>
    <t xml:space="preserve">県営十三塚団地</t>
  </si>
  <si>
    <t xml:space="preserve">大久保段</t>
  </si>
  <si>
    <t xml:space="preserve">塩塚</t>
  </si>
  <si>
    <t xml:space="preserve">永峯</t>
  </si>
  <si>
    <t xml:space="preserve">吾平</t>
  </si>
  <si>
    <t xml:space="preserve">神野</t>
  </si>
  <si>
    <t xml:space="preserve">鶴峰東</t>
  </si>
  <si>
    <t xml:space="preserve">鶴峰中</t>
  </si>
  <si>
    <t xml:space="preserve">鶴峰西</t>
  </si>
  <si>
    <t xml:space="preserve">中央東</t>
  </si>
  <si>
    <t xml:space="preserve">中央町</t>
  </si>
  <si>
    <t xml:space="preserve">中央麓</t>
  </si>
  <si>
    <t xml:space="preserve">中央西</t>
  </si>
  <si>
    <t xml:space="preserve">下名東</t>
  </si>
  <si>
    <t xml:space="preserve">下名西</t>
  </si>
  <si>
    <t xml:space="preserve">計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t xml:space="preserve">富ケ尾下</t>
  </si>
  <si>
    <t xml:space="preserve">富ケ尾上</t>
  </si>
  <si>
    <t xml:space="preserve">愛ケ迫</t>
  </si>
  <si>
    <t xml:space="preserve">緑ケ丘</t>
  </si>
  <si>
    <t xml:space="preserve">茂七</t>
  </si>
  <si>
    <t xml:space="preserve">十三塚県営住宅</t>
  </si>
  <si>
    <t xml:space="preserve">西原２丁目東と統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4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5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5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5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6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7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7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8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8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8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9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6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6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9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6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7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7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1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1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11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11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8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9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0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11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11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12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2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2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2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12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1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3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3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3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13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13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13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13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1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4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15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5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14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14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14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4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14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6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16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16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16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16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5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17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7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6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8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1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9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1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3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1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11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1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0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0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0" borderId="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2 2 2" xfId="24"/>
    <cellStyle name="標準 2_平成24年4月（平成24年3月31日現在) 2 2" xfId="25"/>
    <cellStyle name="標準 2_年齢別人口(H25.1)" xfId="26"/>
    <cellStyle name="標準 2_年齢別人口(H25.1) 2" xfId="27"/>
    <cellStyle name="標準 2_年齢別人口(H25.9) 2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_06 平成24年：町内会別人口" xfId="36"/>
    <cellStyle name="標準_平成24年4月（平成24年3月31日現在)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nusv100009/&#40575;&#23627;2/&#25991;&#26360;&#24235;/01010500&#24773;&#22577;&#34892;&#25919;&#35506;/D08_&#32113;&#35336;/07%20&#20303;&#27665;&#22522;&#26412;&#21488;&#24115;&#12487;&#12540;&#12479;/00%20&#65299;&#19990;&#20195;&#20154;&#21475;&#12539;&#24180;&#20195;&#21029;&#12539;&#24179;&#22343;&#24180;&#40802;&#12398;&#12486;&#12531;&#12503;&#12524;&#12540;&#12488;/&#26032;_&#65299;&#19990;&#20195;&#20154;&#21475;&#20316;&#25104;&#29992;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usv100009/&#40575;&#23627;2/&#25991;&#26360;&#24235;/01010500&#24773;&#22577;&#34892;&#25919;&#35506;/D08_&#32113;&#35336;/07%20&#20303;&#27665;&#22522;&#26412;&#21488;&#24115;&#12487;&#12540;&#12479;/00%20&#65299;&#19990;&#20195;&#20154;&#21475;&#12539;&#24180;&#20195;&#21029;&#12539;&#24179;&#22343;&#24180;&#40802;&#12398;&#12486;&#12531;&#12503;&#12524;&#12540;&#12488;/05%20&#26032;_&#65299;&#19990;&#20195;&#20154;&#21475;&#20316;&#25104;&#29992;&#12486;&#12531;&#12503;&#12524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ンプレート１"/>
      <sheetName val="テンプレート２"/>
      <sheetName val="貼り付け用"/>
      <sheetName val=" H31.1.31"/>
      <sheetName val="H31.2.28"/>
      <sheetName val="H31.3.31"/>
      <sheetName val="H31.4.30"/>
      <sheetName val="R1.5.31"/>
      <sheetName val="R1.6.30"/>
      <sheetName val="R1.7.31"/>
      <sheetName val="Ｒ1.8.31"/>
      <sheetName val="R1.9.30"/>
      <sheetName val="Ｒ1.10.31"/>
      <sheetName val="R1.11.30"/>
      <sheetName val="R1.12.31"/>
      <sheetName val="R2.1.31"/>
      <sheetName val="R2.2.29"/>
      <sheetName val="R2.3.31"/>
      <sheetName val="R2.4.30"/>
      <sheetName val="Ｒ2.5.31"/>
      <sheetName val="R2.6.30"/>
      <sheetName val="R2.7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テンプレート１"/>
      <sheetName val="テンプレート２"/>
      <sheetName val="貼り付け用"/>
      <sheetName val=" H31.1.31"/>
      <sheetName val="H31.2.28"/>
      <sheetName val="H31.3.31"/>
      <sheetName val="H31.4.30"/>
      <sheetName val="R1.5.31"/>
      <sheetName val="R1.6.30"/>
      <sheetName val="R1.7.31"/>
      <sheetName val="Ｒ1.8.31"/>
      <sheetName val="R1.9.30"/>
      <sheetName val="Ｒ1.10.31"/>
      <sheetName val="R1.11.30"/>
      <sheetName val="R1.12.31"/>
      <sheetName val="R2.1.31"/>
      <sheetName val="R2.2.29"/>
      <sheetName val="R2.3.31"/>
      <sheetName val="R2.4.30"/>
      <sheetName val="Ｒ2.5.31"/>
      <sheetName val="R2.6.30"/>
      <sheetName val="R2.7.31"/>
      <sheetName val="R2.8.31"/>
      <sheetName val="R2.9.30"/>
      <sheetName val="R2.10.31"/>
      <sheetName val="R2.11.30"/>
      <sheetName val="R2.12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3861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15</v>
      </c>
      <c r="C2" s="15" t="n">
        <v>44</v>
      </c>
      <c r="D2" s="15" t="n">
        <v>161</v>
      </c>
      <c r="E2" s="15" t="n">
        <v>110</v>
      </c>
      <c r="F2" s="16"/>
      <c r="G2" s="17" t="s">
        <v>13</v>
      </c>
      <c r="H2" s="18" t="s">
        <v>12</v>
      </c>
      <c r="I2" s="15" t="n">
        <v>315</v>
      </c>
      <c r="J2" s="15" t="n">
        <v>44</v>
      </c>
      <c r="K2" s="15" t="n">
        <v>161</v>
      </c>
      <c r="L2" s="15" t="n">
        <v>110</v>
      </c>
      <c r="M2" s="19" t="n">
        <v>0.13968253968254</v>
      </c>
      <c r="N2" s="19" t="n">
        <v>0.511111111111111</v>
      </c>
      <c r="O2" s="19" t="n">
        <v>0.349206349206349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25</v>
      </c>
      <c r="C3" s="23" t="n">
        <v>6</v>
      </c>
      <c r="D3" s="23" t="n">
        <v>58</v>
      </c>
      <c r="E3" s="23" t="n">
        <v>61</v>
      </c>
      <c r="F3" s="24"/>
      <c r="G3" s="17" t="s">
        <v>13</v>
      </c>
      <c r="H3" s="25" t="s">
        <v>18</v>
      </c>
      <c r="I3" s="15" t="n">
        <v>125</v>
      </c>
      <c r="J3" s="15" t="n">
        <v>6</v>
      </c>
      <c r="K3" s="15" t="n">
        <v>58</v>
      </c>
      <c r="L3" s="15" t="n">
        <v>61</v>
      </c>
      <c r="M3" s="26" t="n">
        <v>0.048</v>
      </c>
      <c r="N3" s="26" t="n">
        <v>0.464</v>
      </c>
      <c r="O3" s="26" t="n">
        <v>0.488</v>
      </c>
      <c r="Q3" s="27" t="s">
        <v>19</v>
      </c>
      <c r="R3" s="28" t="s">
        <v>20</v>
      </c>
      <c r="S3" s="29" t="n">
        <v>240</v>
      </c>
      <c r="T3" s="29" t="n">
        <v>17</v>
      </c>
      <c r="U3" s="29" t="n">
        <v>138</v>
      </c>
      <c r="V3" s="29" t="n">
        <v>85</v>
      </c>
      <c r="W3" s="30" t="n">
        <v>0.0708333333333333</v>
      </c>
      <c r="X3" s="30" t="n">
        <v>0.575</v>
      </c>
      <c r="Y3" s="30" t="n">
        <v>0.354166666666667</v>
      </c>
    </row>
    <row r="4" customFormat="false" ht="13.5" hidden="false" customHeight="false" outlineLevel="0" collapsed="false">
      <c r="A4" s="22" t="s">
        <v>21</v>
      </c>
      <c r="B4" s="23" t="n">
        <v>175</v>
      </c>
      <c r="C4" s="23" t="n">
        <v>8</v>
      </c>
      <c r="D4" s="23" t="n">
        <v>110</v>
      </c>
      <c r="E4" s="23" t="n">
        <v>57</v>
      </c>
      <c r="F4" s="24"/>
      <c r="G4" s="17" t="s">
        <v>13</v>
      </c>
      <c r="H4" s="25" t="s">
        <v>21</v>
      </c>
      <c r="I4" s="15" t="n">
        <v>175</v>
      </c>
      <c r="J4" s="15" t="n">
        <v>8</v>
      </c>
      <c r="K4" s="15" t="n">
        <v>110</v>
      </c>
      <c r="L4" s="15" t="n">
        <v>57</v>
      </c>
      <c r="M4" s="26" t="n">
        <v>0.0457142857142857</v>
      </c>
      <c r="N4" s="26" t="n">
        <v>0.628571428571429</v>
      </c>
      <c r="O4" s="26" t="n">
        <v>0.325714285714286</v>
      </c>
      <c r="Q4" s="27" t="s">
        <v>19</v>
      </c>
      <c r="R4" s="31" t="s">
        <v>22</v>
      </c>
      <c r="S4" s="29" t="n">
        <v>34</v>
      </c>
      <c r="T4" s="29" t="n">
        <v>1</v>
      </c>
      <c r="U4" s="29" t="n">
        <v>7</v>
      </c>
      <c r="V4" s="29" t="n">
        <v>26</v>
      </c>
      <c r="W4" s="30" t="n">
        <v>0.0294117647058824</v>
      </c>
      <c r="X4" s="30" t="n">
        <v>0.205882352941176</v>
      </c>
      <c r="Y4" s="30" t="n">
        <v>0.764705882352941</v>
      </c>
    </row>
    <row r="5" customFormat="false" ht="13.5" hidden="false" customHeight="false" outlineLevel="0" collapsed="false">
      <c r="A5" s="22" t="s">
        <v>20</v>
      </c>
      <c r="B5" s="32" t="n">
        <v>240</v>
      </c>
      <c r="C5" s="32" t="n">
        <v>17</v>
      </c>
      <c r="D5" s="32" t="n">
        <v>138</v>
      </c>
      <c r="E5" s="32" t="n">
        <v>85</v>
      </c>
      <c r="F5" s="33"/>
      <c r="G5" s="17" t="s">
        <v>13</v>
      </c>
      <c r="H5" s="34" t="s">
        <v>19</v>
      </c>
      <c r="I5" s="35" t="n">
        <v>274</v>
      </c>
      <c r="J5" s="35" t="n">
        <v>18</v>
      </c>
      <c r="K5" s="35" t="n">
        <v>145</v>
      </c>
      <c r="L5" s="35" t="n">
        <v>111</v>
      </c>
      <c r="M5" s="36" t="n">
        <v>0.0656934306569343</v>
      </c>
      <c r="N5" s="36" t="n">
        <v>0.529197080291971</v>
      </c>
      <c r="O5" s="36" t="n">
        <v>0.405109489051095</v>
      </c>
      <c r="Q5" s="27" t="s">
        <v>19</v>
      </c>
      <c r="R5" s="37" t="s">
        <v>19</v>
      </c>
      <c r="S5" s="38" t="n">
        <v>274</v>
      </c>
      <c r="T5" s="38" t="n">
        <v>18</v>
      </c>
      <c r="U5" s="38" t="n">
        <v>145</v>
      </c>
      <c r="V5" s="38" t="n">
        <v>111</v>
      </c>
      <c r="W5" s="39" t="n">
        <v>0.0656934306569343</v>
      </c>
      <c r="X5" s="39" t="n">
        <v>0.529197080291971</v>
      </c>
      <c r="Y5" s="39" t="n">
        <v>0.405109489051095</v>
      </c>
    </row>
    <row r="6" customFormat="false" ht="13.5" hidden="false" customHeight="false" outlineLevel="0" collapsed="false">
      <c r="A6" s="22" t="s">
        <v>22</v>
      </c>
      <c r="B6" s="23" t="n">
        <v>34</v>
      </c>
      <c r="C6" s="23" t="n">
        <v>1</v>
      </c>
      <c r="D6" s="23" t="n">
        <v>7</v>
      </c>
      <c r="E6" s="23" t="n">
        <v>26</v>
      </c>
      <c r="F6" s="24"/>
      <c r="G6" s="17" t="s">
        <v>13</v>
      </c>
      <c r="H6" s="25" t="s">
        <v>23</v>
      </c>
      <c r="I6" s="23" t="n">
        <v>404</v>
      </c>
      <c r="J6" s="23" t="n">
        <v>51</v>
      </c>
      <c r="K6" s="23" t="n">
        <v>225</v>
      </c>
      <c r="L6" s="23" t="n">
        <v>128</v>
      </c>
      <c r="M6" s="26" t="n">
        <v>0.126237623762376</v>
      </c>
      <c r="N6" s="26" t="n">
        <v>0.556930693069307</v>
      </c>
      <c r="O6" s="26" t="n">
        <v>0.316831683168317</v>
      </c>
      <c r="Q6" s="40" t="s">
        <v>24</v>
      </c>
      <c r="R6" s="41" t="s">
        <v>25</v>
      </c>
      <c r="S6" s="29" t="n">
        <v>145</v>
      </c>
      <c r="T6" s="29" t="n">
        <v>9</v>
      </c>
      <c r="U6" s="29" t="n">
        <v>79</v>
      </c>
      <c r="V6" s="29" t="n">
        <v>57</v>
      </c>
      <c r="W6" s="30" t="n">
        <v>0.0620689655172414</v>
      </c>
      <c r="X6" s="30" t="n">
        <v>0.544827586206897</v>
      </c>
      <c r="Y6" s="30" t="n">
        <v>0.393103448275862</v>
      </c>
    </row>
    <row r="7" customFormat="false" ht="13.5" hidden="false" customHeight="false" outlineLevel="0" collapsed="false">
      <c r="A7" s="22" t="s">
        <v>23</v>
      </c>
      <c r="B7" s="23" t="n">
        <v>404</v>
      </c>
      <c r="C7" s="23" t="n">
        <v>51</v>
      </c>
      <c r="D7" s="23" t="n">
        <v>225</v>
      </c>
      <c r="E7" s="23" t="n">
        <v>128</v>
      </c>
      <c r="F7" s="24"/>
      <c r="G7" s="17" t="s">
        <v>13</v>
      </c>
      <c r="H7" s="25" t="s">
        <v>26</v>
      </c>
      <c r="I7" s="23" t="n">
        <v>577</v>
      </c>
      <c r="J7" s="23" t="n">
        <v>57</v>
      </c>
      <c r="K7" s="23" t="n">
        <v>311</v>
      </c>
      <c r="L7" s="23" t="n">
        <v>209</v>
      </c>
      <c r="M7" s="26" t="n">
        <v>0.098786828422877</v>
      </c>
      <c r="N7" s="26" t="n">
        <v>0.538994800693241</v>
      </c>
      <c r="O7" s="26" t="n">
        <v>0.362218370883882</v>
      </c>
      <c r="Q7" s="40" t="s">
        <v>24</v>
      </c>
      <c r="R7" s="41" t="s">
        <v>27</v>
      </c>
      <c r="S7" s="29" t="n">
        <v>45</v>
      </c>
      <c r="T7" s="29" t="n">
        <v>0</v>
      </c>
      <c r="U7" s="29" t="n">
        <v>16</v>
      </c>
      <c r="V7" s="29" t="n">
        <v>29</v>
      </c>
      <c r="W7" s="30" t="n">
        <v>0</v>
      </c>
      <c r="X7" s="30" t="n">
        <v>0.355555555555556</v>
      </c>
      <c r="Y7" s="30" t="n">
        <v>0.644444444444445</v>
      </c>
    </row>
    <row r="8" customFormat="false" ht="13.5" hidden="false" customHeight="false" outlineLevel="0" collapsed="false">
      <c r="A8" s="22" t="s">
        <v>26</v>
      </c>
      <c r="B8" s="32" t="n">
        <v>577</v>
      </c>
      <c r="C8" s="32" t="n">
        <v>57</v>
      </c>
      <c r="D8" s="32" t="n">
        <v>311</v>
      </c>
      <c r="E8" s="32" t="n">
        <v>209</v>
      </c>
      <c r="F8" s="33"/>
      <c r="G8" s="17" t="s">
        <v>13</v>
      </c>
      <c r="H8" s="42" t="s">
        <v>24</v>
      </c>
      <c r="I8" s="43" t="n">
        <v>190</v>
      </c>
      <c r="J8" s="43" t="n">
        <v>9</v>
      </c>
      <c r="K8" s="43" t="n">
        <v>95</v>
      </c>
      <c r="L8" s="43" t="n">
        <v>86</v>
      </c>
      <c r="M8" s="44" t="n">
        <v>0.0473684210526316</v>
      </c>
      <c r="N8" s="44" t="n">
        <v>0.5</v>
      </c>
      <c r="O8" s="44" t="n">
        <v>0.452631578947368</v>
      </c>
      <c r="Q8" s="40" t="s">
        <v>24</v>
      </c>
      <c r="R8" s="40" t="s">
        <v>24</v>
      </c>
      <c r="S8" s="45" t="n">
        <v>190</v>
      </c>
      <c r="T8" s="45" t="n">
        <v>9</v>
      </c>
      <c r="U8" s="45" t="n">
        <v>95</v>
      </c>
      <c r="V8" s="45" t="n">
        <v>86</v>
      </c>
      <c r="W8" s="46" t="n">
        <v>0.0473684210526316</v>
      </c>
      <c r="X8" s="46" t="n">
        <v>0.5</v>
      </c>
      <c r="Y8" s="46" t="n">
        <v>0.452631578947368</v>
      </c>
    </row>
    <row r="9" customFormat="false" ht="13.5" hidden="false" customHeight="false" outlineLevel="0" collapsed="false">
      <c r="A9" s="22" t="s">
        <v>25</v>
      </c>
      <c r="B9" s="23" t="n">
        <v>145</v>
      </c>
      <c r="C9" s="23" t="n">
        <v>9</v>
      </c>
      <c r="D9" s="23" t="n">
        <v>79</v>
      </c>
      <c r="E9" s="23" t="n">
        <v>57</v>
      </c>
      <c r="F9" s="24"/>
      <c r="G9" s="17" t="s">
        <v>13</v>
      </c>
      <c r="H9" s="25" t="s">
        <v>28</v>
      </c>
      <c r="I9" s="23" t="n">
        <v>124</v>
      </c>
      <c r="J9" s="23" t="n">
        <v>25</v>
      </c>
      <c r="K9" s="23" t="n">
        <v>81</v>
      </c>
      <c r="L9" s="23" t="n">
        <v>18</v>
      </c>
      <c r="M9" s="26" t="n">
        <v>0.201612903225806</v>
      </c>
      <c r="N9" s="26" t="n">
        <v>0.653225806451613</v>
      </c>
      <c r="O9" s="26" t="n">
        <v>0.145161290322581</v>
      </c>
      <c r="Q9" s="47" t="s">
        <v>29</v>
      </c>
      <c r="R9" s="41" t="s">
        <v>30</v>
      </c>
      <c r="S9" s="48" t="n">
        <v>383</v>
      </c>
      <c r="T9" s="48" t="n">
        <v>55</v>
      </c>
      <c r="U9" s="48" t="n">
        <v>216</v>
      </c>
      <c r="V9" s="48" t="n">
        <v>112</v>
      </c>
      <c r="W9" s="30" t="n">
        <v>0.143603133159269</v>
      </c>
      <c r="X9" s="30" t="n">
        <v>0.563968668407311</v>
      </c>
      <c r="Y9" s="30" t="n">
        <v>0.29242819843342</v>
      </c>
    </row>
    <row r="10" customFormat="false" ht="13.5" hidden="false" customHeight="false" outlineLevel="0" collapsed="false">
      <c r="A10" s="22" t="s">
        <v>28</v>
      </c>
      <c r="B10" s="23" t="n">
        <v>124</v>
      </c>
      <c r="C10" s="23" t="n">
        <v>25</v>
      </c>
      <c r="D10" s="23" t="n">
        <v>81</v>
      </c>
      <c r="E10" s="23" t="n">
        <v>18</v>
      </c>
      <c r="F10" s="24"/>
      <c r="G10" s="17" t="s">
        <v>13</v>
      </c>
      <c r="H10" s="25" t="s">
        <v>31</v>
      </c>
      <c r="I10" s="23" t="n">
        <v>132</v>
      </c>
      <c r="J10" s="23" t="n">
        <v>11</v>
      </c>
      <c r="K10" s="23" t="n">
        <v>51</v>
      </c>
      <c r="L10" s="23" t="n">
        <v>70</v>
      </c>
      <c r="M10" s="26" t="n">
        <v>0.0833333333333333</v>
      </c>
      <c r="N10" s="26" t="n">
        <v>0.386363636363636</v>
      </c>
      <c r="O10" s="26" t="n">
        <v>0.53030303030303</v>
      </c>
      <c r="Q10" s="47" t="s">
        <v>29</v>
      </c>
      <c r="R10" s="41" t="s">
        <v>32</v>
      </c>
      <c r="S10" s="48" t="n">
        <v>2340</v>
      </c>
      <c r="T10" s="48" t="n">
        <v>307</v>
      </c>
      <c r="U10" s="48" t="n">
        <v>1288</v>
      </c>
      <c r="V10" s="48" t="n">
        <v>745</v>
      </c>
      <c r="W10" s="30" t="n">
        <v>0.131196581196581</v>
      </c>
      <c r="X10" s="30" t="n">
        <v>0.550427350427351</v>
      </c>
      <c r="Y10" s="30" t="n">
        <v>0.318376068376068</v>
      </c>
    </row>
    <row r="11" customFormat="false" ht="13.5" hidden="false" customHeight="false" outlineLevel="0" collapsed="false">
      <c r="A11" s="22" t="s">
        <v>27</v>
      </c>
      <c r="B11" s="23" t="n">
        <v>45</v>
      </c>
      <c r="C11" s="23" t="n">
        <v>0</v>
      </c>
      <c r="D11" s="23" t="n">
        <v>16</v>
      </c>
      <c r="E11" s="23" t="n">
        <v>29</v>
      </c>
      <c r="F11" s="33"/>
      <c r="G11" s="17" t="s">
        <v>13</v>
      </c>
      <c r="H11" s="25" t="s">
        <v>33</v>
      </c>
      <c r="I11" s="23" t="n">
        <v>238</v>
      </c>
      <c r="J11" s="23" t="n">
        <v>8</v>
      </c>
      <c r="K11" s="23" t="n">
        <v>125</v>
      </c>
      <c r="L11" s="23" t="n">
        <v>105</v>
      </c>
      <c r="M11" s="26" t="n">
        <v>0.0336134453781513</v>
      </c>
      <c r="N11" s="26" t="n">
        <v>0.525210084033614</v>
      </c>
      <c r="O11" s="26" t="n">
        <v>0.441176470588235</v>
      </c>
      <c r="Q11" s="47" t="s">
        <v>29</v>
      </c>
      <c r="R11" s="47" t="s">
        <v>29</v>
      </c>
      <c r="S11" s="49" t="n">
        <v>2723</v>
      </c>
      <c r="T11" s="49" t="n">
        <v>362</v>
      </c>
      <c r="U11" s="49" t="n">
        <v>1504</v>
      </c>
      <c r="V11" s="49" t="n">
        <v>857</v>
      </c>
      <c r="W11" s="50" t="n">
        <v>0.132941608520015</v>
      </c>
      <c r="X11" s="50" t="n">
        <v>0.552331986779288</v>
      </c>
      <c r="Y11" s="50" t="n">
        <v>0.314726404700698</v>
      </c>
    </row>
    <row r="12" customFormat="false" ht="13.5" hidden="false" customHeight="false" outlineLevel="0" collapsed="false">
      <c r="A12" s="22" t="s">
        <v>31</v>
      </c>
      <c r="B12" s="23" t="n">
        <v>132</v>
      </c>
      <c r="C12" s="23" t="n">
        <v>11</v>
      </c>
      <c r="D12" s="23" t="n">
        <v>51</v>
      </c>
      <c r="E12" s="23" t="n">
        <v>70</v>
      </c>
      <c r="F12" s="24"/>
      <c r="G12" s="17" t="s">
        <v>13</v>
      </c>
      <c r="H12" s="25" t="s">
        <v>34</v>
      </c>
      <c r="I12" s="23" t="n">
        <v>579</v>
      </c>
      <c r="J12" s="23" t="n">
        <v>64</v>
      </c>
      <c r="K12" s="23" t="n">
        <v>358</v>
      </c>
      <c r="L12" s="23" t="n">
        <v>157</v>
      </c>
      <c r="M12" s="26" t="n">
        <v>0.110535405872193</v>
      </c>
      <c r="N12" s="26" t="n">
        <v>0.618307426597582</v>
      </c>
      <c r="O12" s="26" t="n">
        <v>0.271157167530225</v>
      </c>
      <c r="Q12" s="51" t="s">
        <v>35</v>
      </c>
      <c r="R12" s="41" t="s">
        <v>36</v>
      </c>
      <c r="S12" s="48" t="n">
        <v>109</v>
      </c>
      <c r="T12" s="48" t="n">
        <v>3</v>
      </c>
      <c r="U12" s="48" t="n">
        <v>69</v>
      </c>
      <c r="V12" s="48" t="n">
        <v>37</v>
      </c>
      <c r="W12" s="30" t="n">
        <v>0.0275229357798165</v>
      </c>
      <c r="X12" s="30" t="n">
        <v>0.63302752293578</v>
      </c>
      <c r="Y12" s="30" t="n">
        <v>0.339449541284404</v>
      </c>
    </row>
    <row r="13" customFormat="false" ht="13.5" hidden="false" customHeight="false" outlineLevel="0" collapsed="false">
      <c r="A13" s="22" t="s">
        <v>33</v>
      </c>
      <c r="B13" s="23" t="n">
        <v>238</v>
      </c>
      <c r="C13" s="23" t="n">
        <v>8</v>
      </c>
      <c r="D13" s="23" t="n">
        <v>125</v>
      </c>
      <c r="E13" s="23" t="n">
        <v>105</v>
      </c>
      <c r="F13" s="24"/>
      <c r="G13" s="17" t="s">
        <v>13</v>
      </c>
      <c r="H13" s="25" t="s">
        <v>37</v>
      </c>
      <c r="I13" s="23" t="n">
        <v>3157</v>
      </c>
      <c r="J13" s="23" t="n">
        <v>554</v>
      </c>
      <c r="K13" s="23" t="n">
        <v>2033</v>
      </c>
      <c r="L13" s="23" t="n">
        <v>570</v>
      </c>
      <c r="M13" s="26" t="n">
        <v>0.175483053531834</v>
      </c>
      <c r="N13" s="26" t="n">
        <v>0.643965790307254</v>
      </c>
      <c r="O13" s="26" t="n">
        <v>0.180551156160912</v>
      </c>
      <c r="Q13" s="51" t="s">
        <v>35</v>
      </c>
      <c r="R13" s="41" t="s">
        <v>38</v>
      </c>
      <c r="S13" s="48" t="n">
        <v>76</v>
      </c>
      <c r="T13" s="48" t="n">
        <v>4</v>
      </c>
      <c r="U13" s="48" t="n">
        <v>26</v>
      </c>
      <c r="V13" s="48" t="n">
        <v>46</v>
      </c>
      <c r="W13" s="30" t="n">
        <v>0.0526315789473684</v>
      </c>
      <c r="X13" s="30" t="n">
        <v>0.342105263157895</v>
      </c>
      <c r="Y13" s="30" t="n">
        <v>0.605263157894737</v>
      </c>
    </row>
    <row r="14" customFormat="false" ht="13.5" hidden="false" customHeight="false" outlineLevel="0" collapsed="false">
      <c r="A14" s="22" t="s">
        <v>34</v>
      </c>
      <c r="B14" s="23" t="n">
        <v>579</v>
      </c>
      <c r="C14" s="23" t="n">
        <v>64</v>
      </c>
      <c r="D14" s="23" t="n">
        <v>358</v>
      </c>
      <c r="E14" s="23" t="n">
        <v>157</v>
      </c>
      <c r="F14" s="24"/>
      <c r="G14" s="17" t="s">
        <v>13</v>
      </c>
      <c r="H14" s="25" t="s">
        <v>39</v>
      </c>
      <c r="I14" s="23" t="n">
        <v>2003</v>
      </c>
      <c r="J14" s="23" t="n">
        <v>373</v>
      </c>
      <c r="K14" s="23" t="n">
        <v>1131</v>
      </c>
      <c r="L14" s="23" t="n">
        <v>499</v>
      </c>
      <c r="M14" s="26" t="n">
        <v>0.186220668996505</v>
      </c>
      <c r="N14" s="26" t="n">
        <v>0.564653020469296</v>
      </c>
      <c r="O14" s="26" t="n">
        <v>0.249126310534199</v>
      </c>
      <c r="Q14" s="51" t="s">
        <v>35</v>
      </c>
      <c r="R14" s="41" t="s">
        <v>40</v>
      </c>
      <c r="S14" s="48" t="n">
        <v>57</v>
      </c>
      <c r="T14" s="48" t="n">
        <v>2</v>
      </c>
      <c r="U14" s="48" t="n">
        <v>20</v>
      </c>
      <c r="V14" s="48" t="n">
        <v>35</v>
      </c>
      <c r="W14" s="30" t="n">
        <v>0.0350877192982456</v>
      </c>
      <c r="X14" s="30" t="n">
        <v>0.350877192982456</v>
      </c>
      <c r="Y14" s="30" t="n">
        <v>0.614035087719298</v>
      </c>
    </row>
    <row r="15" customFormat="false" ht="13.5" hidden="false" customHeight="false" outlineLevel="0" collapsed="false">
      <c r="A15" s="22" t="s">
        <v>37</v>
      </c>
      <c r="B15" s="23" t="n">
        <v>3157</v>
      </c>
      <c r="C15" s="23" t="n">
        <v>554</v>
      </c>
      <c r="D15" s="23" t="n">
        <v>2033</v>
      </c>
      <c r="E15" s="23" t="n">
        <v>570</v>
      </c>
      <c r="F15" s="33"/>
      <c r="G15" s="17" t="s">
        <v>13</v>
      </c>
      <c r="H15" s="25" t="s">
        <v>41</v>
      </c>
      <c r="I15" s="23" t="n">
        <v>1837</v>
      </c>
      <c r="J15" s="23" t="n">
        <v>365</v>
      </c>
      <c r="K15" s="23" t="n">
        <v>1097</v>
      </c>
      <c r="L15" s="23" t="n">
        <v>375</v>
      </c>
      <c r="M15" s="26" t="n">
        <v>0.198693522046815</v>
      </c>
      <c r="N15" s="26" t="n">
        <v>0.5971692977681</v>
      </c>
      <c r="O15" s="26" t="n">
        <v>0.204137180185084</v>
      </c>
      <c r="Q15" s="51" t="s">
        <v>35</v>
      </c>
      <c r="R15" s="51" t="s">
        <v>35</v>
      </c>
      <c r="S15" s="52" t="n">
        <v>242</v>
      </c>
      <c r="T15" s="52" t="n">
        <v>9</v>
      </c>
      <c r="U15" s="52" t="n">
        <v>115</v>
      </c>
      <c r="V15" s="52" t="n">
        <v>118</v>
      </c>
      <c r="W15" s="53" t="n">
        <v>0.0371900826446281</v>
      </c>
      <c r="X15" s="53" t="n">
        <v>0.475206611570248</v>
      </c>
      <c r="Y15" s="53" t="n">
        <v>0.487603305785124</v>
      </c>
    </row>
    <row r="16" customFormat="false" ht="13.5" hidden="false" customHeight="false" outlineLevel="0" collapsed="false">
      <c r="A16" s="22" t="s">
        <v>39</v>
      </c>
      <c r="B16" s="23" t="n">
        <v>2003</v>
      </c>
      <c r="C16" s="23" t="n">
        <v>373</v>
      </c>
      <c r="D16" s="23" t="n">
        <v>1131</v>
      </c>
      <c r="E16" s="23" t="n">
        <v>499</v>
      </c>
      <c r="F16" s="24"/>
      <c r="G16" s="17" t="s">
        <v>13</v>
      </c>
      <c r="H16" s="25" t="s">
        <v>42</v>
      </c>
      <c r="I16" s="23" t="n">
        <v>713</v>
      </c>
      <c r="J16" s="23" t="n">
        <v>88</v>
      </c>
      <c r="K16" s="23" t="n">
        <v>403</v>
      </c>
      <c r="L16" s="23" t="n">
        <v>222</v>
      </c>
      <c r="M16" s="26" t="n">
        <v>0.123422159887798</v>
      </c>
      <c r="N16" s="26" t="n">
        <v>0.565217391304348</v>
      </c>
      <c r="O16" s="26" t="n">
        <v>0.311360448807854</v>
      </c>
      <c r="Q16" s="37" t="s">
        <v>43</v>
      </c>
      <c r="R16" s="54" t="s">
        <v>44</v>
      </c>
      <c r="S16" s="48" t="n">
        <v>17</v>
      </c>
      <c r="T16" s="48" t="n">
        <v>0</v>
      </c>
      <c r="U16" s="48" t="n">
        <v>6</v>
      </c>
      <c r="V16" s="48" t="n">
        <v>11</v>
      </c>
      <c r="W16" s="30" t="n">
        <v>0</v>
      </c>
      <c r="X16" s="30" t="n">
        <v>0.352941176470588</v>
      </c>
      <c r="Y16" s="30" t="n">
        <v>0.647058823529412</v>
      </c>
    </row>
    <row r="17" customFormat="false" ht="13.5" hidden="false" customHeight="false" outlineLevel="0" collapsed="false">
      <c r="A17" s="22" t="s">
        <v>41</v>
      </c>
      <c r="B17" s="23" t="n">
        <v>1837</v>
      </c>
      <c r="C17" s="23" t="n">
        <v>365</v>
      </c>
      <c r="D17" s="23" t="n">
        <v>1097</v>
      </c>
      <c r="E17" s="23" t="n">
        <v>375</v>
      </c>
      <c r="F17" s="24"/>
      <c r="G17" s="17" t="s">
        <v>13</v>
      </c>
      <c r="H17" s="25" t="s">
        <v>45</v>
      </c>
      <c r="I17" s="23" t="n">
        <v>822</v>
      </c>
      <c r="J17" s="23" t="n">
        <v>102</v>
      </c>
      <c r="K17" s="23" t="n">
        <v>417</v>
      </c>
      <c r="L17" s="23" t="n">
        <v>303</v>
      </c>
      <c r="M17" s="26" t="n">
        <v>0.124087591240876</v>
      </c>
      <c r="N17" s="26" t="n">
        <v>0.507299270072993</v>
      </c>
      <c r="O17" s="26" t="n">
        <v>0.368613138686131</v>
      </c>
      <c r="Q17" s="37" t="s">
        <v>43</v>
      </c>
      <c r="R17" s="54" t="s">
        <v>46</v>
      </c>
      <c r="S17" s="48" t="n">
        <v>43</v>
      </c>
      <c r="T17" s="48" t="n">
        <v>0</v>
      </c>
      <c r="U17" s="48" t="n">
        <v>11</v>
      </c>
      <c r="V17" s="48" t="n">
        <v>32</v>
      </c>
      <c r="W17" s="30" t="n">
        <v>0</v>
      </c>
      <c r="X17" s="30" t="n">
        <v>0.255813953488372</v>
      </c>
      <c r="Y17" s="30" t="n">
        <v>0.744186046511628</v>
      </c>
    </row>
    <row r="18" customFormat="false" ht="13.5" hidden="false" customHeight="false" outlineLevel="0" collapsed="false">
      <c r="A18" s="22" t="s">
        <v>47</v>
      </c>
      <c r="B18" s="23" t="n">
        <v>713</v>
      </c>
      <c r="C18" s="23" t="n">
        <v>88</v>
      </c>
      <c r="D18" s="23" t="n">
        <v>403</v>
      </c>
      <c r="E18" s="23" t="n">
        <v>222</v>
      </c>
      <c r="F18" s="24"/>
      <c r="G18" s="17" t="s">
        <v>13</v>
      </c>
      <c r="H18" s="25" t="s">
        <v>48</v>
      </c>
      <c r="I18" s="23" t="n">
        <v>1287</v>
      </c>
      <c r="J18" s="23" t="n">
        <v>239</v>
      </c>
      <c r="K18" s="23" t="n">
        <v>823</v>
      </c>
      <c r="L18" s="23" t="n">
        <v>225</v>
      </c>
      <c r="M18" s="26" t="n">
        <v>0.185703185703186</v>
      </c>
      <c r="N18" s="26" t="n">
        <v>0.639471639471639</v>
      </c>
      <c r="O18" s="26" t="n">
        <v>0.174825174825175</v>
      </c>
      <c r="Q18" s="37" t="s">
        <v>43</v>
      </c>
      <c r="R18" s="54" t="s">
        <v>49</v>
      </c>
      <c r="S18" s="48" t="n">
        <v>138</v>
      </c>
      <c r="T18" s="48" t="n">
        <v>2</v>
      </c>
      <c r="U18" s="48" t="n">
        <v>62</v>
      </c>
      <c r="V18" s="48" t="n">
        <v>74</v>
      </c>
      <c r="W18" s="30" t="n">
        <v>0.0144927536231884</v>
      </c>
      <c r="X18" s="30" t="n">
        <v>0.449275362318841</v>
      </c>
      <c r="Y18" s="30" t="n">
        <v>0.536231884057971</v>
      </c>
    </row>
    <row r="19" customFormat="false" ht="13.5" hidden="false" customHeight="false" outlineLevel="0" collapsed="false">
      <c r="A19" s="22" t="s">
        <v>45</v>
      </c>
      <c r="B19" s="23" t="n">
        <v>822</v>
      </c>
      <c r="C19" s="23" t="n">
        <v>102</v>
      </c>
      <c r="D19" s="23" t="n">
        <v>417</v>
      </c>
      <c r="E19" s="23" t="n">
        <v>303</v>
      </c>
      <c r="F19" s="24"/>
      <c r="G19" s="17" t="s">
        <v>13</v>
      </c>
      <c r="H19" s="25" t="s">
        <v>50</v>
      </c>
      <c r="I19" s="23" t="n">
        <v>2456</v>
      </c>
      <c r="J19" s="23" t="n">
        <v>467</v>
      </c>
      <c r="K19" s="23" t="n">
        <v>1509</v>
      </c>
      <c r="L19" s="23" t="n">
        <v>480</v>
      </c>
      <c r="M19" s="26" t="n">
        <v>0.19014657980456</v>
      </c>
      <c r="N19" s="26" t="n">
        <v>0.614413680781759</v>
      </c>
      <c r="O19" s="26" t="n">
        <v>0.195439739413681</v>
      </c>
      <c r="Q19" s="37" t="s">
        <v>43</v>
      </c>
      <c r="R19" s="54" t="s">
        <v>51</v>
      </c>
      <c r="S19" s="48" t="n">
        <v>301</v>
      </c>
      <c r="T19" s="48" t="n">
        <v>31</v>
      </c>
      <c r="U19" s="48" t="n">
        <v>140</v>
      </c>
      <c r="V19" s="48" t="n">
        <v>130</v>
      </c>
      <c r="W19" s="30" t="n">
        <v>0.102990033222591</v>
      </c>
      <c r="X19" s="30" t="n">
        <v>0.465116279069767</v>
      </c>
      <c r="Y19" s="30" t="n">
        <v>0.431893687707641</v>
      </c>
    </row>
    <row r="20" customFormat="false" ht="13.5" hidden="false" customHeight="false" outlineLevel="0" collapsed="false">
      <c r="A20" s="22" t="s">
        <v>48</v>
      </c>
      <c r="B20" s="23" t="n">
        <v>1287</v>
      </c>
      <c r="C20" s="23" t="n">
        <v>239</v>
      </c>
      <c r="D20" s="23" t="n">
        <v>823</v>
      </c>
      <c r="E20" s="23" t="n">
        <v>225</v>
      </c>
      <c r="F20" s="24"/>
      <c r="G20" s="17" t="s">
        <v>13</v>
      </c>
      <c r="H20" s="25" t="s">
        <v>52</v>
      </c>
      <c r="I20" s="23" t="n">
        <v>1668</v>
      </c>
      <c r="J20" s="23" t="n">
        <v>323</v>
      </c>
      <c r="K20" s="23" t="n">
        <v>941</v>
      </c>
      <c r="L20" s="23" t="n">
        <v>404</v>
      </c>
      <c r="M20" s="26" t="n">
        <v>0.193645083932854</v>
      </c>
      <c r="N20" s="26" t="n">
        <v>0.564148681055156</v>
      </c>
      <c r="O20" s="26" t="n">
        <v>0.24220623501199</v>
      </c>
      <c r="Q20" s="37" t="s">
        <v>43</v>
      </c>
      <c r="R20" s="54" t="s">
        <v>53</v>
      </c>
      <c r="S20" s="48" t="n">
        <v>84</v>
      </c>
      <c r="T20" s="48" t="n">
        <v>8</v>
      </c>
      <c r="U20" s="48" t="n">
        <v>29</v>
      </c>
      <c r="V20" s="48" t="n">
        <v>47</v>
      </c>
      <c r="W20" s="30" t="n">
        <v>0.0952380952380952</v>
      </c>
      <c r="X20" s="30" t="n">
        <v>0.345238095238095</v>
      </c>
      <c r="Y20" s="30" t="n">
        <v>0.55952380952381</v>
      </c>
    </row>
    <row r="21" customFormat="false" ht="13.5" hidden="false" customHeight="false" outlineLevel="0" collapsed="false">
      <c r="A21" s="22" t="s">
        <v>50</v>
      </c>
      <c r="B21" s="23" t="n">
        <v>2456</v>
      </c>
      <c r="C21" s="23" t="n">
        <v>467</v>
      </c>
      <c r="D21" s="23" t="n">
        <v>1509</v>
      </c>
      <c r="E21" s="23" t="n">
        <v>480</v>
      </c>
      <c r="F21" s="24"/>
      <c r="G21" s="17" t="s">
        <v>13</v>
      </c>
      <c r="H21" s="25" t="s">
        <v>54</v>
      </c>
      <c r="I21" s="23" t="n">
        <v>560</v>
      </c>
      <c r="J21" s="23" t="n">
        <v>137</v>
      </c>
      <c r="K21" s="23" t="n">
        <v>288</v>
      </c>
      <c r="L21" s="23" t="n">
        <v>135</v>
      </c>
      <c r="M21" s="26" t="n">
        <v>0.244642857142857</v>
      </c>
      <c r="N21" s="26" t="n">
        <v>0.514285714285714</v>
      </c>
      <c r="O21" s="26" t="n">
        <v>0.241071428571429</v>
      </c>
      <c r="Q21" s="37" t="s">
        <v>43</v>
      </c>
      <c r="R21" s="54" t="s">
        <v>55</v>
      </c>
      <c r="S21" s="48" t="n">
        <v>39</v>
      </c>
      <c r="T21" s="48" t="n">
        <v>0</v>
      </c>
      <c r="U21" s="48" t="n">
        <v>10</v>
      </c>
      <c r="V21" s="48" t="n">
        <v>29</v>
      </c>
      <c r="W21" s="30" t="n">
        <v>0</v>
      </c>
      <c r="X21" s="30" t="n">
        <v>0.256410256410256</v>
      </c>
      <c r="Y21" s="30" t="n">
        <v>0.743589743589744</v>
      </c>
    </row>
    <row r="22" customFormat="false" ht="13.5" hidden="false" customHeight="false" outlineLevel="0" collapsed="false">
      <c r="A22" s="22" t="s">
        <v>56</v>
      </c>
      <c r="B22" s="23" t="n">
        <v>1668</v>
      </c>
      <c r="C22" s="23" t="n">
        <v>323</v>
      </c>
      <c r="D22" s="23" t="n">
        <v>941</v>
      </c>
      <c r="E22" s="23" t="n">
        <v>404</v>
      </c>
      <c r="F22" s="24"/>
      <c r="G22" s="17" t="s">
        <v>13</v>
      </c>
      <c r="H22" s="25" t="s">
        <v>57</v>
      </c>
      <c r="I22" s="23" t="n">
        <v>1827</v>
      </c>
      <c r="J22" s="23" t="n">
        <v>311</v>
      </c>
      <c r="K22" s="23" t="n">
        <v>1110</v>
      </c>
      <c r="L22" s="23" t="n">
        <v>406</v>
      </c>
      <c r="M22" s="26" t="n">
        <v>0.170224411603722</v>
      </c>
      <c r="N22" s="26" t="n">
        <v>0.607553366174056</v>
      </c>
      <c r="O22" s="26" t="n">
        <v>0.222222222222222</v>
      </c>
      <c r="Q22" s="37" t="s">
        <v>43</v>
      </c>
      <c r="R22" s="54" t="s">
        <v>58</v>
      </c>
      <c r="S22" s="48" t="n">
        <v>34</v>
      </c>
      <c r="T22" s="48" t="n">
        <v>0</v>
      </c>
      <c r="U22" s="48" t="n">
        <v>15</v>
      </c>
      <c r="V22" s="48" t="n">
        <v>19</v>
      </c>
      <c r="W22" s="30" t="n">
        <v>0</v>
      </c>
      <c r="X22" s="30" t="n">
        <v>0.441176470588235</v>
      </c>
      <c r="Y22" s="30" t="n">
        <v>0.558823529411765</v>
      </c>
    </row>
    <row r="23" customFormat="false" ht="13.5" hidden="false" customHeight="false" outlineLevel="0" collapsed="false">
      <c r="A23" s="22" t="s">
        <v>54</v>
      </c>
      <c r="B23" s="23" t="n">
        <v>560</v>
      </c>
      <c r="C23" s="23" t="n">
        <v>137</v>
      </c>
      <c r="D23" s="23" t="n">
        <v>288</v>
      </c>
      <c r="E23" s="23" t="n">
        <v>135</v>
      </c>
      <c r="F23" s="55"/>
      <c r="G23" s="17" t="s">
        <v>13</v>
      </c>
      <c r="H23" s="25" t="s">
        <v>59</v>
      </c>
      <c r="I23" s="23" t="n">
        <v>2368</v>
      </c>
      <c r="J23" s="23" t="n">
        <v>365</v>
      </c>
      <c r="K23" s="23" t="n">
        <v>1411</v>
      </c>
      <c r="L23" s="23" t="n">
        <v>592</v>
      </c>
      <c r="M23" s="26" t="n">
        <v>0.154138513513514</v>
      </c>
      <c r="N23" s="26" t="n">
        <v>0.595861486486487</v>
      </c>
      <c r="O23" s="26" t="n">
        <v>0.25</v>
      </c>
      <c r="Q23" s="37" t="s">
        <v>43</v>
      </c>
      <c r="R23" s="56" t="s">
        <v>43</v>
      </c>
      <c r="S23" s="57" t="n">
        <v>656</v>
      </c>
      <c r="T23" s="57" t="n">
        <v>41</v>
      </c>
      <c r="U23" s="57" t="n">
        <v>273</v>
      </c>
      <c r="V23" s="57" t="n">
        <v>342</v>
      </c>
      <c r="W23" s="58" t="n">
        <v>0.0625</v>
      </c>
      <c r="X23" s="58" t="n">
        <v>0.416158536585366</v>
      </c>
      <c r="Y23" s="58" t="n">
        <v>0.521341463414634</v>
      </c>
    </row>
    <row r="24" customFormat="false" ht="13.5" hidden="false" customHeight="false" outlineLevel="0" collapsed="false">
      <c r="A24" s="22" t="s">
        <v>57</v>
      </c>
      <c r="B24" s="23" t="n">
        <v>1827</v>
      </c>
      <c r="C24" s="23" t="n">
        <v>311</v>
      </c>
      <c r="D24" s="23" t="n">
        <v>1110</v>
      </c>
      <c r="E24" s="23" t="n">
        <v>406</v>
      </c>
      <c r="G24" s="17" t="s">
        <v>13</v>
      </c>
      <c r="H24" s="25" t="s">
        <v>60</v>
      </c>
      <c r="I24" s="23" t="n">
        <v>3040</v>
      </c>
      <c r="J24" s="23" t="n">
        <v>577</v>
      </c>
      <c r="K24" s="23" t="n">
        <v>1931</v>
      </c>
      <c r="L24" s="23" t="n">
        <v>532</v>
      </c>
      <c r="M24" s="26" t="n">
        <v>0.189802631578947</v>
      </c>
      <c r="N24" s="26" t="n">
        <v>0.635197368421053</v>
      </c>
      <c r="O24" s="26" t="n">
        <v>0.175</v>
      </c>
    </row>
    <row r="25" customFormat="false" ht="14.25" hidden="false" customHeight="false" outlineLevel="0" collapsed="false">
      <c r="A25" s="22" t="s">
        <v>59</v>
      </c>
      <c r="B25" s="23" t="n">
        <v>2368</v>
      </c>
      <c r="C25" s="23" t="n">
        <v>365</v>
      </c>
      <c r="D25" s="23" t="n">
        <v>1411</v>
      </c>
      <c r="E25" s="23" t="n">
        <v>592</v>
      </c>
      <c r="F25" s="16"/>
      <c r="G25" s="17" t="s">
        <v>13</v>
      </c>
      <c r="H25" s="25" t="s">
        <v>61</v>
      </c>
      <c r="I25" s="23" t="n">
        <v>1535</v>
      </c>
      <c r="J25" s="23" t="n">
        <v>300</v>
      </c>
      <c r="K25" s="23" t="n">
        <v>1031</v>
      </c>
      <c r="L25" s="23" t="n">
        <v>204</v>
      </c>
      <c r="M25" s="26" t="n">
        <v>0.195439739413681</v>
      </c>
      <c r="N25" s="26" t="n">
        <v>0.671661237785016</v>
      </c>
      <c r="O25" s="26" t="n">
        <v>0.132899022801303</v>
      </c>
      <c r="Q25" s="59" t="s">
        <v>62</v>
      </c>
      <c r="R25" s="60" t="s">
        <v>14</v>
      </c>
      <c r="S25" s="20" t="s">
        <v>1</v>
      </c>
      <c r="T25" s="21" t="s">
        <v>2</v>
      </c>
      <c r="U25" s="21" t="s">
        <v>3</v>
      </c>
      <c r="V25" s="21" t="s">
        <v>4</v>
      </c>
      <c r="W25" s="20" t="s">
        <v>15</v>
      </c>
      <c r="X25" s="20" t="s">
        <v>16</v>
      </c>
      <c r="Y25" s="20" t="s">
        <v>17</v>
      </c>
    </row>
    <row r="26" customFormat="false" ht="14.25" hidden="false" customHeight="false" outlineLevel="0" collapsed="false">
      <c r="A26" s="22" t="s">
        <v>60</v>
      </c>
      <c r="B26" s="23" t="n">
        <v>3040</v>
      </c>
      <c r="C26" s="23" t="n">
        <v>577</v>
      </c>
      <c r="D26" s="23" t="n">
        <v>1931</v>
      </c>
      <c r="E26" s="23" t="n">
        <v>532</v>
      </c>
      <c r="F26" s="24"/>
      <c r="G26" s="17" t="s">
        <v>13</v>
      </c>
      <c r="H26" s="25" t="s">
        <v>63</v>
      </c>
      <c r="I26" s="23" t="n">
        <v>2981</v>
      </c>
      <c r="J26" s="23" t="n">
        <v>581</v>
      </c>
      <c r="K26" s="23" t="n">
        <v>1879</v>
      </c>
      <c r="L26" s="23" t="n">
        <v>521</v>
      </c>
      <c r="M26" s="26" t="n">
        <v>0.19490103991949</v>
      </c>
      <c r="N26" s="26" t="n">
        <v>0.630325394163033</v>
      </c>
      <c r="O26" s="26" t="n">
        <v>0.174773565917477</v>
      </c>
      <c r="Q26" s="61" t="s">
        <v>64</v>
      </c>
      <c r="R26" s="62" t="s">
        <v>65</v>
      </c>
      <c r="S26" s="48" t="n">
        <v>181</v>
      </c>
      <c r="T26" s="48" t="n">
        <v>18</v>
      </c>
      <c r="U26" s="48" t="n">
        <v>105</v>
      </c>
      <c r="V26" s="48" t="n">
        <v>58</v>
      </c>
      <c r="W26" s="30" t="n">
        <v>0.0994475138121547</v>
      </c>
      <c r="X26" s="30" t="n">
        <v>0.580110497237569</v>
      </c>
      <c r="Y26" s="30" t="n">
        <v>0.320441988950276</v>
      </c>
    </row>
    <row r="27" customFormat="false" ht="13.5" hidden="false" customHeight="false" outlineLevel="0" collapsed="false">
      <c r="A27" s="22" t="s">
        <v>61</v>
      </c>
      <c r="B27" s="23" t="n">
        <v>1535</v>
      </c>
      <c r="C27" s="23" t="n">
        <v>300</v>
      </c>
      <c r="D27" s="23" t="n">
        <v>1031</v>
      </c>
      <c r="E27" s="23" t="n">
        <v>204</v>
      </c>
      <c r="F27" s="24"/>
      <c r="G27" s="17" t="s">
        <v>13</v>
      </c>
      <c r="H27" s="25" t="s">
        <v>66</v>
      </c>
      <c r="I27" s="23" t="n">
        <v>1561</v>
      </c>
      <c r="J27" s="23" t="n">
        <v>171</v>
      </c>
      <c r="K27" s="23" t="n">
        <v>840</v>
      </c>
      <c r="L27" s="23" t="n">
        <v>550</v>
      </c>
      <c r="M27" s="26" t="n">
        <v>0.109545163356823</v>
      </c>
      <c r="N27" s="26" t="n">
        <v>0.538116591928251</v>
      </c>
      <c r="O27" s="26" t="n">
        <v>0.352338244714926</v>
      </c>
      <c r="Q27" s="63" t="s">
        <v>64</v>
      </c>
      <c r="R27" s="62" t="s">
        <v>67</v>
      </c>
      <c r="S27" s="48" t="n">
        <v>102</v>
      </c>
      <c r="T27" s="48" t="n">
        <v>12</v>
      </c>
      <c r="U27" s="48" t="n">
        <v>60</v>
      </c>
      <c r="V27" s="48" t="n">
        <v>30</v>
      </c>
      <c r="W27" s="30" t="n">
        <v>0.117647058823529</v>
      </c>
      <c r="X27" s="30" t="n">
        <v>0.588235294117647</v>
      </c>
      <c r="Y27" s="30" t="n">
        <v>0.294117647058824</v>
      </c>
    </row>
    <row r="28" customFormat="false" ht="13.5" hidden="false" customHeight="false" outlineLevel="0" collapsed="false">
      <c r="A28" s="22" t="s">
        <v>63</v>
      </c>
      <c r="B28" s="23" t="n">
        <v>2981</v>
      </c>
      <c r="C28" s="23" t="n">
        <v>581</v>
      </c>
      <c r="D28" s="23" t="n">
        <v>1879</v>
      </c>
      <c r="E28" s="23" t="n">
        <v>521</v>
      </c>
      <c r="F28" s="24"/>
      <c r="G28" s="17" t="s">
        <v>13</v>
      </c>
      <c r="H28" s="25" t="s">
        <v>68</v>
      </c>
      <c r="I28" s="23" t="n">
        <v>1420</v>
      </c>
      <c r="J28" s="23" t="n">
        <v>270</v>
      </c>
      <c r="K28" s="23" t="n">
        <v>787</v>
      </c>
      <c r="L28" s="23" t="n">
        <v>363</v>
      </c>
      <c r="M28" s="26" t="n">
        <v>0.190140845070423</v>
      </c>
      <c r="N28" s="26" t="n">
        <v>0.554225352112676</v>
      </c>
      <c r="O28" s="26" t="n">
        <v>0.255633802816901</v>
      </c>
      <c r="Q28" s="63" t="s">
        <v>64</v>
      </c>
      <c r="R28" s="62" t="s">
        <v>69</v>
      </c>
      <c r="S28" s="48" t="n">
        <v>101</v>
      </c>
      <c r="T28" s="48" t="n">
        <v>20</v>
      </c>
      <c r="U28" s="48" t="n">
        <v>45</v>
      </c>
      <c r="V28" s="48" t="n">
        <v>36</v>
      </c>
      <c r="W28" s="30" t="n">
        <v>0.198019801980198</v>
      </c>
      <c r="X28" s="30" t="n">
        <v>0.445544554455446</v>
      </c>
      <c r="Y28" s="30" t="n">
        <v>0.356435643564356</v>
      </c>
    </row>
    <row r="29" customFormat="false" ht="13.5" hidden="false" customHeight="false" outlineLevel="0" collapsed="false">
      <c r="A29" s="22" t="s">
        <v>66</v>
      </c>
      <c r="B29" s="23" t="n">
        <v>1561</v>
      </c>
      <c r="C29" s="23" t="n">
        <v>171</v>
      </c>
      <c r="D29" s="23" t="n">
        <v>840</v>
      </c>
      <c r="E29" s="23" t="n">
        <v>550</v>
      </c>
      <c r="F29" s="24"/>
      <c r="G29" s="17" t="s">
        <v>13</v>
      </c>
      <c r="H29" s="25" t="s">
        <v>70</v>
      </c>
      <c r="I29" s="23" t="n">
        <v>1185</v>
      </c>
      <c r="J29" s="23" t="n">
        <v>153</v>
      </c>
      <c r="K29" s="23" t="n">
        <v>621</v>
      </c>
      <c r="L29" s="23" t="n">
        <v>411</v>
      </c>
      <c r="M29" s="26" t="n">
        <v>0.129113924050633</v>
      </c>
      <c r="N29" s="26" t="n">
        <v>0.524050632911392</v>
      </c>
      <c r="O29" s="26" t="n">
        <v>0.346835443037975</v>
      </c>
      <c r="Q29" s="63" t="s">
        <v>64</v>
      </c>
      <c r="R29" s="62" t="s">
        <v>71</v>
      </c>
      <c r="S29" s="48" t="n">
        <v>51</v>
      </c>
      <c r="T29" s="48" t="n">
        <v>0</v>
      </c>
      <c r="U29" s="48" t="n">
        <v>17</v>
      </c>
      <c r="V29" s="48" t="n">
        <v>34</v>
      </c>
      <c r="W29" s="30" t="n">
        <v>0</v>
      </c>
      <c r="X29" s="30" t="n">
        <v>0.333333333333333</v>
      </c>
      <c r="Y29" s="30" t="n">
        <v>0.666666666666667</v>
      </c>
    </row>
    <row r="30" customFormat="false" ht="13.5" hidden="false" customHeight="false" outlineLevel="0" collapsed="false">
      <c r="A30" s="22" t="s">
        <v>68</v>
      </c>
      <c r="B30" s="23" t="n">
        <v>1420</v>
      </c>
      <c r="C30" s="23" t="n">
        <v>270</v>
      </c>
      <c r="D30" s="23" t="n">
        <v>787</v>
      </c>
      <c r="E30" s="23" t="n">
        <v>363</v>
      </c>
      <c r="F30" s="24"/>
      <c r="G30" s="17" t="s">
        <v>13</v>
      </c>
      <c r="H30" s="25" t="s">
        <v>72</v>
      </c>
      <c r="I30" s="23" t="n">
        <v>1896</v>
      </c>
      <c r="J30" s="23" t="n">
        <v>349</v>
      </c>
      <c r="K30" s="23" t="n">
        <v>1062</v>
      </c>
      <c r="L30" s="23" t="n">
        <v>485</v>
      </c>
      <c r="M30" s="26" t="n">
        <v>0.184071729957806</v>
      </c>
      <c r="N30" s="26" t="n">
        <v>0.560126582278481</v>
      </c>
      <c r="O30" s="26" t="n">
        <v>0.255801687763713</v>
      </c>
      <c r="Q30" s="63" t="s">
        <v>64</v>
      </c>
      <c r="R30" s="62" t="s">
        <v>18</v>
      </c>
      <c r="S30" s="48" t="n">
        <v>330</v>
      </c>
      <c r="T30" s="48" t="n">
        <v>33</v>
      </c>
      <c r="U30" s="48" t="n">
        <v>185</v>
      </c>
      <c r="V30" s="48" t="n">
        <v>112</v>
      </c>
      <c r="W30" s="30" t="n">
        <v>0.1</v>
      </c>
      <c r="X30" s="30" t="n">
        <v>0.560606060606061</v>
      </c>
      <c r="Y30" s="30" t="n">
        <v>0.339393939393939</v>
      </c>
    </row>
    <row r="31" customFormat="false" ht="13.5" hidden="false" customHeight="false" outlineLevel="0" collapsed="false">
      <c r="A31" s="22" t="s">
        <v>70</v>
      </c>
      <c r="B31" s="23" t="n">
        <v>1185</v>
      </c>
      <c r="C31" s="23" t="n">
        <v>153</v>
      </c>
      <c r="D31" s="23" t="n">
        <v>621</v>
      </c>
      <c r="E31" s="23" t="n">
        <v>411</v>
      </c>
      <c r="F31" s="24"/>
      <c r="G31" s="17" t="s">
        <v>13</v>
      </c>
      <c r="H31" s="25" t="s">
        <v>73</v>
      </c>
      <c r="I31" s="23" t="n">
        <v>596</v>
      </c>
      <c r="J31" s="23" t="n">
        <v>92</v>
      </c>
      <c r="K31" s="23" t="n">
        <v>325</v>
      </c>
      <c r="L31" s="23" t="n">
        <v>179</v>
      </c>
      <c r="M31" s="26" t="n">
        <v>0.154362416107383</v>
      </c>
      <c r="N31" s="26" t="n">
        <v>0.545302013422819</v>
      </c>
      <c r="O31" s="26" t="n">
        <v>0.300335570469799</v>
      </c>
      <c r="Q31" s="63" t="s">
        <v>64</v>
      </c>
      <c r="R31" s="62" t="s">
        <v>74</v>
      </c>
      <c r="S31" s="48" t="n">
        <v>64</v>
      </c>
      <c r="T31" s="48" t="n">
        <v>2</v>
      </c>
      <c r="U31" s="48" t="n">
        <v>27</v>
      </c>
      <c r="V31" s="48" t="n">
        <v>35</v>
      </c>
      <c r="W31" s="30" t="n">
        <v>0.03125</v>
      </c>
      <c r="X31" s="30" t="n">
        <v>0.421875</v>
      </c>
      <c r="Y31" s="30" t="n">
        <v>0.546875</v>
      </c>
    </row>
    <row r="32" customFormat="false" ht="13.5" hidden="false" customHeight="false" outlineLevel="0" collapsed="false">
      <c r="A32" s="22" t="s">
        <v>72</v>
      </c>
      <c r="B32" s="23" t="n">
        <v>1896</v>
      </c>
      <c r="C32" s="23" t="n">
        <v>349</v>
      </c>
      <c r="D32" s="23" t="n">
        <v>1062</v>
      </c>
      <c r="E32" s="23" t="n">
        <v>485</v>
      </c>
      <c r="F32" s="24"/>
      <c r="G32" s="17" t="s">
        <v>13</v>
      </c>
      <c r="H32" s="25" t="s">
        <v>75</v>
      </c>
      <c r="I32" s="23" t="n">
        <v>1235</v>
      </c>
      <c r="J32" s="23" t="n">
        <v>224</v>
      </c>
      <c r="K32" s="23" t="n">
        <v>826</v>
      </c>
      <c r="L32" s="23" t="n">
        <v>185</v>
      </c>
      <c r="M32" s="26" t="n">
        <v>0.181376518218624</v>
      </c>
      <c r="N32" s="26" t="n">
        <v>0.668825910931174</v>
      </c>
      <c r="O32" s="26" t="n">
        <v>0.149797570850202</v>
      </c>
      <c r="Q32" s="63" t="s">
        <v>64</v>
      </c>
      <c r="R32" s="62" t="s">
        <v>76</v>
      </c>
      <c r="S32" s="48" t="n">
        <v>53</v>
      </c>
      <c r="T32" s="48" t="n">
        <v>4</v>
      </c>
      <c r="U32" s="48" t="n">
        <v>17</v>
      </c>
      <c r="V32" s="48" t="n">
        <v>32</v>
      </c>
      <c r="W32" s="30" t="n">
        <v>0.0754716981132075</v>
      </c>
      <c r="X32" s="30" t="n">
        <v>0.320754716981132</v>
      </c>
      <c r="Y32" s="30" t="n">
        <v>0.60377358490566</v>
      </c>
    </row>
    <row r="33" customFormat="false" ht="13.5" hidden="false" customHeight="false" outlineLevel="0" collapsed="false">
      <c r="A33" s="22" t="s">
        <v>73</v>
      </c>
      <c r="B33" s="23" t="n">
        <v>596</v>
      </c>
      <c r="C33" s="23" t="n">
        <v>92</v>
      </c>
      <c r="D33" s="23" t="n">
        <v>325</v>
      </c>
      <c r="E33" s="23" t="n">
        <v>179</v>
      </c>
      <c r="F33" s="24"/>
      <c r="G33" s="17" t="s">
        <v>13</v>
      </c>
      <c r="H33" s="25" t="s">
        <v>77</v>
      </c>
      <c r="I33" s="23" t="n">
        <v>1903</v>
      </c>
      <c r="J33" s="23" t="n">
        <v>336</v>
      </c>
      <c r="K33" s="23" t="n">
        <v>1068</v>
      </c>
      <c r="L33" s="23" t="n">
        <v>499</v>
      </c>
      <c r="M33" s="26" t="n">
        <v>0.176563321071992</v>
      </c>
      <c r="N33" s="26" t="n">
        <v>0.561219127693116</v>
      </c>
      <c r="O33" s="26" t="n">
        <v>0.262217551234892</v>
      </c>
      <c r="Q33" s="63" t="s">
        <v>64</v>
      </c>
      <c r="R33" s="62" t="s">
        <v>78</v>
      </c>
      <c r="S33" s="48" t="n">
        <v>31</v>
      </c>
      <c r="T33" s="48" t="n">
        <v>0</v>
      </c>
      <c r="U33" s="48" t="n">
        <v>14</v>
      </c>
      <c r="V33" s="48" t="n">
        <v>17</v>
      </c>
      <c r="W33" s="30" t="n">
        <v>0</v>
      </c>
      <c r="X33" s="30" t="n">
        <v>0.451612903225806</v>
      </c>
      <c r="Y33" s="30" t="n">
        <v>0.548387096774194</v>
      </c>
    </row>
    <row r="34" customFormat="false" ht="13.5" hidden="false" customHeight="false" outlineLevel="0" collapsed="false">
      <c r="A34" s="22" t="s">
        <v>75</v>
      </c>
      <c r="B34" s="23" t="n">
        <v>1235</v>
      </c>
      <c r="C34" s="23" t="n">
        <v>224</v>
      </c>
      <c r="D34" s="23" t="n">
        <v>826</v>
      </c>
      <c r="E34" s="23" t="n">
        <v>185</v>
      </c>
      <c r="F34" s="24"/>
      <c r="G34" s="17" t="s">
        <v>13</v>
      </c>
      <c r="H34" s="25" t="s">
        <v>79</v>
      </c>
      <c r="I34" s="23" t="n">
        <v>2168</v>
      </c>
      <c r="J34" s="23" t="n">
        <v>414</v>
      </c>
      <c r="K34" s="23" t="n">
        <v>1217</v>
      </c>
      <c r="L34" s="23" t="n">
        <v>537</v>
      </c>
      <c r="M34" s="26" t="n">
        <v>0.190959409594096</v>
      </c>
      <c r="N34" s="26" t="n">
        <v>0.561346863468635</v>
      </c>
      <c r="O34" s="26" t="n">
        <v>0.247693726937269</v>
      </c>
      <c r="Q34" s="63" t="s">
        <v>64</v>
      </c>
      <c r="R34" s="62" t="s">
        <v>80</v>
      </c>
      <c r="S34" s="48" t="n">
        <v>19</v>
      </c>
      <c r="T34" s="48" t="n">
        <v>0</v>
      </c>
      <c r="U34" s="48" t="n">
        <v>7</v>
      </c>
      <c r="V34" s="48" t="n">
        <v>12</v>
      </c>
      <c r="W34" s="30" t="n">
        <v>0</v>
      </c>
      <c r="X34" s="30" t="n">
        <v>0.368421052631579</v>
      </c>
      <c r="Y34" s="30" t="n">
        <v>0.631578947368421</v>
      </c>
    </row>
    <row r="35" customFormat="false" ht="13.5" hidden="false" customHeight="false" outlineLevel="0" collapsed="false">
      <c r="A35" s="22" t="s">
        <v>77</v>
      </c>
      <c r="B35" s="23" t="n">
        <v>1903</v>
      </c>
      <c r="C35" s="23" t="n">
        <v>336</v>
      </c>
      <c r="D35" s="23" t="n">
        <v>1068</v>
      </c>
      <c r="E35" s="23" t="n">
        <v>499</v>
      </c>
      <c r="F35" s="24"/>
      <c r="G35" s="17" t="s">
        <v>13</v>
      </c>
      <c r="H35" s="64" t="s">
        <v>81</v>
      </c>
      <c r="I35" s="23" t="n">
        <v>56</v>
      </c>
      <c r="J35" s="23" t="n">
        <v>1</v>
      </c>
      <c r="K35" s="23" t="n">
        <v>30</v>
      </c>
      <c r="L35" s="23" t="n">
        <v>25</v>
      </c>
      <c r="M35" s="26" t="n">
        <v>0.0178571428571429</v>
      </c>
      <c r="N35" s="26" t="n">
        <v>0.535714285714286</v>
      </c>
      <c r="O35" s="26" t="n">
        <v>0.446428571428571</v>
      </c>
      <c r="Q35" s="63" t="s">
        <v>64</v>
      </c>
      <c r="R35" s="62" t="s">
        <v>82</v>
      </c>
      <c r="S35" s="48" t="n">
        <v>40</v>
      </c>
      <c r="T35" s="48" t="n">
        <v>8</v>
      </c>
      <c r="U35" s="48" t="n">
        <v>13</v>
      </c>
      <c r="V35" s="48" t="n">
        <v>19</v>
      </c>
      <c r="W35" s="30" t="n">
        <v>0.2</v>
      </c>
      <c r="X35" s="30" t="n">
        <v>0.325</v>
      </c>
      <c r="Y35" s="30" t="n">
        <v>0.475</v>
      </c>
    </row>
    <row r="36" customFormat="false" ht="13.5" hidden="false" customHeight="false" outlineLevel="0" collapsed="false">
      <c r="A36" s="22" t="s">
        <v>79</v>
      </c>
      <c r="B36" s="23" t="n">
        <v>2168</v>
      </c>
      <c r="C36" s="23" t="n">
        <v>414</v>
      </c>
      <c r="D36" s="23" t="n">
        <v>1217</v>
      </c>
      <c r="E36" s="23" t="n">
        <v>537</v>
      </c>
      <c r="F36" s="24"/>
      <c r="G36" s="17" t="s">
        <v>13</v>
      </c>
      <c r="H36" s="25" t="s">
        <v>83</v>
      </c>
      <c r="I36" s="23" t="n">
        <v>1528</v>
      </c>
      <c r="J36" s="23" t="n">
        <v>337</v>
      </c>
      <c r="K36" s="23" t="n">
        <v>916</v>
      </c>
      <c r="L36" s="23" t="n">
        <v>275</v>
      </c>
      <c r="M36" s="26" t="n">
        <v>0.220549738219895</v>
      </c>
      <c r="N36" s="26" t="n">
        <v>0.599476439790576</v>
      </c>
      <c r="O36" s="26" t="n">
        <v>0.179973821989529</v>
      </c>
      <c r="Q36" s="63" t="s">
        <v>64</v>
      </c>
      <c r="R36" s="62" t="s">
        <v>84</v>
      </c>
      <c r="S36" s="48" t="n">
        <v>21</v>
      </c>
      <c r="T36" s="48" t="n">
        <v>1</v>
      </c>
      <c r="U36" s="48" t="n">
        <v>8</v>
      </c>
      <c r="V36" s="48" t="n">
        <v>12</v>
      </c>
      <c r="W36" s="30" t="n">
        <v>0.0476190476190476</v>
      </c>
      <c r="X36" s="30" t="n">
        <v>0.380952380952381</v>
      </c>
      <c r="Y36" s="30" t="n">
        <v>0.571428571428571</v>
      </c>
    </row>
    <row r="37" customFormat="false" ht="13.5" hidden="false" customHeight="false" outlineLevel="0" collapsed="false">
      <c r="A37" s="22" t="s">
        <v>81</v>
      </c>
      <c r="B37" s="23" t="n">
        <v>56</v>
      </c>
      <c r="C37" s="23" t="n">
        <v>1</v>
      </c>
      <c r="D37" s="23" t="n">
        <v>30</v>
      </c>
      <c r="E37" s="23" t="n">
        <v>25</v>
      </c>
      <c r="F37" s="24"/>
      <c r="G37" s="17" t="s">
        <v>13</v>
      </c>
      <c r="H37" s="25" t="s">
        <v>85</v>
      </c>
      <c r="I37" s="23" t="n">
        <v>1843</v>
      </c>
      <c r="J37" s="23" t="n">
        <v>399</v>
      </c>
      <c r="K37" s="23" t="n">
        <v>1153</v>
      </c>
      <c r="L37" s="23" t="n">
        <v>291</v>
      </c>
      <c r="M37" s="26" t="n">
        <v>0.216494845360825</v>
      </c>
      <c r="N37" s="26" t="n">
        <v>0.62561041779707</v>
      </c>
      <c r="O37" s="26" t="n">
        <v>0.157894736842105</v>
      </c>
      <c r="Q37" s="63" t="s">
        <v>64</v>
      </c>
      <c r="R37" s="62" t="s">
        <v>86</v>
      </c>
      <c r="S37" s="48" t="n">
        <v>2</v>
      </c>
      <c r="T37" s="48" t="n">
        <v>0</v>
      </c>
      <c r="U37" s="48" t="n">
        <v>0</v>
      </c>
      <c r="V37" s="48" t="n">
        <v>2</v>
      </c>
      <c r="W37" s="30" t="n">
        <v>0</v>
      </c>
      <c r="X37" s="30" t="n">
        <v>0</v>
      </c>
      <c r="Y37" s="30" t="n">
        <v>1</v>
      </c>
    </row>
    <row r="38" customFormat="false" ht="13.5" hidden="false" customHeight="false" outlineLevel="0" collapsed="false">
      <c r="A38" s="22" t="s">
        <v>83</v>
      </c>
      <c r="B38" s="23" t="n">
        <v>1528</v>
      </c>
      <c r="C38" s="23" t="n">
        <v>337</v>
      </c>
      <c r="D38" s="23" t="n">
        <v>916</v>
      </c>
      <c r="E38" s="23" t="n">
        <v>275</v>
      </c>
      <c r="F38" s="24"/>
      <c r="G38" s="17" t="s">
        <v>13</v>
      </c>
      <c r="H38" s="25" t="s">
        <v>87</v>
      </c>
      <c r="I38" s="23" t="n">
        <v>1707</v>
      </c>
      <c r="J38" s="23" t="n">
        <v>274</v>
      </c>
      <c r="K38" s="23" t="n">
        <v>888</v>
      </c>
      <c r="L38" s="23" t="n">
        <v>545</v>
      </c>
      <c r="M38" s="26" t="n">
        <v>0.160515524311658</v>
      </c>
      <c r="N38" s="26" t="n">
        <v>0.520210896309315</v>
      </c>
      <c r="O38" s="26" t="n">
        <v>0.319273579379028</v>
      </c>
      <c r="Q38" s="63" t="s">
        <v>64</v>
      </c>
      <c r="R38" s="62" t="s">
        <v>88</v>
      </c>
      <c r="S38" s="48" t="n">
        <v>8</v>
      </c>
      <c r="T38" s="48" t="n">
        <v>0</v>
      </c>
      <c r="U38" s="48" t="n">
        <v>5</v>
      </c>
      <c r="V38" s="48" t="n">
        <v>3</v>
      </c>
      <c r="W38" s="30" t="n">
        <v>0</v>
      </c>
      <c r="X38" s="30" t="n">
        <v>0.625</v>
      </c>
      <c r="Y38" s="30" t="n">
        <v>0.375</v>
      </c>
    </row>
    <row r="39" customFormat="false" ht="13.5" hidden="false" customHeight="false" outlineLevel="0" collapsed="false">
      <c r="A39" s="22" t="s">
        <v>85</v>
      </c>
      <c r="B39" s="23" t="n">
        <v>1843</v>
      </c>
      <c r="C39" s="23" t="n">
        <v>399</v>
      </c>
      <c r="D39" s="23" t="n">
        <v>1153</v>
      </c>
      <c r="E39" s="23" t="n">
        <v>291</v>
      </c>
      <c r="F39" s="24"/>
      <c r="G39" s="17" t="s">
        <v>13</v>
      </c>
      <c r="H39" s="25" t="s">
        <v>89</v>
      </c>
      <c r="I39" s="23" t="n">
        <v>1575</v>
      </c>
      <c r="J39" s="23" t="n">
        <v>199</v>
      </c>
      <c r="K39" s="23" t="n">
        <v>836</v>
      </c>
      <c r="L39" s="23" t="n">
        <v>540</v>
      </c>
      <c r="M39" s="26" t="n">
        <v>0.126349206349206</v>
      </c>
      <c r="N39" s="26" t="n">
        <v>0.530793650793651</v>
      </c>
      <c r="O39" s="26" t="n">
        <v>0.342857142857143</v>
      </c>
      <c r="Q39" s="63" t="s">
        <v>64</v>
      </c>
      <c r="R39" s="62" t="s">
        <v>90</v>
      </c>
      <c r="S39" s="48" t="n">
        <v>58</v>
      </c>
      <c r="T39" s="48" t="n">
        <v>0</v>
      </c>
      <c r="U39" s="48" t="n">
        <v>22</v>
      </c>
      <c r="V39" s="48" t="n">
        <v>36</v>
      </c>
      <c r="W39" s="30" t="n">
        <v>0</v>
      </c>
      <c r="X39" s="30" t="n">
        <v>0.379310344827586</v>
      </c>
      <c r="Y39" s="30" t="n">
        <v>0.620689655172414</v>
      </c>
    </row>
    <row r="40" customFormat="false" ht="13.5" hidden="false" customHeight="false" outlineLevel="0" collapsed="false">
      <c r="A40" s="22" t="s">
        <v>87</v>
      </c>
      <c r="B40" s="23" t="n">
        <v>1707</v>
      </c>
      <c r="C40" s="23" t="n">
        <v>274</v>
      </c>
      <c r="D40" s="23" t="n">
        <v>888</v>
      </c>
      <c r="E40" s="23" t="n">
        <v>545</v>
      </c>
      <c r="F40" s="24"/>
      <c r="G40" s="17" t="s">
        <v>13</v>
      </c>
      <c r="H40" s="25" t="s">
        <v>91</v>
      </c>
      <c r="I40" s="23" t="n">
        <v>5115</v>
      </c>
      <c r="J40" s="23" t="n">
        <v>1054</v>
      </c>
      <c r="K40" s="23" t="n">
        <v>3052</v>
      </c>
      <c r="L40" s="23" t="n">
        <v>1009</v>
      </c>
      <c r="M40" s="26" t="n">
        <v>0.206060606060606</v>
      </c>
      <c r="N40" s="26" t="n">
        <v>0.596676441837732</v>
      </c>
      <c r="O40" s="26" t="n">
        <v>0.197262952101662</v>
      </c>
      <c r="Q40" s="63" t="s">
        <v>64</v>
      </c>
      <c r="R40" s="62" t="s">
        <v>92</v>
      </c>
      <c r="S40" s="48" t="n">
        <v>33</v>
      </c>
      <c r="T40" s="48" t="n">
        <v>0</v>
      </c>
      <c r="U40" s="48" t="n">
        <v>3</v>
      </c>
      <c r="V40" s="48" t="n">
        <v>30</v>
      </c>
      <c r="W40" s="30" t="n">
        <v>0</v>
      </c>
      <c r="X40" s="30" t="n">
        <v>0.0909090909090909</v>
      </c>
      <c r="Y40" s="30" t="n">
        <v>0.909090909090909</v>
      </c>
    </row>
    <row r="41" customFormat="false" ht="13.5" hidden="false" customHeight="false" outlineLevel="0" collapsed="false">
      <c r="A41" s="22" t="s">
        <v>89</v>
      </c>
      <c r="B41" s="23" t="n">
        <v>1575</v>
      </c>
      <c r="C41" s="23" t="n">
        <v>199</v>
      </c>
      <c r="D41" s="23" t="n">
        <v>836</v>
      </c>
      <c r="E41" s="23" t="n">
        <v>540</v>
      </c>
      <c r="F41" s="24"/>
      <c r="G41" s="17" t="s">
        <v>13</v>
      </c>
      <c r="H41" s="25" t="s">
        <v>93</v>
      </c>
      <c r="I41" s="23" t="n">
        <v>1478</v>
      </c>
      <c r="J41" s="23" t="n">
        <v>223</v>
      </c>
      <c r="K41" s="23" t="n">
        <v>766</v>
      </c>
      <c r="L41" s="23" t="n">
        <v>489</v>
      </c>
      <c r="M41" s="26" t="n">
        <v>0.150879566982409</v>
      </c>
      <c r="N41" s="26" t="n">
        <v>0.518267929634641</v>
      </c>
      <c r="O41" s="26" t="n">
        <v>0.33085250338295</v>
      </c>
      <c r="Q41" s="63" t="s">
        <v>64</v>
      </c>
      <c r="R41" s="62" t="s">
        <v>94</v>
      </c>
      <c r="S41" s="48" t="n">
        <v>62</v>
      </c>
      <c r="T41" s="48" t="n">
        <v>5</v>
      </c>
      <c r="U41" s="48" t="n">
        <v>24</v>
      </c>
      <c r="V41" s="48" t="n">
        <v>33</v>
      </c>
      <c r="W41" s="30" t="n">
        <v>0.0806451612903226</v>
      </c>
      <c r="X41" s="30" t="n">
        <v>0.387096774193548</v>
      </c>
      <c r="Y41" s="30" t="n">
        <v>0.532258064516129</v>
      </c>
    </row>
    <row r="42" customFormat="false" ht="13.5" hidden="false" customHeight="false" outlineLevel="0" collapsed="false">
      <c r="A42" s="22" t="s">
        <v>91</v>
      </c>
      <c r="B42" s="23" t="n">
        <v>5115</v>
      </c>
      <c r="C42" s="23" t="n">
        <v>1054</v>
      </c>
      <c r="D42" s="23" t="n">
        <v>3052</v>
      </c>
      <c r="E42" s="23" t="n">
        <v>1009</v>
      </c>
      <c r="F42" s="24"/>
      <c r="G42" s="17" t="s">
        <v>13</v>
      </c>
      <c r="H42" s="25" t="s">
        <v>95</v>
      </c>
      <c r="I42" s="23" t="n">
        <v>637</v>
      </c>
      <c r="J42" s="23" t="n">
        <v>43</v>
      </c>
      <c r="K42" s="23" t="n">
        <v>287</v>
      </c>
      <c r="L42" s="23" t="n">
        <v>307</v>
      </c>
      <c r="M42" s="26" t="n">
        <v>0.0675039246467818</v>
      </c>
      <c r="N42" s="26" t="n">
        <v>0.450549450549451</v>
      </c>
      <c r="O42" s="26" t="n">
        <v>0.481946624803768</v>
      </c>
      <c r="Q42" s="63" t="s">
        <v>64</v>
      </c>
      <c r="R42" s="62" t="s">
        <v>96</v>
      </c>
      <c r="S42" s="48" t="n">
        <v>33</v>
      </c>
      <c r="T42" s="48" t="n">
        <v>0</v>
      </c>
      <c r="U42" s="48" t="n">
        <v>11</v>
      </c>
      <c r="V42" s="48" t="n">
        <v>22</v>
      </c>
      <c r="W42" s="30" t="n">
        <v>0</v>
      </c>
      <c r="X42" s="30" t="n">
        <v>0.333333333333333</v>
      </c>
      <c r="Y42" s="30" t="n">
        <v>0.666666666666667</v>
      </c>
    </row>
    <row r="43" customFormat="false" ht="13.5" hidden="false" customHeight="false" outlineLevel="0" collapsed="false">
      <c r="A43" s="22" t="s">
        <v>93</v>
      </c>
      <c r="B43" s="32" t="n">
        <v>1478</v>
      </c>
      <c r="C43" s="32" t="n">
        <v>223</v>
      </c>
      <c r="D43" s="32" t="n">
        <v>766</v>
      </c>
      <c r="E43" s="32" t="n">
        <v>489</v>
      </c>
      <c r="F43" s="33"/>
      <c r="G43" s="17" t="s">
        <v>13</v>
      </c>
      <c r="H43" s="25" t="s">
        <v>97</v>
      </c>
      <c r="I43" s="23" t="n">
        <v>678</v>
      </c>
      <c r="J43" s="23" t="n">
        <v>89</v>
      </c>
      <c r="K43" s="23" t="n">
        <v>320</v>
      </c>
      <c r="L43" s="23" t="n">
        <v>269</v>
      </c>
      <c r="M43" s="26" t="n">
        <v>0.131268436578171</v>
      </c>
      <c r="N43" s="26" t="n">
        <v>0.471976401179941</v>
      </c>
      <c r="O43" s="26" t="n">
        <v>0.396755162241888</v>
      </c>
      <c r="Q43" s="63" t="s">
        <v>64</v>
      </c>
      <c r="R43" s="62" t="s">
        <v>64</v>
      </c>
      <c r="S43" s="65" t="n">
        <v>1189</v>
      </c>
      <c r="T43" s="65" t="n">
        <v>103</v>
      </c>
      <c r="U43" s="65" t="n">
        <v>563</v>
      </c>
      <c r="V43" s="65" t="n">
        <v>523</v>
      </c>
      <c r="W43" s="66" t="n">
        <v>0.0866274179983179</v>
      </c>
      <c r="X43" s="66" t="n">
        <v>0.473507148864592</v>
      </c>
      <c r="Y43" s="66" t="n">
        <v>0.43986543313709</v>
      </c>
    </row>
    <row r="44" customFormat="false" ht="13.5" hidden="false" customHeight="false" outlineLevel="0" collapsed="false">
      <c r="A44" s="22" t="s">
        <v>95</v>
      </c>
      <c r="B44" s="32" t="n">
        <v>637</v>
      </c>
      <c r="C44" s="32" t="n">
        <v>43</v>
      </c>
      <c r="D44" s="32" t="n">
        <v>287</v>
      </c>
      <c r="E44" s="32" t="n">
        <v>307</v>
      </c>
      <c r="F44" s="24"/>
      <c r="G44" s="17" t="s">
        <v>13</v>
      </c>
      <c r="H44" s="25" t="s">
        <v>98</v>
      </c>
      <c r="I44" s="23" t="n">
        <v>1094</v>
      </c>
      <c r="J44" s="23" t="n">
        <v>179</v>
      </c>
      <c r="K44" s="23" t="n">
        <v>587</v>
      </c>
      <c r="L44" s="23" t="n">
        <v>328</v>
      </c>
      <c r="M44" s="26" t="n">
        <v>0.163619744058501</v>
      </c>
      <c r="N44" s="26" t="n">
        <v>0.536563071297989</v>
      </c>
      <c r="O44" s="26" t="n">
        <v>0.29981718464351</v>
      </c>
      <c r="Q44" s="67" t="s">
        <v>99</v>
      </c>
      <c r="R44" s="68" t="s">
        <v>100</v>
      </c>
      <c r="S44" s="48" t="n">
        <v>53</v>
      </c>
      <c r="T44" s="48" t="n">
        <v>0</v>
      </c>
      <c r="U44" s="48" t="n">
        <v>16</v>
      </c>
      <c r="V44" s="48" t="n">
        <v>37</v>
      </c>
      <c r="W44" s="30" t="n">
        <v>0</v>
      </c>
      <c r="X44" s="30" t="n">
        <v>0.30188679245283</v>
      </c>
      <c r="Y44" s="30" t="n">
        <v>0.69811320754717</v>
      </c>
    </row>
    <row r="45" customFormat="false" ht="13.5" hidden="false" customHeight="false" outlineLevel="0" collapsed="false">
      <c r="A45" s="22" t="s">
        <v>97</v>
      </c>
      <c r="B45" s="32" t="n">
        <v>678</v>
      </c>
      <c r="C45" s="32" t="n">
        <v>89</v>
      </c>
      <c r="D45" s="32" t="n">
        <v>320</v>
      </c>
      <c r="E45" s="32" t="n">
        <v>269</v>
      </c>
      <c r="F45" s="24"/>
      <c r="G45" s="17" t="s">
        <v>13</v>
      </c>
      <c r="H45" s="25" t="s">
        <v>101</v>
      </c>
      <c r="I45" s="23" t="n">
        <v>258</v>
      </c>
      <c r="J45" s="23" t="n">
        <v>27</v>
      </c>
      <c r="K45" s="23" t="n">
        <v>148</v>
      </c>
      <c r="L45" s="23" t="n">
        <v>83</v>
      </c>
      <c r="M45" s="26" t="n">
        <v>0.104651162790698</v>
      </c>
      <c r="N45" s="26" t="n">
        <v>0.573643410852713</v>
      </c>
      <c r="O45" s="26" t="n">
        <v>0.321705426356589</v>
      </c>
      <c r="Q45" s="67" t="s">
        <v>99</v>
      </c>
      <c r="R45" s="68" t="s">
        <v>102</v>
      </c>
      <c r="S45" s="48" t="n">
        <v>64</v>
      </c>
      <c r="T45" s="48" t="n">
        <v>8</v>
      </c>
      <c r="U45" s="48" t="n">
        <v>21</v>
      </c>
      <c r="V45" s="48" t="n">
        <v>35</v>
      </c>
      <c r="W45" s="30" t="n">
        <v>0.125</v>
      </c>
      <c r="X45" s="30" t="n">
        <v>0.328125</v>
      </c>
      <c r="Y45" s="30" t="n">
        <v>0.546875</v>
      </c>
    </row>
    <row r="46" customFormat="false" ht="13.5" hidden="false" customHeight="false" outlineLevel="0" collapsed="false">
      <c r="A46" s="22" t="s">
        <v>98</v>
      </c>
      <c r="B46" s="32" t="n">
        <v>1094</v>
      </c>
      <c r="C46" s="32" t="n">
        <v>179</v>
      </c>
      <c r="D46" s="32" t="n">
        <v>587</v>
      </c>
      <c r="E46" s="32" t="n">
        <v>328</v>
      </c>
      <c r="F46" s="24"/>
      <c r="G46" s="17" t="s">
        <v>13</v>
      </c>
      <c r="H46" s="25" t="s">
        <v>103</v>
      </c>
      <c r="I46" s="23" t="n">
        <v>854</v>
      </c>
      <c r="J46" s="23" t="n">
        <v>87</v>
      </c>
      <c r="K46" s="23" t="n">
        <v>462</v>
      </c>
      <c r="L46" s="23" t="n">
        <v>305</v>
      </c>
      <c r="M46" s="26" t="n">
        <v>0.101873536299766</v>
      </c>
      <c r="N46" s="26" t="n">
        <v>0.540983606557377</v>
      </c>
      <c r="O46" s="26" t="n">
        <v>0.357142857142857</v>
      </c>
      <c r="Q46" s="67" t="s">
        <v>99</v>
      </c>
      <c r="R46" s="68" t="s">
        <v>104</v>
      </c>
      <c r="S46" s="48" t="n">
        <v>183</v>
      </c>
      <c r="T46" s="48" t="n">
        <v>19</v>
      </c>
      <c r="U46" s="48" t="n">
        <v>79</v>
      </c>
      <c r="V46" s="48" t="n">
        <v>85</v>
      </c>
      <c r="W46" s="30" t="n">
        <v>0.103825136612022</v>
      </c>
      <c r="X46" s="30" t="n">
        <v>0.431693989071038</v>
      </c>
      <c r="Y46" s="30" t="n">
        <v>0.46448087431694</v>
      </c>
    </row>
    <row r="47" customFormat="false" ht="13.5" hidden="false" customHeight="false" outlineLevel="0" collapsed="false">
      <c r="A47" s="22" t="s">
        <v>101</v>
      </c>
      <c r="B47" s="32" t="n">
        <v>258</v>
      </c>
      <c r="C47" s="32" t="n">
        <v>27</v>
      </c>
      <c r="D47" s="32" t="n">
        <v>148</v>
      </c>
      <c r="E47" s="32" t="n">
        <v>83</v>
      </c>
      <c r="F47" s="24"/>
      <c r="G47" s="17" t="s">
        <v>13</v>
      </c>
      <c r="H47" s="69" t="s">
        <v>29</v>
      </c>
      <c r="I47" s="70" t="n">
        <v>2723</v>
      </c>
      <c r="J47" s="70" t="n">
        <v>362</v>
      </c>
      <c r="K47" s="70" t="n">
        <v>1504</v>
      </c>
      <c r="L47" s="70" t="n">
        <v>857</v>
      </c>
      <c r="M47" s="71" t="n">
        <v>0.132941608520015</v>
      </c>
      <c r="N47" s="71" t="n">
        <v>0.552331986779288</v>
      </c>
      <c r="O47" s="71" t="n">
        <v>0.314726404700698</v>
      </c>
      <c r="Q47" s="67" t="s">
        <v>99</v>
      </c>
      <c r="R47" s="68" t="s">
        <v>105</v>
      </c>
      <c r="S47" s="48" t="n">
        <v>160</v>
      </c>
      <c r="T47" s="48" t="n">
        <v>3</v>
      </c>
      <c r="U47" s="48" t="n">
        <v>66</v>
      </c>
      <c r="V47" s="48" t="n">
        <v>91</v>
      </c>
      <c r="W47" s="30" t="n">
        <v>0.01875</v>
      </c>
      <c r="X47" s="30" t="n">
        <v>0.4125</v>
      </c>
      <c r="Y47" s="30" t="n">
        <v>0.56875</v>
      </c>
    </row>
    <row r="48" customFormat="false" ht="13.5" hidden="false" customHeight="false" outlineLevel="0" collapsed="false">
      <c r="A48" s="22" t="s">
        <v>103</v>
      </c>
      <c r="B48" s="32" t="n">
        <v>854</v>
      </c>
      <c r="C48" s="32" t="n">
        <v>87</v>
      </c>
      <c r="D48" s="32" t="n">
        <v>462</v>
      </c>
      <c r="E48" s="32" t="n">
        <v>305</v>
      </c>
      <c r="F48" s="24"/>
      <c r="G48" s="17" t="s">
        <v>13</v>
      </c>
      <c r="H48" s="25" t="s">
        <v>106</v>
      </c>
      <c r="I48" s="32" t="n">
        <v>5198</v>
      </c>
      <c r="J48" s="32" t="n">
        <v>1048</v>
      </c>
      <c r="K48" s="32" t="n">
        <v>3108</v>
      </c>
      <c r="L48" s="32" t="n">
        <v>1042</v>
      </c>
      <c r="M48" s="26" t="n">
        <v>0.201616006156214</v>
      </c>
      <c r="N48" s="26" t="n">
        <v>0.597922277799154</v>
      </c>
      <c r="O48" s="26" t="n">
        <v>0.200461716044633</v>
      </c>
      <c r="Q48" s="67" t="s">
        <v>99</v>
      </c>
      <c r="R48" s="68" t="s">
        <v>107</v>
      </c>
      <c r="S48" s="48" t="n">
        <v>55</v>
      </c>
      <c r="T48" s="48" t="n">
        <v>2</v>
      </c>
      <c r="U48" s="48" t="n">
        <v>13</v>
      </c>
      <c r="V48" s="48" t="n">
        <v>40</v>
      </c>
      <c r="W48" s="30" t="n">
        <v>0.0363636363636364</v>
      </c>
      <c r="X48" s="30" t="n">
        <v>0.236363636363636</v>
      </c>
      <c r="Y48" s="30" t="n">
        <v>0.727272727272727</v>
      </c>
    </row>
    <row r="49" customFormat="false" ht="13.5" hidden="false" customHeight="false" outlineLevel="0" collapsed="false">
      <c r="A49" s="22" t="s">
        <v>30</v>
      </c>
      <c r="B49" s="32" t="n">
        <v>383</v>
      </c>
      <c r="C49" s="32" t="n">
        <v>55</v>
      </c>
      <c r="D49" s="32" t="n">
        <v>216</v>
      </c>
      <c r="E49" s="32" t="n">
        <v>112</v>
      </c>
      <c r="F49" s="33"/>
      <c r="G49" s="17" t="s">
        <v>13</v>
      </c>
      <c r="H49" s="25" t="s">
        <v>108</v>
      </c>
      <c r="I49" s="32" t="n">
        <v>832</v>
      </c>
      <c r="J49" s="32" t="n">
        <v>126</v>
      </c>
      <c r="K49" s="32" t="n">
        <v>427</v>
      </c>
      <c r="L49" s="32" t="n">
        <v>279</v>
      </c>
      <c r="M49" s="26" t="n">
        <v>0.151442307692308</v>
      </c>
      <c r="N49" s="26" t="n">
        <v>0.513221153846154</v>
      </c>
      <c r="O49" s="26" t="n">
        <v>0.335336538461538</v>
      </c>
      <c r="Q49" s="67" t="s">
        <v>99</v>
      </c>
      <c r="R49" s="68" t="s">
        <v>99</v>
      </c>
      <c r="S49" s="72" t="n">
        <v>515</v>
      </c>
      <c r="T49" s="72" t="n">
        <v>32</v>
      </c>
      <c r="U49" s="72" t="n">
        <v>195</v>
      </c>
      <c r="V49" s="72" t="n">
        <v>288</v>
      </c>
      <c r="W49" s="73" t="n">
        <v>0.0621359223300971</v>
      </c>
      <c r="X49" s="73" t="n">
        <v>0.378640776699029</v>
      </c>
      <c r="Y49" s="73" t="n">
        <v>0.559223300970874</v>
      </c>
    </row>
    <row r="50" customFormat="false" ht="13.5" hidden="false" customHeight="false" outlineLevel="0" collapsed="false">
      <c r="A50" s="22" t="s">
        <v>32</v>
      </c>
      <c r="B50" s="32" t="n">
        <v>2340</v>
      </c>
      <c r="C50" s="32" t="n">
        <v>307</v>
      </c>
      <c r="D50" s="32" t="n">
        <v>1288</v>
      </c>
      <c r="E50" s="32" t="n">
        <v>745</v>
      </c>
      <c r="F50" s="24"/>
      <c r="G50" s="17" t="s">
        <v>13</v>
      </c>
      <c r="H50" s="25" t="s">
        <v>109</v>
      </c>
      <c r="I50" s="32" t="n">
        <v>390</v>
      </c>
      <c r="J50" s="32" t="n">
        <v>29</v>
      </c>
      <c r="K50" s="32" t="n">
        <v>186</v>
      </c>
      <c r="L50" s="32" t="n">
        <v>175</v>
      </c>
      <c r="M50" s="26" t="n">
        <v>0.0743589743589744</v>
      </c>
      <c r="N50" s="26" t="n">
        <v>0.476923076923077</v>
      </c>
      <c r="O50" s="26" t="n">
        <v>0.448717948717949</v>
      </c>
      <c r="Q50" s="74" t="s">
        <v>110</v>
      </c>
      <c r="R50" s="47" t="s">
        <v>111</v>
      </c>
      <c r="S50" s="48" t="n">
        <v>64</v>
      </c>
      <c r="T50" s="48" t="n">
        <v>1</v>
      </c>
      <c r="U50" s="48" t="n">
        <v>29</v>
      </c>
      <c r="V50" s="48" t="n">
        <v>34</v>
      </c>
      <c r="W50" s="30" t="n">
        <v>0.015625</v>
      </c>
      <c r="X50" s="30" t="n">
        <v>0.453125</v>
      </c>
      <c r="Y50" s="30" t="n">
        <v>0.53125</v>
      </c>
    </row>
    <row r="51" customFormat="false" ht="13.5" hidden="false" customHeight="false" outlineLevel="0" collapsed="false">
      <c r="A51" s="22" t="s">
        <v>106</v>
      </c>
      <c r="B51" s="32" t="n">
        <v>5198</v>
      </c>
      <c r="C51" s="32" t="n">
        <v>1048</v>
      </c>
      <c r="D51" s="32" t="n">
        <v>3108</v>
      </c>
      <c r="E51" s="32" t="n">
        <v>1042</v>
      </c>
      <c r="F51" s="24"/>
      <c r="G51" s="17" t="s">
        <v>13</v>
      </c>
      <c r="H51" s="25" t="s">
        <v>112</v>
      </c>
      <c r="I51" s="32" t="n">
        <v>288</v>
      </c>
      <c r="J51" s="32" t="n">
        <v>20</v>
      </c>
      <c r="K51" s="32" t="n">
        <v>141</v>
      </c>
      <c r="L51" s="32" t="n">
        <v>127</v>
      </c>
      <c r="M51" s="26" t="n">
        <v>0.0694444444444445</v>
      </c>
      <c r="N51" s="26" t="n">
        <v>0.489583333333333</v>
      </c>
      <c r="O51" s="26" t="n">
        <v>0.440972222222222</v>
      </c>
      <c r="Q51" s="74" t="s">
        <v>110</v>
      </c>
      <c r="R51" s="47" t="s">
        <v>113</v>
      </c>
      <c r="S51" s="48" t="n">
        <v>276</v>
      </c>
      <c r="T51" s="48" t="n">
        <v>41</v>
      </c>
      <c r="U51" s="48" t="n">
        <v>145</v>
      </c>
      <c r="V51" s="48" t="n">
        <v>90</v>
      </c>
      <c r="W51" s="30" t="n">
        <v>0.148550724637681</v>
      </c>
      <c r="X51" s="30" t="n">
        <v>0.52536231884058</v>
      </c>
      <c r="Y51" s="30" t="n">
        <v>0.326086956521739</v>
      </c>
    </row>
    <row r="52" customFormat="false" ht="13.5" hidden="false" customHeight="false" outlineLevel="0" collapsed="false">
      <c r="A52" s="22" t="s">
        <v>108</v>
      </c>
      <c r="B52" s="32" t="n">
        <v>832</v>
      </c>
      <c r="C52" s="32" t="n">
        <v>126</v>
      </c>
      <c r="D52" s="32" t="n">
        <v>427</v>
      </c>
      <c r="E52" s="32" t="n">
        <v>279</v>
      </c>
      <c r="F52" s="24"/>
      <c r="G52" s="17" t="s">
        <v>13</v>
      </c>
      <c r="H52" s="25" t="s">
        <v>114</v>
      </c>
      <c r="I52" s="32" t="n">
        <v>320</v>
      </c>
      <c r="J52" s="32" t="n">
        <v>24</v>
      </c>
      <c r="K52" s="32" t="n">
        <v>177</v>
      </c>
      <c r="L52" s="32" t="n">
        <v>119</v>
      </c>
      <c r="M52" s="26" t="n">
        <v>0.075</v>
      </c>
      <c r="N52" s="26" t="n">
        <v>0.553125</v>
      </c>
      <c r="O52" s="26" t="n">
        <v>0.371875</v>
      </c>
      <c r="Q52" s="74" t="s">
        <v>110</v>
      </c>
      <c r="R52" s="47" t="s">
        <v>115</v>
      </c>
      <c r="S52" s="48" t="n">
        <v>60</v>
      </c>
      <c r="T52" s="48" t="n">
        <v>3</v>
      </c>
      <c r="U52" s="48" t="n">
        <v>31</v>
      </c>
      <c r="V52" s="48" t="n">
        <v>26</v>
      </c>
      <c r="W52" s="30" t="n">
        <v>0.05</v>
      </c>
      <c r="X52" s="30" t="n">
        <v>0.516666666666667</v>
      </c>
      <c r="Y52" s="30" t="n">
        <v>0.433333333333333</v>
      </c>
    </row>
    <row r="53" customFormat="false" ht="13.5" hidden="false" customHeight="false" outlineLevel="0" collapsed="false">
      <c r="A53" s="22" t="s">
        <v>109</v>
      </c>
      <c r="B53" s="32" t="n">
        <v>390</v>
      </c>
      <c r="C53" s="32" t="n">
        <v>29</v>
      </c>
      <c r="D53" s="32" t="n">
        <v>186</v>
      </c>
      <c r="E53" s="32" t="n">
        <v>175</v>
      </c>
      <c r="F53" s="24"/>
      <c r="G53" s="17" t="s">
        <v>13</v>
      </c>
      <c r="H53" s="25" t="s">
        <v>116</v>
      </c>
      <c r="I53" s="32" t="n">
        <v>360</v>
      </c>
      <c r="J53" s="32" t="n">
        <v>45</v>
      </c>
      <c r="K53" s="32" t="n">
        <v>185</v>
      </c>
      <c r="L53" s="32" t="n">
        <v>130</v>
      </c>
      <c r="M53" s="26" t="n">
        <v>0.125</v>
      </c>
      <c r="N53" s="26" t="n">
        <v>0.513888888888889</v>
      </c>
      <c r="O53" s="26" t="n">
        <v>0.361111111111111</v>
      </c>
      <c r="Q53" s="74" t="s">
        <v>110</v>
      </c>
      <c r="R53" s="47" t="s">
        <v>117</v>
      </c>
      <c r="S53" s="48" t="n">
        <v>17</v>
      </c>
      <c r="T53" s="48" t="n">
        <v>4</v>
      </c>
      <c r="U53" s="48" t="n">
        <v>11</v>
      </c>
      <c r="V53" s="48" t="n">
        <v>2</v>
      </c>
      <c r="W53" s="30" t="n">
        <v>0.235294117647059</v>
      </c>
      <c r="X53" s="30" t="n">
        <v>0.647058823529412</v>
      </c>
      <c r="Y53" s="30" t="n">
        <v>0.117647058823529</v>
      </c>
    </row>
    <row r="54" customFormat="false" ht="13.5" hidden="false" customHeight="false" outlineLevel="0" collapsed="false">
      <c r="A54" s="22" t="s">
        <v>112</v>
      </c>
      <c r="B54" s="32" t="n">
        <v>288</v>
      </c>
      <c r="C54" s="32" t="n">
        <v>20</v>
      </c>
      <c r="D54" s="32" t="n">
        <v>141</v>
      </c>
      <c r="E54" s="32" t="n">
        <v>127</v>
      </c>
      <c r="F54" s="24"/>
      <c r="G54" s="17" t="s">
        <v>13</v>
      </c>
      <c r="H54" s="25" t="s">
        <v>118</v>
      </c>
      <c r="I54" s="32" t="n">
        <v>186</v>
      </c>
      <c r="J54" s="32" t="n">
        <v>1</v>
      </c>
      <c r="K54" s="32" t="n">
        <v>73</v>
      </c>
      <c r="L54" s="32" t="n">
        <v>112</v>
      </c>
      <c r="M54" s="26" t="n">
        <v>0.00537634408602151</v>
      </c>
      <c r="N54" s="26" t="n">
        <v>0.39247311827957</v>
      </c>
      <c r="O54" s="26" t="n">
        <v>0.602150537634409</v>
      </c>
      <c r="Q54" s="74" t="s">
        <v>110</v>
      </c>
      <c r="R54" s="47" t="s">
        <v>119</v>
      </c>
      <c r="S54" s="48" t="n">
        <v>14</v>
      </c>
      <c r="T54" s="48" t="n">
        <v>0</v>
      </c>
      <c r="U54" s="48" t="n">
        <v>5</v>
      </c>
      <c r="V54" s="48" t="n">
        <v>9</v>
      </c>
      <c r="W54" s="30" t="n">
        <v>0</v>
      </c>
      <c r="X54" s="30" t="n">
        <v>0.357142857142857</v>
      </c>
      <c r="Y54" s="30" t="n">
        <v>0.642857142857143</v>
      </c>
    </row>
    <row r="55" customFormat="false" ht="13.5" hidden="false" customHeight="false" outlineLevel="0" collapsed="false">
      <c r="A55" s="22" t="s">
        <v>114</v>
      </c>
      <c r="B55" s="32" t="n">
        <v>320</v>
      </c>
      <c r="C55" s="32" t="n">
        <v>24</v>
      </c>
      <c r="D55" s="32" t="n">
        <v>177</v>
      </c>
      <c r="E55" s="32" t="n">
        <v>119</v>
      </c>
      <c r="F55" s="24"/>
      <c r="G55" s="17" t="s">
        <v>13</v>
      </c>
      <c r="H55" s="25" t="s">
        <v>120</v>
      </c>
      <c r="I55" s="32" t="n">
        <v>292</v>
      </c>
      <c r="J55" s="32" t="n">
        <v>29</v>
      </c>
      <c r="K55" s="32" t="n">
        <v>141</v>
      </c>
      <c r="L55" s="32" t="n">
        <v>122</v>
      </c>
      <c r="M55" s="26" t="n">
        <v>0.0993150684931507</v>
      </c>
      <c r="N55" s="26" t="n">
        <v>0.482876712328767</v>
      </c>
      <c r="O55" s="26" t="n">
        <v>0.417808219178082</v>
      </c>
      <c r="Q55" s="74" t="s">
        <v>110</v>
      </c>
      <c r="R55" s="47" t="s">
        <v>121</v>
      </c>
      <c r="S55" s="48" t="n">
        <v>54</v>
      </c>
      <c r="T55" s="48" t="n">
        <v>6</v>
      </c>
      <c r="U55" s="48" t="n">
        <v>23</v>
      </c>
      <c r="V55" s="48" t="n">
        <v>25</v>
      </c>
      <c r="W55" s="30" t="n">
        <v>0.111111111111111</v>
      </c>
      <c r="X55" s="30" t="n">
        <v>0.425925925925926</v>
      </c>
      <c r="Y55" s="30" t="n">
        <v>0.462962962962963</v>
      </c>
    </row>
    <row r="56" customFormat="false" ht="13.5" hidden="false" customHeight="false" outlineLevel="0" collapsed="false">
      <c r="A56" s="22" t="s">
        <v>116</v>
      </c>
      <c r="B56" s="32" t="n">
        <v>360</v>
      </c>
      <c r="C56" s="32" t="n">
        <v>45</v>
      </c>
      <c r="D56" s="32" t="n">
        <v>185</v>
      </c>
      <c r="E56" s="32" t="n">
        <v>130</v>
      </c>
      <c r="F56" s="24"/>
      <c r="G56" s="17" t="s">
        <v>13</v>
      </c>
      <c r="H56" s="25" t="s">
        <v>122</v>
      </c>
      <c r="I56" s="32" t="n">
        <v>827</v>
      </c>
      <c r="J56" s="32" t="n">
        <v>44</v>
      </c>
      <c r="K56" s="32" t="n">
        <v>378</v>
      </c>
      <c r="L56" s="32" t="n">
        <v>405</v>
      </c>
      <c r="M56" s="26" t="n">
        <v>0.0532043530834341</v>
      </c>
      <c r="N56" s="26" t="n">
        <v>0.457073760580411</v>
      </c>
      <c r="O56" s="26" t="n">
        <v>0.489721886336155</v>
      </c>
      <c r="Q56" s="74" t="s">
        <v>110</v>
      </c>
      <c r="R56" s="47" t="s">
        <v>123</v>
      </c>
      <c r="S56" s="48" t="n">
        <v>27</v>
      </c>
      <c r="T56" s="48" t="n">
        <v>1</v>
      </c>
      <c r="U56" s="48" t="n">
        <v>9</v>
      </c>
      <c r="V56" s="48" t="n">
        <v>17</v>
      </c>
      <c r="W56" s="30" t="n">
        <v>0.037037037037037</v>
      </c>
      <c r="X56" s="30" t="n">
        <v>0.333333333333333</v>
      </c>
      <c r="Y56" s="30" t="n">
        <v>0.62962962962963</v>
      </c>
    </row>
    <row r="57" customFormat="false" ht="13.5" hidden="false" customHeight="false" outlineLevel="0" collapsed="false">
      <c r="A57" s="22" t="s">
        <v>118</v>
      </c>
      <c r="B57" s="32" t="n">
        <v>186</v>
      </c>
      <c r="C57" s="32" t="n">
        <v>1</v>
      </c>
      <c r="D57" s="32" t="n">
        <v>73</v>
      </c>
      <c r="E57" s="32" t="n">
        <v>112</v>
      </c>
      <c r="F57" s="24"/>
      <c r="G57" s="17" t="s">
        <v>13</v>
      </c>
      <c r="H57" s="25" t="s">
        <v>124</v>
      </c>
      <c r="I57" s="32" t="n">
        <v>262</v>
      </c>
      <c r="J57" s="32" t="n">
        <v>29</v>
      </c>
      <c r="K57" s="32" t="n">
        <v>98</v>
      </c>
      <c r="L57" s="32" t="n">
        <v>135</v>
      </c>
      <c r="M57" s="26" t="n">
        <v>0.110687022900763</v>
      </c>
      <c r="N57" s="26" t="n">
        <v>0.374045801526718</v>
      </c>
      <c r="O57" s="26" t="n">
        <v>0.515267175572519</v>
      </c>
      <c r="Q57" s="74" t="s">
        <v>110</v>
      </c>
      <c r="R57" s="47" t="s">
        <v>125</v>
      </c>
      <c r="S57" s="48" t="n">
        <v>69</v>
      </c>
      <c r="T57" s="48" t="n">
        <v>7</v>
      </c>
      <c r="U57" s="48" t="n">
        <v>39</v>
      </c>
      <c r="V57" s="48" t="n">
        <v>23</v>
      </c>
      <c r="W57" s="30" t="n">
        <v>0.101449275362319</v>
      </c>
      <c r="X57" s="30" t="n">
        <v>0.565217391304348</v>
      </c>
      <c r="Y57" s="30" t="n">
        <v>0.333333333333333</v>
      </c>
    </row>
    <row r="58" customFormat="false" ht="13.5" hidden="false" customHeight="false" outlineLevel="0" collapsed="false">
      <c r="A58" s="22" t="s">
        <v>120</v>
      </c>
      <c r="B58" s="32" t="n">
        <v>292</v>
      </c>
      <c r="C58" s="32" t="n">
        <v>29</v>
      </c>
      <c r="D58" s="32" t="n">
        <v>141</v>
      </c>
      <c r="E58" s="32" t="n">
        <v>122</v>
      </c>
      <c r="F58" s="24"/>
      <c r="G58" s="17" t="s">
        <v>13</v>
      </c>
      <c r="H58" s="25" t="s">
        <v>126</v>
      </c>
      <c r="I58" s="32" t="n">
        <v>315</v>
      </c>
      <c r="J58" s="32" t="n">
        <v>30</v>
      </c>
      <c r="K58" s="32" t="n">
        <v>150</v>
      </c>
      <c r="L58" s="32" t="n">
        <v>135</v>
      </c>
      <c r="M58" s="26" t="n">
        <v>0.0952380952380952</v>
      </c>
      <c r="N58" s="26" t="n">
        <v>0.476190476190476</v>
      </c>
      <c r="O58" s="26" t="n">
        <v>0.428571428571429</v>
      </c>
      <c r="Q58" s="74" t="s">
        <v>110</v>
      </c>
      <c r="R58" s="47" t="s">
        <v>127</v>
      </c>
      <c r="S58" s="48" t="n">
        <v>44</v>
      </c>
      <c r="T58" s="48" t="n">
        <v>0</v>
      </c>
      <c r="U58" s="48" t="n">
        <v>12</v>
      </c>
      <c r="V58" s="48" t="n">
        <v>32</v>
      </c>
      <c r="W58" s="30" t="n">
        <v>0</v>
      </c>
      <c r="X58" s="30" t="n">
        <v>0.272727272727273</v>
      </c>
      <c r="Y58" s="30" t="n">
        <v>0.727272727272727</v>
      </c>
    </row>
    <row r="59" customFormat="false" ht="13.5" hidden="false" customHeight="false" outlineLevel="0" collapsed="false">
      <c r="A59" s="22" t="s">
        <v>122</v>
      </c>
      <c r="B59" s="32" t="n">
        <v>827</v>
      </c>
      <c r="C59" s="32" t="n">
        <v>44</v>
      </c>
      <c r="D59" s="32" t="n">
        <v>378</v>
      </c>
      <c r="E59" s="32" t="n">
        <v>405</v>
      </c>
      <c r="F59" s="24"/>
      <c r="G59" s="17" t="s">
        <v>13</v>
      </c>
      <c r="H59" s="25" t="s">
        <v>128</v>
      </c>
      <c r="I59" s="32" t="n">
        <v>272</v>
      </c>
      <c r="J59" s="32" t="n">
        <v>16</v>
      </c>
      <c r="K59" s="32" t="n">
        <v>111</v>
      </c>
      <c r="L59" s="32" t="n">
        <v>145</v>
      </c>
      <c r="M59" s="26" t="n">
        <v>0.0588235294117647</v>
      </c>
      <c r="N59" s="26" t="n">
        <v>0.408088235294118</v>
      </c>
      <c r="O59" s="26" t="n">
        <v>0.533088235294118</v>
      </c>
      <c r="Q59" s="74" t="s">
        <v>110</v>
      </c>
      <c r="R59" s="47" t="s">
        <v>129</v>
      </c>
      <c r="S59" s="48" t="n">
        <v>42</v>
      </c>
      <c r="T59" s="48" t="n">
        <v>1</v>
      </c>
      <c r="U59" s="48" t="n">
        <v>20</v>
      </c>
      <c r="V59" s="48" t="n">
        <v>21</v>
      </c>
      <c r="W59" s="30" t="n">
        <v>0.0238095238095238</v>
      </c>
      <c r="X59" s="30" t="n">
        <v>0.476190476190476</v>
      </c>
      <c r="Y59" s="30" t="n">
        <v>0.5</v>
      </c>
    </row>
    <row r="60" customFormat="false" ht="13.5" hidden="false" customHeight="false" outlineLevel="0" collapsed="false">
      <c r="A60" s="22" t="s">
        <v>124</v>
      </c>
      <c r="B60" s="32" t="n">
        <v>262</v>
      </c>
      <c r="C60" s="32" t="n">
        <v>29</v>
      </c>
      <c r="D60" s="32" t="n">
        <v>98</v>
      </c>
      <c r="E60" s="32" t="n">
        <v>135</v>
      </c>
      <c r="F60" s="24"/>
      <c r="G60" s="17" t="s">
        <v>13</v>
      </c>
      <c r="H60" s="25" t="s">
        <v>130</v>
      </c>
      <c r="I60" s="32" t="n">
        <v>877</v>
      </c>
      <c r="J60" s="32" t="n">
        <v>149</v>
      </c>
      <c r="K60" s="32" t="n">
        <v>455</v>
      </c>
      <c r="L60" s="32" t="n">
        <v>273</v>
      </c>
      <c r="M60" s="26" t="n">
        <v>0.169897377423033</v>
      </c>
      <c r="N60" s="26" t="n">
        <v>0.518814139110604</v>
      </c>
      <c r="O60" s="26" t="n">
        <v>0.311288483466363</v>
      </c>
      <c r="Q60" s="74" t="s">
        <v>110</v>
      </c>
      <c r="R60" s="47" t="s">
        <v>131</v>
      </c>
      <c r="S60" s="48" t="n">
        <v>88</v>
      </c>
      <c r="T60" s="48" t="n">
        <v>7</v>
      </c>
      <c r="U60" s="48" t="n">
        <v>41</v>
      </c>
      <c r="V60" s="48" t="n">
        <v>40</v>
      </c>
      <c r="W60" s="30" t="n">
        <v>0.0795454545454545</v>
      </c>
      <c r="X60" s="30" t="n">
        <v>0.465909090909091</v>
      </c>
      <c r="Y60" s="30" t="n">
        <v>0.454545454545455</v>
      </c>
    </row>
    <row r="61" customFormat="false" ht="13.5" hidden="false" customHeight="false" outlineLevel="0" collapsed="false">
      <c r="A61" s="22" t="s">
        <v>126</v>
      </c>
      <c r="B61" s="32" t="n">
        <v>315</v>
      </c>
      <c r="C61" s="32" t="n">
        <v>30</v>
      </c>
      <c r="D61" s="32" t="n">
        <v>150</v>
      </c>
      <c r="E61" s="32" t="n">
        <v>135</v>
      </c>
      <c r="F61" s="33"/>
      <c r="G61" s="17" t="s">
        <v>13</v>
      </c>
      <c r="H61" s="25" t="s">
        <v>132</v>
      </c>
      <c r="I61" s="32" t="n">
        <v>1804</v>
      </c>
      <c r="J61" s="32" t="n">
        <v>327</v>
      </c>
      <c r="K61" s="32" t="n">
        <v>1005</v>
      </c>
      <c r="L61" s="32" t="n">
        <v>472</v>
      </c>
      <c r="M61" s="26" t="n">
        <v>0.181263858093126</v>
      </c>
      <c r="N61" s="26" t="n">
        <v>0.55709534368071</v>
      </c>
      <c r="O61" s="26" t="n">
        <v>0.261640798226164</v>
      </c>
      <c r="Q61" s="74" t="s">
        <v>110</v>
      </c>
      <c r="R61" s="47" t="s">
        <v>110</v>
      </c>
      <c r="S61" s="49" t="n">
        <v>755</v>
      </c>
      <c r="T61" s="49" t="n">
        <v>71</v>
      </c>
      <c r="U61" s="49" t="n">
        <v>365</v>
      </c>
      <c r="V61" s="49" t="n">
        <v>319</v>
      </c>
      <c r="W61" s="75" t="n">
        <v>0.0940397350993378</v>
      </c>
      <c r="X61" s="75" t="n">
        <v>0.483443708609272</v>
      </c>
      <c r="Y61" s="75" t="n">
        <v>0.422516556291391</v>
      </c>
    </row>
    <row r="62" customFormat="false" ht="13.5" hidden="false" customHeight="false" outlineLevel="0" collapsed="false">
      <c r="A62" s="22" t="s">
        <v>128</v>
      </c>
      <c r="B62" s="32" t="n">
        <v>272</v>
      </c>
      <c r="C62" s="32" t="n">
        <v>16</v>
      </c>
      <c r="D62" s="32" t="n">
        <v>111</v>
      </c>
      <c r="E62" s="32" t="n">
        <v>145</v>
      </c>
      <c r="F62" s="24"/>
      <c r="G62" s="17" t="s">
        <v>13</v>
      </c>
      <c r="H62" s="25" t="s">
        <v>133</v>
      </c>
      <c r="I62" s="32" t="n">
        <v>1138</v>
      </c>
      <c r="J62" s="32" t="n">
        <v>161</v>
      </c>
      <c r="K62" s="32" t="n">
        <v>621</v>
      </c>
      <c r="L62" s="32" t="n">
        <v>356</v>
      </c>
      <c r="M62" s="26" t="n">
        <v>0.141476274165202</v>
      </c>
      <c r="N62" s="26" t="n">
        <v>0.545694200351494</v>
      </c>
      <c r="O62" s="26" t="n">
        <v>0.312829525483304</v>
      </c>
      <c r="Q62" s="76" t="s">
        <v>134</v>
      </c>
      <c r="R62" s="77" t="s">
        <v>135</v>
      </c>
      <c r="S62" s="48" t="n">
        <v>32</v>
      </c>
      <c r="T62" s="48" t="n">
        <v>2</v>
      </c>
      <c r="U62" s="48" t="n">
        <v>12</v>
      </c>
      <c r="V62" s="48" t="n">
        <v>18</v>
      </c>
      <c r="W62" s="30" t="n">
        <v>0.0625</v>
      </c>
      <c r="X62" s="30" t="n">
        <v>0.375</v>
      </c>
      <c r="Y62" s="30" t="n">
        <v>0.5625</v>
      </c>
    </row>
    <row r="63" customFormat="false" ht="13.5" hidden="false" customHeight="false" outlineLevel="0" collapsed="false">
      <c r="A63" s="22" t="s">
        <v>130</v>
      </c>
      <c r="B63" s="32" t="n">
        <v>877</v>
      </c>
      <c r="C63" s="32" t="n">
        <v>149</v>
      </c>
      <c r="D63" s="32" t="n">
        <v>455</v>
      </c>
      <c r="E63" s="32" t="n">
        <v>273</v>
      </c>
      <c r="F63" s="24"/>
      <c r="G63" s="17" t="s">
        <v>13</v>
      </c>
      <c r="H63" s="25" t="s">
        <v>136</v>
      </c>
      <c r="I63" s="32" t="n">
        <v>788</v>
      </c>
      <c r="J63" s="32" t="n">
        <v>29</v>
      </c>
      <c r="K63" s="32" t="n">
        <v>298</v>
      </c>
      <c r="L63" s="32" t="n">
        <v>461</v>
      </c>
      <c r="M63" s="26" t="n">
        <v>0.0368020304568528</v>
      </c>
      <c r="N63" s="26" t="n">
        <v>0.378172588832487</v>
      </c>
      <c r="O63" s="26" t="n">
        <v>0.58502538071066</v>
      </c>
      <c r="Q63" s="76" t="s">
        <v>134</v>
      </c>
      <c r="R63" s="77" t="s">
        <v>137</v>
      </c>
      <c r="S63" s="48" t="n">
        <v>155</v>
      </c>
      <c r="T63" s="48" t="n">
        <v>24</v>
      </c>
      <c r="U63" s="48" t="n">
        <v>78</v>
      </c>
      <c r="V63" s="48" t="n">
        <v>53</v>
      </c>
      <c r="W63" s="30" t="n">
        <v>0.154838709677419</v>
      </c>
      <c r="X63" s="30" t="n">
        <v>0.503225806451613</v>
      </c>
      <c r="Y63" s="30" t="n">
        <v>0.341935483870968</v>
      </c>
    </row>
    <row r="64" customFormat="false" ht="13.5" hidden="false" customHeight="false" outlineLevel="0" collapsed="false">
      <c r="A64" s="22" t="s">
        <v>132</v>
      </c>
      <c r="B64" s="32" t="n">
        <v>1804</v>
      </c>
      <c r="C64" s="32" t="n">
        <v>327</v>
      </c>
      <c r="D64" s="32" t="n">
        <v>1005</v>
      </c>
      <c r="E64" s="32" t="n">
        <v>472</v>
      </c>
      <c r="F64" s="24"/>
      <c r="G64" s="17" t="s">
        <v>13</v>
      </c>
      <c r="H64" s="25" t="s">
        <v>138</v>
      </c>
      <c r="I64" s="32" t="n">
        <v>438</v>
      </c>
      <c r="J64" s="32" t="n">
        <v>24</v>
      </c>
      <c r="K64" s="32" t="n">
        <v>183</v>
      </c>
      <c r="L64" s="32" t="n">
        <v>231</v>
      </c>
      <c r="M64" s="26" t="n">
        <v>0.0547945205479452</v>
      </c>
      <c r="N64" s="26" t="n">
        <v>0.417808219178082</v>
      </c>
      <c r="O64" s="26" t="n">
        <v>0.527397260273973</v>
      </c>
      <c r="Q64" s="76" t="s">
        <v>134</v>
      </c>
      <c r="R64" s="77" t="s">
        <v>139</v>
      </c>
      <c r="S64" s="48" t="n">
        <v>9</v>
      </c>
      <c r="T64" s="48" t="n">
        <v>0</v>
      </c>
      <c r="U64" s="48" t="n">
        <v>5</v>
      </c>
      <c r="V64" s="48" t="n">
        <v>4</v>
      </c>
      <c r="W64" s="30" t="n">
        <v>0</v>
      </c>
      <c r="X64" s="30" t="n">
        <v>0.555555555555556</v>
      </c>
      <c r="Y64" s="30" t="n">
        <v>0.444444444444444</v>
      </c>
    </row>
    <row r="65" customFormat="false" ht="13.5" hidden="false" customHeight="false" outlineLevel="0" collapsed="false">
      <c r="A65" s="22" t="s">
        <v>133</v>
      </c>
      <c r="B65" s="32" t="n">
        <v>1138</v>
      </c>
      <c r="C65" s="32" t="n">
        <v>161</v>
      </c>
      <c r="D65" s="32" t="n">
        <v>621</v>
      </c>
      <c r="E65" s="32" t="n">
        <v>356</v>
      </c>
      <c r="F65" s="24"/>
      <c r="G65" s="17" t="s">
        <v>13</v>
      </c>
      <c r="H65" s="25" t="s">
        <v>140</v>
      </c>
      <c r="I65" s="32" t="n">
        <v>389</v>
      </c>
      <c r="J65" s="32" t="n">
        <v>26</v>
      </c>
      <c r="K65" s="32" t="n">
        <v>150</v>
      </c>
      <c r="L65" s="32" t="n">
        <v>213</v>
      </c>
      <c r="M65" s="26" t="n">
        <v>0.0668380462724936</v>
      </c>
      <c r="N65" s="26" t="n">
        <v>0.38560411311054</v>
      </c>
      <c r="O65" s="26" t="n">
        <v>0.547557840616967</v>
      </c>
      <c r="Q65" s="76" t="s">
        <v>134</v>
      </c>
      <c r="R65" s="77" t="s">
        <v>141</v>
      </c>
      <c r="S65" s="48" t="n">
        <v>13</v>
      </c>
      <c r="T65" s="48" t="n">
        <v>0</v>
      </c>
      <c r="U65" s="48" t="n">
        <v>4</v>
      </c>
      <c r="V65" s="48" t="n">
        <v>9</v>
      </c>
      <c r="W65" s="30" t="n">
        <v>0</v>
      </c>
      <c r="X65" s="30" t="n">
        <v>0.307692307692308</v>
      </c>
      <c r="Y65" s="30" t="n">
        <v>0.692307692307692</v>
      </c>
    </row>
    <row r="66" customFormat="false" ht="13.5" hidden="false" customHeight="false" outlineLevel="0" collapsed="false">
      <c r="A66" s="22" t="s">
        <v>136</v>
      </c>
      <c r="B66" s="32" t="n">
        <v>788</v>
      </c>
      <c r="C66" s="32" t="n">
        <v>29</v>
      </c>
      <c r="D66" s="32" t="n">
        <v>298</v>
      </c>
      <c r="E66" s="32" t="n">
        <v>461</v>
      </c>
      <c r="F66" s="24"/>
      <c r="G66" s="17" t="s">
        <v>13</v>
      </c>
      <c r="H66" s="25" t="s">
        <v>142</v>
      </c>
      <c r="I66" s="32" t="n">
        <v>197</v>
      </c>
      <c r="J66" s="32" t="n">
        <v>23</v>
      </c>
      <c r="K66" s="32" t="n">
        <v>85</v>
      </c>
      <c r="L66" s="32" t="n">
        <v>89</v>
      </c>
      <c r="M66" s="26" t="n">
        <v>0.116751269035533</v>
      </c>
      <c r="N66" s="26" t="n">
        <v>0.431472081218274</v>
      </c>
      <c r="O66" s="26" t="n">
        <v>0.451776649746193</v>
      </c>
      <c r="Q66" s="76" t="s">
        <v>134</v>
      </c>
      <c r="R66" s="77" t="s">
        <v>46</v>
      </c>
      <c r="S66" s="48" t="n">
        <v>166</v>
      </c>
      <c r="T66" s="48" t="n">
        <v>19</v>
      </c>
      <c r="U66" s="48" t="n">
        <v>88</v>
      </c>
      <c r="V66" s="48" t="n">
        <v>59</v>
      </c>
      <c r="W66" s="30" t="n">
        <v>0.114457831325301</v>
      </c>
      <c r="X66" s="30" t="n">
        <v>0.530120481927711</v>
      </c>
      <c r="Y66" s="30" t="n">
        <v>0.355421686746988</v>
      </c>
    </row>
    <row r="67" customFormat="false" ht="13.5" hidden="false" customHeight="false" outlineLevel="0" collapsed="false">
      <c r="A67" s="22" t="s">
        <v>138</v>
      </c>
      <c r="B67" s="32" t="n">
        <v>438</v>
      </c>
      <c r="C67" s="32" t="n">
        <v>24</v>
      </c>
      <c r="D67" s="32" t="n">
        <v>183</v>
      </c>
      <c r="E67" s="32" t="n">
        <v>231</v>
      </c>
      <c r="F67" s="24"/>
      <c r="G67" s="17" t="s">
        <v>13</v>
      </c>
      <c r="H67" s="25" t="s">
        <v>143</v>
      </c>
      <c r="I67" s="32" t="n">
        <v>36</v>
      </c>
      <c r="J67" s="32" t="n">
        <v>0</v>
      </c>
      <c r="K67" s="32" t="n">
        <v>14</v>
      </c>
      <c r="L67" s="32" t="n">
        <v>22</v>
      </c>
      <c r="M67" s="26" t="n">
        <v>0</v>
      </c>
      <c r="N67" s="26" t="n">
        <v>0.388888888888889</v>
      </c>
      <c r="O67" s="26" t="n">
        <v>0.611111111111111</v>
      </c>
      <c r="Q67" s="76" t="s">
        <v>134</v>
      </c>
      <c r="R67" s="77" t="s">
        <v>144</v>
      </c>
      <c r="S67" s="48" t="n">
        <v>43</v>
      </c>
      <c r="T67" s="48" t="n">
        <v>1</v>
      </c>
      <c r="U67" s="48" t="n">
        <v>18</v>
      </c>
      <c r="V67" s="48" t="n">
        <v>24</v>
      </c>
      <c r="W67" s="30" t="n">
        <v>0.0232558139534884</v>
      </c>
      <c r="X67" s="30" t="n">
        <v>0.418604651162791</v>
      </c>
      <c r="Y67" s="30" t="n">
        <v>0.558139534883721</v>
      </c>
    </row>
    <row r="68" customFormat="false" ht="13.5" hidden="false" customHeight="false" outlineLevel="0" collapsed="false">
      <c r="A68" s="22" t="s">
        <v>140</v>
      </c>
      <c r="B68" s="32" t="n">
        <v>389</v>
      </c>
      <c r="C68" s="32" t="n">
        <v>26</v>
      </c>
      <c r="D68" s="32" t="n">
        <v>150</v>
      </c>
      <c r="E68" s="32" t="n">
        <v>213</v>
      </c>
      <c r="F68" s="24"/>
      <c r="G68" s="17" t="s">
        <v>13</v>
      </c>
      <c r="H68" s="25" t="s">
        <v>145</v>
      </c>
      <c r="I68" s="32" t="n">
        <v>105</v>
      </c>
      <c r="J68" s="32" t="n">
        <v>4</v>
      </c>
      <c r="K68" s="32" t="n">
        <v>43</v>
      </c>
      <c r="L68" s="32" t="n">
        <v>58</v>
      </c>
      <c r="M68" s="26" t="n">
        <v>0.0380952380952381</v>
      </c>
      <c r="N68" s="26" t="n">
        <v>0.40952380952381</v>
      </c>
      <c r="O68" s="26" t="n">
        <v>0.552380952380952</v>
      </c>
      <c r="Q68" s="76" t="s">
        <v>134</v>
      </c>
      <c r="R68" s="77" t="s">
        <v>58</v>
      </c>
      <c r="S68" s="48" t="n">
        <v>85</v>
      </c>
      <c r="T68" s="48" t="n">
        <v>4</v>
      </c>
      <c r="U68" s="48" t="n">
        <v>31</v>
      </c>
      <c r="V68" s="48" t="n">
        <v>50</v>
      </c>
      <c r="W68" s="30" t="n">
        <v>0.0470588235294118</v>
      </c>
      <c r="X68" s="30" t="n">
        <v>0.364705882352941</v>
      </c>
      <c r="Y68" s="30" t="n">
        <v>0.588235294117647</v>
      </c>
    </row>
    <row r="69" customFormat="false" ht="13.5" hidden="false" customHeight="false" outlineLevel="0" collapsed="false">
      <c r="A69" s="22" t="s">
        <v>142</v>
      </c>
      <c r="B69" s="32" t="n">
        <v>197</v>
      </c>
      <c r="C69" s="32" t="n">
        <v>23</v>
      </c>
      <c r="D69" s="32" t="n">
        <v>85</v>
      </c>
      <c r="E69" s="32" t="n">
        <v>89</v>
      </c>
      <c r="F69" s="33"/>
      <c r="G69" s="17" t="s">
        <v>13</v>
      </c>
      <c r="H69" s="78" t="s">
        <v>35</v>
      </c>
      <c r="I69" s="79" t="n">
        <v>242</v>
      </c>
      <c r="J69" s="79" t="n">
        <v>9</v>
      </c>
      <c r="K69" s="79" t="n">
        <v>115</v>
      </c>
      <c r="L69" s="79" t="n">
        <v>118</v>
      </c>
      <c r="M69" s="80" t="n">
        <v>0.0371900826446281</v>
      </c>
      <c r="N69" s="80" t="n">
        <v>0.475206611570248</v>
      </c>
      <c r="O69" s="80" t="n">
        <v>0.487603305785124</v>
      </c>
      <c r="Q69" s="81" t="s">
        <v>134</v>
      </c>
      <c r="R69" s="82" t="s">
        <v>134</v>
      </c>
      <c r="S69" s="83" t="n">
        <v>503</v>
      </c>
      <c r="T69" s="83" t="n">
        <v>50</v>
      </c>
      <c r="U69" s="83" t="n">
        <v>236</v>
      </c>
      <c r="V69" s="83" t="n">
        <v>217</v>
      </c>
      <c r="W69" s="84" t="n">
        <v>0.099403578528827</v>
      </c>
      <c r="X69" s="84" t="n">
        <v>0.469184890656064</v>
      </c>
      <c r="Y69" s="84" t="n">
        <v>0.431411530815109</v>
      </c>
    </row>
    <row r="70" customFormat="false" ht="13.5" hidden="false" customHeight="false" outlineLevel="0" collapsed="false">
      <c r="A70" s="22" t="s">
        <v>143</v>
      </c>
      <c r="B70" s="32" t="n">
        <v>36</v>
      </c>
      <c r="C70" s="32" t="n">
        <v>0</v>
      </c>
      <c r="D70" s="32" t="n">
        <v>14</v>
      </c>
      <c r="E70" s="32" t="n">
        <v>22</v>
      </c>
      <c r="F70" s="24"/>
      <c r="G70" s="17" t="s">
        <v>13</v>
      </c>
      <c r="H70" s="25" t="s">
        <v>146</v>
      </c>
      <c r="I70" s="32" t="n">
        <v>542</v>
      </c>
      <c r="J70" s="32" t="n">
        <v>62</v>
      </c>
      <c r="K70" s="32" t="n">
        <v>341</v>
      </c>
      <c r="L70" s="32" t="n">
        <v>139</v>
      </c>
      <c r="M70" s="26" t="n">
        <v>0.114391143911439</v>
      </c>
      <c r="N70" s="26" t="n">
        <v>0.629151291512915</v>
      </c>
      <c r="O70" s="26" t="n">
        <v>0.256457564575646</v>
      </c>
      <c r="Q70" s="85" t="s">
        <v>147</v>
      </c>
      <c r="R70" s="86" t="s">
        <v>147</v>
      </c>
      <c r="S70" s="87" t="n">
        <v>23</v>
      </c>
      <c r="T70" s="87" t="n">
        <v>0</v>
      </c>
      <c r="U70" s="87" t="n">
        <v>8</v>
      </c>
      <c r="V70" s="87" t="n">
        <v>15</v>
      </c>
      <c r="W70" s="88" t="n">
        <v>0</v>
      </c>
      <c r="X70" s="88" t="n">
        <v>0.347826086956522</v>
      </c>
      <c r="Y70" s="88" t="n">
        <v>0.652173913043478</v>
      </c>
    </row>
    <row r="71" customFormat="false" ht="13.5" hidden="false" customHeight="false" outlineLevel="0" collapsed="false">
      <c r="A71" s="22" t="s">
        <v>145</v>
      </c>
      <c r="B71" s="32" t="n">
        <v>105</v>
      </c>
      <c r="C71" s="32" t="n">
        <v>4</v>
      </c>
      <c r="D71" s="32" t="n">
        <v>43</v>
      </c>
      <c r="E71" s="32" t="n">
        <v>58</v>
      </c>
      <c r="G71" s="17" t="s">
        <v>13</v>
      </c>
      <c r="H71" s="25" t="s">
        <v>148</v>
      </c>
      <c r="I71" s="32" t="n">
        <v>336</v>
      </c>
      <c r="J71" s="32" t="n">
        <v>39</v>
      </c>
      <c r="K71" s="32" t="n">
        <v>185</v>
      </c>
      <c r="L71" s="32" t="n">
        <v>112</v>
      </c>
      <c r="M71" s="26" t="n">
        <v>0.116071428571429</v>
      </c>
      <c r="N71" s="26" t="n">
        <v>0.550595238095238</v>
      </c>
      <c r="O71" s="26" t="n">
        <v>0.333333333333333</v>
      </c>
    </row>
    <row r="72" customFormat="false" ht="14.25" hidden="false" customHeight="false" outlineLevel="0" collapsed="false">
      <c r="A72" s="22" t="s">
        <v>36</v>
      </c>
      <c r="B72" s="32" t="n">
        <v>109</v>
      </c>
      <c r="C72" s="32" t="n">
        <v>3</v>
      </c>
      <c r="D72" s="32" t="n">
        <v>69</v>
      </c>
      <c r="E72" s="32" t="n">
        <v>37</v>
      </c>
      <c r="F72" s="16"/>
      <c r="G72" s="17" t="s">
        <v>13</v>
      </c>
      <c r="H72" s="25" t="s">
        <v>149</v>
      </c>
      <c r="I72" s="32" t="n">
        <v>700</v>
      </c>
      <c r="J72" s="32" t="n">
        <v>51</v>
      </c>
      <c r="K72" s="32" t="n">
        <v>498</v>
      </c>
      <c r="L72" s="32" t="n">
        <v>151</v>
      </c>
      <c r="M72" s="26" t="n">
        <v>0.0728571428571429</v>
      </c>
      <c r="N72" s="26" t="n">
        <v>0.711428571428571</v>
      </c>
      <c r="O72" s="26" t="n">
        <v>0.215714285714286</v>
      </c>
      <c r="Q72" s="59" t="s">
        <v>150</v>
      </c>
      <c r="R72" s="60" t="s">
        <v>151</v>
      </c>
      <c r="S72" s="89" t="s">
        <v>1</v>
      </c>
      <c r="T72" s="90" t="s">
        <v>2</v>
      </c>
      <c r="U72" s="90" t="s">
        <v>3</v>
      </c>
      <c r="V72" s="90" t="s">
        <v>4</v>
      </c>
      <c r="W72" s="20" t="s">
        <v>15</v>
      </c>
      <c r="X72" s="20" t="s">
        <v>16</v>
      </c>
      <c r="Y72" s="20" t="s">
        <v>17</v>
      </c>
    </row>
    <row r="73" customFormat="false" ht="14.25" hidden="false" customHeight="false" outlineLevel="0" collapsed="false">
      <c r="A73" s="22" t="s">
        <v>38</v>
      </c>
      <c r="B73" s="32" t="n">
        <v>76</v>
      </c>
      <c r="C73" s="32" t="n">
        <v>4</v>
      </c>
      <c r="D73" s="32" t="n">
        <v>26</v>
      </c>
      <c r="E73" s="32" t="n">
        <v>46</v>
      </c>
      <c r="F73" s="24"/>
      <c r="G73" s="17" t="s">
        <v>13</v>
      </c>
      <c r="H73" s="25" t="s">
        <v>152</v>
      </c>
      <c r="I73" s="32" t="n">
        <v>63</v>
      </c>
      <c r="J73" s="32" t="n">
        <v>13</v>
      </c>
      <c r="K73" s="32" t="n">
        <v>20</v>
      </c>
      <c r="L73" s="32" t="n">
        <v>30</v>
      </c>
      <c r="M73" s="26" t="n">
        <v>0.206349206349206</v>
      </c>
      <c r="N73" s="26" t="n">
        <v>0.317460317460317</v>
      </c>
      <c r="O73" s="26" t="n">
        <v>0.476190476190476</v>
      </c>
      <c r="Q73" s="91" t="s">
        <v>153</v>
      </c>
      <c r="R73" s="92" t="s">
        <v>154</v>
      </c>
      <c r="S73" s="48" t="n">
        <v>75</v>
      </c>
      <c r="T73" s="48" t="n">
        <v>6</v>
      </c>
      <c r="U73" s="48" t="n">
        <v>29</v>
      </c>
      <c r="V73" s="48" t="n">
        <v>40</v>
      </c>
      <c r="W73" s="30" t="n">
        <v>0.08</v>
      </c>
      <c r="X73" s="30" t="n">
        <v>0.386666666666667</v>
      </c>
      <c r="Y73" s="30" t="n">
        <v>0.533333333333333</v>
      </c>
    </row>
    <row r="74" customFormat="false" ht="13.5" hidden="false" customHeight="false" outlineLevel="0" collapsed="false">
      <c r="A74" s="22" t="s">
        <v>40</v>
      </c>
      <c r="B74" s="32" t="n">
        <v>57</v>
      </c>
      <c r="C74" s="32" t="n">
        <v>2</v>
      </c>
      <c r="D74" s="32" t="n">
        <v>20</v>
      </c>
      <c r="E74" s="32" t="n">
        <v>35</v>
      </c>
      <c r="F74" s="24"/>
      <c r="G74" s="17" t="s">
        <v>13</v>
      </c>
      <c r="H74" s="25" t="s">
        <v>155</v>
      </c>
      <c r="I74" s="32" t="n">
        <v>202</v>
      </c>
      <c r="J74" s="32" t="n">
        <v>8</v>
      </c>
      <c r="K74" s="32" t="n">
        <v>109</v>
      </c>
      <c r="L74" s="32" t="n">
        <v>85</v>
      </c>
      <c r="M74" s="26" t="n">
        <v>0.0396039603960396</v>
      </c>
      <c r="N74" s="26" t="n">
        <v>0.53960396039604</v>
      </c>
      <c r="O74" s="26" t="n">
        <v>0.420792079207921</v>
      </c>
      <c r="Q74" s="93" t="s">
        <v>153</v>
      </c>
      <c r="R74" s="94" t="s">
        <v>156</v>
      </c>
      <c r="S74" s="48" t="n">
        <v>23</v>
      </c>
      <c r="T74" s="48" t="n">
        <v>0</v>
      </c>
      <c r="U74" s="48" t="n">
        <v>5</v>
      </c>
      <c r="V74" s="48" t="n">
        <v>18</v>
      </c>
      <c r="W74" s="30" t="n">
        <v>0</v>
      </c>
      <c r="X74" s="30" t="n">
        <v>0.217391304347826</v>
      </c>
      <c r="Y74" s="30" t="n">
        <v>0.782608695652174</v>
      </c>
    </row>
    <row r="75" customFormat="false" ht="13.5" hidden="false" customHeight="false" outlineLevel="0" collapsed="false">
      <c r="A75" s="22" t="s">
        <v>146</v>
      </c>
      <c r="B75" s="32" t="n">
        <v>542</v>
      </c>
      <c r="C75" s="32" t="n">
        <v>62</v>
      </c>
      <c r="D75" s="32" t="n">
        <v>341</v>
      </c>
      <c r="E75" s="32" t="n">
        <v>139</v>
      </c>
      <c r="F75" s="24"/>
      <c r="G75" s="17" t="s">
        <v>13</v>
      </c>
      <c r="H75" s="25" t="s">
        <v>157</v>
      </c>
      <c r="I75" s="32" t="n">
        <v>241</v>
      </c>
      <c r="J75" s="32" t="n">
        <v>12</v>
      </c>
      <c r="K75" s="32" t="n">
        <v>99</v>
      </c>
      <c r="L75" s="32" t="n">
        <v>130</v>
      </c>
      <c r="M75" s="26" t="n">
        <v>0.049792531120332</v>
      </c>
      <c r="N75" s="26" t="n">
        <v>0.410788381742739</v>
      </c>
      <c r="O75" s="26" t="n">
        <v>0.539419087136929</v>
      </c>
      <c r="Q75" s="93" t="s">
        <v>153</v>
      </c>
      <c r="R75" s="94" t="s">
        <v>158</v>
      </c>
      <c r="S75" s="48" t="n">
        <v>40</v>
      </c>
      <c r="T75" s="48" t="n">
        <v>9</v>
      </c>
      <c r="U75" s="48" t="n">
        <v>13</v>
      </c>
      <c r="V75" s="48" t="n">
        <v>18</v>
      </c>
      <c r="W75" s="30" t="n">
        <v>0.225</v>
      </c>
      <c r="X75" s="30" t="n">
        <v>0.325</v>
      </c>
      <c r="Y75" s="30" t="n">
        <v>0.45</v>
      </c>
    </row>
    <row r="76" customFormat="false" ht="13.5" hidden="false" customHeight="false" outlineLevel="0" collapsed="false">
      <c r="A76" s="22" t="s">
        <v>148</v>
      </c>
      <c r="B76" s="32" t="n">
        <v>336</v>
      </c>
      <c r="C76" s="32" t="n">
        <v>39</v>
      </c>
      <c r="D76" s="32" t="n">
        <v>185</v>
      </c>
      <c r="E76" s="32" t="n">
        <v>112</v>
      </c>
      <c r="F76" s="24"/>
      <c r="G76" s="17" t="s">
        <v>13</v>
      </c>
      <c r="H76" s="25" t="s">
        <v>159</v>
      </c>
      <c r="I76" s="32" t="n">
        <v>151</v>
      </c>
      <c r="J76" s="32" t="n">
        <v>9</v>
      </c>
      <c r="K76" s="32" t="n">
        <v>58</v>
      </c>
      <c r="L76" s="32" t="n">
        <v>84</v>
      </c>
      <c r="M76" s="26" t="n">
        <v>0.0596026490066225</v>
      </c>
      <c r="N76" s="26" t="n">
        <v>0.384105960264901</v>
      </c>
      <c r="O76" s="26" t="n">
        <v>0.556291390728477</v>
      </c>
      <c r="Q76" s="93" t="s">
        <v>153</v>
      </c>
      <c r="R76" s="94" t="s">
        <v>160</v>
      </c>
      <c r="S76" s="48" t="n">
        <v>127</v>
      </c>
      <c r="T76" s="48" t="n">
        <v>15</v>
      </c>
      <c r="U76" s="48" t="n">
        <v>63</v>
      </c>
      <c r="V76" s="48" t="n">
        <v>49</v>
      </c>
      <c r="W76" s="30" t="n">
        <v>0.118110236220472</v>
      </c>
      <c r="X76" s="30" t="n">
        <v>0.496062992125984</v>
      </c>
      <c r="Y76" s="30" t="n">
        <v>0.385826771653543</v>
      </c>
    </row>
    <row r="77" customFormat="false" ht="13.5" hidden="false" customHeight="false" outlineLevel="0" collapsed="false">
      <c r="A77" s="22" t="s">
        <v>149</v>
      </c>
      <c r="B77" s="32" t="n">
        <v>700</v>
      </c>
      <c r="C77" s="32" t="n">
        <v>51</v>
      </c>
      <c r="D77" s="32" t="n">
        <v>498</v>
      </c>
      <c r="E77" s="32" t="n">
        <v>151</v>
      </c>
      <c r="F77" s="24"/>
      <c r="G77" s="17" t="s">
        <v>13</v>
      </c>
      <c r="H77" s="25" t="s">
        <v>161</v>
      </c>
      <c r="I77" s="32" t="n">
        <v>210</v>
      </c>
      <c r="J77" s="32" t="n">
        <v>18</v>
      </c>
      <c r="K77" s="32" t="n">
        <v>88</v>
      </c>
      <c r="L77" s="32" t="n">
        <v>104</v>
      </c>
      <c r="M77" s="26" t="n">
        <v>0.0857142857142857</v>
      </c>
      <c r="N77" s="26" t="n">
        <v>0.419047619047619</v>
      </c>
      <c r="O77" s="26" t="n">
        <v>0.495238095238095</v>
      </c>
      <c r="Q77" s="93" t="s">
        <v>153</v>
      </c>
      <c r="R77" s="94" t="s">
        <v>162</v>
      </c>
      <c r="S77" s="48" t="n">
        <v>55</v>
      </c>
      <c r="T77" s="48" t="n">
        <v>3</v>
      </c>
      <c r="U77" s="48" t="n">
        <v>37</v>
      </c>
      <c r="V77" s="48" t="n">
        <v>15</v>
      </c>
      <c r="W77" s="30" t="n">
        <v>0.0545454545454545</v>
      </c>
      <c r="X77" s="30" t="n">
        <v>0.672727272727273</v>
      </c>
      <c r="Y77" s="30" t="n">
        <v>0.272727272727273</v>
      </c>
    </row>
    <row r="78" customFormat="false" ht="13.5" hidden="false" customHeight="false" outlineLevel="0" collapsed="false">
      <c r="A78" s="22" t="s">
        <v>152</v>
      </c>
      <c r="B78" s="32" t="n">
        <v>63</v>
      </c>
      <c r="C78" s="32" t="n">
        <v>13</v>
      </c>
      <c r="D78" s="32" t="n">
        <v>20</v>
      </c>
      <c r="E78" s="32" t="n">
        <v>30</v>
      </c>
      <c r="F78" s="24"/>
      <c r="G78" s="17" t="s">
        <v>13</v>
      </c>
      <c r="H78" s="25" t="s">
        <v>163</v>
      </c>
      <c r="I78" s="32" t="n">
        <v>88</v>
      </c>
      <c r="J78" s="32" t="n">
        <v>10</v>
      </c>
      <c r="K78" s="32" t="n">
        <v>42</v>
      </c>
      <c r="L78" s="32" t="n">
        <v>36</v>
      </c>
      <c r="M78" s="26" t="n">
        <v>0.113636363636364</v>
      </c>
      <c r="N78" s="26" t="n">
        <v>0.477272727272727</v>
      </c>
      <c r="O78" s="26" t="n">
        <v>0.409090909090909</v>
      </c>
      <c r="Q78" s="93" t="s">
        <v>153</v>
      </c>
      <c r="R78" s="94" t="s">
        <v>164</v>
      </c>
      <c r="S78" s="48" t="n">
        <v>55</v>
      </c>
      <c r="T78" s="48" t="n">
        <v>4</v>
      </c>
      <c r="U78" s="48" t="n">
        <v>27</v>
      </c>
      <c r="V78" s="48" t="n">
        <v>24</v>
      </c>
      <c r="W78" s="30" t="n">
        <v>0.0727272727272727</v>
      </c>
      <c r="X78" s="30" t="n">
        <v>0.490909090909091</v>
      </c>
      <c r="Y78" s="30" t="n">
        <v>0.436363636363636</v>
      </c>
    </row>
    <row r="79" customFormat="false" ht="13.5" hidden="false" customHeight="false" outlineLevel="0" collapsed="false">
      <c r="A79" s="22" t="s">
        <v>155</v>
      </c>
      <c r="B79" s="32" t="n">
        <v>202</v>
      </c>
      <c r="C79" s="32" t="n">
        <v>8</v>
      </c>
      <c r="D79" s="32" t="n">
        <v>109</v>
      </c>
      <c r="E79" s="32" t="n">
        <v>85</v>
      </c>
      <c r="F79" s="33"/>
      <c r="G79" s="17" t="s">
        <v>13</v>
      </c>
      <c r="H79" s="25" t="s">
        <v>165</v>
      </c>
      <c r="I79" s="32" t="n">
        <v>152</v>
      </c>
      <c r="J79" s="32" t="n">
        <v>12</v>
      </c>
      <c r="K79" s="32" t="n">
        <v>61</v>
      </c>
      <c r="L79" s="32" t="n">
        <v>79</v>
      </c>
      <c r="M79" s="26" t="n">
        <v>0.0789473684210526</v>
      </c>
      <c r="N79" s="26" t="n">
        <v>0.401315789473684</v>
      </c>
      <c r="O79" s="26" t="n">
        <v>0.519736842105263</v>
      </c>
      <c r="Q79" s="93" t="s">
        <v>153</v>
      </c>
      <c r="R79" s="95" t="s">
        <v>153</v>
      </c>
      <c r="S79" s="96" t="n">
        <v>375</v>
      </c>
      <c r="T79" s="96" t="n">
        <v>37</v>
      </c>
      <c r="U79" s="96" t="n">
        <v>174</v>
      </c>
      <c r="V79" s="96" t="n">
        <v>164</v>
      </c>
      <c r="W79" s="97" t="n">
        <v>0.0986666666666667</v>
      </c>
      <c r="X79" s="97" t="n">
        <v>0.464</v>
      </c>
      <c r="Y79" s="97" t="n">
        <v>0.437333333333333</v>
      </c>
    </row>
    <row r="80" customFormat="false" ht="13.5" hidden="false" customHeight="false" outlineLevel="0" collapsed="false">
      <c r="A80" s="22" t="s">
        <v>157</v>
      </c>
      <c r="B80" s="32" t="n">
        <v>241</v>
      </c>
      <c r="C80" s="32" t="n">
        <v>12</v>
      </c>
      <c r="D80" s="32" t="n">
        <v>99</v>
      </c>
      <c r="E80" s="32" t="n">
        <v>130</v>
      </c>
      <c r="F80" s="24"/>
      <c r="G80" s="17" t="s">
        <v>13</v>
      </c>
      <c r="H80" s="98" t="s">
        <v>166</v>
      </c>
      <c r="I80" s="32" t="n">
        <v>173</v>
      </c>
      <c r="J80" s="32" t="n">
        <v>12</v>
      </c>
      <c r="K80" s="32" t="n">
        <v>81</v>
      </c>
      <c r="L80" s="32" t="n">
        <v>80</v>
      </c>
      <c r="M80" s="26" t="n">
        <v>0.069364161849711</v>
      </c>
      <c r="N80" s="26" t="n">
        <v>0.468208092485549</v>
      </c>
      <c r="O80" s="26" t="n">
        <v>0.46242774566474</v>
      </c>
      <c r="Q80" s="99" t="s">
        <v>167</v>
      </c>
      <c r="R80" s="100" t="s">
        <v>168</v>
      </c>
      <c r="S80" s="48" t="n">
        <v>94</v>
      </c>
      <c r="T80" s="48" t="n">
        <v>3</v>
      </c>
      <c r="U80" s="48" t="n">
        <v>15</v>
      </c>
      <c r="V80" s="48" t="n">
        <v>76</v>
      </c>
      <c r="W80" s="30" t="n">
        <v>0.0319148936170213</v>
      </c>
      <c r="X80" s="30" t="n">
        <v>0.159574468085106</v>
      </c>
      <c r="Y80" s="30" t="n">
        <v>0.808510638297872</v>
      </c>
    </row>
    <row r="81" customFormat="false" ht="13.5" hidden="false" customHeight="false" outlineLevel="0" collapsed="false">
      <c r="A81" s="22" t="s">
        <v>159</v>
      </c>
      <c r="B81" s="32" t="n">
        <v>151</v>
      </c>
      <c r="C81" s="32" t="n">
        <v>9</v>
      </c>
      <c r="D81" s="32" t="n">
        <v>58</v>
      </c>
      <c r="E81" s="32" t="n">
        <v>84</v>
      </c>
      <c r="F81" s="24"/>
      <c r="G81" s="17" t="s">
        <v>13</v>
      </c>
      <c r="H81" s="37" t="s">
        <v>43</v>
      </c>
      <c r="I81" s="35" t="n">
        <v>656</v>
      </c>
      <c r="J81" s="35" t="n">
        <v>41</v>
      </c>
      <c r="K81" s="35" t="n">
        <v>273</v>
      </c>
      <c r="L81" s="35" t="n">
        <v>342</v>
      </c>
      <c r="M81" s="36" t="n">
        <v>0.0625</v>
      </c>
      <c r="N81" s="36" t="n">
        <v>0.416158536585366</v>
      </c>
      <c r="O81" s="36" t="n">
        <v>0.521341463414634</v>
      </c>
      <c r="Q81" s="99" t="s">
        <v>167</v>
      </c>
      <c r="R81" s="100" t="s">
        <v>169</v>
      </c>
      <c r="S81" s="48" t="n">
        <v>98</v>
      </c>
      <c r="T81" s="48" t="n">
        <v>14</v>
      </c>
      <c r="U81" s="48" t="n">
        <v>50</v>
      </c>
      <c r="V81" s="48" t="n">
        <v>34</v>
      </c>
      <c r="W81" s="30" t="n">
        <v>0.142857142857143</v>
      </c>
      <c r="X81" s="30" t="n">
        <v>0.510204081632653</v>
      </c>
      <c r="Y81" s="30" t="n">
        <v>0.346938775510204</v>
      </c>
    </row>
    <row r="82" customFormat="false" ht="13.5" hidden="false" customHeight="false" outlineLevel="0" collapsed="false">
      <c r="A82" s="22" t="s">
        <v>161</v>
      </c>
      <c r="B82" s="32" t="n">
        <v>210</v>
      </c>
      <c r="C82" s="32" t="n">
        <v>18</v>
      </c>
      <c r="D82" s="32" t="n">
        <v>88</v>
      </c>
      <c r="E82" s="32" t="n">
        <v>104</v>
      </c>
      <c r="F82" s="24"/>
      <c r="G82" s="17" t="s">
        <v>13</v>
      </c>
      <c r="H82" s="98" t="s">
        <v>170</v>
      </c>
      <c r="I82" s="32" t="n">
        <v>863</v>
      </c>
      <c r="J82" s="32" t="n">
        <v>59</v>
      </c>
      <c r="K82" s="32" t="n">
        <v>431</v>
      </c>
      <c r="L82" s="32" t="n">
        <v>373</v>
      </c>
      <c r="M82" s="26" t="n">
        <v>0.0683661645422943</v>
      </c>
      <c r="N82" s="26" t="n">
        <v>0.499420625724218</v>
      </c>
      <c r="O82" s="26" t="n">
        <v>0.432213209733488</v>
      </c>
      <c r="Q82" s="99" t="s">
        <v>167</v>
      </c>
      <c r="R82" s="100" t="s">
        <v>171</v>
      </c>
      <c r="S82" s="48" t="n">
        <v>43</v>
      </c>
      <c r="T82" s="48" t="n">
        <v>7</v>
      </c>
      <c r="U82" s="48" t="n">
        <v>21</v>
      </c>
      <c r="V82" s="48" t="n">
        <v>15</v>
      </c>
      <c r="W82" s="30" t="n">
        <v>0.162790697674419</v>
      </c>
      <c r="X82" s="30" t="n">
        <v>0.488372093023256</v>
      </c>
      <c r="Y82" s="30" t="n">
        <v>0.348837209302326</v>
      </c>
    </row>
    <row r="83" customFormat="false" ht="13.5" hidden="false" customHeight="false" outlineLevel="0" collapsed="false">
      <c r="A83" s="22" t="s">
        <v>163</v>
      </c>
      <c r="B83" s="32" t="n">
        <v>88</v>
      </c>
      <c r="C83" s="32" t="n">
        <v>10</v>
      </c>
      <c r="D83" s="32" t="n">
        <v>42</v>
      </c>
      <c r="E83" s="32" t="n">
        <v>36</v>
      </c>
      <c r="F83" s="24"/>
      <c r="G83" s="17" t="s">
        <v>13</v>
      </c>
      <c r="H83" s="98" t="s">
        <v>172</v>
      </c>
      <c r="I83" s="32" t="n">
        <v>429</v>
      </c>
      <c r="J83" s="32" t="n">
        <v>0</v>
      </c>
      <c r="K83" s="32" t="n">
        <v>429</v>
      </c>
      <c r="L83" s="32" t="n">
        <v>0</v>
      </c>
      <c r="M83" s="26" t="n">
        <v>0</v>
      </c>
      <c r="N83" s="26" t="n">
        <v>1</v>
      </c>
      <c r="O83" s="26" t="n">
        <v>0</v>
      </c>
      <c r="Q83" s="99" t="s">
        <v>167</v>
      </c>
      <c r="R83" s="100" t="s">
        <v>173</v>
      </c>
      <c r="S83" s="48" t="n">
        <v>40</v>
      </c>
      <c r="T83" s="48" t="n">
        <v>6</v>
      </c>
      <c r="U83" s="48" t="n">
        <v>18</v>
      </c>
      <c r="V83" s="48" t="n">
        <v>16</v>
      </c>
      <c r="W83" s="30" t="n">
        <v>0.15</v>
      </c>
      <c r="X83" s="30" t="n">
        <v>0.45</v>
      </c>
      <c r="Y83" s="30" t="n">
        <v>0.4</v>
      </c>
    </row>
    <row r="84" customFormat="false" ht="13.5" hidden="false" customHeight="false" outlineLevel="0" collapsed="false">
      <c r="A84" s="22" t="s">
        <v>165</v>
      </c>
      <c r="B84" s="32" t="n">
        <v>152</v>
      </c>
      <c r="C84" s="32" t="n">
        <v>12</v>
      </c>
      <c r="D84" s="32" t="n">
        <v>61</v>
      </c>
      <c r="E84" s="32" t="n">
        <v>79</v>
      </c>
      <c r="F84" s="24"/>
      <c r="G84" s="101" t="s">
        <v>62</v>
      </c>
      <c r="H84" s="62" t="s">
        <v>64</v>
      </c>
      <c r="I84" s="102" t="n">
        <v>1189</v>
      </c>
      <c r="J84" s="102" t="n">
        <v>103</v>
      </c>
      <c r="K84" s="102" t="n">
        <v>563</v>
      </c>
      <c r="L84" s="102" t="n">
        <v>523</v>
      </c>
      <c r="M84" s="103" t="n">
        <v>0.0866274179983179</v>
      </c>
      <c r="N84" s="103" t="n">
        <v>0.473507148864592</v>
      </c>
      <c r="O84" s="103" t="n">
        <v>0.43986543313709</v>
      </c>
      <c r="Q84" s="99" t="s">
        <v>167</v>
      </c>
      <c r="R84" s="100" t="s">
        <v>174</v>
      </c>
      <c r="S84" s="48" t="n">
        <v>95</v>
      </c>
      <c r="T84" s="48" t="n">
        <v>5</v>
      </c>
      <c r="U84" s="48" t="n">
        <v>55</v>
      </c>
      <c r="V84" s="48" t="n">
        <v>35</v>
      </c>
      <c r="W84" s="30" t="n">
        <v>0.0526315789473684</v>
      </c>
      <c r="X84" s="30" t="n">
        <v>0.578947368421053</v>
      </c>
      <c r="Y84" s="30" t="n">
        <v>0.368421052631579</v>
      </c>
    </row>
    <row r="85" customFormat="false" ht="13.5" hidden="false" customHeight="false" outlineLevel="0" collapsed="false">
      <c r="A85" s="22" t="s">
        <v>166</v>
      </c>
      <c r="B85" s="32" t="n">
        <v>173</v>
      </c>
      <c r="C85" s="32" t="n">
        <v>12</v>
      </c>
      <c r="D85" s="32" t="n">
        <v>81</v>
      </c>
      <c r="E85" s="32" t="n">
        <v>80</v>
      </c>
      <c r="F85" s="24"/>
      <c r="G85" s="101" t="s">
        <v>62</v>
      </c>
      <c r="H85" s="68" t="s">
        <v>99</v>
      </c>
      <c r="I85" s="104" t="n">
        <v>515</v>
      </c>
      <c r="J85" s="104" t="n">
        <v>32</v>
      </c>
      <c r="K85" s="104" t="n">
        <v>195</v>
      </c>
      <c r="L85" s="104" t="n">
        <v>288</v>
      </c>
      <c r="M85" s="105" t="n">
        <v>0.0621359223300971</v>
      </c>
      <c r="N85" s="105" t="n">
        <v>0.378640776699029</v>
      </c>
      <c r="O85" s="105" t="n">
        <v>0.559223300970874</v>
      </c>
      <c r="Q85" s="99" t="s">
        <v>167</v>
      </c>
      <c r="R85" s="100" t="s">
        <v>175</v>
      </c>
      <c r="S85" s="48" t="n">
        <v>303</v>
      </c>
      <c r="T85" s="48" t="n">
        <v>42</v>
      </c>
      <c r="U85" s="48" t="n">
        <v>162</v>
      </c>
      <c r="V85" s="48" t="n">
        <v>99</v>
      </c>
      <c r="W85" s="30" t="n">
        <v>0.138613861386139</v>
      </c>
      <c r="X85" s="30" t="n">
        <v>0.534653465346535</v>
      </c>
      <c r="Y85" s="30" t="n">
        <v>0.326732673267327</v>
      </c>
    </row>
    <row r="86" customFormat="false" ht="13.5" hidden="false" customHeight="false" outlineLevel="0" collapsed="false">
      <c r="A86" s="22" t="s">
        <v>44</v>
      </c>
      <c r="B86" s="32" t="n">
        <v>17</v>
      </c>
      <c r="C86" s="32" t="n">
        <v>0</v>
      </c>
      <c r="D86" s="32" t="n">
        <v>6</v>
      </c>
      <c r="E86" s="32" t="n">
        <v>11</v>
      </c>
      <c r="F86" s="24"/>
      <c r="G86" s="101" t="s">
        <v>62</v>
      </c>
      <c r="H86" s="47" t="s">
        <v>110</v>
      </c>
      <c r="I86" s="70" t="n">
        <v>755</v>
      </c>
      <c r="J86" s="70" t="n">
        <v>71</v>
      </c>
      <c r="K86" s="70" t="n">
        <v>365</v>
      </c>
      <c r="L86" s="70" t="n">
        <v>319</v>
      </c>
      <c r="M86" s="71" t="n">
        <v>0.0940397350993378</v>
      </c>
      <c r="N86" s="71" t="n">
        <v>0.483443708609272</v>
      </c>
      <c r="O86" s="71" t="n">
        <v>0.422516556291391</v>
      </c>
      <c r="Q86" s="99" t="s">
        <v>167</v>
      </c>
      <c r="R86" s="100" t="s">
        <v>176</v>
      </c>
      <c r="S86" s="48" t="n">
        <v>71</v>
      </c>
      <c r="T86" s="48" t="n">
        <v>5</v>
      </c>
      <c r="U86" s="48" t="n">
        <v>33</v>
      </c>
      <c r="V86" s="48" t="n">
        <v>33</v>
      </c>
      <c r="W86" s="30" t="n">
        <v>0.0704225352112676</v>
      </c>
      <c r="X86" s="30" t="n">
        <v>0.464788732394366</v>
      </c>
      <c r="Y86" s="30" t="n">
        <v>0.464788732394366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1</v>
      </c>
      <c r="E87" s="32" t="n">
        <v>32</v>
      </c>
      <c r="F87" s="24"/>
      <c r="G87" s="101" t="s">
        <v>62</v>
      </c>
      <c r="H87" s="77" t="s">
        <v>134</v>
      </c>
      <c r="I87" s="106" t="n">
        <v>503</v>
      </c>
      <c r="J87" s="106" t="n">
        <v>50</v>
      </c>
      <c r="K87" s="106" t="n">
        <v>236</v>
      </c>
      <c r="L87" s="106" t="n">
        <v>217</v>
      </c>
      <c r="M87" s="107" t="n">
        <v>0.099403578528827</v>
      </c>
      <c r="N87" s="107" t="n">
        <v>0.469184890656064</v>
      </c>
      <c r="O87" s="107" t="n">
        <v>0.431411530815109</v>
      </c>
      <c r="Q87" s="99" t="s">
        <v>167</v>
      </c>
      <c r="R87" s="100" t="s">
        <v>177</v>
      </c>
      <c r="S87" s="48" t="n">
        <v>175</v>
      </c>
      <c r="T87" s="48" t="n">
        <v>25</v>
      </c>
      <c r="U87" s="48" t="n">
        <v>81</v>
      </c>
      <c r="V87" s="48" t="n">
        <v>69</v>
      </c>
      <c r="W87" s="30" t="n">
        <v>0.142857142857143</v>
      </c>
      <c r="X87" s="30" t="n">
        <v>0.462857142857143</v>
      </c>
      <c r="Y87" s="30" t="n">
        <v>0.394285714285714</v>
      </c>
    </row>
    <row r="88" customFormat="false" ht="13.5" hidden="false" customHeight="false" outlineLevel="0" collapsed="false">
      <c r="A88" s="22" t="s">
        <v>49</v>
      </c>
      <c r="B88" s="32" t="n">
        <v>138</v>
      </c>
      <c r="C88" s="32" t="n">
        <v>2</v>
      </c>
      <c r="D88" s="32" t="n">
        <v>62</v>
      </c>
      <c r="E88" s="32" t="n">
        <v>74</v>
      </c>
      <c r="F88" s="24"/>
      <c r="G88" s="101" t="s">
        <v>62</v>
      </c>
      <c r="H88" s="86" t="s">
        <v>147</v>
      </c>
      <c r="I88" s="87" t="n">
        <v>23</v>
      </c>
      <c r="J88" s="87" t="n">
        <v>0</v>
      </c>
      <c r="K88" s="87" t="n">
        <v>8</v>
      </c>
      <c r="L88" s="87" t="n">
        <v>15</v>
      </c>
      <c r="M88" s="88" t="n">
        <v>0</v>
      </c>
      <c r="N88" s="88" t="n">
        <v>0.347826086956522</v>
      </c>
      <c r="O88" s="88" t="n">
        <v>0.652173913043478</v>
      </c>
      <c r="Q88" s="99" t="s">
        <v>167</v>
      </c>
      <c r="R88" s="100" t="s">
        <v>178</v>
      </c>
      <c r="S88" s="48" t="n">
        <v>103</v>
      </c>
      <c r="T88" s="48" t="n">
        <v>10</v>
      </c>
      <c r="U88" s="48" t="n">
        <v>60</v>
      </c>
      <c r="V88" s="48" t="n">
        <v>33</v>
      </c>
      <c r="W88" s="30" t="n">
        <v>0.0970873786407767</v>
      </c>
      <c r="X88" s="30" t="n">
        <v>0.58252427184466</v>
      </c>
      <c r="Y88" s="30" t="n">
        <v>0.320388349514563</v>
      </c>
    </row>
    <row r="89" customFormat="false" ht="13.5" hidden="false" customHeight="false" outlineLevel="0" collapsed="false">
      <c r="A89" s="22" t="s">
        <v>51</v>
      </c>
      <c r="B89" s="32" t="n">
        <v>301</v>
      </c>
      <c r="C89" s="32" t="n">
        <v>31</v>
      </c>
      <c r="D89" s="32" t="n">
        <v>140</v>
      </c>
      <c r="E89" s="32" t="n">
        <v>130</v>
      </c>
      <c r="F89" s="24"/>
      <c r="G89" s="108" t="s">
        <v>150</v>
      </c>
      <c r="H89" s="109" t="s">
        <v>153</v>
      </c>
      <c r="I89" s="110" t="n">
        <v>375</v>
      </c>
      <c r="J89" s="110" t="n">
        <v>37</v>
      </c>
      <c r="K89" s="110" t="n">
        <v>174</v>
      </c>
      <c r="L89" s="110" t="n">
        <v>164</v>
      </c>
      <c r="M89" s="111" t="n">
        <v>0.0986666666666667</v>
      </c>
      <c r="N89" s="111" t="n">
        <v>0.464</v>
      </c>
      <c r="O89" s="111" t="n">
        <v>0.437333333333333</v>
      </c>
      <c r="Q89" s="99" t="s">
        <v>167</v>
      </c>
      <c r="R89" s="100" t="s">
        <v>179</v>
      </c>
      <c r="S89" s="48" t="n">
        <v>108</v>
      </c>
      <c r="T89" s="48" t="n">
        <v>18</v>
      </c>
      <c r="U89" s="48" t="n">
        <v>71</v>
      </c>
      <c r="V89" s="48" t="n">
        <v>19</v>
      </c>
      <c r="W89" s="30" t="n">
        <v>0.166666666666667</v>
      </c>
      <c r="X89" s="30" t="n">
        <v>0.657407407407407</v>
      </c>
      <c r="Y89" s="30" t="n">
        <v>0.175925925925926</v>
      </c>
    </row>
    <row r="90" customFormat="false" ht="13.5" hidden="false" customHeight="false" outlineLevel="0" collapsed="false">
      <c r="A90" s="22" t="s">
        <v>53</v>
      </c>
      <c r="B90" s="32" t="n">
        <v>84</v>
      </c>
      <c r="C90" s="32" t="n">
        <v>8</v>
      </c>
      <c r="D90" s="32" t="n">
        <v>29</v>
      </c>
      <c r="E90" s="32" t="n">
        <v>47</v>
      </c>
      <c r="F90" s="24"/>
      <c r="G90" s="108" t="s">
        <v>150</v>
      </c>
      <c r="H90" s="40" t="s">
        <v>167</v>
      </c>
      <c r="I90" s="43" t="n">
        <v>1167</v>
      </c>
      <c r="J90" s="43" t="n">
        <v>139</v>
      </c>
      <c r="K90" s="43" t="n">
        <v>590</v>
      </c>
      <c r="L90" s="43" t="n">
        <v>438</v>
      </c>
      <c r="M90" s="44" t="n">
        <v>0.1191088260497</v>
      </c>
      <c r="N90" s="44" t="n">
        <v>0.505569837189374</v>
      </c>
      <c r="O90" s="44" t="n">
        <v>0.375321336760925</v>
      </c>
      <c r="Q90" s="99" t="s">
        <v>167</v>
      </c>
      <c r="R90" s="112" t="s">
        <v>180</v>
      </c>
      <c r="S90" s="48" t="n">
        <v>37</v>
      </c>
      <c r="T90" s="48" t="n">
        <v>4</v>
      </c>
      <c r="U90" s="48" t="n">
        <v>24</v>
      </c>
      <c r="V90" s="48" t="n">
        <v>9</v>
      </c>
      <c r="W90" s="30" t="n">
        <v>0.108108108108108</v>
      </c>
      <c r="X90" s="30" t="n">
        <v>0.648648648648649</v>
      </c>
      <c r="Y90" s="30" t="n">
        <v>0.243243243243243</v>
      </c>
    </row>
    <row r="91" customFormat="false" ht="13.5" hidden="false" customHeight="false" outlineLevel="0" collapsed="false">
      <c r="A91" s="22" t="s">
        <v>55</v>
      </c>
      <c r="B91" s="32" t="n">
        <v>39</v>
      </c>
      <c r="C91" s="32" t="n">
        <v>0</v>
      </c>
      <c r="D91" s="32" t="n">
        <v>10</v>
      </c>
      <c r="E91" s="32" t="n">
        <v>29</v>
      </c>
      <c r="F91" s="33"/>
      <c r="G91" s="108" t="s">
        <v>150</v>
      </c>
      <c r="H91" s="98" t="s">
        <v>181</v>
      </c>
      <c r="I91" s="48" t="n">
        <v>130</v>
      </c>
      <c r="J91" s="48" t="n">
        <v>11</v>
      </c>
      <c r="K91" s="48" t="n">
        <v>76</v>
      </c>
      <c r="L91" s="48" t="n">
        <v>43</v>
      </c>
      <c r="M91" s="26" t="n">
        <v>0.0846153846153846</v>
      </c>
      <c r="N91" s="26" t="n">
        <v>0.584615384615385</v>
      </c>
      <c r="O91" s="26" t="n">
        <v>0.330769230769231</v>
      </c>
      <c r="Q91" s="100" t="s">
        <v>167</v>
      </c>
      <c r="R91" s="100" t="s">
        <v>167</v>
      </c>
      <c r="S91" s="113" t="n">
        <v>1167</v>
      </c>
      <c r="T91" s="113" t="n">
        <v>139</v>
      </c>
      <c r="U91" s="113" t="n">
        <v>590</v>
      </c>
      <c r="V91" s="113" t="n">
        <v>438</v>
      </c>
      <c r="W91" s="114" t="n">
        <v>0.1191088260497</v>
      </c>
      <c r="X91" s="114" t="n">
        <v>0.505569837189374</v>
      </c>
      <c r="Y91" s="115" t="n">
        <v>0.375321336760925</v>
      </c>
    </row>
    <row r="92" customFormat="false" ht="13.5" hidden="false" customHeight="false" outlineLevel="0" collapsed="false">
      <c r="A92" s="22" t="s">
        <v>58</v>
      </c>
      <c r="B92" s="32" t="n">
        <v>34</v>
      </c>
      <c r="C92" s="32" t="n">
        <v>0</v>
      </c>
      <c r="D92" s="32" t="n">
        <v>15</v>
      </c>
      <c r="E92" s="32" t="n">
        <v>19</v>
      </c>
      <c r="F92" s="24"/>
      <c r="G92" s="108" t="s">
        <v>150</v>
      </c>
      <c r="H92" s="98" t="s">
        <v>182</v>
      </c>
      <c r="I92" s="48" t="n">
        <v>248</v>
      </c>
      <c r="J92" s="48" t="n">
        <v>50</v>
      </c>
      <c r="K92" s="48" t="n">
        <v>146</v>
      </c>
      <c r="L92" s="48" t="n">
        <v>52</v>
      </c>
      <c r="M92" s="26" t="n">
        <v>0.201612903225806</v>
      </c>
      <c r="N92" s="26" t="n">
        <v>0.588709677419355</v>
      </c>
      <c r="O92" s="26" t="n">
        <v>0.209677419354839</v>
      </c>
      <c r="Q92" s="116" t="s">
        <v>183</v>
      </c>
      <c r="R92" s="63" t="s">
        <v>184</v>
      </c>
      <c r="S92" s="48" t="n">
        <v>130</v>
      </c>
      <c r="T92" s="48" t="n">
        <v>16</v>
      </c>
      <c r="U92" s="48" t="n">
        <v>70</v>
      </c>
      <c r="V92" s="48" t="n">
        <v>44</v>
      </c>
      <c r="W92" s="30" t="n">
        <v>0.123076923076923</v>
      </c>
      <c r="X92" s="30" t="n">
        <v>0.538461538461538</v>
      </c>
      <c r="Y92" s="26" t="n">
        <v>0.338461538461539</v>
      </c>
    </row>
    <row r="93" customFormat="false" ht="13.5" hidden="false" customHeight="false" outlineLevel="0" collapsed="false">
      <c r="A93" s="22" t="s">
        <v>170</v>
      </c>
      <c r="B93" s="32" t="n">
        <v>863</v>
      </c>
      <c r="C93" s="32" t="n">
        <v>59</v>
      </c>
      <c r="D93" s="32" t="n">
        <v>431</v>
      </c>
      <c r="E93" s="32" t="n">
        <v>373</v>
      </c>
      <c r="F93" s="24"/>
      <c r="G93" s="108" t="s">
        <v>150</v>
      </c>
      <c r="H93" s="62" t="s">
        <v>183</v>
      </c>
      <c r="I93" s="102" t="n">
        <v>466</v>
      </c>
      <c r="J93" s="102" t="n">
        <v>90</v>
      </c>
      <c r="K93" s="102" t="n">
        <v>244</v>
      </c>
      <c r="L93" s="102" t="n">
        <v>132</v>
      </c>
      <c r="M93" s="103" t="n">
        <v>0.1931330472103</v>
      </c>
      <c r="N93" s="103" t="n">
        <v>0.523605150214592</v>
      </c>
      <c r="O93" s="103" t="n">
        <v>0.283261802575107</v>
      </c>
      <c r="Q93" s="116" t="s">
        <v>183</v>
      </c>
      <c r="R93" s="63" t="s">
        <v>185</v>
      </c>
      <c r="S93" s="48" t="n">
        <v>183</v>
      </c>
      <c r="T93" s="48" t="n">
        <v>45</v>
      </c>
      <c r="U93" s="48" t="n">
        <v>90</v>
      </c>
      <c r="V93" s="48" t="n">
        <v>48</v>
      </c>
      <c r="W93" s="30" t="n">
        <v>0.245901639344262</v>
      </c>
      <c r="X93" s="30" t="n">
        <v>0.491803278688525</v>
      </c>
      <c r="Y93" s="26" t="n">
        <v>0.262295081967213</v>
      </c>
    </row>
    <row r="94" customFormat="false" ht="13.5" hidden="false" customHeight="false" outlineLevel="0" collapsed="false">
      <c r="A94" s="22" t="s">
        <v>172</v>
      </c>
      <c r="B94" s="32" t="n">
        <v>429</v>
      </c>
      <c r="C94" s="32" t="n">
        <v>0</v>
      </c>
      <c r="D94" s="32" t="n">
        <v>429</v>
      </c>
      <c r="E94" s="32" t="n">
        <v>0</v>
      </c>
      <c r="F94" s="24"/>
      <c r="G94" s="108" t="s">
        <v>150</v>
      </c>
      <c r="H94" s="117" t="s">
        <v>186</v>
      </c>
      <c r="I94" s="118" t="n">
        <v>311</v>
      </c>
      <c r="J94" s="118" t="n">
        <v>38</v>
      </c>
      <c r="K94" s="118" t="n">
        <v>165</v>
      </c>
      <c r="L94" s="118" t="n">
        <v>108</v>
      </c>
      <c r="M94" s="119" t="n">
        <v>0.122186495176849</v>
      </c>
      <c r="N94" s="119" t="n">
        <v>0.530546623794212</v>
      </c>
      <c r="O94" s="119" t="n">
        <v>0.347266881028939</v>
      </c>
      <c r="Q94" s="116" t="s">
        <v>183</v>
      </c>
      <c r="R94" s="63" t="s">
        <v>187</v>
      </c>
      <c r="S94" s="48" t="n">
        <v>153</v>
      </c>
      <c r="T94" s="48" t="n">
        <v>29</v>
      </c>
      <c r="U94" s="48" t="n">
        <v>84</v>
      </c>
      <c r="V94" s="48" t="n">
        <v>40</v>
      </c>
      <c r="W94" s="30" t="n">
        <v>0.189542483660131</v>
      </c>
      <c r="X94" s="30" t="n">
        <v>0.549019607843137</v>
      </c>
      <c r="Y94" s="26" t="n">
        <v>0.261437908496732</v>
      </c>
    </row>
    <row r="95" customFormat="false" ht="13.5" hidden="false" customHeight="false" outlineLevel="0" collapsed="false">
      <c r="A95" s="22" t="s">
        <v>65</v>
      </c>
      <c r="B95" s="32" t="n">
        <v>181</v>
      </c>
      <c r="C95" s="32" t="n">
        <v>18</v>
      </c>
      <c r="D95" s="32" t="n">
        <v>105</v>
      </c>
      <c r="E95" s="32" t="n">
        <v>58</v>
      </c>
      <c r="F95" s="33"/>
      <c r="G95" s="108" t="s">
        <v>150</v>
      </c>
      <c r="H95" s="98" t="s">
        <v>188</v>
      </c>
      <c r="I95" s="48" t="n">
        <v>96</v>
      </c>
      <c r="J95" s="48" t="n">
        <v>4</v>
      </c>
      <c r="K95" s="48" t="n">
        <v>42</v>
      </c>
      <c r="L95" s="48" t="n">
        <v>50</v>
      </c>
      <c r="M95" s="26" t="n">
        <v>0.0416666666666667</v>
      </c>
      <c r="N95" s="26" t="n">
        <v>0.4375</v>
      </c>
      <c r="O95" s="26" t="n">
        <v>0.520833333333333</v>
      </c>
      <c r="Q95" s="63" t="s">
        <v>183</v>
      </c>
      <c r="R95" s="63" t="s">
        <v>183</v>
      </c>
      <c r="S95" s="120" t="n">
        <v>466</v>
      </c>
      <c r="T95" s="120" t="n">
        <v>90</v>
      </c>
      <c r="U95" s="120" t="n">
        <v>244</v>
      </c>
      <c r="V95" s="120" t="n">
        <v>132</v>
      </c>
      <c r="W95" s="66" t="n">
        <v>0.1931330472103</v>
      </c>
      <c r="X95" s="66" t="n">
        <v>0.523605150214592</v>
      </c>
      <c r="Y95" s="103" t="n">
        <v>0.283261802575107</v>
      </c>
    </row>
    <row r="96" customFormat="false" ht="13.5" hidden="false" customHeight="false" outlineLevel="0" collapsed="false">
      <c r="A96" s="22" t="s">
        <v>67</v>
      </c>
      <c r="B96" s="32" t="n">
        <v>102</v>
      </c>
      <c r="C96" s="32" t="n">
        <v>12</v>
      </c>
      <c r="D96" s="32" t="n">
        <v>60</v>
      </c>
      <c r="E96" s="32" t="n">
        <v>30</v>
      </c>
      <c r="F96" s="24"/>
      <c r="G96" s="108" t="s">
        <v>150</v>
      </c>
      <c r="H96" s="98" t="s">
        <v>189</v>
      </c>
      <c r="I96" s="48" t="n">
        <v>129</v>
      </c>
      <c r="J96" s="48" t="n">
        <v>1</v>
      </c>
      <c r="K96" s="48" t="n">
        <v>62</v>
      </c>
      <c r="L96" s="48" t="n">
        <v>66</v>
      </c>
      <c r="M96" s="26" t="n">
        <v>0.00775193798449612</v>
      </c>
      <c r="N96" s="26" t="n">
        <v>0.48062015503876</v>
      </c>
      <c r="O96" s="26" t="n">
        <v>0.511627906976744</v>
      </c>
      <c r="Q96" s="121" t="s">
        <v>186</v>
      </c>
      <c r="R96" s="122" t="s">
        <v>190</v>
      </c>
      <c r="S96" s="48" t="n">
        <v>42</v>
      </c>
      <c r="T96" s="48" t="n">
        <v>7</v>
      </c>
      <c r="U96" s="48" t="n">
        <v>21</v>
      </c>
      <c r="V96" s="48" t="n">
        <v>14</v>
      </c>
      <c r="W96" s="30" t="n">
        <v>0.166666666666667</v>
      </c>
      <c r="X96" s="30" t="n">
        <v>0.5</v>
      </c>
      <c r="Y96" s="26" t="n">
        <v>0.333333333333333</v>
      </c>
    </row>
    <row r="97" customFormat="false" ht="13.5" hidden="false" customHeight="false" outlineLevel="0" collapsed="false">
      <c r="A97" s="22" t="s">
        <v>69</v>
      </c>
      <c r="B97" s="32" t="n">
        <v>101</v>
      </c>
      <c r="C97" s="32" t="n">
        <v>20</v>
      </c>
      <c r="D97" s="32" t="n">
        <v>45</v>
      </c>
      <c r="E97" s="32" t="n">
        <v>36</v>
      </c>
      <c r="F97" s="24"/>
      <c r="G97" s="108" t="s">
        <v>150</v>
      </c>
      <c r="H97" s="98" t="s">
        <v>191</v>
      </c>
      <c r="I97" s="48" t="n">
        <v>142</v>
      </c>
      <c r="J97" s="48" t="n">
        <v>10</v>
      </c>
      <c r="K97" s="48" t="n">
        <v>75</v>
      </c>
      <c r="L97" s="48" t="n">
        <v>57</v>
      </c>
      <c r="M97" s="26" t="n">
        <v>0.0704225352112676</v>
      </c>
      <c r="N97" s="26" t="n">
        <v>0.528169014084507</v>
      </c>
      <c r="O97" s="26" t="n">
        <v>0.401408450704225</v>
      </c>
      <c r="Q97" s="121" t="s">
        <v>186</v>
      </c>
      <c r="R97" s="122" t="s">
        <v>192</v>
      </c>
      <c r="S97" s="48" t="n">
        <v>101</v>
      </c>
      <c r="T97" s="48" t="n">
        <v>18</v>
      </c>
      <c r="U97" s="48" t="n">
        <v>53</v>
      </c>
      <c r="V97" s="48" t="n">
        <v>30</v>
      </c>
      <c r="W97" s="30" t="n">
        <v>0.178217821782178</v>
      </c>
      <c r="X97" s="30" t="n">
        <v>0.524752475247525</v>
      </c>
      <c r="Y97" s="26" t="n">
        <v>0.297029702970297</v>
      </c>
    </row>
    <row r="98" customFormat="false" ht="13.5" hidden="false" customHeight="false" outlineLevel="0" collapsed="false">
      <c r="A98" s="22" t="s">
        <v>71</v>
      </c>
      <c r="B98" s="32" t="n">
        <v>51</v>
      </c>
      <c r="C98" s="32" t="n">
        <v>0</v>
      </c>
      <c r="D98" s="32" t="n">
        <v>17</v>
      </c>
      <c r="E98" s="32" t="n">
        <v>34</v>
      </c>
      <c r="F98" s="24"/>
      <c r="G98" s="108" t="s">
        <v>150</v>
      </c>
      <c r="H98" s="98" t="s">
        <v>193</v>
      </c>
      <c r="I98" s="48" t="n">
        <v>60</v>
      </c>
      <c r="J98" s="48" t="n">
        <v>8</v>
      </c>
      <c r="K98" s="48" t="n">
        <v>34</v>
      </c>
      <c r="L98" s="48" t="n">
        <v>18</v>
      </c>
      <c r="M98" s="26" t="n">
        <v>0.133333333333333</v>
      </c>
      <c r="N98" s="26" t="n">
        <v>0.566666666666667</v>
      </c>
      <c r="O98" s="26" t="n">
        <v>0.3</v>
      </c>
      <c r="Q98" s="121" t="s">
        <v>186</v>
      </c>
      <c r="R98" s="122" t="s">
        <v>194</v>
      </c>
      <c r="S98" s="48" t="n">
        <v>59</v>
      </c>
      <c r="T98" s="48" t="n">
        <v>4</v>
      </c>
      <c r="U98" s="48" t="n">
        <v>34</v>
      </c>
      <c r="V98" s="48" t="n">
        <v>21</v>
      </c>
      <c r="W98" s="30" t="n">
        <v>0.0677966101694915</v>
      </c>
      <c r="X98" s="30" t="n">
        <v>0.576271186440678</v>
      </c>
      <c r="Y98" s="26" t="n">
        <v>0.355932203389831</v>
      </c>
    </row>
    <row r="99" customFormat="false" ht="13.5" hidden="false" customHeight="false" outlineLevel="0" collapsed="false">
      <c r="A99" s="22" t="s">
        <v>18</v>
      </c>
      <c r="B99" s="32" t="n">
        <v>330</v>
      </c>
      <c r="C99" s="32" t="n">
        <v>33</v>
      </c>
      <c r="D99" s="32" t="n">
        <v>185</v>
      </c>
      <c r="E99" s="32" t="n">
        <v>112</v>
      </c>
      <c r="F99" s="24"/>
      <c r="G99" s="108" t="s">
        <v>150</v>
      </c>
      <c r="H99" s="98" t="s">
        <v>195</v>
      </c>
      <c r="I99" s="48" t="n">
        <v>99</v>
      </c>
      <c r="J99" s="48" t="n">
        <v>20</v>
      </c>
      <c r="K99" s="48" t="n">
        <v>47</v>
      </c>
      <c r="L99" s="48" t="n">
        <v>32</v>
      </c>
      <c r="M99" s="26" t="n">
        <v>0.202020202020202</v>
      </c>
      <c r="N99" s="26" t="n">
        <v>0.474747474747475</v>
      </c>
      <c r="O99" s="26" t="n">
        <v>0.323232323232323</v>
      </c>
      <c r="Q99" s="121" t="s">
        <v>186</v>
      </c>
      <c r="R99" s="122" t="s">
        <v>196</v>
      </c>
      <c r="S99" s="48" t="n">
        <v>96</v>
      </c>
      <c r="T99" s="48" t="n">
        <v>9</v>
      </c>
      <c r="U99" s="48" t="n">
        <v>53</v>
      </c>
      <c r="V99" s="48" t="n">
        <v>34</v>
      </c>
      <c r="W99" s="30" t="n">
        <v>0.09375</v>
      </c>
      <c r="X99" s="30" t="n">
        <v>0.552083333333333</v>
      </c>
      <c r="Y99" s="26" t="n">
        <v>0.354166666666667</v>
      </c>
    </row>
    <row r="100" customFormat="false" ht="13.5" hidden="false" customHeight="false" outlineLevel="0" collapsed="false">
      <c r="A100" s="22" t="s">
        <v>74</v>
      </c>
      <c r="B100" s="123" t="n">
        <v>64</v>
      </c>
      <c r="C100" s="123" t="n">
        <v>2</v>
      </c>
      <c r="D100" s="123" t="n">
        <v>27</v>
      </c>
      <c r="E100" s="123" t="n">
        <v>35</v>
      </c>
      <c r="F100" s="24"/>
      <c r="G100" s="108" t="s">
        <v>150</v>
      </c>
      <c r="H100" s="98" t="s">
        <v>197</v>
      </c>
      <c r="I100" s="48" t="n">
        <v>102</v>
      </c>
      <c r="J100" s="48" t="n">
        <v>9</v>
      </c>
      <c r="K100" s="48" t="n">
        <v>49</v>
      </c>
      <c r="L100" s="48" t="n">
        <v>44</v>
      </c>
      <c r="M100" s="26" t="n">
        <v>0.0882352941176471</v>
      </c>
      <c r="N100" s="26" t="n">
        <v>0.480392156862745</v>
      </c>
      <c r="O100" s="26" t="n">
        <v>0.431372549019608</v>
      </c>
      <c r="Q100" s="121" t="s">
        <v>186</v>
      </c>
      <c r="R100" s="122" t="s">
        <v>198</v>
      </c>
      <c r="S100" s="48" t="n">
        <v>13</v>
      </c>
      <c r="T100" s="48" t="n">
        <v>0</v>
      </c>
      <c r="U100" s="48" t="n">
        <v>4</v>
      </c>
      <c r="V100" s="48" t="n">
        <v>9</v>
      </c>
      <c r="W100" s="30" t="n">
        <v>0</v>
      </c>
      <c r="X100" s="30" t="n">
        <v>0.307692307692308</v>
      </c>
      <c r="Y100" s="26" t="n">
        <v>0.692307692307692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7</v>
      </c>
      <c r="E101" s="32" t="n">
        <v>32</v>
      </c>
      <c r="F101" s="33"/>
      <c r="G101" s="108" t="s">
        <v>150</v>
      </c>
      <c r="H101" s="98" t="s">
        <v>115</v>
      </c>
      <c r="I101" s="48" t="n">
        <v>220</v>
      </c>
      <c r="J101" s="48" t="n">
        <v>19</v>
      </c>
      <c r="K101" s="48" t="n">
        <v>108</v>
      </c>
      <c r="L101" s="48" t="n">
        <v>93</v>
      </c>
      <c r="M101" s="26" t="n">
        <v>0.0863636363636364</v>
      </c>
      <c r="N101" s="26" t="n">
        <v>0.490909090909091</v>
      </c>
      <c r="O101" s="26" t="n">
        <v>0.422727272727273</v>
      </c>
      <c r="Q101" s="121" t="s">
        <v>186</v>
      </c>
      <c r="R101" s="124" t="s">
        <v>186</v>
      </c>
      <c r="S101" s="125" t="n">
        <v>311</v>
      </c>
      <c r="T101" s="125" t="n">
        <v>38</v>
      </c>
      <c r="U101" s="125" t="n">
        <v>165</v>
      </c>
      <c r="V101" s="125" t="n">
        <v>108</v>
      </c>
      <c r="W101" s="126" t="n">
        <v>0.122186495176849</v>
      </c>
      <c r="X101" s="126" t="n">
        <v>0.530546623794212</v>
      </c>
      <c r="Y101" s="119" t="n">
        <v>0.347266881028939</v>
      </c>
    </row>
    <row r="102" customFormat="false" ht="13.5" hidden="false" customHeight="false" outlineLevel="0" collapsed="false">
      <c r="A102" s="22" t="s">
        <v>78</v>
      </c>
      <c r="B102" s="32" t="n">
        <v>31</v>
      </c>
      <c r="C102" s="32" t="n">
        <v>0</v>
      </c>
      <c r="D102" s="32" t="n">
        <v>14</v>
      </c>
      <c r="E102" s="32" t="n">
        <v>17</v>
      </c>
      <c r="F102" s="24"/>
      <c r="G102" s="108" t="s">
        <v>150</v>
      </c>
      <c r="H102" s="98" t="s">
        <v>199</v>
      </c>
      <c r="I102" s="48" t="n">
        <v>48</v>
      </c>
      <c r="J102" s="48" t="n">
        <v>4</v>
      </c>
      <c r="K102" s="48" t="n">
        <v>19</v>
      </c>
      <c r="L102" s="48" t="n">
        <v>25</v>
      </c>
      <c r="M102" s="26" t="n">
        <v>0.0833333333333333</v>
      </c>
      <c r="N102" s="26" t="n">
        <v>0.395833333333333</v>
      </c>
      <c r="O102" s="26" t="n">
        <v>0.520833333333333</v>
      </c>
      <c r="Q102" s="127" t="s">
        <v>22</v>
      </c>
      <c r="R102" s="128" t="s">
        <v>22</v>
      </c>
      <c r="S102" s="48" t="n">
        <v>344</v>
      </c>
      <c r="T102" s="48" t="n">
        <v>49</v>
      </c>
      <c r="U102" s="48" t="n">
        <v>174</v>
      </c>
      <c r="V102" s="48" t="n">
        <v>121</v>
      </c>
      <c r="W102" s="30" t="n">
        <v>0.142441860465116</v>
      </c>
      <c r="X102" s="30" t="n">
        <v>0.505813953488372</v>
      </c>
      <c r="Y102" s="26" t="n">
        <v>0.351744186046512</v>
      </c>
    </row>
    <row r="103" customFormat="false" ht="13.5" hidden="false" customHeight="false" outlineLevel="0" collapsed="false">
      <c r="A103" s="22" t="s">
        <v>80</v>
      </c>
      <c r="B103" s="32" t="n">
        <v>19</v>
      </c>
      <c r="C103" s="32" t="n">
        <v>0</v>
      </c>
      <c r="D103" s="32" t="n">
        <v>7</v>
      </c>
      <c r="E103" s="32" t="n">
        <v>12</v>
      </c>
      <c r="F103" s="24"/>
      <c r="G103" s="108" t="s">
        <v>150</v>
      </c>
      <c r="H103" s="98" t="s">
        <v>200</v>
      </c>
      <c r="I103" s="48" t="n">
        <v>21</v>
      </c>
      <c r="J103" s="48" t="n">
        <v>0</v>
      </c>
      <c r="K103" s="48" t="n">
        <v>11</v>
      </c>
      <c r="L103" s="48" t="n">
        <v>10</v>
      </c>
      <c r="M103" s="26" t="n">
        <v>0</v>
      </c>
      <c r="N103" s="26" t="n">
        <v>0.523809523809524</v>
      </c>
      <c r="O103" s="26" t="n">
        <v>0.476190476190476</v>
      </c>
      <c r="Q103" s="127" t="s">
        <v>22</v>
      </c>
      <c r="R103" s="128" t="s">
        <v>201</v>
      </c>
      <c r="S103" s="48" t="n">
        <v>119</v>
      </c>
      <c r="T103" s="48" t="n">
        <v>20</v>
      </c>
      <c r="U103" s="48" t="n">
        <v>64</v>
      </c>
      <c r="V103" s="48" t="n">
        <v>35</v>
      </c>
      <c r="W103" s="30" t="n">
        <v>0.168067226890756</v>
      </c>
      <c r="X103" s="30" t="n">
        <v>0.53781512605042</v>
      </c>
      <c r="Y103" s="26" t="n">
        <v>0.294117647058824</v>
      </c>
    </row>
    <row r="104" customFormat="false" ht="13.5" hidden="false" customHeight="false" outlineLevel="0" collapsed="false">
      <c r="A104" s="22" t="s">
        <v>82</v>
      </c>
      <c r="B104" s="32" t="n">
        <v>40</v>
      </c>
      <c r="C104" s="32" t="n">
        <v>8</v>
      </c>
      <c r="D104" s="32" t="n">
        <v>13</v>
      </c>
      <c r="E104" s="32" t="n">
        <v>19</v>
      </c>
      <c r="F104" s="33"/>
      <c r="G104" s="108" t="s">
        <v>150</v>
      </c>
      <c r="H104" s="41"/>
      <c r="I104" s="48"/>
      <c r="J104" s="48"/>
      <c r="K104" s="48"/>
      <c r="L104" s="48"/>
      <c r="M104" s="26"/>
      <c r="N104" s="26"/>
      <c r="O104" s="26"/>
      <c r="Q104" s="127" t="s">
        <v>22</v>
      </c>
      <c r="R104" s="129" t="s">
        <v>22</v>
      </c>
      <c r="S104" s="130" t="n">
        <v>463</v>
      </c>
      <c r="T104" s="130" t="n">
        <v>69</v>
      </c>
      <c r="U104" s="130" t="n">
        <v>238</v>
      </c>
      <c r="V104" s="130" t="n">
        <v>156</v>
      </c>
      <c r="W104" s="131" t="n">
        <v>0.14902807775378</v>
      </c>
      <c r="X104" s="131" t="n">
        <v>0.514038876889849</v>
      </c>
      <c r="Y104" s="132" t="n">
        <v>0.336933045356372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133" t="s">
        <v>22</v>
      </c>
      <c r="I105" s="134" t="n">
        <v>463</v>
      </c>
      <c r="J105" s="134" t="n">
        <v>69</v>
      </c>
      <c r="K105" s="134" t="n">
        <v>238</v>
      </c>
      <c r="L105" s="134" t="n">
        <v>156</v>
      </c>
      <c r="M105" s="132" t="n">
        <v>0.14902807775378</v>
      </c>
      <c r="N105" s="132" t="n">
        <v>0.514038876889849</v>
      </c>
      <c r="O105" s="132" t="n">
        <v>0.336933045356372</v>
      </c>
      <c r="Q105" s="81" t="s">
        <v>202</v>
      </c>
      <c r="R105" s="76" t="s">
        <v>203</v>
      </c>
      <c r="S105" s="48" t="n">
        <v>107</v>
      </c>
      <c r="T105" s="48" t="n">
        <v>4</v>
      </c>
      <c r="U105" s="48" t="n">
        <v>47</v>
      </c>
      <c r="V105" s="48" t="n">
        <v>56</v>
      </c>
      <c r="W105" s="30" t="n">
        <v>0.0373831775700935</v>
      </c>
      <c r="X105" s="30" t="n">
        <v>0.439252336448598</v>
      </c>
      <c r="Y105" s="26" t="n">
        <v>0.523364485981308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4</v>
      </c>
      <c r="I106" s="48" t="n">
        <v>69</v>
      </c>
      <c r="J106" s="48" t="n">
        <v>6</v>
      </c>
      <c r="K106" s="48" t="n">
        <v>40</v>
      </c>
      <c r="L106" s="48" t="n">
        <v>23</v>
      </c>
      <c r="M106" s="26" t="n">
        <v>0.0869565217391304</v>
      </c>
      <c r="N106" s="26" t="n">
        <v>0.579710144927536</v>
      </c>
      <c r="O106" s="26" t="n">
        <v>0.333333333333333</v>
      </c>
      <c r="Q106" s="81" t="s">
        <v>202</v>
      </c>
      <c r="R106" s="76" t="s">
        <v>205</v>
      </c>
      <c r="S106" s="48" t="n">
        <v>115</v>
      </c>
      <c r="T106" s="48" t="n">
        <v>16</v>
      </c>
      <c r="U106" s="48" t="n">
        <v>56</v>
      </c>
      <c r="V106" s="48" t="n">
        <v>43</v>
      </c>
      <c r="W106" s="30" t="n">
        <v>0.139130434782609</v>
      </c>
      <c r="X106" s="30" t="n">
        <v>0.48695652173913</v>
      </c>
      <c r="Y106" s="26" t="n">
        <v>0.373913043478261</v>
      </c>
    </row>
    <row r="107" customFormat="false" ht="13.5" hidden="false" customHeight="false" outlineLevel="0" collapsed="false">
      <c r="A107" s="22" t="s">
        <v>88</v>
      </c>
      <c r="B107" s="32" t="n">
        <v>8</v>
      </c>
      <c r="C107" s="32" t="n">
        <v>0</v>
      </c>
      <c r="D107" s="32" t="n">
        <v>5</v>
      </c>
      <c r="E107" s="32" t="n">
        <v>3</v>
      </c>
      <c r="F107" s="33"/>
      <c r="G107" s="108" t="s">
        <v>150</v>
      </c>
      <c r="H107" s="98" t="s">
        <v>206</v>
      </c>
      <c r="I107" s="48" t="n">
        <v>28</v>
      </c>
      <c r="J107" s="48" t="n">
        <v>3</v>
      </c>
      <c r="K107" s="48" t="n">
        <v>13</v>
      </c>
      <c r="L107" s="48" t="n">
        <v>12</v>
      </c>
      <c r="M107" s="26" t="n">
        <v>0.107142857142857</v>
      </c>
      <c r="N107" s="26" t="n">
        <v>0.464285714285714</v>
      </c>
      <c r="O107" s="26" t="n">
        <v>0.428571428571429</v>
      </c>
      <c r="Q107" s="81" t="s">
        <v>202</v>
      </c>
      <c r="R107" s="135" t="s">
        <v>202</v>
      </c>
      <c r="S107" s="136" t="n">
        <v>222</v>
      </c>
      <c r="T107" s="136" t="n">
        <v>20</v>
      </c>
      <c r="U107" s="136" t="n">
        <v>103</v>
      </c>
      <c r="V107" s="136" t="n">
        <v>99</v>
      </c>
      <c r="W107" s="84" t="n">
        <v>0.0900900900900901</v>
      </c>
      <c r="X107" s="84" t="n">
        <v>0.463963963963964</v>
      </c>
      <c r="Y107" s="107" t="n">
        <v>0.445945945945946</v>
      </c>
    </row>
    <row r="108" customFormat="false" ht="13.5" hidden="false" customHeight="false" outlineLevel="0" collapsed="false">
      <c r="A108" s="22" t="s">
        <v>90</v>
      </c>
      <c r="B108" s="32" t="n">
        <v>58</v>
      </c>
      <c r="C108" s="32" t="n">
        <v>0</v>
      </c>
      <c r="D108" s="32" t="n">
        <v>22</v>
      </c>
      <c r="E108" s="32" t="n">
        <v>36</v>
      </c>
      <c r="F108" s="24"/>
      <c r="G108" s="108" t="s">
        <v>150</v>
      </c>
      <c r="H108" s="98" t="s">
        <v>207</v>
      </c>
      <c r="I108" s="48" t="n">
        <v>32</v>
      </c>
      <c r="J108" s="48" t="n">
        <v>2</v>
      </c>
      <c r="K108" s="48" t="n">
        <v>21</v>
      </c>
      <c r="L108" s="48" t="n">
        <v>9</v>
      </c>
      <c r="M108" s="26" t="n">
        <v>0.0625</v>
      </c>
      <c r="N108" s="26" t="n">
        <v>0.65625</v>
      </c>
      <c r="O108" s="26" t="n">
        <v>0.28125</v>
      </c>
      <c r="Q108" s="137" t="s">
        <v>208</v>
      </c>
      <c r="R108" s="138" t="s">
        <v>208</v>
      </c>
      <c r="S108" s="48" t="n">
        <v>146</v>
      </c>
      <c r="T108" s="48" t="n">
        <v>11</v>
      </c>
      <c r="U108" s="48" t="n">
        <v>72</v>
      </c>
      <c r="V108" s="48" t="n">
        <v>63</v>
      </c>
      <c r="W108" s="30" t="n">
        <v>0.0753424657534247</v>
      </c>
      <c r="X108" s="30" t="n">
        <v>0.493150684931507</v>
      </c>
      <c r="Y108" s="26" t="n">
        <v>0.431506849315069</v>
      </c>
    </row>
    <row r="109" customFormat="false" ht="13.5" hidden="false" customHeight="false" outlineLevel="0" collapsed="false">
      <c r="A109" s="22" t="s">
        <v>92</v>
      </c>
      <c r="B109" s="32" t="n">
        <v>33</v>
      </c>
      <c r="C109" s="32" t="n">
        <v>0</v>
      </c>
      <c r="D109" s="32" t="n">
        <v>3</v>
      </c>
      <c r="E109" s="32" t="n">
        <v>30</v>
      </c>
      <c r="F109" s="24"/>
      <c r="G109" s="108" t="s">
        <v>150</v>
      </c>
      <c r="H109" s="98" t="s">
        <v>209</v>
      </c>
      <c r="I109" s="48" t="n">
        <v>84</v>
      </c>
      <c r="J109" s="48" t="n">
        <v>13</v>
      </c>
      <c r="K109" s="48" t="n">
        <v>48</v>
      </c>
      <c r="L109" s="48" t="n">
        <v>23</v>
      </c>
      <c r="M109" s="26" t="n">
        <v>0.154761904761905</v>
      </c>
      <c r="N109" s="26" t="n">
        <v>0.571428571428571</v>
      </c>
      <c r="O109" s="26" t="n">
        <v>0.273809523809524</v>
      </c>
      <c r="Q109" s="137" t="s">
        <v>208</v>
      </c>
      <c r="R109" s="138" t="s">
        <v>210</v>
      </c>
      <c r="S109" s="48" t="n">
        <v>14</v>
      </c>
      <c r="T109" s="48" t="n">
        <v>0</v>
      </c>
      <c r="U109" s="48" t="n">
        <v>9</v>
      </c>
      <c r="V109" s="48" t="n">
        <v>5</v>
      </c>
      <c r="W109" s="30" t="n">
        <v>0</v>
      </c>
      <c r="X109" s="30" t="n">
        <v>0.642857142857143</v>
      </c>
      <c r="Y109" s="26" t="n">
        <v>0.357142857142857</v>
      </c>
    </row>
    <row r="110" customFormat="false" ht="13.5" hidden="false" customHeight="false" outlineLevel="0" collapsed="false">
      <c r="A110" s="22" t="s">
        <v>94</v>
      </c>
      <c r="B110" s="32" t="n">
        <v>62</v>
      </c>
      <c r="C110" s="32" t="n">
        <v>5</v>
      </c>
      <c r="D110" s="32" t="n">
        <v>24</v>
      </c>
      <c r="E110" s="32" t="n">
        <v>33</v>
      </c>
      <c r="F110" s="24"/>
      <c r="G110" s="108" t="s">
        <v>150</v>
      </c>
      <c r="H110" s="98" t="s">
        <v>211</v>
      </c>
      <c r="I110" s="48" t="n">
        <v>81</v>
      </c>
      <c r="J110" s="48" t="n">
        <v>14</v>
      </c>
      <c r="K110" s="48" t="n">
        <v>53</v>
      </c>
      <c r="L110" s="48" t="n">
        <v>14</v>
      </c>
      <c r="M110" s="26" t="n">
        <v>0.17283950617284</v>
      </c>
      <c r="N110" s="26" t="n">
        <v>0.654320987654321</v>
      </c>
      <c r="O110" s="26" t="n">
        <v>0.17283950617284</v>
      </c>
      <c r="Q110" s="137" t="s">
        <v>208</v>
      </c>
      <c r="R110" s="138" t="s">
        <v>212</v>
      </c>
      <c r="S110" s="48" t="n">
        <v>103</v>
      </c>
      <c r="T110" s="48" t="n">
        <v>20</v>
      </c>
      <c r="U110" s="48" t="n">
        <v>52</v>
      </c>
      <c r="V110" s="48" t="n">
        <v>31</v>
      </c>
      <c r="W110" s="30" t="n">
        <v>0.194174757281553</v>
      </c>
      <c r="X110" s="30" t="n">
        <v>0.504854368932039</v>
      </c>
      <c r="Y110" s="26" t="n">
        <v>0.300970873786408</v>
      </c>
    </row>
    <row r="111" customFormat="false" ht="13.5" hidden="false" customHeight="false" outlineLevel="0" collapsed="false">
      <c r="A111" s="22" t="s">
        <v>100</v>
      </c>
      <c r="B111" s="32" t="n">
        <v>53</v>
      </c>
      <c r="C111" s="32" t="n">
        <v>0</v>
      </c>
      <c r="D111" s="32" t="n">
        <v>16</v>
      </c>
      <c r="E111" s="32" t="n">
        <v>37</v>
      </c>
      <c r="F111" s="24"/>
      <c r="G111" s="108" t="s">
        <v>150</v>
      </c>
      <c r="H111" s="98" t="s">
        <v>213</v>
      </c>
      <c r="I111" s="48" t="n">
        <v>97</v>
      </c>
      <c r="J111" s="48" t="n">
        <v>9</v>
      </c>
      <c r="K111" s="48" t="n">
        <v>45</v>
      </c>
      <c r="L111" s="48" t="n">
        <v>43</v>
      </c>
      <c r="M111" s="26" t="n">
        <v>0.0927835051546392</v>
      </c>
      <c r="N111" s="26" t="n">
        <v>0.463917525773196</v>
      </c>
      <c r="O111" s="26" t="n">
        <v>0.443298969072165</v>
      </c>
      <c r="Q111" s="137" t="s">
        <v>208</v>
      </c>
      <c r="R111" s="138" t="s">
        <v>214</v>
      </c>
      <c r="S111" s="48" t="n">
        <v>8</v>
      </c>
      <c r="T111" s="48" t="n">
        <v>0</v>
      </c>
      <c r="U111" s="48" t="n">
        <v>4</v>
      </c>
      <c r="V111" s="48" t="n">
        <v>4</v>
      </c>
      <c r="W111" s="30" t="n">
        <v>0</v>
      </c>
      <c r="X111" s="30" t="n">
        <v>0.5</v>
      </c>
      <c r="Y111" s="26" t="n">
        <v>0.5</v>
      </c>
    </row>
    <row r="112" customFormat="false" ht="13.5" hidden="false" customHeight="false" outlineLevel="0" collapsed="false">
      <c r="A112" s="22" t="s">
        <v>102</v>
      </c>
      <c r="B112" s="32" t="n">
        <v>64</v>
      </c>
      <c r="C112" s="32" t="n">
        <v>8</v>
      </c>
      <c r="D112" s="32" t="n">
        <v>21</v>
      </c>
      <c r="E112" s="32" t="n">
        <v>35</v>
      </c>
      <c r="F112" s="24"/>
      <c r="G112" s="108" t="s">
        <v>150</v>
      </c>
      <c r="H112" s="98" t="s">
        <v>215</v>
      </c>
      <c r="I112" s="48" t="n">
        <v>79</v>
      </c>
      <c r="J112" s="48" t="n">
        <v>3</v>
      </c>
      <c r="K112" s="48" t="n">
        <v>40</v>
      </c>
      <c r="L112" s="48" t="n">
        <v>36</v>
      </c>
      <c r="M112" s="26" t="n">
        <v>0.0379746835443038</v>
      </c>
      <c r="N112" s="26" t="n">
        <v>0.506329113924051</v>
      </c>
      <c r="O112" s="26" t="n">
        <v>0.455696202531646</v>
      </c>
      <c r="Q112" s="137" t="s">
        <v>208</v>
      </c>
      <c r="R112" s="138" t="s">
        <v>216</v>
      </c>
      <c r="S112" s="48" t="n">
        <v>13</v>
      </c>
      <c r="T112" s="48" t="n">
        <v>0</v>
      </c>
      <c r="U112" s="48" t="n">
        <v>9</v>
      </c>
      <c r="V112" s="48" t="n">
        <v>4</v>
      </c>
      <c r="W112" s="30" t="n">
        <v>0</v>
      </c>
      <c r="X112" s="30" t="n">
        <v>0.692307692307692</v>
      </c>
      <c r="Y112" s="26" t="n">
        <v>0.307692307692308</v>
      </c>
    </row>
    <row r="113" customFormat="false" ht="13.5" hidden="false" customHeight="false" outlineLevel="0" collapsed="false">
      <c r="A113" s="22" t="s">
        <v>104</v>
      </c>
      <c r="B113" s="32" t="n">
        <v>183</v>
      </c>
      <c r="C113" s="32" t="n">
        <v>19</v>
      </c>
      <c r="D113" s="32" t="n">
        <v>79</v>
      </c>
      <c r="E113" s="32" t="n">
        <v>85</v>
      </c>
      <c r="F113" s="24"/>
      <c r="G113" s="108" t="s">
        <v>150</v>
      </c>
      <c r="H113" s="98" t="s">
        <v>217</v>
      </c>
      <c r="I113" s="48" t="n">
        <v>167</v>
      </c>
      <c r="J113" s="48" t="n">
        <v>24</v>
      </c>
      <c r="K113" s="48" t="n">
        <v>92</v>
      </c>
      <c r="L113" s="48" t="n">
        <v>51</v>
      </c>
      <c r="M113" s="26" t="n">
        <v>0.143712574850299</v>
      </c>
      <c r="N113" s="26" t="n">
        <v>0.550898203592814</v>
      </c>
      <c r="O113" s="26" t="n">
        <v>0.305389221556886</v>
      </c>
      <c r="Q113" s="137" t="s">
        <v>208</v>
      </c>
      <c r="R113" s="138" t="s">
        <v>218</v>
      </c>
      <c r="S113" s="48" t="n">
        <v>18</v>
      </c>
      <c r="T113" s="48" t="n">
        <v>2</v>
      </c>
      <c r="U113" s="48" t="n">
        <v>2</v>
      </c>
      <c r="V113" s="48" t="n">
        <v>14</v>
      </c>
      <c r="W113" s="30" t="n">
        <v>0.111111111111111</v>
      </c>
      <c r="X113" s="30" t="n">
        <v>0.111111111111111</v>
      </c>
      <c r="Y113" s="26" t="n">
        <v>0.777777777777778</v>
      </c>
    </row>
    <row r="114" customFormat="false" ht="13.5" hidden="false" customHeight="false" outlineLevel="0" collapsed="false">
      <c r="A114" s="22" t="s">
        <v>105</v>
      </c>
      <c r="B114" s="32" t="n">
        <v>160</v>
      </c>
      <c r="C114" s="32" t="n">
        <v>3</v>
      </c>
      <c r="D114" s="32" t="n">
        <v>66</v>
      </c>
      <c r="E114" s="32" t="n">
        <v>91</v>
      </c>
      <c r="F114" s="33"/>
      <c r="G114" s="108" t="s">
        <v>150</v>
      </c>
      <c r="H114" s="98" t="s">
        <v>219</v>
      </c>
      <c r="I114" s="48" t="n">
        <v>369</v>
      </c>
      <c r="J114" s="48" t="n">
        <v>53</v>
      </c>
      <c r="K114" s="48" t="n">
        <v>173</v>
      </c>
      <c r="L114" s="48" t="n">
        <v>143</v>
      </c>
      <c r="M114" s="26" t="n">
        <v>0.143631436314363</v>
      </c>
      <c r="N114" s="26" t="n">
        <v>0.468834688346883</v>
      </c>
      <c r="O114" s="26" t="n">
        <v>0.387533875338753</v>
      </c>
      <c r="Q114" s="137" t="s">
        <v>208</v>
      </c>
      <c r="R114" s="139" t="s">
        <v>208</v>
      </c>
      <c r="S114" s="140" t="n">
        <v>302</v>
      </c>
      <c r="T114" s="140" t="n">
        <v>33</v>
      </c>
      <c r="U114" s="140" t="n">
        <v>148</v>
      </c>
      <c r="V114" s="140" t="n">
        <v>121</v>
      </c>
      <c r="W114" s="141" t="n">
        <v>0.109271523178808</v>
      </c>
      <c r="X114" s="141" t="n">
        <v>0.490066225165563</v>
      </c>
      <c r="Y114" s="36" t="n">
        <v>0.400662251655629</v>
      </c>
    </row>
    <row r="115" customFormat="false" ht="13.5" hidden="false" customHeight="false" outlineLevel="0" collapsed="false">
      <c r="A115" s="22" t="s">
        <v>107</v>
      </c>
      <c r="B115" s="32" t="n">
        <v>55</v>
      </c>
      <c r="C115" s="32" t="n">
        <v>2</v>
      </c>
      <c r="D115" s="32" t="n">
        <v>13</v>
      </c>
      <c r="E115" s="32" t="n">
        <v>40</v>
      </c>
      <c r="F115" s="24"/>
      <c r="G115" s="108" t="s">
        <v>150</v>
      </c>
      <c r="H115" s="98" t="s">
        <v>220</v>
      </c>
      <c r="I115" s="48" t="n">
        <v>90</v>
      </c>
      <c r="J115" s="48" t="n">
        <v>3</v>
      </c>
      <c r="K115" s="48" t="n">
        <v>49</v>
      </c>
      <c r="L115" s="48" t="n">
        <v>38</v>
      </c>
      <c r="M115" s="26" t="n">
        <v>0.0333333333333333</v>
      </c>
      <c r="N115" s="26" t="n">
        <v>0.544444444444444</v>
      </c>
      <c r="O115" s="26" t="n">
        <v>0.422222222222222</v>
      </c>
      <c r="Q115" s="142" t="s">
        <v>221</v>
      </c>
      <c r="R115" s="143" t="s">
        <v>222</v>
      </c>
      <c r="S115" s="48" t="n">
        <v>170</v>
      </c>
      <c r="T115" s="48" t="n">
        <v>11</v>
      </c>
      <c r="U115" s="48" t="n">
        <v>88</v>
      </c>
      <c r="V115" s="48" t="n">
        <v>71</v>
      </c>
      <c r="W115" s="30" t="n">
        <v>0.0647058823529412</v>
      </c>
      <c r="X115" s="30" t="n">
        <v>0.51764705882353</v>
      </c>
      <c r="Y115" s="26" t="n">
        <v>0.417647058823529</v>
      </c>
    </row>
    <row r="116" customFormat="false" ht="13.5" hidden="false" customHeight="false" outlineLevel="0" collapsed="false">
      <c r="A116" s="22" t="s">
        <v>96</v>
      </c>
      <c r="B116" s="32" t="n">
        <v>33</v>
      </c>
      <c r="C116" s="32" t="n">
        <v>0</v>
      </c>
      <c r="D116" s="32" t="n">
        <v>11</v>
      </c>
      <c r="E116" s="32" t="n">
        <v>22</v>
      </c>
      <c r="F116" s="24"/>
      <c r="G116" s="108" t="s">
        <v>150</v>
      </c>
      <c r="H116" s="144" t="s">
        <v>202</v>
      </c>
      <c r="I116" s="145" t="n">
        <v>222</v>
      </c>
      <c r="J116" s="145" t="n">
        <v>20</v>
      </c>
      <c r="K116" s="145" t="n">
        <v>103</v>
      </c>
      <c r="L116" s="145" t="n">
        <v>99</v>
      </c>
      <c r="M116" s="146" t="n">
        <v>0.0900900900900901</v>
      </c>
      <c r="N116" s="146" t="n">
        <v>0.463963963963964</v>
      </c>
      <c r="O116" s="146" t="n">
        <v>0.445945945945946</v>
      </c>
      <c r="Q116" s="142" t="s">
        <v>221</v>
      </c>
      <c r="R116" s="143" t="s">
        <v>223</v>
      </c>
      <c r="S116" s="48" t="n">
        <v>139</v>
      </c>
      <c r="T116" s="48" t="n">
        <v>24</v>
      </c>
      <c r="U116" s="48" t="n">
        <v>76</v>
      </c>
      <c r="V116" s="48" t="n">
        <v>39</v>
      </c>
      <c r="W116" s="30" t="n">
        <v>0.172661870503597</v>
      </c>
      <c r="X116" s="30" t="n">
        <v>0.546762589928058</v>
      </c>
      <c r="Y116" s="26" t="n">
        <v>0.280575539568345</v>
      </c>
    </row>
    <row r="117" customFormat="false" ht="13.5" hidden="false" customHeight="false" outlineLevel="0" collapsed="false">
      <c r="A117" s="22" t="s">
        <v>111</v>
      </c>
      <c r="B117" s="32" t="n">
        <v>64</v>
      </c>
      <c r="C117" s="32" t="n">
        <v>1</v>
      </c>
      <c r="D117" s="32" t="n">
        <v>29</v>
      </c>
      <c r="E117" s="32" t="n">
        <v>34</v>
      </c>
      <c r="F117" s="24"/>
      <c r="G117" s="108" t="s">
        <v>150</v>
      </c>
      <c r="H117" s="98" t="s">
        <v>224</v>
      </c>
      <c r="I117" s="48" t="n">
        <v>98</v>
      </c>
      <c r="J117" s="48" t="n">
        <v>9</v>
      </c>
      <c r="K117" s="48" t="n">
        <v>48</v>
      </c>
      <c r="L117" s="48" t="n">
        <v>41</v>
      </c>
      <c r="M117" s="26" t="n">
        <v>0.0918367346938776</v>
      </c>
      <c r="N117" s="26" t="n">
        <v>0.489795918367347</v>
      </c>
      <c r="O117" s="26" t="n">
        <v>0.418367346938776</v>
      </c>
      <c r="Q117" s="142" t="s">
        <v>221</v>
      </c>
      <c r="R117" s="143" t="s">
        <v>225</v>
      </c>
      <c r="S117" s="48" t="n">
        <v>50</v>
      </c>
      <c r="T117" s="48" t="n">
        <v>5</v>
      </c>
      <c r="U117" s="48" t="n">
        <v>26</v>
      </c>
      <c r="V117" s="48" t="n">
        <v>19</v>
      </c>
      <c r="W117" s="30" t="n">
        <v>0.1</v>
      </c>
      <c r="X117" s="30" t="n">
        <v>0.52</v>
      </c>
      <c r="Y117" s="26" t="n">
        <v>0.38</v>
      </c>
    </row>
    <row r="118" customFormat="false" ht="13.5" hidden="false" customHeight="false" outlineLevel="0" collapsed="false">
      <c r="A118" s="22" t="s">
        <v>113</v>
      </c>
      <c r="B118" s="32" t="n">
        <v>276</v>
      </c>
      <c r="C118" s="32" t="n">
        <v>41</v>
      </c>
      <c r="D118" s="32" t="n">
        <v>145</v>
      </c>
      <c r="E118" s="32" t="n">
        <v>90</v>
      </c>
      <c r="F118" s="33"/>
      <c r="G118" s="108" t="s">
        <v>150</v>
      </c>
      <c r="H118" s="98" t="s">
        <v>226</v>
      </c>
      <c r="I118" s="48" t="n">
        <v>36</v>
      </c>
      <c r="J118" s="48" t="n">
        <v>4</v>
      </c>
      <c r="K118" s="48" t="n">
        <v>14</v>
      </c>
      <c r="L118" s="48" t="n">
        <v>18</v>
      </c>
      <c r="M118" s="26" t="n">
        <v>0.111111111111111</v>
      </c>
      <c r="N118" s="26" t="n">
        <v>0.388888888888889</v>
      </c>
      <c r="O118" s="26" t="n">
        <v>0.5</v>
      </c>
      <c r="Q118" s="142" t="s">
        <v>221</v>
      </c>
      <c r="R118" s="147" t="s">
        <v>221</v>
      </c>
      <c r="S118" s="148" t="n">
        <v>359</v>
      </c>
      <c r="T118" s="148" t="n">
        <v>40</v>
      </c>
      <c r="U118" s="148" t="n">
        <v>190</v>
      </c>
      <c r="V118" s="148" t="n">
        <v>129</v>
      </c>
      <c r="W118" s="149" t="n">
        <v>0.11142061281337</v>
      </c>
      <c r="X118" s="149" t="n">
        <v>0.52924791086351</v>
      </c>
      <c r="Y118" s="150" t="n">
        <v>0.35933147632312</v>
      </c>
    </row>
    <row r="119" customFormat="false" ht="13.5" hidden="false" customHeight="false" outlineLevel="0" collapsed="false">
      <c r="A119" s="22" t="s">
        <v>115</v>
      </c>
      <c r="B119" s="32" t="n">
        <v>60</v>
      </c>
      <c r="C119" s="32" t="n">
        <v>3</v>
      </c>
      <c r="D119" s="32" t="n">
        <v>31</v>
      </c>
      <c r="E119" s="32" t="n">
        <v>26</v>
      </c>
      <c r="F119" s="24"/>
      <c r="G119" s="108" t="s">
        <v>150</v>
      </c>
      <c r="H119" s="37" t="s">
        <v>208</v>
      </c>
      <c r="I119" s="35" t="n">
        <v>302</v>
      </c>
      <c r="J119" s="35" t="n">
        <v>33</v>
      </c>
      <c r="K119" s="35" t="n">
        <v>148</v>
      </c>
      <c r="L119" s="35" t="n">
        <v>121</v>
      </c>
      <c r="M119" s="36" t="n">
        <v>0.109271523178808</v>
      </c>
      <c r="N119" s="36" t="n">
        <v>0.490066225165563</v>
      </c>
      <c r="O119" s="36" t="n">
        <v>0.400662251655629</v>
      </c>
      <c r="Q119" s="151" t="s">
        <v>227</v>
      </c>
      <c r="R119" s="74" t="s">
        <v>228</v>
      </c>
      <c r="S119" s="48" t="n">
        <v>37</v>
      </c>
      <c r="T119" s="48" t="n">
        <v>3</v>
      </c>
      <c r="U119" s="48" t="n">
        <v>16</v>
      </c>
      <c r="V119" s="48" t="n">
        <v>18</v>
      </c>
      <c r="W119" s="30" t="n">
        <v>0.0810810810810811</v>
      </c>
      <c r="X119" s="30" t="n">
        <v>0.432432432432432</v>
      </c>
      <c r="Y119" s="26" t="n">
        <v>0.486486486486487</v>
      </c>
    </row>
    <row r="120" customFormat="false" ht="13.5" hidden="false" customHeight="false" outlineLevel="0" collapsed="false">
      <c r="A120" s="22" t="s">
        <v>117</v>
      </c>
      <c r="B120" s="32" t="n">
        <v>17</v>
      </c>
      <c r="C120" s="32" t="n">
        <v>4</v>
      </c>
      <c r="D120" s="32" t="n">
        <v>11</v>
      </c>
      <c r="E120" s="32" t="n">
        <v>2</v>
      </c>
      <c r="F120" s="24"/>
      <c r="G120" s="108" t="s">
        <v>150</v>
      </c>
      <c r="H120" s="98" t="s">
        <v>229</v>
      </c>
      <c r="I120" s="48" t="n">
        <v>71</v>
      </c>
      <c r="J120" s="48" t="n">
        <v>9</v>
      </c>
      <c r="K120" s="48" t="n">
        <v>33</v>
      </c>
      <c r="L120" s="48" t="n">
        <v>29</v>
      </c>
      <c r="M120" s="26" t="n">
        <v>0.126760563380282</v>
      </c>
      <c r="N120" s="26" t="n">
        <v>0.464788732394366</v>
      </c>
      <c r="O120" s="26" t="n">
        <v>0.408450704225352</v>
      </c>
      <c r="Q120" s="151" t="s">
        <v>227</v>
      </c>
      <c r="R120" s="74" t="s">
        <v>230</v>
      </c>
      <c r="S120" s="48" t="n">
        <v>45</v>
      </c>
      <c r="T120" s="48" t="n">
        <v>4</v>
      </c>
      <c r="U120" s="48" t="n">
        <v>20</v>
      </c>
      <c r="V120" s="48" t="n">
        <v>21</v>
      </c>
      <c r="W120" s="30" t="n">
        <v>0.0888888888888889</v>
      </c>
      <c r="X120" s="30" t="n">
        <v>0.444444444444444</v>
      </c>
      <c r="Y120" s="26" t="n">
        <v>0.466666666666667</v>
      </c>
    </row>
    <row r="121" customFormat="false" ht="13.5" hidden="false" customHeight="false" outlineLevel="0" collapsed="false">
      <c r="A121" s="22" t="s">
        <v>119</v>
      </c>
      <c r="B121" s="123" t="n">
        <v>14</v>
      </c>
      <c r="C121" s="123" t="n">
        <v>0</v>
      </c>
      <c r="D121" s="123" t="n">
        <v>5</v>
      </c>
      <c r="E121" s="123" t="n">
        <v>9</v>
      </c>
      <c r="F121" s="24"/>
      <c r="G121" s="108" t="s">
        <v>150</v>
      </c>
      <c r="H121" s="98" t="s">
        <v>231</v>
      </c>
      <c r="I121" s="48" t="n">
        <v>62</v>
      </c>
      <c r="J121" s="48" t="n">
        <v>4</v>
      </c>
      <c r="K121" s="48" t="n">
        <v>31</v>
      </c>
      <c r="L121" s="48" t="n">
        <v>27</v>
      </c>
      <c r="M121" s="26" t="n">
        <v>0.0645161290322581</v>
      </c>
      <c r="N121" s="26" t="n">
        <v>0.5</v>
      </c>
      <c r="O121" s="26" t="n">
        <v>0.435483870967742</v>
      </c>
      <c r="Q121" s="151" t="s">
        <v>227</v>
      </c>
      <c r="R121" s="74" t="s">
        <v>232</v>
      </c>
      <c r="S121" s="48" t="n">
        <v>519</v>
      </c>
      <c r="T121" s="48" t="n">
        <v>116</v>
      </c>
      <c r="U121" s="48" t="n">
        <v>285</v>
      </c>
      <c r="V121" s="48" t="n">
        <v>118</v>
      </c>
      <c r="W121" s="30" t="n">
        <v>0.223506743737958</v>
      </c>
      <c r="X121" s="30" t="n">
        <v>0.549132947976879</v>
      </c>
      <c r="Y121" s="26" t="n">
        <v>0.227360308285164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3</v>
      </c>
      <c r="E122" s="32" t="n">
        <v>25</v>
      </c>
      <c r="F122" s="24"/>
      <c r="G122" s="108" t="s">
        <v>150</v>
      </c>
      <c r="H122" s="98" t="s">
        <v>233</v>
      </c>
      <c r="I122" s="48" t="n">
        <v>60</v>
      </c>
      <c r="J122" s="48" t="n">
        <v>2</v>
      </c>
      <c r="K122" s="48" t="n">
        <v>33</v>
      </c>
      <c r="L122" s="48" t="n">
        <v>25</v>
      </c>
      <c r="M122" s="26" t="n">
        <v>0.0333333333333333</v>
      </c>
      <c r="N122" s="26" t="n">
        <v>0.55</v>
      </c>
      <c r="O122" s="26" t="n">
        <v>0.416666666666667</v>
      </c>
      <c r="Q122" s="151" t="s">
        <v>227</v>
      </c>
      <c r="R122" s="74" t="s">
        <v>234</v>
      </c>
      <c r="S122" s="48" t="n">
        <v>283</v>
      </c>
      <c r="T122" s="48" t="n">
        <v>55</v>
      </c>
      <c r="U122" s="48" t="n">
        <v>153</v>
      </c>
      <c r="V122" s="48" t="n">
        <v>75</v>
      </c>
      <c r="W122" s="30" t="n">
        <v>0.19434628975265</v>
      </c>
      <c r="X122" s="30" t="n">
        <v>0.540636042402827</v>
      </c>
      <c r="Y122" s="26" t="n">
        <v>0.265017667844523</v>
      </c>
    </row>
    <row r="123" customFormat="false" ht="13.5" hidden="false" customHeight="false" outlineLevel="0" collapsed="false">
      <c r="A123" s="22" t="s">
        <v>123</v>
      </c>
      <c r="B123" s="32" t="n">
        <v>27</v>
      </c>
      <c r="C123" s="32" t="n">
        <v>1</v>
      </c>
      <c r="D123" s="32" t="n">
        <v>9</v>
      </c>
      <c r="E123" s="32" t="n">
        <v>17</v>
      </c>
      <c r="F123" s="24"/>
      <c r="G123" s="108" t="s">
        <v>150</v>
      </c>
      <c r="H123" s="98" t="s">
        <v>235</v>
      </c>
      <c r="I123" s="48" t="n">
        <v>82</v>
      </c>
      <c r="J123" s="48" t="n">
        <v>8</v>
      </c>
      <c r="K123" s="48" t="n">
        <v>35</v>
      </c>
      <c r="L123" s="48" t="n">
        <v>39</v>
      </c>
      <c r="M123" s="26" t="n">
        <v>0.0975609756097561</v>
      </c>
      <c r="N123" s="26" t="n">
        <v>0.426829268292683</v>
      </c>
      <c r="O123" s="26" t="n">
        <v>0.475609756097561</v>
      </c>
      <c r="Q123" s="151" t="s">
        <v>227</v>
      </c>
      <c r="R123" s="74" t="s">
        <v>236</v>
      </c>
      <c r="S123" s="48" t="n">
        <v>63</v>
      </c>
      <c r="T123" s="48" t="n">
        <v>5</v>
      </c>
      <c r="U123" s="48" t="n">
        <v>31</v>
      </c>
      <c r="V123" s="48" t="n">
        <v>27</v>
      </c>
      <c r="W123" s="30" t="n">
        <v>0.0793650793650794</v>
      </c>
      <c r="X123" s="30" t="n">
        <v>0.492063492063492</v>
      </c>
      <c r="Y123" s="26" t="n">
        <v>0.428571428571429</v>
      </c>
    </row>
    <row r="124" customFormat="false" ht="13.5" hidden="false" customHeight="false" outlineLevel="0" collapsed="false">
      <c r="A124" s="22" t="s">
        <v>125</v>
      </c>
      <c r="B124" s="32" t="n">
        <v>69</v>
      </c>
      <c r="C124" s="32" t="n">
        <v>7</v>
      </c>
      <c r="D124" s="32" t="n">
        <v>39</v>
      </c>
      <c r="E124" s="32" t="n">
        <v>23</v>
      </c>
      <c r="F124" s="33"/>
      <c r="G124" s="108" t="s">
        <v>150</v>
      </c>
      <c r="H124" s="152" t="s">
        <v>221</v>
      </c>
      <c r="I124" s="153" t="n">
        <v>359</v>
      </c>
      <c r="J124" s="153" t="n">
        <v>40</v>
      </c>
      <c r="K124" s="153" t="n">
        <v>190</v>
      </c>
      <c r="L124" s="153" t="n">
        <v>129</v>
      </c>
      <c r="M124" s="150" t="n">
        <v>0.11142061281337</v>
      </c>
      <c r="N124" s="150" t="n">
        <v>0.52924791086351</v>
      </c>
      <c r="O124" s="150" t="n">
        <v>0.35933147632312</v>
      </c>
      <c r="Q124" s="151" t="s">
        <v>227</v>
      </c>
      <c r="R124" s="154" t="s">
        <v>227</v>
      </c>
      <c r="S124" s="155" t="n">
        <v>947</v>
      </c>
      <c r="T124" s="155" t="n">
        <v>183</v>
      </c>
      <c r="U124" s="155" t="n">
        <v>505</v>
      </c>
      <c r="V124" s="155" t="n">
        <v>259</v>
      </c>
      <c r="W124" s="75" t="n">
        <v>0.19324181626188</v>
      </c>
      <c r="X124" s="75" t="n">
        <v>0.533262935586061</v>
      </c>
      <c r="Y124" s="71" t="n">
        <v>0.273495248152059</v>
      </c>
    </row>
    <row r="125" customFormat="false" ht="13.5" hidden="false" customHeight="false" outlineLevel="0" collapsed="false">
      <c r="A125" s="22" t="s">
        <v>127</v>
      </c>
      <c r="B125" s="32" t="n">
        <v>44</v>
      </c>
      <c r="C125" s="32" t="n">
        <v>0</v>
      </c>
      <c r="D125" s="32" t="n">
        <v>12</v>
      </c>
      <c r="E125" s="32" t="n">
        <v>32</v>
      </c>
      <c r="F125" s="24"/>
      <c r="G125" s="108" t="s">
        <v>150</v>
      </c>
      <c r="H125" s="133" t="s">
        <v>227</v>
      </c>
      <c r="I125" s="134" t="n">
        <v>947</v>
      </c>
      <c r="J125" s="134" t="n">
        <v>183</v>
      </c>
      <c r="K125" s="134" t="n">
        <v>505</v>
      </c>
      <c r="L125" s="134" t="n">
        <v>259</v>
      </c>
      <c r="M125" s="132" t="n">
        <v>0.19324181626188</v>
      </c>
      <c r="N125" s="132" t="n">
        <v>0.533262935586061</v>
      </c>
      <c r="O125" s="132" t="n">
        <v>0.273495248152059</v>
      </c>
      <c r="Q125" s="137" t="s">
        <v>237</v>
      </c>
      <c r="R125" s="138" t="s">
        <v>238</v>
      </c>
      <c r="S125" s="48" t="n">
        <v>4</v>
      </c>
      <c r="T125" s="48" t="n">
        <v>0</v>
      </c>
      <c r="U125" s="48" t="n">
        <v>3</v>
      </c>
      <c r="V125" s="48" t="n">
        <v>1</v>
      </c>
      <c r="W125" s="30" t="n">
        <v>0</v>
      </c>
      <c r="X125" s="30" t="n">
        <v>0.75</v>
      </c>
      <c r="Y125" s="26" t="n">
        <v>0.25</v>
      </c>
    </row>
    <row r="126" customFormat="false" ht="13.5" hidden="false" customHeight="false" outlineLevel="0" collapsed="false">
      <c r="A126" s="22" t="s">
        <v>129</v>
      </c>
      <c r="B126" s="32" t="n">
        <v>42</v>
      </c>
      <c r="C126" s="32" t="n">
        <v>1</v>
      </c>
      <c r="D126" s="32" t="n">
        <v>20</v>
      </c>
      <c r="E126" s="32" t="n">
        <v>21</v>
      </c>
      <c r="F126" s="24"/>
      <c r="G126" s="108" t="s">
        <v>150</v>
      </c>
      <c r="H126" s="98" t="s">
        <v>239</v>
      </c>
      <c r="I126" s="48" t="n">
        <v>328</v>
      </c>
      <c r="J126" s="48" t="n">
        <v>36</v>
      </c>
      <c r="K126" s="48" t="n">
        <v>174</v>
      </c>
      <c r="L126" s="48" t="n">
        <v>118</v>
      </c>
      <c r="M126" s="26" t="n">
        <v>0.109756097560976</v>
      </c>
      <c r="N126" s="26" t="n">
        <v>0.530487804878049</v>
      </c>
      <c r="O126" s="26" t="n">
        <v>0.359756097560976</v>
      </c>
      <c r="Q126" s="137" t="s">
        <v>237</v>
      </c>
      <c r="R126" s="138" t="s">
        <v>237</v>
      </c>
      <c r="S126" s="48" t="n">
        <v>16</v>
      </c>
      <c r="T126" s="48" t="n">
        <v>1</v>
      </c>
      <c r="U126" s="48" t="n">
        <v>6</v>
      </c>
      <c r="V126" s="48" t="n">
        <v>9</v>
      </c>
      <c r="W126" s="30" t="n">
        <v>0.0625</v>
      </c>
      <c r="X126" s="30" t="n">
        <v>0.375</v>
      </c>
      <c r="Y126" s="26" t="n">
        <v>0.5625</v>
      </c>
    </row>
    <row r="127" customFormat="false" ht="13.5" hidden="false" customHeight="false" outlineLevel="0" collapsed="false">
      <c r="A127" s="22" t="s">
        <v>131</v>
      </c>
      <c r="B127" s="32" t="n">
        <v>88</v>
      </c>
      <c r="C127" s="32" t="n">
        <v>7</v>
      </c>
      <c r="D127" s="32" t="n">
        <v>41</v>
      </c>
      <c r="E127" s="32" t="n">
        <v>40</v>
      </c>
      <c r="F127" s="33"/>
      <c r="G127" s="108" t="s">
        <v>150</v>
      </c>
      <c r="H127" s="133" t="s">
        <v>237</v>
      </c>
      <c r="I127" s="134" t="n">
        <v>20</v>
      </c>
      <c r="J127" s="134" t="n">
        <v>1</v>
      </c>
      <c r="K127" s="134" t="n">
        <v>9</v>
      </c>
      <c r="L127" s="134" t="n">
        <v>10</v>
      </c>
      <c r="M127" s="132" t="n">
        <v>0.05</v>
      </c>
      <c r="N127" s="132" t="n">
        <v>0.45</v>
      </c>
      <c r="O127" s="132" t="n">
        <v>0.5</v>
      </c>
      <c r="Q127" s="137" t="s">
        <v>237</v>
      </c>
      <c r="R127" s="139" t="s">
        <v>237</v>
      </c>
      <c r="S127" s="140" t="n">
        <v>20</v>
      </c>
      <c r="T127" s="140" t="n">
        <v>1</v>
      </c>
      <c r="U127" s="140" t="n">
        <v>9</v>
      </c>
      <c r="V127" s="140" t="n">
        <v>10</v>
      </c>
      <c r="W127" s="141" t="n">
        <v>0.05</v>
      </c>
      <c r="X127" s="141" t="n">
        <v>0.45</v>
      </c>
      <c r="Y127" s="88" t="n">
        <v>0.5</v>
      </c>
    </row>
    <row r="128" customFormat="false" ht="13.5" hidden="false" customHeight="false" outlineLevel="0" collapsed="false">
      <c r="A128" s="22" t="s">
        <v>135</v>
      </c>
      <c r="B128" s="32" t="n">
        <v>32</v>
      </c>
      <c r="C128" s="32" t="n">
        <v>2</v>
      </c>
      <c r="D128" s="32" t="n">
        <v>12</v>
      </c>
      <c r="E128" s="32" t="n">
        <v>18</v>
      </c>
      <c r="F128" s="24"/>
      <c r="G128" s="108" t="s">
        <v>150</v>
      </c>
      <c r="H128" s="98" t="s">
        <v>240</v>
      </c>
      <c r="I128" s="48" t="n">
        <v>33</v>
      </c>
      <c r="J128" s="48" t="n">
        <v>0</v>
      </c>
      <c r="K128" s="48" t="n">
        <v>12</v>
      </c>
      <c r="L128" s="48" t="n">
        <v>21</v>
      </c>
      <c r="M128" s="26" t="n">
        <v>0</v>
      </c>
      <c r="N128" s="26" t="n">
        <v>0.363636363636364</v>
      </c>
      <c r="O128" s="26" t="n">
        <v>0.636363636363636</v>
      </c>
      <c r="Q128" s="127" t="s">
        <v>241</v>
      </c>
      <c r="R128" s="128" t="s">
        <v>242</v>
      </c>
      <c r="S128" s="48" t="n">
        <v>158</v>
      </c>
      <c r="T128" s="48" t="n">
        <v>19</v>
      </c>
      <c r="U128" s="48" t="n">
        <v>88</v>
      </c>
      <c r="V128" s="48" t="n">
        <v>51</v>
      </c>
      <c r="W128" s="30" t="n">
        <v>0.120253164556962</v>
      </c>
      <c r="X128" s="30" t="n">
        <v>0.556962025316456</v>
      </c>
      <c r="Y128" s="26" t="n">
        <v>0.322784810126582</v>
      </c>
    </row>
    <row r="129" customFormat="false" ht="13.5" hidden="false" customHeight="false" outlineLevel="0" collapsed="false">
      <c r="A129" s="22" t="s">
        <v>137</v>
      </c>
      <c r="B129" s="32" t="n">
        <v>155</v>
      </c>
      <c r="C129" s="32" t="n">
        <v>24</v>
      </c>
      <c r="D129" s="32" t="n">
        <v>78</v>
      </c>
      <c r="E129" s="32" t="n">
        <v>53</v>
      </c>
      <c r="F129" s="24"/>
      <c r="G129" s="108" t="s">
        <v>150</v>
      </c>
      <c r="H129" s="133" t="s">
        <v>241</v>
      </c>
      <c r="I129" s="134" t="n">
        <v>247</v>
      </c>
      <c r="J129" s="134" t="n">
        <v>31</v>
      </c>
      <c r="K129" s="134" t="n">
        <v>131</v>
      </c>
      <c r="L129" s="134" t="n">
        <v>85</v>
      </c>
      <c r="M129" s="132" t="n">
        <v>0.125506072874494</v>
      </c>
      <c r="N129" s="132" t="n">
        <v>0.530364372469636</v>
      </c>
      <c r="O129" s="132" t="n">
        <v>0.34412955465587</v>
      </c>
      <c r="Q129" s="127" t="s">
        <v>241</v>
      </c>
      <c r="R129" s="128" t="s">
        <v>243</v>
      </c>
      <c r="S129" s="48" t="n">
        <v>89</v>
      </c>
      <c r="T129" s="48" t="n">
        <v>12</v>
      </c>
      <c r="U129" s="48" t="n">
        <v>43</v>
      </c>
      <c r="V129" s="48" t="n">
        <v>34</v>
      </c>
      <c r="W129" s="30" t="n">
        <v>0.134831460674157</v>
      </c>
      <c r="X129" s="30" t="n">
        <v>0.48314606741573</v>
      </c>
      <c r="Y129" s="26" t="n">
        <v>0.382022471910112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4</v>
      </c>
      <c r="I130" s="48" t="n">
        <v>292</v>
      </c>
      <c r="J130" s="48" t="n">
        <v>36</v>
      </c>
      <c r="K130" s="48" t="n">
        <v>143</v>
      </c>
      <c r="L130" s="48" t="n">
        <v>113</v>
      </c>
      <c r="M130" s="26" t="n">
        <v>0.123287671232877</v>
      </c>
      <c r="N130" s="26" t="n">
        <v>0.48972602739726</v>
      </c>
      <c r="O130" s="26" t="n">
        <v>0.386986301369863</v>
      </c>
      <c r="Q130" s="127" t="s">
        <v>241</v>
      </c>
      <c r="R130" s="129" t="s">
        <v>241</v>
      </c>
      <c r="S130" s="130" t="n">
        <v>247</v>
      </c>
      <c r="T130" s="130" t="n">
        <v>31</v>
      </c>
      <c r="U130" s="130" t="n">
        <v>131</v>
      </c>
      <c r="V130" s="130" t="n">
        <v>85</v>
      </c>
      <c r="W130" s="131" t="n">
        <v>0.125506072874494</v>
      </c>
      <c r="X130" s="131" t="n">
        <v>0.530364372469636</v>
      </c>
      <c r="Y130" s="80" t="n">
        <v>0.34412955465587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4</v>
      </c>
      <c r="E131" s="32" t="n">
        <v>9</v>
      </c>
      <c r="F131" s="24"/>
      <c r="G131" s="108" t="s">
        <v>150</v>
      </c>
      <c r="H131" s="98" t="s">
        <v>245</v>
      </c>
      <c r="I131" s="48" t="n">
        <v>175</v>
      </c>
      <c r="J131" s="48" t="n">
        <v>13</v>
      </c>
      <c r="K131" s="48" t="n">
        <v>82</v>
      </c>
      <c r="L131" s="48" t="n">
        <v>80</v>
      </c>
      <c r="M131" s="26" t="n">
        <v>0.0742857142857143</v>
      </c>
      <c r="N131" s="26" t="n">
        <v>0.468571428571429</v>
      </c>
      <c r="O131" s="26" t="n">
        <v>0.457142857142857</v>
      </c>
      <c r="Q131" s="93" t="s">
        <v>246</v>
      </c>
      <c r="R131" s="94" t="s">
        <v>247</v>
      </c>
      <c r="S131" s="48" t="n">
        <v>169</v>
      </c>
      <c r="T131" s="48" t="n">
        <v>9</v>
      </c>
      <c r="U131" s="48" t="n">
        <v>73</v>
      </c>
      <c r="V131" s="48" t="n">
        <v>87</v>
      </c>
      <c r="W131" s="30" t="n">
        <v>0.0532544378698225</v>
      </c>
      <c r="X131" s="30" t="n">
        <v>0.431952662721894</v>
      </c>
      <c r="Y131" s="26" t="n">
        <v>0.514792899408284</v>
      </c>
    </row>
    <row r="132" customFormat="false" ht="13.5" hidden="false" customHeight="false" outlineLevel="0" collapsed="false">
      <c r="A132" s="22" t="s">
        <v>46</v>
      </c>
      <c r="B132" s="32" t="n">
        <v>166</v>
      </c>
      <c r="C132" s="32" t="n">
        <v>19</v>
      </c>
      <c r="D132" s="32" t="n">
        <v>88</v>
      </c>
      <c r="E132" s="32" t="n">
        <v>59</v>
      </c>
      <c r="F132" s="24"/>
      <c r="G132" s="108" t="s">
        <v>150</v>
      </c>
      <c r="H132" s="98" t="s">
        <v>248</v>
      </c>
      <c r="I132" s="48" t="n">
        <v>44</v>
      </c>
      <c r="J132" s="48" t="n">
        <v>2</v>
      </c>
      <c r="K132" s="48" t="n">
        <v>25</v>
      </c>
      <c r="L132" s="48" t="n">
        <v>17</v>
      </c>
      <c r="M132" s="26" t="n">
        <v>0.0454545454545455</v>
      </c>
      <c r="N132" s="26" t="n">
        <v>0.568181818181818</v>
      </c>
      <c r="O132" s="26" t="n">
        <v>0.386363636363636</v>
      </c>
      <c r="Q132" s="93" t="s">
        <v>246</v>
      </c>
      <c r="R132" s="94" t="s">
        <v>249</v>
      </c>
      <c r="S132" s="48" t="n">
        <v>361</v>
      </c>
      <c r="T132" s="48" t="n">
        <v>31</v>
      </c>
      <c r="U132" s="48" t="n">
        <v>166</v>
      </c>
      <c r="V132" s="48" t="n">
        <v>164</v>
      </c>
      <c r="W132" s="30" t="n">
        <v>0.0858725761772853</v>
      </c>
      <c r="X132" s="30" t="n">
        <v>0.45983379501385</v>
      </c>
      <c r="Y132" s="26" t="n">
        <v>0.454293628808864</v>
      </c>
    </row>
    <row r="133" customFormat="false" ht="13.5" hidden="false" customHeight="false" outlineLevel="0" collapsed="false">
      <c r="A133" s="22" t="s">
        <v>144</v>
      </c>
      <c r="B133" s="32" t="n">
        <v>43</v>
      </c>
      <c r="C133" s="32" t="n">
        <v>1</v>
      </c>
      <c r="D133" s="32" t="n">
        <v>18</v>
      </c>
      <c r="E133" s="32" t="n">
        <v>24</v>
      </c>
      <c r="F133" s="33"/>
      <c r="G133" s="108" t="s">
        <v>150</v>
      </c>
      <c r="H133" s="109" t="s">
        <v>246</v>
      </c>
      <c r="I133" s="110" t="n">
        <v>530</v>
      </c>
      <c r="J133" s="110" t="n">
        <v>40</v>
      </c>
      <c r="K133" s="110" t="n">
        <v>239</v>
      </c>
      <c r="L133" s="110" t="n">
        <v>251</v>
      </c>
      <c r="M133" s="111" t="n">
        <v>0.0754716981132075</v>
      </c>
      <c r="N133" s="111" t="n">
        <v>0.450943396226415</v>
      </c>
      <c r="O133" s="111" t="n">
        <v>0.473584905660377</v>
      </c>
      <c r="Q133" s="93" t="s">
        <v>246</v>
      </c>
      <c r="R133" s="95" t="s">
        <v>246</v>
      </c>
      <c r="S133" s="96" t="n">
        <v>530</v>
      </c>
      <c r="T133" s="96" t="n">
        <v>40</v>
      </c>
      <c r="U133" s="96" t="n">
        <v>239</v>
      </c>
      <c r="V133" s="96" t="n">
        <v>251</v>
      </c>
      <c r="W133" s="97" t="n">
        <v>0.0754716981132075</v>
      </c>
      <c r="X133" s="97" t="n">
        <v>0.450943396226415</v>
      </c>
      <c r="Y133" s="111" t="n">
        <v>0.473584905660377</v>
      </c>
    </row>
    <row r="134" customFormat="false" ht="13.5" hidden="false" customHeight="false" outlineLevel="0" collapsed="false">
      <c r="A134" s="22" t="s">
        <v>58</v>
      </c>
      <c r="B134" s="32" t="n">
        <v>85</v>
      </c>
      <c r="C134" s="32" t="n">
        <v>4</v>
      </c>
      <c r="D134" s="32" t="n">
        <v>31</v>
      </c>
      <c r="E134" s="32" t="n">
        <v>50</v>
      </c>
      <c r="F134" s="24"/>
      <c r="G134" s="108" t="s">
        <v>150</v>
      </c>
      <c r="H134" s="98" t="s">
        <v>250</v>
      </c>
      <c r="I134" s="48" t="n">
        <v>63</v>
      </c>
      <c r="J134" s="48" t="n">
        <v>3</v>
      </c>
      <c r="K134" s="48" t="n">
        <v>31</v>
      </c>
      <c r="L134" s="48" t="n">
        <v>29</v>
      </c>
      <c r="M134" s="26" t="n">
        <v>0.0476190476190476</v>
      </c>
      <c r="N134" s="26" t="n">
        <v>0.492063492063492</v>
      </c>
      <c r="O134" s="26" t="n">
        <v>0.46031746031746</v>
      </c>
      <c r="Q134" s="156" t="s">
        <v>251</v>
      </c>
      <c r="R134" s="157" t="s">
        <v>251</v>
      </c>
      <c r="S134" s="48" t="n">
        <v>225</v>
      </c>
      <c r="T134" s="48" t="n">
        <v>23</v>
      </c>
      <c r="U134" s="48" t="n">
        <v>108</v>
      </c>
      <c r="V134" s="48" t="n">
        <v>94</v>
      </c>
      <c r="W134" s="30" t="n">
        <v>0.102222222222222</v>
      </c>
      <c r="X134" s="30" t="n">
        <v>0.48</v>
      </c>
      <c r="Y134" s="26" t="n">
        <v>0.417777777777778</v>
      </c>
    </row>
    <row r="135" customFormat="false" ht="13.5" hidden="false" customHeight="false" outlineLevel="0" collapsed="false">
      <c r="A135" s="22" t="s">
        <v>147</v>
      </c>
      <c r="B135" s="32" t="n">
        <v>23</v>
      </c>
      <c r="C135" s="32" t="n">
        <v>0</v>
      </c>
      <c r="D135" s="32" t="n">
        <v>8</v>
      </c>
      <c r="E135" s="32" t="n">
        <v>15</v>
      </c>
      <c r="F135" s="24"/>
      <c r="G135" s="108" t="s">
        <v>150</v>
      </c>
      <c r="H135" s="98" t="s">
        <v>252</v>
      </c>
      <c r="I135" s="48" t="n">
        <v>70</v>
      </c>
      <c r="J135" s="48" t="n">
        <v>3</v>
      </c>
      <c r="K135" s="48" t="n">
        <v>25</v>
      </c>
      <c r="L135" s="48" t="n">
        <v>42</v>
      </c>
      <c r="M135" s="26" t="n">
        <v>0.0428571428571429</v>
      </c>
      <c r="N135" s="26" t="n">
        <v>0.357142857142857</v>
      </c>
      <c r="O135" s="26" t="n">
        <v>0.6</v>
      </c>
      <c r="Q135" s="156" t="s">
        <v>251</v>
      </c>
      <c r="R135" s="157" t="s">
        <v>253</v>
      </c>
      <c r="S135" s="48" t="n">
        <v>10</v>
      </c>
      <c r="T135" s="48" t="n">
        <v>0</v>
      </c>
      <c r="U135" s="48" t="n">
        <v>4</v>
      </c>
      <c r="V135" s="48" t="n">
        <v>6</v>
      </c>
      <c r="W135" s="30" t="n">
        <v>0</v>
      </c>
      <c r="X135" s="30" t="n">
        <v>0.4</v>
      </c>
      <c r="Y135" s="26" t="n">
        <v>0.6</v>
      </c>
    </row>
    <row r="136" customFormat="false" ht="13.5" hidden="false" customHeight="false" outlineLevel="0" collapsed="false">
      <c r="A136" s="22" t="s">
        <v>154</v>
      </c>
      <c r="B136" s="32" t="n">
        <v>75</v>
      </c>
      <c r="C136" s="32" t="n">
        <v>6</v>
      </c>
      <c r="D136" s="32" t="n">
        <v>29</v>
      </c>
      <c r="E136" s="32" t="n">
        <v>40</v>
      </c>
      <c r="F136" s="33"/>
      <c r="G136" s="108" t="s">
        <v>150</v>
      </c>
      <c r="H136" s="98" t="s">
        <v>254</v>
      </c>
      <c r="I136" s="48" t="n">
        <v>51</v>
      </c>
      <c r="J136" s="48" t="n">
        <v>7</v>
      </c>
      <c r="K136" s="48" t="n">
        <v>22</v>
      </c>
      <c r="L136" s="48" t="n">
        <v>22</v>
      </c>
      <c r="M136" s="26" t="n">
        <v>0.137254901960784</v>
      </c>
      <c r="N136" s="26" t="n">
        <v>0.431372549019608</v>
      </c>
      <c r="O136" s="26" t="n">
        <v>0.431372549019608</v>
      </c>
      <c r="Q136" s="156" t="s">
        <v>251</v>
      </c>
      <c r="R136" s="158" t="s">
        <v>251</v>
      </c>
      <c r="S136" s="159" t="n">
        <v>235</v>
      </c>
      <c r="T136" s="159" t="n">
        <v>23</v>
      </c>
      <c r="U136" s="159" t="n">
        <v>112</v>
      </c>
      <c r="V136" s="159" t="n">
        <v>100</v>
      </c>
      <c r="W136" s="160" t="n">
        <v>0.0978723404255319</v>
      </c>
      <c r="X136" s="160" t="n">
        <v>0.476595744680851</v>
      </c>
      <c r="Y136" s="161" t="n">
        <v>0.425531914893617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5</v>
      </c>
      <c r="I137" s="48" t="n">
        <v>1111</v>
      </c>
      <c r="J137" s="48" t="n">
        <v>239</v>
      </c>
      <c r="K137" s="48" t="n">
        <v>658</v>
      </c>
      <c r="L137" s="48" t="n">
        <v>214</v>
      </c>
      <c r="M137" s="26" t="n">
        <v>0.215121512151215</v>
      </c>
      <c r="N137" s="26" t="n">
        <v>0.592259225922592</v>
      </c>
      <c r="O137" s="26" t="n">
        <v>0.192619261926193</v>
      </c>
      <c r="Q137" s="127" t="s">
        <v>256</v>
      </c>
      <c r="R137" s="128" t="s">
        <v>257</v>
      </c>
      <c r="S137" s="48" t="n">
        <v>200</v>
      </c>
      <c r="T137" s="48" t="n">
        <v>19</v>
      </c>
      <c r="U137" s="48" t="n">
        <v>78</v>
      </c>
      <c r="V137" s="48" t="n">
        <v>103</v>
      </c>
      <c r="W137" s="30" t="n">
        <v>0.095</v>
      </c>
      <c r="X137" s="30" t="n">
        <v>0.39</v>
      </c>
      <c r="Y137" s="26" t="n">
        <v>0.515</v>
      </c>
    </row>
    <row r="138" customFormat="false" ht="13.5" hidden="false" customHeight="false" outlineLevel="0" collapsed="false">
      <c r="A138" s="22" t="s">
        <v>158</v>
      </c>
      <c r="B138" s="32" t="n">
        <v>40</v>
      </c>
      <c r="C138" s="32" t="n">
        <v>9</v>
      </c>
      <c r="D138" s="32" t="n">
        <v>13</v>
      </c>
      <c r="E138" s="32" t="n">
        <v>18</v>
      </c>
      <c r="F138" s="24"/>
      <c r="G138" s="108" t="s">
        <v>150</v>
      </c>
      <c r="H138" s="98" t="s">
        <v>258</v>
      </c>
      <c r="I138" s="48" t="n">
        <v>204</v>
      </c>
      <c r="J138" s="48" t="n">
        <v>44</v>
      </c>
      <c r="K138" s="48" t="n">
        <v>118</v>
      </c>
      <c r="L138" s="48" t="n">
        <v>42</v>
      </c>
      <c r="M138" s="26" t="n">
        <v>0.215686274509804</v>
      </c>
      <c r="N138" s="26" t="n">
        <v>0.57843137254902</v>
      </c>
      <c r="O138" s="26" t="n">
        <v>0.205882352941176</v>
      </c>
      <c r="Q138" s="127" t="s">
        <v>256</v>
      </c>
      <c r="R138" s="128" t="s">
        <v>259</v>
      </c>
      <c r="S138" s="48" t="n">
        <v>115</v>
      </c>
      <c r="T138" s="48" t="n">
        <v>12</v>
      </c>
      <c r="U138" s="48" t="n">
        <v>51</v>
      </c>
      <c r="V138" s="48" t="n">
        <v>52</v>
      </c>
      <c r="W138" s="30" t="n">
        <v>0.104347826086957</v>
      </c>
      <c r="X138" s="30" t="n">
        <v>0.443478260869565</v>
      </c>
      <c r="Y138" s="26" t="n">
        <v>0.452173913043478</v>
      </c>
    </row>
    <row r="139" customFormat="false" ht="13.5" hidden="false" customHeight="false" outlineLevel="0" collapsed="false">
      <c r="A139" s="22" t="s">
        <v>160</v>
      </c>
      <c r="B139" s="32" t="n">
        <v>127</v>
      </c>
      <c r="C139" s="32" t="n">
        <v>15</v>
      </c>
      <c r="D139" s="32" t="n">
        <v>63</v>
      </c>
      <c r="E139" s="32" t="n">
        <v>49</v>
      </c>
      <c r="F139" s="24"/>
      <c r="G139" s="108" t="s">
        <v>150</v>
      </c>
      <c r="H139" s="98" t="s">
        <v>260</v>
      </c>
      <c r="I139" s="48" t="n">
        <v>28</v>
      </c>
      <c r="J139" s="48" t="n">
        <v>3</v>
      </c>
      <c r="K139" s="48" t="n">
        <v>13</v>
      </c>
      <c r="L139" s="48" t="n">
        <v>12</v>
      </c>
      <c r="M139" s="26" t="n">
        <v>0.107142857142857</v>
      </c>
      <c r="N139" s="26" t="n">
        <v>0.464285714285714</v>
      </c>
      <c r="O139" s="26" t="n">
        <v>0.428571428571429</v>
      </c>
      <c r="Q139" s="127" t="s">
        <v>256</v>
      </c>
      <c r="R139" s="128" t="s">
        <v>261</v>
      </c>
      <c r="S139" s="48" t="n">
        <v>97</v>
      </c>
      <c r="T139" s="48" t="n">
        <v>11</v>
      </c>
      <c r="U139" s="48" t="n">
        <v>43</v>
      </c>
      <c r="V139" s="48" t="n">
        <v>43</v>
      </c>
      <c r="W139" s="30" t="n">
        <v>0.11340206185567</v>
      </c>
      <c r="X139" s="30" t="n">
        <v>0.443298969072165</v>
      </c>
      <c r="Y139" s="26" t="n">
        <v>0.443298969072165</v>
      </c>
    </row>
    <row r="140" customFormat="false" ht="13.5" hidden="false" customHeight="false" outlineLevel="0" collapsed="false">
      <c r="A140" s="22" t="s">
        <v>168</v>
      </c>
      <c r="B140" s="32" t="n">
        <v>94</v>
      </c>
      <c r="C140" s="32" t="n">
        <v>3</v>
      </c>
      <c r="D140" s="32" t="n">
        <v>15</v>
      </c>
      <c r="E140" s="32" t="n">
        <v>76</v>
      </c>
      <c r="F140" s="33"/>
      <c r="G140" s="108" t="s">
        <v>150</v>
      </c>
      <c r="H140" s="98" t="s">
        <v>262</v>
      </c>
      <c r="I140" s="48" t="n">
        <v>148</v>
      </c>
      <c r="J140" s="48" t="n">
        <v>20</v>
      </c>
      <c r="K140" s="48" t="n">
        <v>66</v>
      </c>
      <c r="L140" s="48" t="n">
        <v>62</v>
      </c>
      <c r="M140" s="26" t="n">
        <v>0.135135135135135</v>
      </c>
      <c r="N140" s="26" t="n">
        <v>0.445945945945946</v>
      </c>
      <c r="O140" s="26" t="n">
        <v>0.418918918918919</v>
      </c>
      <c r="Q140" s="127" t="s">
        <v>256</v>
      </c>
      <c r="R140" s="129" t="s">
        <v>256</v>
      </c>
      <c r="S140" s="130" t="n">
        <v>412</v>
      </c>
      <c r="T140" s="130" t="n">
        <v>42</v>
      </c>
      <c r="U140" s="130" t="n">
        <v>172</v>
      </c>
      <c r="V140" s="130" t="n">
        <v>198</v>
      </c>
      <c r="W140" s="131" t="n">
        <v>0.101941747572816</v>
      </c>
      <c r="X140" s="131" t="n">
        <v>0.41747572815534</v>
      </c>
      <c r="Y140" s="132" t="n">
        <v>0.480582524271845</v>
      </c>
    </row>
    <row r="141" customFormat="false" ht="13.5" hidden="false" customHeight="false" outlineLevel="0" collapsed="false">
      <c r="A141" s="22" t="s">
        <v>169</v>
      </c>
      <c r="B141" s="32" t="n">
        <v>98</v>
      </c>
      <c r="C141" s="32" t="n">
        <v>14</v>
      </c>
      <c r="D141" s="32" t="n">
        <v>50</v>
      </c>
      <c r="E141" s="32" t="n">
        <v>34</v>
      </c>
      <c r="F141" s="24"/>
      <c r="G141" s="108" t="s">
        <v>150</v>
      </c>
      <c r="H141" s="162" t="s">
        <v>251</v>
      </c>
      <c r="I141" s="163" t="n">
        <v>235</v>
      </c>
      <c r="J141" s="163" t="n">
        <v>23</v>
      </c>
      <c r="K141" s="163" t="n">
        <v>112</v>
      </c>
      <c r="L141" s="163" t="n">
        <v>100</v>
      </c>
      <c r="M141" s="161" t="n">
        <v>0.0978723404255319</v>
      </c>
      <c r="N141" s="161" t="n">
        <v>0.476595744680851</v>
      </c>
      <c r="O141" s="161" t="n">
        <v>0.425531914893617</v>
      </c>
      <c r="Q141" s="164" t="s">
        <v>263</v>
      </c>
      <c r="R141" s="165" t="s">
        <v>264</v>
      </c>
      <c r="S141" s="48" t="n">
        <v>188</v>
      </c>
      <c r="T141" s="48" t="n">
        <v>57</v>
      </c>
      <c r="U141" s="48" t="n">
        <v>109</v>
      </c>
      <c r="V141" s="48" t="n">
        <v>22</v>
      </c>
      <c r="W141" s="30" t="n">
        <v>0.303191489361702</v>
      </c>
      <c r="X141" s="30" t="n">
        <v>0.579787234042553</v>
      </c>
      <c r="Y141" s="26" t="n">
        <v>0.117021276595745</v>
      </c>
    </row>
    <row r="142" customFormat="false" ht="13.5" hidden="false" customHeight="false" outlineLevel="0" collapsed="false">
      <c r="A142" s="22" t="s">
        <v>171</v>
      </c>
      <c r="B142" s="123" t="n">
        <v>43</v>
      </c>
      <c r="C142" s="123" t="n">
        <v>7</v>
      </c>
      <c r="D142" s="123" t="n">
        <v>21</v>
      </c>
      <c r="E142" s="123" t="n">
        <v>15</v>
      </c>
      <c r="F142" s="24"/>
      <c r="G142" s="108" t="s">
        <v>150</v>
      </c>
      <c r="H142" s="133" t="s">
        <v>256</v>
      </c>
      <c r="I142" s="134" t="n">
        <v>412</v>
      </c>
      <c r="J142" s="134" t="n">
        <v>42</v>
      </c>
      <c r="K142" s="134" t="n">
        <v>172</v>
      </c>
      <c r="L142" s="134" t="n">
        <v>198</v>
      </c>
      <c r="M142" s="132" t="n">
        <v>0.101941747572816</v>
      </c>
      <c r="N142" s="132" t="n">
        <v>0.41747572815534</v>
      </c>
      <c r="O142" s="132" t="n">
        <v>0.480582524271845</v>
      </c>
      <c r="Q142" s="164" t="s">
        <v>263</v>
      </c>
      <c r="R142" s="165" t="s">
        <v>265</v>
      </c>
      <c r="S142" s="48" t="n">
        <v>14</v>
      </c>
      <c r="T142" s="48" t="n">
        <v>6</v>
      </c>
      <c r="U142" s="48" t="n">
        <v>7</v>
      </c>
      <c r="V142" s="48" t="n">
        <v>1</v>
      </c>
      <c r="W142" s="30" t="n">
        <v>0.428571428571429</v>
      </c>
      <c r="X142" s="30" t="n">
        <v>0.5</v>
      </c>
      <c r="Y142" s="26" t="n">
        <v>0.0714285714285714</v>
      </c>
    </row>
    <row r="143" customFormat="false" ht="13.5" hidden="false" customHeight="false" outlineLevel="0" collapsed="false">
      <c r="A143" s="22" t="s">
        <v>173</v>
      </c>
      <c r="B143" s="32" t="n">
        <v>40</v>
      </c>
      <c r="C143" s="32" t="n">
        <v>6</v>
      </c>
      <c r="D143" s="32" t="n">
        <v>18</v>
      </c>
      <c r="E143" s="32" t="n">
        <v>16</v>
      </c>
      <c r="F143" s="33"/>
      <c r="G143" s="108" t="s">
        <v>150</v>
      </c>
      <c r="H143" s="98" t="s">
        <v>266</v>
      </c>
      <c r="I143" s="123" t="n">
        <v>70</v>
      </c>
      <c r="J143" s="123" t="n">
        <v>4</v>
      </c>
      <c r="K143" s="123" t="n">
        <v>43</v>
      </c>
      <c r="L143" s="123" t="n">
        <v>23</v>
      </c>
      <c r="M143" s="26" t="n">
        <v>0.0571428571428571</v>
      </c>
      <c r="N143" s="26" t="n">
        <v>0.614285714285714</v>
      </c>
      <c r="O143" s="26" t="n">
        <v>0.328571428571429</v>
      </c>
      <c r="Q143" s="165" t="s">
        <v>263</v>
      </c>
      <c r="R143" s="166" t="s">
        <v>263</v>
      </c>
      <c r="S143" s="167" t="n">
        <v>202</v>
      </c>
      <c r="T143" s="167" t="n">
        <v>63</v>
      </c>
      <c r="U143" s="167" t="n">
        <v>116</v>
      </c>
      <c r="V143" s="167" t="n">
        <v>23</v>
      </c>
      <c r="W143" s="168" t="n">
        <v>0.311881188118812</v>
      </c>
      <c r="X143" s="168" t="n">
        <v>0.574257425742574</v>
      </c>
      <c r="Y143" s="44" t="n">
        <v>0.113861386138614</v>
      </c>
    </row>
    <row r="144" customFormat="false" ht="13.5" hidden="false" customHeight="false" outlineLevel="0" collapsed="false">
      <c r="A144" s="22" t="s">
        <v>174</v>
      </c>
      <c r="B144" s="32" t="n">
        <v>95</v>
      </c>
      <c r="C144" s="32" t="n">
        <v>5</v>
      </c>
      <c r="D144" s="32" t="n">
        <v>55</v>
      </c>
      <c r="E144" s="32" t="n">
        <v>35</v>
      </c>
      <c r="G144" s="108" t="s">
        <v>150</v>
      </c>
      <c r="H144" s="98" t="s">
        <v>267</v>
      </c>
      <c r="I144" s="123" t="n">
        <v>505</v>
      </c>
      <c r="J144" s="123" t="n">
        <v>108</v>
      </c>
      <c r="K144" s="123" t="n">
        <v>340</v>
      </c>
      <c r="L144" s="123" t="n">
        <v>57</v>
      </c>
      <c r="M144" s="26" t="n">
        <v>0.213861386138614</v>
      </c>
      <c r="N144" s="26" t="n">
        <v>0.673267326732673</v>
      </c>
      <c r="O144" s="26" t="n">
        <v>0.112871287128713</v>
      </c>
    </row>
    <row r="145" customFormat="false" ht="13.5" hidden="false" customHeight="false" outlineLevel="0" collapsed="false">
      <c r="A145" s="22" t="s">
        <v>175</v>
      </c>
      <c r="B145" s="32" t="n">
        <v>303</v>
      </c>
      <c r="C145" s="32" t="n">
        <v>42</v>
      </c>
      <c r="D145" s="32" t="n">
        <v>162</v>
      </c>
      <c r="E145" s="32" t="n">
        <v>99</v>
      </c>
      <c r="G145" s="108" t="s">
        <v>150</v>
      </c>
      <c r="H145" s="169" t="s">
        <v>263</v>
      </c>
      <c r="I145" s="170" t="n">
        <v>202</v>
      </c>
      <c r="J145" s="170" t="n">
        <v>63</v>
      </c>
      <c r="K145" s="170" t="n">
        <v>116</v>
      </c>
      <c r="L145" s="170" t="n">
        <v>23</v>
      </c>
      <c r="M145" s="171" t="n">
        <v>0.311881188118812</v>
      </c>
      <c r="N145" s="171" t="n">
        <v>0.574257425742574</v>
      </c>
      <c r="O145" s="171" t="n">
        <v>0.113861386138614</v>
      </c>
    </row>
    <row r="146" customFormat="false" ht="13.5" hidden="false" customHeight="false" outlineLevel="0" collapsed="false">
      <c r="A146" s="22" t="s">
        <v>176</v>
      </c>
      <c r="B146" s="32" t="n">
        <v>71</v>
      </c>
      <c r="C146" s="32" t="n">
        <v>5</v>
      </c>
      <c r="D146" s="32" t="n">
        <v>33</v>
      </c>
      <c r="E146" s="32" t="n">
        <v>33</v>
      </c>
      <c r="G146" s="172" t="s">
        <v>268</v>
      </c>
      <c r="H146" s="173" t="s">
        <v>269</v>
      </c>
      <c r="I146" s="48" t="n">
        <v>190</v>
      </c>
      <c r="J146" s="48" t="n">
        <v>14</v>
      </c>
      <c r="K146" s="48" t="n">
        <v>76</v>
      </c>
      <c r="L146" s="48" t="n">
        <v>100</v>
      </c>
      <c r="M146" s="26" t="n">
        <v>0.0736842105263158</v>
      </c>
      <c r="N146" s="26" t="n">
        <v>0.4</v>
      </c>
      <c r="O146" s="26" t="n">
        <v>0.526315789473684</v>
      </c>
    </row>
    <row r="147" customFormat="false" ht="13.5" hidden="false" customHeight="false" outlineLevel="0" collapsed="false">
      <c r="A147" s="22" t="s">
        <v>177</v>
      </c>
      <c r="B147" s="32" t="n">
        <v>175</v>
      </c>
      <c r="C147" s="32" t="n">
        <v>25</v>
      </c>
      <c r="D147" s="32" t="n">
        <v>81</v>
      </c>
      <c r="E147" s="32" t="n">
        <v>69</v>
      </c>
      <c r="G147" s="172" t="s">
        <v>268</v>
      </c>
      <c r="H147" s="174" t="s">
        <v>270</v>
      </c>
      <c r="I147" s="48" t="n">
        <v>646</v>
      </c>
      <c r="J147" s="48" t="n">
        <v>36</v>
      </c>
      <c r="K147" s="48" t="n">
        <v>327</v>
      </c>
      <c r="L147" s="48" t="n">
        <v>283</v>
      </c>
      <c r="M147" s="26" t="n">
        <v>0.0557275541795666</v>
      </c>
      <c r="N147" s="26" t="n">
        <v>0.506191950464396</v>
      </c>
      <c r="O147" s="26" t="n">
        <v>0.438080495356037</v>
      </c>
    </row>
    <row r="148" customFormat="false" ht="13.5" hidden="false" customHeight="false" outlineLevel="0" collapsed="false">
      <c r="A148" s="22" t="s">
        <v>181</v>
      </c>
      <c r="B148" s="32" t="n">
        <v>130</v>
      </c>
      <c r="C148" s="32" t="n">
        <v>11</v>
      </c>
      <c r="D148" s="32" t="n">
        <v>76</v>
      </c>
      <c r="E148" s="32" t="n">
        <v>43</v>
      </c>
      <c r="G148" s="172" t="s">
        <v>268</v>
      </c>
      <c r="H148" s="175" t="s">
        <v>271</v>
      </c>
      <c r="I148" s="48" t="n">
        <v>420</v>
      </c>
      <c r="J148" s="48" t="n">
        <v>37</v>
      </c>
      <c r="K148" s="48" t="n">
        <v>187</v>
      </c>
      <c r="L148" s="48" t="n">
        <v>196</v>
      </c>
      <c r="M148" s="26" t="n">
        <v>0.0880952380952381</v>
      </c>
      <c r="N148" s="26" t="n">
        <v>0.445238095238095</v>
      </c>
      <c r="O148" s="26" t="n">
        <v>0.466666666666667</v>
      </c>
    </row>
    <row r="149" customFormat="false" ht="13.5" hidden="false" customHeight="false" outlineLevel="0" collapsed="false">
      <c r="A149" s="22" t="s">
        <v>182</v>
      </c>
      <c r="B149" s="32" t="n">
        <v>248</v>
      </c>
      <c r="C149" s="32" t="n">
        <v>50</v>
      </c>
      <c r="D149" s="32" t="n">
        <v>146</v>
      </c>
      <c r="E149" s="32" t="n">
        <v>52</v>
      </c>
      <c r="G149" s="172" t="s">
        <v>268</v>
      </c>
      <c r="H149" s="176" t="s">
        <v>272</v>
      </c>
      <c r="I149" s="48" t="n">
        <v>384</v>
      </c>
      <c r="J149" s="48" t="n">
        <v>17</v>
      </c>
      <c r="K149" s="48" t="n">
        <v>185</v>
      </c>
      <c r="L149" s="48" t="n">
        <v>182</v>
      </c>
      <c r="M149" s="26" t="n">
        <v>0.0442708333333333</v>
      </c>
      <c r="N149" s="26" t="n">
        <v>0.481770833333333</v>
      </c>
      <c r="O149" s="26" t="n">
        <v>0.473958333333333</v>
      </c>
    </row>
    <row r="150" customFormat="false" ht="13.5" hidden="false" customHeight="false" outlineLevel="0" collapsed="false">
      <c r="A150" s="22" t="s">
        <v>178</v>
      </c>
      <c r="B150" s="32" t="n">
        <v>103</v>
      </c>
      <c r="C150" s="32" t="n">
        <v>10</v>
      </c>
      <c r="D150" s="32" t="n">
        <v>60</v>
      </c>
      <c r="E150" s="32" t="n">
        <v>33</v>
      </c>
      <c r="G150" s="172" t="s">
        <v>268</v>
      </c>
      <c r="H150" s="177" t="s">
        <v>273</v>
      </c>
      <c r="I150" s="48" t="n">
        <v>773</v>
      </c>
      <c r="J150" s="48" t="n">
        <v>66</v>
      </c>
      <c r="K150" s="48" t="n">
        <v>376</v>
      </c>
      <c r="L150" s="48" t="n">
        <v>331</v>
      </c>
      <c r="M150" s="26" t="n">
        <v>0.0853816300129366</v>
      </c>
      <c r="N150" s="26" t="n">
        <v>0.486416558861578</v>
      </c>
      <c r="O150" s="26" t="n">
        <v>0.428201811125485</v>
      </c>
    </row>
    <row r="151" customFormat="false" ht="13.5" hidden="false" customHeight="false" outlineLevel="0" collapsed="false">
      <c r="A151" s="22" t="s">
        <v>184</v>
      </c>
      <c r="B151" s="32" t="n">
        <v>130</v>
      </c>
      <c r="C151" s="32" t="n">
        <v>16</v>
      </c>
      <c r="D151" s="32" t="n">
        <v>70</v>
      </c>
      <c r="E151" s="32" t="n">
        <v>44</v>
      </c>
      <c r="G151" s="172" t="s">
        <v>268</v>
      </c>
      <c r="H151" s="178" t="s">
        <v>274</v>
      </c>
      <c r="I151" s="48" t="n">
        <v>1362</v>
      </c>
      <c r="J151" s="48" t="n">
        <v>237</v>
      </c>
      <c r="K151" s="48" t="n">
        <v>778</v>
      </c>
      <c r="L151" s="48" t="n">
        <v>347</v>
      </c>
      <c r="M151" s="26" t="n">
        <v>0.174008810572687</v>
      </c>
      <c r="N151" s="26" t="n">
        <v>0.571218795888399</v>
      </c>
      <c r="O151" s="26" t="n">
        <v>0.254772393538913</v>
      </c>
    </row>
    <row r="152" customFormat="false" ht="13.5" hidden="false" customHeight="false" outlineLevel="0" collapsed="false">
      <c r="A152" s="22" t="s">
        <v>185</v>
      </c>
      <c r="B152" s="32" t="n">
        <v>183</v>
      </c>
      <c r="C152" s="32" t="n">
        <v>45</v>
      </c>
      <c r="D152" s="32" t="n">
        <v>90</v>
      </c>
      <c r="E152" s="32" t="n">
        <v>48</v>
      </c>
      <c r="G152" s="172" t="s">
        <v>268</v>
      </c>
      <c r="H152" s="179" t="s">
        <v>275</v>
      </c>
      <c r="I152" s="48" t="n">
        <v>858</v>
      </c>
      <c r="J152" s="48" t="n">
        <v>167</v>
      </c>
      <c r="K152" s="48" t="n">
        <v>429</v>
      </c>
      <c r="L152" s="48" t="n">
        <v>262</v>
      </c>
      <c r="M152" s="26" t="n">
        <v>0.194638694638695</v>
      </c>
      <c r="N152" s="26" t="n">
        <v>0.5</v>
      </c>
      <c r="O152" s="26" t="n">
        <v>0.305361305361305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0" t="s">
        <v>276</v>
      </c>
      <c r="I153" s="48" t="n">
        <v>429</v>
      </c>
      <c r="J153" s="48" t="n">
        <v>36</v>
      </c>
      <c r="K153" s="48" t="n">
        <v>205</v>
      </c>
      <c r="L153" s="48" t="n">
        <v>188</v>
      </c>
      <c r="M153" s="26" t="n">
        <v>0.0839160839160839</v>
      </c>
      <c r="N153" s="26" t="n">
        <v>0.477855477855478</v>
      </c>
      <c r="O153" s="26" t="n">
        <v>0.438228438228438</v>
      </c>
    </row>
    <row r="154" customFormat="false" ht="13.5" hidden="false" customHeight="false" outlineLevel="0" collapsed="false">
      <c r="A154" s="22" t="s">
        <v>190</v>
      </c>
      <c r="B154" s="32" t="n">
        <v>42</v>
      </c>
      <c r="C154" s="32" t="n">
        <v>7</v>
      </c>
      <c r="D154" s="32" t="n">
        <v>21</v>
      </c>
      <c r="E154" s="32" t="n">
        <v>14</v>
      </c>
      <c r="G154" s="172" t="s">
        <v>268</v>
      </c>
      <c r="H154" s="181" t="s">
        <v>277</v>
      </c>
      <c r="I154" s="48" t="n">
        <v>438</v>
      </c>
      <c r="J154" s="48" t="n">
        <v>52</v>
      </c>
      <c r="K154" s="48" t="n">
        <v>195</v>
      </c>
      <c r="L154" s="48" t="n">
        <v>191</v>
      </c>
      <c r="M154" s="26" t="n">
        <v>0.118721461187215</v>
      </c>
      <c r="N154" s="26" t="n">
        <v>0.445205479452055</v>
      </c>
      <c r="O154" s="26" t="n">
        <v>0.436073059360731</v>
      </c>
    </row>
    <row r="155" customFormat="false" ht="14.25" hidden="false" customHeight="false" outlineLevel="0" collapsed="false">
      <c r="A155" s="22" t="s">
        <v>192</v>
      </c>
      <c r="B155" s="32" t="n">
        <v>101</v>
      </c>
      <c r="C155" s="32" t="n">
        <v>18</v>
      </c>
      <c r="D155" s="32" t="n">
        <v>53</v>
      </c>
      <c r="E155" s="32" t="n">
        <v>30</v>
      </c>
      <c r="G155" s="172" t="s">
        <v>268</v>
      </c>
      <c r="H155" s="182" t="s">
        <v>278</v>
      </c>
      <c r="I155" s="183" t="n">
        <v>885</v>
      </c>
      <c r="J155" s="183" t="n">
        <v>187</v>
      </c>
      <c r="K155" s="183" t="n">
        <v>461</v>
      </c>
      <c r="L155" s="183" t="n">
        <v>237</v>
      </c>
      <c r="M155" s="184" t="n">
        <v>0.211299435028249</v>
      </c>
      <c r="N155" s="184" t="n">
        <v>0.52090395480226</v>
      </c>
      <c r="O155" s="184" t="n">
        <v>0.267796610169492</v>
      </c>
    </row>
    <row r="156" customFormat="false" ht="14.25" hidden="false" customHeight="false" outlineLevel="0" collapsed="false">
      <c r="A156" s="22" t="s">
        <v>194</v>
      </c>
      <c r="B156" s="32" t="n">
        <v>59</v>
      </c>
      <c r="C156" s="32" t="n">
        <v>4</v>
      </c>
      <c r="D156" s="32" t="n">
        <v>34</v>
      </c>
      <c r="E156" s="32" t="n">
        <v>21</v>
      </c>
      <c r="H156" s="185" t="s">
        <v>279</v>
      </c>
      <c r="I156" s="186" t="n">
        <v>102809</v>
      </c>
      <c r="J156" s="186" t="n">
        <v>15679</v>
      </c>
      <c r="K156" s="186" t="n">
        <v>57189</v>
      </c>
      <c r="L156" s="186" t="n">
        <v>29941</v>
      </c>
      <c r="M156" s="187" t="n">
        <v>0.152506103551246</v>
      </c>
      <c r="N156" s="187" t="n">
        <v>0.556264529369997</v>
      </c>
      <c r="O156" s="187" t="n">
        <v>0.291229367078758</v>
      </c>
    </row>
    <row r="157" customFormat="false" ht="13.5" hidden="false" customHeight="false" outlineLevel="0" collapsed="false">
      <c r="A157" s="22" t="s">
        <v>196</v>
      </c>
      <c r="B157" s="32" t="n">
        <v>96</v>
      </c>
      <c r="C157" s="32" t="n">
        <v>9</v>
      </c>
      <c r="D157" s="32" t="n">
        <v>53</v>
      </c>
      <c r="E157" s="32" t="n">
        <v>34</v>
      </c>
      <c r="H157" s="188" t="s">
        <v>280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53</v>
      </c>
      <c r="C159" s="32" t="n">
        <v>29</v>
      </c>
      <c r="D159" s="32" t="n">
        <v>84</v>
      </c>
      <c r="E159" s="32" t="n">
        <v>40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5</v>
      </c>
      <c r="C160" s="32" t="n">
        <v>4</v>
      </c>
      <c r="D160" s="32" t="n">
        <v>27</v>
      </c>
      <c r="E160" s="32" t="n">
        <v>24</v>
      </c>
    </row>
    <row r="161" customFormat="false" ht="13.5" hidden="false" customHeight="false" outlineLevel="0" collapsed="false">
      <c r="A161" s="22" t="s">
        <v>188</v>
      </c>
      <c r="B161" s="32" t="n">
        <v>96</v>
      </c>
      <c r="C161" s="32" t="n">
        <v>4</v>
      </c>
      <c r="D161" s="32" t="n">
        <v>42</v>
      </c>
      <c r="E161" s="32" t="n">
        <v>50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29</v>
      </c>
      <c r="C162" s="32" t="n">
        <v>1</v>
      </c>
      <c r="D162" s="32" t="n">
        <v>62</v>
      </c>
      <c r="E162" s="32" t="n">
        <v>66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2</v>
      </c>
      <c r="C163" s="32" t="n">
        <v>10</v>
      </c>
      <c r="D163" s="32" t="n">
        <v>75</v>
      </c>
      <c r="E163" s="32" t="n">
        <v>57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0</v>
      </c>
      <c r="C164" s="32" t="n">
        <v>8</v>
      </c>
      <c r="D164" s="32" t="n">
        <v>34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99</v>
      </c>
      <c r="C165" s="32" t="n">
        <v>20</v>
      </c>
      <c r="D165" s="32" t="n">
        <v>47</v>
      </c>
      <c r="E165" s="32" t="n">
        <v>32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102</v>
      </c>
      <c r="C166" s="32" t="n">
        <v>9</v>
      </c>
      <c r="D166" s="32" t="n">
        <v>49</v>
      </c>
      <c r="E166" s="32" t="n">
        <v>44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0</v>
      </c>
      <c r="C167" s="32" t="n">
        <v>19</v>
      </c>
      <c r="D167" s="32" t="n">
        <v>108</v>
      </c>
      <c r="E167" s="32" t="n">
        <v>93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8</v>
      </c>
      <c r="C168" s="32" t="n">
        <v>4</v>
      </c>
      <c r="D168" s="32" t="n">
        <v>19</v>
      </c>
      <c r="E168" s="32" t="n">
        <v>25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21</v>
      </c>
      <c r="C169" s="32" t="n">
        <v>0</v>
      </c>
      <c r="D169" s="32" t="n">
        <v>11</v>
      </c>
      <c r="E169" s="32" t="n">
        <v>10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8</v>
      </c>
      <c r="C170" s="32" t="n">
        <v>18</v>
      </c>
      <c r="D170" s="32" t="n">
        <v>71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4</v>
      </c>
      <c r="D171" s="32" t="n">
        <v>24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44</v>
      </c>
      <c r="C172" s="32" t="n">
        <v>49</v>
      </c>
      <c r="D172" s="32" t="n">
        <v>174</v>
      </c>
      <c r="E172" s="32" t="n">
        <v>121</v>
      </c>
    </row>
    <row r="173" customFormat="false" ht="13.5" hidden="false" customHeight="false" outlineLevel="0" collapsed="false">
      <c r="A173" s="22" t="s">
        <v>201</v>
      </c>
      <c r="B173" s="32" t="n">
        <v>119</v>
      </c>
      <c r="C173" s="32" t="n">
        <v>20</v>
      </c>
      <c r="D173" s="32" t="n">
        <v>64</v>
      </c>
      <c r="E173" s="32" t="n">
        <v>35</v>
      </c>
    </row>
    <row r="174" customFormat="false" ht="13.5" hidden="false" customHeight="false" outlineLevel="0" collapsed="false">
      <c r="A174" s="22" t="s">
        <v>204</v>
      </c>
      <c r="B174" s="32" t="n">
        <v>69</v>
      </c>
      <c r="C174" s="32" t="n">
        <v>6</v>
      </c>
      <c r="D174" s="32" t="n">
        <v>40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3</v>
      </c>
      <c r="E175" s="32" t="n">
        <v>12</v>
      </c>
    </row>
    <row r="176" customFormat="false" ht="13.5" hidden="false" customHeight="false" outlineLevel="0" collapsed="false">
      <c r="A176" s="22" t="s">
        <v>207</v>
      </c>
      <c r="B176" s="32" t="n">
        <v>32</v>
      </c>
      <c r="C176" s="32" t="n">
        <v>2</v>
      </c>
      <c r="D176" s="32" t="n">
        <v>21</v>
      </c>
      <c r="E176" s="32" t="n">
        <v>9</v>
      </c>
    </row>
    <row r="177" customFormat="false" ht="13.5" hidden="false" customHeight="false" outlineLevel="0" collapsed="false">
      <c r="A177" s="22" t="s">
        <v>209</v>
      </c>
      <c r="B177" s="32" t="n">
        <v>84</v>
      </c>
      <c r="C177" s="32" t="n">
        <v>13</v>
      </c>
      <c r="D177" s="32" t="n">
        <v>48</v>
      </c>
      <c r="E177" s="32" t="n">
        <v>23</v>
      </c>
    </row>
    <row r="178" customFormat="false" ht="13.5" hidden="false" customHeight="false" outlineLevel="0" collapsed="false">
      <c r="A178" s="22" t="s">
        <v>211</v>
      </c>
      <c r="B178" s="32" t="n">
        <v>81</v>
      </c>
      <c r="C178" s="32" t="n">
        <v>14</v>
      </c>
      <c r="D178" s="32" t="n">
        <v>53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7</v>
      </c>
      <c r="C179" s="32" t="n">
        <v>9</v>
      </c>
      <c r="D179" s="32" t="n">
        <v>45</v>
      </c>
      <c r="E179" s="32" t="n">
        <v>43</v>
      </c>
    </row>
    <row r="180" customFormat="false" ht="13.5" hidden="false" customHeight="false" outlineLevel="0" collapsed="false">
      <c r="A180" s="22" t="s">
        <v>215</v>
      </c>
      <c r="B180" s="32" t="n">
        <v>79</v>
      </c>
      <c r="C180" s="32" t="n">
        <v>3</v>
      </c>
      <c r="D180" s="32" t="n">
        <v>40</v>
      </c>
      <c r="E180" s="32" t="n">
        <v>36</v>
      </c>
    </row>
    <row r="181" customFormat="false" ht="13.5" hidden="false" customHeight="false" outlineLevel="0" collapsed="false">
      <c r="A181" s="22" t="s">
        <v>220</v>
      </c>
      <c r="B181" s="32" t="n">
        <v>90</v>
      </c>
      <c r="C181" s="32" t="n">
        <v>3</v>
      </c>
      <c r="D181" s="32" t="n">
        <v>49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6</v>
      </c>
      <c r="C182" s="32" t="n">
        <v>4</v>
      </c>
      <c r="D182" s="32" t="n">
        <v>14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07</v>
      </c>
      <c r="C183" s="32" t="n">
        <v>4</v>
      </c>
      <c r="D183" s="32" t="n">
        <v>47</v>
      </c>
      <c r="E183" s="32" t="n">
        <v>56</v>
      </c>
    </row>
    <row r="184" customFormat="false" ht="13.5" hidden="false" customHeight="false" outlineLevel="0" collapsed="false">
      <c r="A184" s="22" t="s">
        <v>282</v>
      </c>
      <c r="B184" s="32" t="n">
        <v>115</v>
      </c>
      <c r="C184" s="32" t="n">
        <v>16</v>
      </c>
      <c r="D184" s="32" t="n">
        <v>56</v>
      </c>
      <c r="E184" s="32" t="n">
        <v>43</v>
      </c>
    </row>
    <row r="185" customFormat="false" ht="13.5" hidden="false" customHeight="false" outlineLevel="0" collapsed="false">
      <c r="A185" s="22" t="s">
        <v>224</v>
      </c>
      <c r="B185" s="32" t="n">
        <v>98</v>
      </c>
      <c r="C185" s="32" t="n">
        <v>9</v>
      </c>
      <c r="D185" s="32" t="n">
        <v>48</v>
      </c>
      <c r="E185" s="32" t="n">
        <v>41</v>
      </c>
    </row>
    <row r="186" customFormat="false" ht="13.5" hidden="false" customHeight="false" outlineLevel="0" collapsed="false">
      <c r="A186" s="22" t="s">
        <v>208</v>
      </c>
      <c r="B186" s="32" t="n">
        <v>146</v>
      </c>
      <c r="C186" s="32" t="n">
        <v>11</v>
      </c>
      <c r="D186" s="32" t="n">
        <v>72</v>
      </c>
      <c r="E186" s="32" t="n">
        <v>63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103</v>
      </c>
      <c r="C188" s="32" t="n">
        <v>20</v>
      </c>
      <c r="D188" s="32" t="n">
        <v>52</v>
      </c>
      <c r="E188" s="32" t="n">
        <v>31</v>
      </c>
    </row>
    <row r="189" customFormat="false" ht="13.5" hidden="false" customHeight="false" outlineLevel="0" collapsed="false">
      <c r="A189" s="22" t="s">
        <v>214</v>
      </c>
      <c r="B189" s="32" t="n">
        <v>8</v>
      </c>
      <c r="C189" s="32" t="n">
        <v>0</v>
      </c>
      <c r="D189" s="32" t="n">
        <v>4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3</v>
      </c>
      <c r="C190" s="32" t="n">
        <v>0</v>
      </c>
      <c r="D190" s="32" t="n">
        <v>9</v>
      </c>
      <c r="E190" s="32" t="n">
        <v>4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1</v>
      </c>
      <c r="C192" s="32" t="n">
        <v>9</v>
      </c>
      <c r="D192" s="32" t="n">
        <v>33</v>
      </c>
      <c r="E192" s="32" t="n">
        <v>29</v>
      </c>
    </row>
    <row r="193" customFormat="false" ht="13.5" hidden="false" customHeight="false" outlineLevel="0" collapsed="false">
      <c r="A193" s="22" t="s">
        <v>231</v>
      </c>
      <c r="B193" s="32" t="n">
        <v>62</v>
      </c>
      <c r="C193" s="32" t="n">
        <v>4</v>
      </c>
      <c r="D193" s="32" t="n">
        <v>31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60</v>
      </c>
      <c r="C194" s="32" t="n">
        <v>2</v>
      </c>
      <c r="D194" s="32" t="n">
        <v>33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2</v>
      </c>
      <c r="C195" s="32" t="n">
        <v>8</v>
      </c>
      <c r="D195" s="32" t="n">
        <v>35</v>
      </c>
      <c r="E195" s="32" t="n">
        <v>39</v>
      </c>
    </row>
    <row r="196" customFormat="false" ht="13.5" hidden="false" customHeight="false" outlineLevel="0" collapsed="false">
      <c r="A196" s="22" t="s">
        <v>222</v>
      </c>
      <c r="B196" s="32" t="n">
        <v>170</v>
      </c>
      <c r="C196" s="32" t="n">
        <v>11</v>
      </c>
      <c r="D196" s="32" t="n">
        <v>88</v>
      </c>
      <c r="E196" s="32" t="n">
        <v>71</v>
      </c>
    </row>
    <row r="197" customFormat="false" ht="13.5" hidden="false" customHeight="false" outlineLevel="0" collapsed="false">
      <c r="A197" s="22" t="s">
        <v>283</v>
      </c>
      <c r="B197" s="32" t="n">
        <v>37</v>
      </c>
      <c r="C197" s="32" t="n">
        <v>3</v>
      </c>
      <c r="D197" s="32" t="n">
        <v>16</v>
      </c>
      <c r="E197" s="32" t="n">
        <v>18</v>
      </c>
    </row>
    <row r="198" customFormat="false" ht="13.5" hidden="false" customHeight="false" outlineLevel="0" collapsed="false">
      <c r="A198" s="22" t="s">
        <v>223</v>
      </c>
      <c r="B198" s="32" t="n">
        <v>139</v>
      </c>
      <c r="C198" s="32" t="n">
        <v>24</v>
      </c>
      <c r="D198" s="32" t="n">
        <v>76</v>
      </c>
      <c r="E198" s="32" t="n">
        <v>39</v>
      </c>
    </row>
    <row r="199" customFormat="false" ht="13.5" hidden="false" customHeight="false" outlineLevel="0" collapsed="false">
      <c r="A199" s="22" t="s">
        <v>239</v>
      </c>
      <c r="B199" s="32" t="n">
        <v>328</v>
      </c>
      <c r="C199" s="32" t="n">
        <v>36</v>
      </c>
      <c r="D199" s="32" t="n">
        <v>174</v>
      </c>
      <c r="E199" s="32" t="n">
        <v>118</v>
      </c>
    </row>
    <row r="200" customFormat="false" ht="13.5" hidden="false" customHeight="false" outlineLevel="0" collapsed="false">
      <c r="A200" s="22" t="s">
        <v>225</v>
      </c>
      <c r="B200" s="32" t="n">
        <v>50</v>
      </c>
      <c r="C200" s="32" t="n">
        <v>5</v>
      </c>
      <c r="D200" s="32" t="n">
        <v>26</v>
      </c>
      <c r="E200" s="32" t="n">
        <v>19</v>
      </c>
    </row>
    <row r="201" customFormat="false" ht="13.5" hidden="false" customHeight="false" outlineLevel="0" collapsed="false">
      <c r="A201" s="22" t="s">
        <v>230</v>
      </c>
      <c r="B201" s="32" t="n">
        <v>45</v>
      </c>
      <c r="C201" s="32" t="n">
        <v>4</v>
      </c>
      <c r="D201" s="32" t="n">
        <v>20</v>
      </c>
      <c r="E201" s="32" t="n">
        <v>21</v>
      </c>
    </row>
    <row r="202" customFormat="false" ht="13.5" hidden="false" customHeight="false" outlineLevel="0" collapsed="false">
      <c r="A202" s="22" t="s">
        <v>284</v>
      </c>
      <c r="B202" s="32" t="n">
        <v>519</v>
      </c>
      <c r="C202" s="32" t="n">
        <v>116</v>
      </c>
      <c r="D202" s="32" t="n">
        <v>285</v>
      </c>
      <c r="E202" s="32" t="n">
        <v>118</v>
      </c>
    </row>
    <row r="203" customFormat="false" ht="13.5" hidden="false" customHeight="false" outlineLevel="0" collapsed="false">
      <c r="A203" s="22" t="s">
        <v>234</v>
      </c>
      <c r="B203" s="32" t="n">
        <v>283</v>
      </c>
      <c r="C203" s="32" t="n">
        <v>55</v>
      </c>
      <c r="D203" s="32" t="n">
        <v>153</v>
      </c>
      <c r="E203" s="32" t="n">
        <v>75</v>
      </c>
    </row>
    <row r="204" customFormat="false" ht="13.5" hidden="false" customHeight="false" outlineLevel="0" collapsed="false">
      <c r="A204" s="22" t="s">
        <v>236</v>
      </c>
      <c r="B204" s="32" t="n">
        <v>63</v>
      </c>
      <c r="C204" s="32" t="n">
        <v>5</v>
      </c>
      <c r="D204" s="32" t="n">
        <v>31</v>
      </c>
      <c r="E204" s="32" t="n">
        <v>27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6</v>
      </c>
      <c r="C206" s="32" t="n">
        <v>1</v>
      </c>
      <c r="D206" s="32" t="n">
        <v>6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3</v>
      </c>
      <c r="C207" s="32" t="n">
        <v>0</v>
      </c>
      <c r="D207" s="32" t="n">
        <v>12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8</v>
      </c>
      <c r="C208" s="32" t="n">
        <v>19</v>
      </c>
      <c r="D208" s="32" t="n">
        <v>88</v>
      </c>
      <c r="E208" s="32" t="n">
        <v>51</v>
      </c>
    </row>
    <row r="209" customFormat="false" ht="13.5" hidden="false" customHeight="false" outlineLevel="0" collapsed="false">
      <c r="A209" s="22" t="s">
        <v>243</v>
      </c>
      <c r="B209" s="32" t="n">
        <v>89</v>
      </c>
      <c r="C209" s="32" t="n">
        <v>12</v>
      </c>
      <c r="D209" s="32" t="n">
        <v>43</v>
      </c>
      <c r="E209" s="32" t="n">
        <v>34</v>
      </c>
    </row>
    <row r="210" customFormat="false" ht="13.5" hidden="false" customHeight="false" outlineLevel="0" collapsed="false">
      <c r="A210" s="22" t="s">
        <v>244</v>
      </c>
      <c r="B210" s="32" t="n">
        <v>292</v>
      </c>
      <c r="C210" s="32" t="n">
        <v>36</v>
      </c>
      <c r="D210" s="32" t="n">
        <v>143</v>
      </c>
      <c r="E210" s="32" t="n">
        <v>113</v>
      </c>
    </row>
    <row r="211" customFormat="false" ht="13.5" hidden="false" customHeight="false" outlineLevel="0" collapsed="false">
      <c r="A211" s="22" t="s">
        <v>217</v>
      </c>
      <c r="B211" s="32" t="n">
        <v>167</v>
      </c>
      <c r="C211" s="32" t="n">
        <v>24</v>
      </c>
      <c r="D211" s="32" t="n">
        <v>92</v>
      </c>
      <c r="E211" s="32" t="n">
        <v>51</v>
      </c>
    </row>
    <row r="212" customFormat="false" ht="13.5" hidden="false" customHeight="false" outlineLevel="0" collapsed="false">
      <c r="A212" s="22" t="s">
        <v>245</v>
      </c>
      <c r="B212" s="32" t="n">
        <v>175</v>
      </c>
      <c r="C212" s="32" t="n">
        <v>13</v>
      </c>
      <c r="D212" s="32" t="n">
        <v>82</v>
      </c>
      <c r="E212" s="32" t="n">
        <v>80</v>
      </c>
    </row>
    <row r="213" customFormat="false" ht="13.5" hidden="false" customHeight="false" outlineLevel="0" collapsed="false">
      <c r="A213" s="22" t="s">
        <v>248</v>
      </c>
      <c r="B213" s="32" t="n">
        <v>44</v>
      </c>
      <c r="C213" s="32" t="n">
        <v>2</v>
      </c>
      <c r="D213" s="32" t="n">
        <v>25</v>
      </c>
      <c r="E213" s="32" t="n">
        <v>17</v>
      </c>
    </row>
    <row r="214" customFormat="false" ht="13.5" hidden="false" customHeight="false" outlineLevel="0" collapsed="false">
      <c r="A214" s="22" t="s">
        <v>247</v>
      </c>
      <c r="B214" s="32" t="n">
        <v>169</v>
      </c>
      <c r="C214" s="32" t="n">
        <v>9</v>
      </c>
      <c r="D214" s="32" t="n">
        <v>73</v>
      </c>
      <c r="E214" s="32" t="n">
        <v>87</v>
      </c>
    </row>
    <row r="215" customFormat="false" ht="13.5" hidden="false" customHeight="false" outlineLevel="0" collapsed="false">
      <c r="A215" s="22" t="s">
        <v>249</v>
      </c>
      <c r="B215" s="32" t="n">
        <v>361</v>
      </c>
      <c r="C215" s="32" t="n">
        <v>31</v>
      </c>
      <c r="D215" s="32" t="n">
        <v>166</v>
      </c>
      <c r="E215" s="32" t="n">
        <v>164</v>
      </c>
    </row>
    <row r="216" customFormat="false" ht="13.5" hidden="false" customHeight="false" outlineLevel="0" collapsed="false">
      <c r="A216" s="22" t="s">
        <v>250</v>
      </c>
      <c r="B216" s="32" t="n">
        <v>63</v>
      </c>
      <c r="C216" s="32" t="n">
        <v>3</v>
      </c>
      <c r="D216" s="32" t="n">
        <v>31</v>
      </c>
      <c r="E216" s="32" t="n">
        <v>29</v>
      </c>
    </row>
    <row r="217" customFormat="false" ht="13.5" hidden="false" customHeight="false" outlineLevel="0" collapsed="false">
      <c r="A217" s="22" t="s">
        <v>252</v>
      </c>
      <c r="B217" s="32" t="n">
        <v>70</v>
      </c>
      <c r="C217" s="32" t="n">
        <v>3</v>
      </c>
      <c r="D217" s="32" t="n">
        <v>25</v>
      </c>
      <c r="E217" s="32" t="n">
        <v>42</v>
      </c>
    </row>
    <row r="218" customFormat="false" ht="13.5" hidden="false" customHeight="false" outlineLevel="0" collapsed="false">
      <c r="A218" s="22" t="s">
        <v>254</v>
      </c>
      <c r="B218" s="32" t="n">
        <v>51</v>
      </c>
      <c r="C218" s="32" t="n">
        <v>7</v>
      </c>
      <c r="D218" s="32" t="n">
        <v>22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11</v>
      </c>
      <c r="C219" s="32" t="n">
        <v>239</v>
      </c>
      <c r="D219" s="32" t="n">
        <v>658</v>
      </c>
      <c r="E219" s="32" t="n">
        <v>214</v>
      </c>
    </row>
    <row r="220" customFormat="false" ht="13.5" hidden="false" customHeight="false" outlineLevel="0" collapsed="false">
      <c r="A220" s="22" t="s">
        <v>258</v>
      </c>
      <c r="B220" s="32" t="n">
        <v>204</v>
      </c>
      <c r="C220" s="32" t="n">
        <v>44</v>
      </c>
      <c r="D220" s="32" t="n">
        <v>118</v>
      </c>
      <c r="E220" s="32" t="n">
        <v>42</v>
      </c>
    </row>
    <row r="221" customFormat="false" ht="13.5" hidden="false" customHeight="false" outlineLevel="0" collapsed="false">
      <c r="A221" s="22" t="s">
        <v>260</v>
      </c>
      <c r="B221" s="32" t="n">
        <v>28</v>
      </c>
      <c r="C221" s="32" t="n">
        <v>3</v>
      </c>
      <c r="D221" s="32" t="n">
        <v>13</v>
      </c>
      <c r="E221" s="32" t="n">
        <v>12</v>
      </c>
    </row>
    <row r="222" customFormat="false" ht="13.5" hidden="false" customHeight="false" outlineLevel="0" collapsed="false">
      <c r="A222" s="22" t="s">
        <v>262</v>
      </c>
      <c r="B222" s="32" t="n">
        <v>148</v>
      </c>
      <c r="C222" s="32" t="n">
        <v>20</v>
      </c>
      <c r="D222" s="32" t="n">
        <v>66</v>
      </c>
      <c r="E222" s="32" t="n">
        <v>62</v>
      </c>
    </row>
    <row r="223" customFormat="false" ht="13.5" hidden="false" customHeight="false" outlineLevel="0" collapsed="false">
      <c r="A223" s="22" t="s">
        <v>251</v>
      </c>
      <c r="B223" s="32" t="n">
        <v>225</v>
      </c>
      <c r="C223" s="32" t="n">
        <v>23</v>
      </c>
      <c r="D223" s="32" t="n">
        <v>108</v>
      </c>
      <c r="E223" s="32" t="n">
        <v>94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200</v>
      </c>
      <c r="C225" s="32" t="n">
        <v>19</v>
      </c>
      <c r="D225" s="32" t="n">
        <v>78</v>
      </c>
      <c r="E225" s="32" t="n">
        <v>103</v>
      </c>
    </row>
    <row r="226" customFormat="false" ht="13.5" hidden="false" customHeight="false" outlineLevel="0" collapsed="false">
      <c r="A226" s="22" t="s">
        <v>259</v>
      </c>
      <c r="B226" s="32" t="n">
        <v>115</v>
      </c>
      <c r="C226" s="32" t="n">
        <v>12</v>
      </c>
      <c r="D226" s="32" t="n">
        <v>51</v>
      </c>
      <c r="E226" s="32" t="n">
        <v>52</v>
      </c>
    </row>
    <row r="227" customFormat="false" ht="13.5" hidden="false" customHeight="false" outlineLevel="0" collapsed="false">
      <c r="A227" s="22" t="s">
        <v>261</v>
      </c>
      <c r="B227" s="32" t="n">
        <v>97</v>
      </c>
      <c r="C227" s="32" t="n">
        <v>11</v>
      </c>
      <c r="D227" s="32" t="n">
        <v>43</v>
      </c>
      <c r="E227" s="32" t="n">
        <v>43</v>
      </c>
    </row>
    <row r="228" customFormat="false" ht="13.5" hidden="false" customHeight="false" outlineLevel="0" collapsed="false">
      <c r="A228" s="22" t="s">
        <v>266</v>
      </c>
      <c r="B228" s="32" t="n">
        <v>70</v>
      </c>
      <c r="C228" s="32" t="n">
        <v>4</v>
      </c>
      <c r="D228" s="32" t="n">
        <v>43</v>
      </c>
      <c r="E228" s="32" t="n">
        <v>23</v>
      </c>
    </row>
    <row r="229" customFormat="false" ht="13.5" hidden="false" customHeight="false" outlineLevel="0" collapsed="false">
      <c r="A229" s="22" t="s">
        <v>267</v>
      </c>
      <c r="B229" s="32" t="n">
        <v>505</v>
      </c>
      <c r="C229" s="32" t="n">
        <v>108</v>
      </c>
      <c r="D229" s="32" t="n">
        <v>340</v>
      </c>
      <c r="E229" s="32" t="n">
        <v>57</v>
      </c>
    </row>
    <row r="230" customFormat="false" ht="13.5" hidden="false" customHeight="false" outlineLevel="0" collapsed="false">
      <c r="A230" s="22" t="s">
        <v>219</v>
      </c>
      <c r="B230" s="32" t="n">
        <v>369</v>
      </c>
      <c r="C230" s="32" t="n">
        <v>53</v>
      </c>
      <c r="D230" s="32" t="n">
        <v>173</v>
      </c>
      <c r="E230" s="32" t="n">
        <v>143</v>
      </c>
    </row>
    <row r="231" customFormat="false" ht="13.5" hidden="false" customHeight="false" outlineLevel="0" collapsed="false">
      <c r="A231" s="22" t="s">
        <v>286</v>
      </c>
      <c r="B231" s="32" t="n">
        <v>188</v>
      </c>
      <c r="C231" s="32" t="n">
        <v>57</v>
      </c>
      <c r="D231" s="32" t="n">
        <v>109</v>
      </c>
      <c r="E231" s="32" t="n">
        <v>22</v>
      </c>
    </row>
    <row r="232" customFormat="false" ht="13.5" hidden="false" customHeight="false" outlineLevel="0" collapsed="false">
      <c r="A232" s="22" t="s">
        <v>265</v>
      </c>
      <c r="B232" s="32" t="n">
        <v>14</v>
      </c>
      <c r="C232" s="32" t="n">
        <v>6</v>
      </c>
      <c r="D232" s="32" t="n">
        <v>7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90</v>
      </c>
      <c r="C233" s="32" t="n">
        <v>14</v>
      </c>
      <c r="D233" s="32" t="n">
        <v>76</v>
      </c>
      <c r="E233" s="32" t="n">
        <v>100</v>
      </c>
    </row>
    <row r="234" customFormat="false" ht="13.5" hidden="false" customHeight="false" outlineLevel="0" collapsed="false">
      <c r="A234" s="22" t="s">
        <v>270</v>
      </c>
      <c r="B234" s="32" t="n">
        <v>646</v>
      </c>
      <c r="C234" s="32" t="n">
        <v>36</v>
      </c>
      <c r="D234" s="32" t="n">
        <v>327</v>
      </c>
      <c r="E234" s="32" t="n">
        <v>283</v>
      </c>
    </row>
    <row r="235" customFormat="false" ht="13.5" hidden="false" customHeight="false" outlineLevel="0" collapsed="false">
      <c r="A235" s="22" t="s">
        <v>271</v>
      </c>
      <c r="B235" s="32" t="n">
        <v>420</v>
      </c>
      <c r="C235" s="32" t="n">
        <v>37</v>
      </c>
      <c r="D235" s="32" t="n">
        <v>187</v>
      </c>
      <c r="E235" s="32" t="n">
        <v>196</v>
      </c>
    </row>
    <row r="236" customFormat="false" ht="13.5" hidden="false" customHeight="false" outlineLevel="0" collapsed="false">
      <c r="A236" s="22" t="s">
        <v>272</v>
      </c>
      <c r="B236" s="32" t="n">
        <v>384</v>
      </c>
      <c r="C236" s="32" t="n">
        <v>17</v>
      </c>
      <c r="D236" s="32" t="n">
        <v>185</v>
      </c>
      <c r="E236" s="32" t="n">
        <v>182</v>
      </c>
    </row>
    <row r="237" customFormat="false" ht="13.5" hidden="false" customHeight="false" outlineLevel="0" collapsed="false">
      <c r="A237" s="22" t="s">
        <v>273</v>
      </c>
      <c r="B237" s="32" t="n">
        <v>773</v>
      </c>
      <c r="C237" s="32" t="n">
        <v>66</v>
      </c>
      <c r="D237" s="32" t="n">
        <v>376</v>
      </c>
      <c r="E237" s="32" t="n">
        <v>331</v>
      </c>
    </row>
    <row r="238" customFormat="false" ht="13.5" hidden="false" customHeight="false" outlineLevel="0" collapsed="false">
      <c r="A238" s="22" t="s">
        <v>274</v>
      </c>
      <c r="B238" s="32" t="n">
        <v>1362</v>
      </c>
      <c r="C238" s="32" t="n">
        <v>237</v>
      </c>
      <c r="D238" s="32" t="n">
        <v>778</v>
      </c>
      <c r="E238" s="32" t="n">
        <v>347</v>
      </c>
    </row>
    <row r="239" customFormat="false" ht="13.5" hidden="false" customHeight="false" outlineLevel="0" collapsed="false">
      <c r="A239" s="22" t="s">
        <v>275</v>
      </c>
      <c r="B239" s="32" t="n">
        <v>858</v>
      </c>
      <c r="C239" s="32" t="n">
        <v>167</v>
      </c>
      <c r="D239" s="32" t="n">
        <v>429</v>
      </c>
      <c r="E239" s="32" t="n">
        <v>262</v>
      </c>
    </row>
    <row r="240" customFormat="false" ht="13.5" hidden="false" customHeight="false" outlineLevel="0" collapsed="false">
      <c r="A240" s="22" t="s">
        <v>276</v>
      </c>
      <c r="B240" s="32" t="n">
        <v>429</v>
      </c>
      <c r="C240" s="32" t="n">
        <v>36</v>
      </c>
      <c r="D240" s="32" t="n">
        <v>205</v>
      </c>
      <c r="E240" s="32" t="n">
        <v>188</v>
      </c>
    </row>
    <row r="241" customFormat="false" ht="13.5" hidden="false" customHeight="false" outlineLevel="0" collapsed="false">
      <c r="A241" s="22" t="s">
        <v>277</v>
      </c>
      <c r="B241" s="32" t="n">
        <v>438</v>
      </c>
      <c r="C241" s="32" t="n">
        <v>52</v>
      </c>
      <c r="D241" s="32" t="n">
        <v>195</v>
      </c>
      <c r="E241" s="32" t="n">
        <v>191</v>
      </c>
    </row>
    <row r="242" customFormat="false" ht="13.5" hidden="false" customHeight="false" outlineLevel="0" collapsed="false">
      <c r="A242" s="22" t="s">
        <v>278</v>
      </c>
      <c r="B242" s="32" t="n">
        <v>885</v>
      </c>
      <c r="C242" s="32" t="n">
        <v>187</v>
      </c>
      <c r="D242" s="32" t="n">
        <v>461</v>
      </c>
      <c r="E242" s="32" t="n">
        <v>237</v>
      </c>
    </row>
    <row r="243" customFormat="false" ht="13.5" hidden="false" customHeight="false" outlineLevel="0" collapsed="false">
      <c r="A243" s="190" t="s">
        <v>279</v>
      </c>
      <c r="B243" s="32" t="n">
        <v>102809</v>
      </c>
      <c r="C243" s="32" t="n">
        <v>15679</v>
      </c>
      <c r="D243" s="32" t="n">
        <v>57189</v>
      </c>
      <c r="E243" s="32" t="n">
        <v>29941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4135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18</v>
      </c>
      <c r="C2" s="15" t="n">
        <v>42</v>
      </c>
      <c r="D2" s="15" t="n">
        <v>166</v>
      </c>
      <c r="E2" s="15" t="n">
        <v>110</v>
      </c>
      <c r="F2" s="16"/>
      <c r="G2" s="17" t="s">
        <v>13</v>
      </c>
      <c r="H2" s="18" t="s">
        <v>12</v>
      </c>
      <c r="I2" s="15" t="n">
        <v>318</v>
      </c>
      <c r="J2" s="15" t="n">
        <v>42</v>
      </c>
      <c r="K2" s="15" t="n">
        <v>166</v>
      </c>
      <c r="L2" s="15" t="n">
        <v>110</v>
      </c>
      <c r="M2" s="19" t="n">
        <v>0.132075471698113</v>
      </c>
      <c r="N2" s="19" t="n">
        <v>0.522012578616352</v>
      </c>
      <c r="O2" s="19" t="n">
        <v>0.345911949685535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19</v>
      </c>
      <c r="C3" s="23" t="n">
        <v>6</v>
      </c>
      <c r="D3" s="23" t="n">
        <v>54</v>
      </c>
      <c r="E3" s="23" t="n">
        <v>59</v>
      </c>
      <c r="F3" s="24"/>
      <c r="G3" s="17" t="s">
        <v>13</v>
      </c>
      <c r="H3" s="25" t="s">
        <v>18</v>
      </c>
      <c r="I3" s="15" t="n">
        <v>119</v>
      </c>
      <c r="J3" s="15" t="n">
        <v>6</v>
      </c>
      <c r="K3" s="15" t="n">
        <v>54</v>
      </c>
      <c r="L3" s="15" t="n">
        <v>59</v>
      </c>
      <c r="M3" s="26" t="n">
        <v>0.0504201680672269</v>
      </c>
      <c r="N3" s="26" t="n">
        <v>0.453781512605042</v>
      </c>
      <c r="O3" s="26" t="n">
        <v>0.495798319327731</v>
      </c>
      <c r="Q3" s="27" t="s">
        <v>19</v>
      </c>
      <c r="R3" s="28" t="s">
        <v>20</v>
      </c>
      <c r="S3" s="29" t="n">
        <v>243</v>
      </c>
      <c r="T3" s="29" t="n">
        <v>17</v>
      </c>
      <c r="U3" s="29" t="n">
        <v>145</v>
      </c>
      <c r="V3" s="29" t="n">
        <v>81</v>
      </c>
      <c r="W3" s="30" t="n">
        <v>0.0699588477366255</v>
      </c>
      <c r="X3" s="30" t="n">
        <v>0.596707818930041</v>
      </c>
      <c r="Y3" s="30" t="n">
        <v>0.333333333333333</v>
      </c>
    </row>
    <row r="4" customFormat="false" ht="13.5" hidden="false" customHeight="false" outlineLevel="0" collapsed="false">
      <c r="A4" s="22" t="s">
        <v>21</v>
      </c>
      <c r="B4" s="23" t="n">
        <v>159</v>
      </c>
      <c r="C4" s="23" t="n">
        <v>5</v>
      </c>
      <c r="D4" s="23" t="n">
        <v>97</v>
      </c>
      <c r="E4" s="23" t="n">
        <v>57</v>
      </c>
      <c r="F4" s="24"/>
      <c r="G4" s="17" t="s">
        <v>13</v>
      </c>
      <c r="H4" s="25" t="s">
        <v>21</v>
      </c>
      <c r="I4" s="15" t="n">
        <v>159</v>
      </c>
      <c r="J4" s="15" t="n">
        <v>5</v>
      </c>
      <c r="K4" s="15" t="n">
        <v>97</v>
      </c>
      <c r="L4" s="15" t="n">
        <v>57</v>
      </c>
      <c r="M4" s="26" t="n">
        <v>0.0314465408805031</v>
      </c>
      <c r="N4" s="26" t="n">
        <v>0.610062893081761</v>
      </c>
      <c r="O4" s="26" t="n">
        <v>0.358490566037736</v>
      </c>
      <c r="Q4" s="27" t="s">
        <v>19</v>
      </c>
      <c r="R4" s="31" t="s">
        <v>22</v>
      </c>
      <c r="S4" s="29" t="n">
        <v>33</v>
      </c>
      <c r="T4" s="29" t="n">
        <v>1</v>
      </c>
      <c r="U4" s="29" t="n">
        <v>6</v>
      </c>
      <c r="V4" s="29" t="n">
        <v>26</v>
      </c>
      <c r="W4" s="30" t="n">
        <v>0.0303030303030303</v>
      </c>
      <c r="X4" s="30" t="n">
        <v>0.181818181818182</v>
      </c>
      <c r="Y4" s="30" t="n">
        <v>0.787878787878788</v>
      </c>
    </row>
    <row r="5" customFormat="false" ht="13.5" hidden="false" customHeight="false" outlineLevel="0" collapsed="false">
      <c r="A5" s="22" t="s">
        <v>20</v>
      </c>
      <c r="B5" s="32" t="n">
        <v>243</v>
      </c>
      <c r="C5" s="32" t="n">
        <v>17</v>
      </c>
      <c r="D5" s="32" t="n">
        <v>145</v>
      </c>
      <c r="E5" s="32" t="n">
        <v>81</v>
      </c>
      <c r="F5" s="33"/>
      <c r="G5" s="17" t="s">
        <v>13</v>
      </c>
      <c r="H5" s="34" t="s">
        <v>19</v>
      </c>
      <c r="I5" s="35" t="n">
        <v>276</v>
      </c>
      <c r="J5" s="35" t="n">
        <v>18</v>
      </c>
      <c r="K5" s="35" t="n">
        <v>151</v>
      </c>
      <c r="L5" s="35" t="n">
        <v>107</v>
      </c>
      <c r="M5" s="36" t="n">
        <v>0.0652173913043478</v>
      </c>
      <c r="N5" s="36" t="n">
        <v>0.547101449275362</v>
      </c>
      <c r="O5" s="36" t="n">
        <v>0.38768115942029</v>
      </c>
      <c r="Q5" s="27" t="s">
        <v>19</v>
      </c>
      <c r="R5" s="37" t="s">
        <v>19</v>
      </c>
      <c r="S5" s="38" t="n">
        <v>276</v>
      </c>
      <c r="T5" s="38" t="n">
        <v>18</v>
      </c>
      <c r="U5" s="38" t="n">
        <v>151</v>
      </c>
      <c r="V5" s="38" t="n">
        <v>107</v>
      </c>
      <c r="W5" s="39" t="n">
        <v>0.0652173913043478</v>
      </c>
      <c r="X5" s="39" t="n">
        <v>0.547101449275362</v>
      </c>
      <c r="Y5" s="39" t="n">
        <v>0.38768115942029</v>
      </c>
    </row>
    <row r="6" customFormat="false" ht="13.5" hidden="false" customHeight="false" outlineLevel="0" collapsed="false">
      <c r="A6" s="22" t="s">
        <v>22</v>
      </c>
      <c r="B6" s="23" t="n">
        <v>33</v>
      </c>
      <c r="C6" s="23" t="n">
        <v>1</v>
      </c>
      <c r="D6" s="23" t="n">
        <v>6</v>
      </c>
      <c r="E6" s="23" t="n">
        <v>26</v>
      </c>
      <c r="F6" s="24"/>
      <c r="G6" s="17" t="s">
        <v>13</v>
      </c>
      <c r="H6" s="25" t="s">
        <v>23</v>
      </c>
      <c r="I6" s="23" t="n">
        <v>429</v>
      </c>
      <c r="J6" s="23" t="n">
        <v>50</v>
      </c>
      <c r="K6" s="23" t="n">
        <v>250</v>
      </c>
      <c r="L6" s="23" t="n">
        <v>129</v>
      </c>
      <c r="M6" s="26" t="n">
        <v>0.116550116550117</v>
      </c>
      <c r="N6" s="26" t="n">
        <v>0.582750582750583</v>
      </c>
      <c r="O6" s="26" t="n">
        <v>0.300699300699301</v>
      </c>
      <c r="Q6" s="40" t="s">
        <v>24</v>
      </c>
      <c r="R6" s="41" t="s">
        <v>25</v>
      </c>
      <c r="S6" s="29" t="n">
        <v>148</v>
      </c>
      <c r="T6" s="29" t="n">
        <v>8</v>
      </c>
      <c r="U6" s="29" t="n">
        <v>81</v>
      </c>
      <c r="V6" s="29" t="n">
        <v>59</v>
      </c>
      <c r="W6" s="30" t="n">
        <v>0.0540540540540541</v>
      </c>
      <c r="X6" s="30" t="n">
        <v>0.547297297297297</v>
      </c>
      <c r="Y6" s="30" t="n">
        <v>0.398648648648649</v>
      </c>
    </row>
    <row r="7" customFormat="false" ht="13.5" hidden="false" customHeight="false" outlineLevel="0" collapsed="false">
      <c r="A7" s="22" t="s">
        <v>23</v>
      </c>
      <c r="B7" s="23" t="n">
        <v>429</v>
      </c>
      <c r="C7" s="23" t="n">
        <v>50</v>
      </c>
      <c r="D7" s="23" t="n">
        <v>250</v>
      </c>
      <c r="E7" s="23" t="n">
        <v>129</v>
      </c>
      <c r="F7" s="24"/>
      <c r="G7" s="17" t="s">
        <v>13</v>
      </c>
      <c r="H7" s="25" t="s">
        <v>26</v>
      </c>
      <c r="I7" s="23" t="n">
        <v>575</v>
      </c>
      <c r="J7" s="23" t="n">
        <v>58</v>
      </c>
      <c r="K7" s="23" t="n">
        <v>312</v>
      </c>
      <c r="L7" s="23" t="n">
        <v>205</v>
      </c>
      <c r="M7" s="26" t="n">
        <v>0.100869565217391</v>
      </c>
      <c r="N7" s="26" t="n">
        <v>0.542608695652174</v>
      </c>
      <c r="O7" s="26" t="n">
        <v>0.356521739130435</v>
      </c>
      <c r="Q7" s="40" t="s">
        <v>24</v>
      </c>
      <c r="R7" s="41" t="s">
        <v>27</v>
      </c>
      <c r="S7" s="29" t="n">
        <v>45</v>
      </c>
      <c r="T7" s="29" t="n">
        <v>0</v>
      </c>
      <c r="U7" s="29" t="n">
        <v>15</v>
      </c>
      <c r="V7" s="29" t="n">
        <v>30</v>
      </c>
      <c r="W7" s="30" t="n">
        <v>0</v>
      </c>
      <c r="X7" s="30" t="n">
        <v>0.333333333333333</v>
      </c>
      <c r="Y7" s="30" t="n">
        <v>0.666666666666667</v>
      </c>
    </row>
    <row r="8" customFormat="false" ht="13.5" hidden="false" customHeight="false" outlineLevel="0" collapsed="false">
      <c r="A8" s="22" t="s">
        <v>26</v>
      </c>
      <c r="B8" s="32" t="n">
        <v>575</v>
      </c>
      <c r="C8" s="32" t="n">
        <v>58</v>
      </c>
      <c r="D8" s="32" t="n">
        <v>312</v>
      </c>
      <c r="E8" s="32" t="n">
        <v>205</v>
      </c>
      <c r="F8" s="33"/>
      <c r="G8" s="17" t="s">
        <v>13</v>
      </c>
      <c r="H8" s="42" t="s">
        <v>24</v>
      </c>
      <c r="I8" s="43" t="n">
        <v>193</v>
      </c>
      <c r="J8" s="43" t="n">
        <v>8</v>
      </c>
      <c r="K8" s="43" t="n">
        <v>96</v>
      </c>
      <c r="L8" s="43" t="n">
        <v>89</v>
      </c>
      <c r="M8" s="44" t="n">
        <v>0.0414507772020725</v>
      </c>
      <c r="N8" s="44" t="n">
        <v>0.49740932642487</v>
      </c>
      <c r="O8" s="44" t="n">
        <v>0.461139896373057</v>
      </c>
      <c r="Q8" s="40" t="s">
        <v>24</v>
      </c>
      <c r="R8" s="40" t="s">
        <v>24</v>
      </c>
      <c r="S8" s="45" t="n">
        <v>193</v>
      </c>
      <c r="T8" s="45" t="n">
        <v>8</v>
      </c>
      <c r="U8" s="45" t="n">
        <v>96</v>
      </c>
      <c r="V8" s="45" t="n">
        <v>89</v>
      </c>
      <c r="W8" s="46" t="n">
        <v>0.0414507772020725</v>
      </c>
      <c r="X8" s="46" t="n">
        <v>0.49740932642487</v>
      </c>
      <c r="Y8" s="46" t="n">
        <v>0.461139896373057</v>
      </c>
    </row>
    <row r="9" customFormat="false" ht="13.5" hidden="false" customHeight="false" outlineLevel="0" collapsed="false">
      <c r="A9" s="22" t="s">
        <v>25</v>
      </c>
      <c r="B9" s="23" t="n">
        <v>148</v>
      </c>
      <c r="C9" s="23" t="n">
        <v>8</v>
      </c>
      <c r="D9" s="23" t="n">
        <v>81</v>
      </c>
      <c r="E9" s="23" t="n">
        <v>59</v>
      </c>
      <c r="F9" s="24"/>
      <c r="G9" s="17" t="s">
        <v>13</v>
      </c>
      <c r="H9" s="25" t="s">
        <v>28</v>
      </c>
      <c r="I9" s="23" t="n">
        <v>129</v>
      </c>
      <c r="J9" s="23" t="n">
        <v>24</v>
      </c>
      <c r="K9" s="23" t="n">
        <v>86</v>
      </c>
      <c r="L9" s="23" t="n">
        <v>19</v>
      </c>
      <c r="M9" s="26" t="n">
        <v>0.186046511627907</v>
      </c>
      <c r="N9" s="26" t="n">
        <v>0.666666666666667</v>
      </c>
      <c r="O9" s="26" t="n">
        <v>0.147286821705426</v>
      </c>
      <c r="Q9" s="193" t="s">
        <v>73</v>
      </c>
      <c r="R9" s="25" t="s">
        <v>73</v>
      </c>
      <c r="S9" s="194" t="n">
        <v>602</v>
      </c>
      <c r="T9" s="194" t="n">
        <v>100</v>
      </c>
      <c r="U9" s="194" t="n">
        <v>320</v>
      </c>
      <c r="V9" s="194" t="n">
        <v>182</v>
      </c>
      <c r="W9" s="46" t="n">
        <v>0.166112956810631</v>
      </c>
      <c r="X9" s="46" t="n">
        <v>0.53156146179402</v>
      </c>
      <c r="Y9" s="30" t="n">
        <v>0.302325581395349</v>
      </c>
    </row>
    <row r="10" customFormat="false" ht="13.5" hidden="false" customHeight="false" outlineLevel="0" collapsed="false">
      <c r="A10" s="22" t="s">
        <v>28</v>
      </c>
      <c r="B10" s="23" t="n">
        <v>129</v>
      </c>
      <c r="C10" s="23" t="n">
        <v>24</v>
      </c>
      <c r="D10" s="23" t="n">
        <v>86</v>
      </c>
      <c r="E10" s="23" t="n">
        <v>19</v>
      </c>
      <c r="F10" s="24"/>
      <c r="G10" s="17" t="s">
        <v>13</v>
      </c>
      <c r="H10" s="25" t="s">
        <v>31</v>
      </c>
      <c r="I10" s="23" t="n">
        <v>130</v>
      </c>
      <c r="J10" s="23" t="n">
        <v>12</v>
      </c>
      <c r="K10" s="23" t="n">
        <v>50</v>
      </c>
      <c r="L10" s="23" t="n">
        <v>68</v>
      </c>
      <c r="M10" s="26" t="n">
        <v>0.0923076923076923</v>
      </c>
      <c r="N10" s="26" t="n">
        <v>0.384615384615385</v>
      </c>
      <c r="O10" s="26" t="n">
        <v>0.523076923076923</v>
      </c>
      <c r="Q10" s="193" t="s">
        <v>73</v>
      </c>
      <c r="R10" s="64" t="s">
        <v>81</v>
      </c>
      <c r="S10" s="194" t="n">
        <v>57</v>
      </c>
      <c r="T10" s="194" t="n">
        <v>2</v>
      </c>
      <c r="U10" s="194" t="n">
        <v>29</v>
      </c>
      <c r="V10" s="194" t="n">
        <v>26</v>
      </c>
      <c r="W10" s="46" t="n">
        <v>0.0350877192982456</v>
      </c>
      <c r="X10" s="46" t="n">
        <v>0.508771929824561</v>
      </c>
      <c r="Y10" s="195" t="n">
        <v>0.456140350877193</v>
      </c>
    </row>
    <row r="11" customFormat="false" ht="13.5" hidden="false" customHeight="false" outlineLevel="0" collapsed="false">
      <c r="A11" s="22" t="s">
        <v>27</v>
      </c>
      <c r="B11" s="23" t="n">
        <v>45</v>
      </c>
      <c r="C11" s="23" t="n">
        <v>0</v>
      </c>
      <c r="D11" s="23" t="n">
        <v>15</v>
      </c>
      <c r="E11" s="23" t="n">
        <v>30</v>
      </c>
      <c r="F11" s="33"/>
      <c r="G11" s="17" t="s">
        <v>13</v>
      </c>
      <c r="H11" s="25" t="s">
        <v>33</v>
      </c>
      <c r="I11" s="23" t="n">
        <v>238</v>
      </c>
      <c r="J11" s="23" t="n">
        <v>10</v>
      </c>
      <c r="K11" s="23" t="n">
        <v>123</v>
      </c>
      <c r="L11" s="23" t="n">
        <v>105</v>
      </c>
      <c r="M11" s="26" t="n">
        <v>0.0420168067226891</v>
      </c>
      <c r="N11" s="26" t="n">
        <v>0.516806722689076</v>
      </c>
      <c r="O11" s="26" t="n">
        <v>0.441176470588235</v>
      </c>
      <c r="Q11" s="193" t="s">
        <v>73</v>
      </c>
      <c r="R11" s="193" t="s">
        <v>73</v>
      </c>
      <c r="S11" s="196" t="n">
        <v>659</v>
      </c>
      <c r="T11" s="196" t="n">
        <v>102</v>
      </c>
      <c r="U11" s="196" t="n">
        <v>349</v>
      </c>
      <c r="V11" s="196" t="n">
        <v>208</v>
      </c>
      <c r="W11" s="197" t="n">
        <v>0.154779969650986</v>
      </c>
      <c r="X11" s="197" t="n">
        <v>0.52959028831563</v>
      </c>
      <c r="Y11" s="198" t="n">
        <v>0.315629742033384</v>
      </c>
    </row>
    <row r="12" customFormat="false" ht="13.5" hidden="false" customHeight="false" outlineLevel="0" collapsed="false">
      <c r="A12" s="22" t="s">
        <v>31</v>
      </c>
      <c r="B12" s="23" t="n">
        <v>130</v>
      </c>
      <c r="C12" s="23" t="n">
        <v>12</v>
      </c>
      <c r="D12" s="23" t="n">
        <v>50</v>
      </c>
      <c r="E12" s="23" t="n">
        <v>68</v>
      </c>
      <c r="F12" s="24"/>
      <c r="G12" s="17" t="s">
        <v>13</v>
      </c>
      <c r="H12" s="25" t="s">
        <v>34</v>
      </c>
      <c r="I12" s="23" t="n">
        <v>572</v>
      </c>
      <c r="J12" s="23" t="n">
        <v>61</v>
      </c>
      <c r="K12" s="23" t="n">
        <v>349</v>
      </c>
      <c r="L12" s="23" t="n">
        <v>162</v>
      </c>
      <c r="M12" s="26" t="n">
        <v>0.106643356643357</v>
      </c>
      <c r="N12" s="26" t="n">
        <v>0.61013986013986</v>
      </c>
      <c r="O12" s="26" t="n">
        <v>0.283216783216783</v>
      </c>
      <c r="Q12" s="47" t="s">
        <v>29</v>
      </c>
      <c r="R12" s="41" t="s">
        <v>30</v>
      </c>
      <c r="S12" s="48" t="n">
        <v>363</v>
      </c>
      <c r="T12" s="48" t="n">
        <v>48</v>
      </c>
      <c r="U12" s="48" t="n">
        <v>196</v>
      </c>
      <c r="V12" s="48" t="n">
        <v>119</v>
      </c>
      <c r="W12" s="30" t="n">
        <v>0.132231404958678</v>
      </c>
      <c r="X12" s="30" t="n">
        <v>0.539944903581267</v>
      </c>
      <c r="Y12" s="30" t="n">
        <v>0.327823691460055</v>
      </c>
    </row>
    <row r="13" customFormat="false" ht="13.5" hidden="false" customHeight="false" outlineLevel="0" collapsed="false">
      <c r="A13" s="22" t="s">
        <v>33</v>
      </c>
      <c r="B13" s="23" t="n">
        <v>238</v>
      </c>
      <c r="C13" s="23" t="n">
        <v>10</v>
      </c>
      <c r="D13" s="23" t="n">
        <v>123</v>
      </c>
      <c r="E13" s="23" t="n">
        <v>105</v>
      </c>
      <c r="F13" s="24"/>
      <c r="G13" s="17" t="s">
        <v>13</v>
      </c>
      <c r="H13" s="25" t="s">
        <v>37</v>
      </c>
      <c r="I13" s="23" t="n">
        <v>3056</v>
      </c>
      <c r="J13" s="23" t="n">
        <v>538</v>
      </c>
      <c r="K13" s="23" t="n">
        <v>1948</v>
      </c>
      <c r="L13" s="23" t="n">
        <v>570</v>
      </c>
      <c r="M13" s="26" t="n">
        <v>0.176047120418848</v>
      </c>
      <c r="N13" s="26" t="n">
        <v>0.637434554973822</v>
      </c>
      <c r="O13" s="26" t="n">
        <v>0.18651832460733</v>
      </c>
      <c r="Q13" s="47" t="s">
        <v>29</v>
      </c>
      <c r="R13" s="41" t="s">
        <v>32</v>
      </c>
      <c r="S13" s="48" t="n">
        <v>2346</v>
      </c>
      <c r="T13" s="48" t="n">
        <v>311</v>
      </c>
      <c r="U13" s="48" t="n">
        <v>1261</v>
      </c>
      <c r="V13" s="48" t="n">
        <v>774</v>
      </c>
      <c r="W13" s="30" t="n">
        <v>0.132566069906223</v>
      </c>
      <c r="X13" s="30" t="n">
        <v>0.537510656436488</v>
      </c>
      <c r="Y13" s="30" t="n">
        <v>0.329923273657289</v>
      </c>
    </row>
    <row r="14" customFormat="false" ht="13.5" hidden="false" customHeight="false" outlineLevel="0" collapsed="false">
      <c r="A14" s="22" t="s">
        <v>34</v>
      </c>
      <c r="B14" s="23" t="n">
        <v>572</v>
      </c>
      <c r="C14" s="23" t="n">
        <v>61</v>
      </c>
      <c r="D14" s="23" t="n">
        <v>349</v>
      </c>
      <c r="E14" s="23" t="n">
        <v>162</v>
      </c>
      <c r="F14" s="24"/>
      <c r="G14" s="17" t="s">
        <v>13</v>
      </c>
      <c r="H14" s="25" t="s">
        <v>39</v>
      </c>
      <c r="I14" s="23" t="n">
        <v>2018</v>
      </c>
      <c r="J14" s="23" t="n">
        <v>364</v>
      </c>
      <c r="K14" s="23" t="n">
        <v>1153</v>
      </c>
      <c r="L14" s="23" t="n">
        <v>501</v>
      </c>
      <c r="M14" s="26" t="n">
        <v>0.180376610505451</v>
      </c>
      <c r="N14" s="26" t="n">
        <v>0.571357779980178</v>
      </c>
      <c r="O14" s="26" t="n">
        <v>0.248265609514371</v>
      </c>
      <c r="Q14" s="47" t="s">
        <v>29</v>
      </c>
      <c r="R14" s="47" t="s">
        <v>29</v>
      </c>
      <c r="S14" s="49" t="n">
        <v>2709</v>
      </c>
      <c r="T14" s="49" t="n">
        <v>359</v>
      </c>
      <c r="U14" s="49" t="n">
        <v>1457</v>
      </c>
      <c r="V14" s="49" t="n">
        <v>893</v>
      </c>
      <c r="W14" s="50" t="n">
        <v>0.132521225544481</v>
      </c>
      <c r="X14" s="50" t="n">
        <v>0.537836840162422</v>
      </c>
      <c r="Y14" s="50" t="n">
        <v>0.329641934293097</v>
      </c>
    </row>
    <row r="15" customFormat="false" ht="13.5" hidden="false" customHeight="false" outlineLevel="0" collapsed="false">
      <c r="A15" s="22" t="s">
        <v>37</v>
      </c>
      <c r="B15" s="23" t="n">
        <v>3056</v>
      </c>
      <c r="C15" s="23" t="n">
        <v>538</v>
      </c>
      <c r="D15" s="23" t="n">
        <v>1948</v>
      </c>
      <c r="E15" s="23" t="n">
        <v>570</v>
      </c>
      <c r="F15" s="33"/>
      <c r="G15" s="17" t="s">
        <v>13</v>
      </c>
      <c r="H15" s="25" t="s">
        <v>41</v>
      </c>
      <c r="I15" s="23" t="n">
        <v>1854</v>
      </c>
      <c r="J15" s="23" t="n">
        <v>381</v>
      </c>
      <c r="K15" s="23" t="n">
        <v>1100</v>
      </c>
      <c r="L15" s="23" t="n">
        <v>373</v>
      </c>
      <c r="M15" s="26" t="n">
        <v>0.205501618122977</v>
      </c>
      <c r="N15" s="26" t="n">
        <v>0.593311758360302</v>
      </c>
      <c r="O15" s="26" t="n">
        <v>0.201186623516721</v>
      </c>
      <c r="Q15" s="51" t="s">
        <v>35</v>
      </c>
      <c r="R15" s="41" t="s">
        <v>36</v>
      </c>
      <c r="S15" s="48" t="n">
        <v>104</v>
      </c>
      <c r="T15" s="48" t="n">
        <v>4</v>
      </c>
      <c r="U15" s="48" t="n">
        <v>63</v>
      </c>
      <c r="V15" s="48" t="n">
        <v>37</v>
      </c>
      <c r="W15" s="30" t="n">
        <v>0.0384615384615385</v>
      </c>
      <c r="X15" s="30" t="n">
        <v>0.605769230769231</v>
      </c>
      <c r="Y15" s="30" t="n">
        <v>0.355769230769231</v>
      </c>
    </row>
    <row r="16" customFormat="false" ht="13.5" hidden="false" customHeight="false" outlineLevel="0" collapsed="false">
      <c r="A16" s="22" t="s">
        <v>39</v>
      </c>
      <c r="B16" s="23" t="n">
        <v>2018</v>
      </c>
      <c r="C16" s="23" t="n">
        <v>364</v>
      </c>
      <c r="D16" s="23" t="n">
        <v>1153</v>
      </c>
      <c r="E16" s="23" t="n">
        <v>501</v>
      </c>
      <c r="F16" s="24"/>
      <c r="G16" s="17" t="s">
        <v>13</v>
      </c>
      <c r="H16" s="25" t="s">
        <v>42</v>
      </c>
      <c r="I16" s="23" t="n">
        <v>711</v>
      </c>
      <c r="J16" s="23" t="n">
        <v>85</v>
      </c>
      <c r="K16" s="23" t="n">
        <v>398</v>
      </c>
      <c r="L16" s="23" t="n">
        <v>228</v>
      </c>
      <c r="M16" s="26" t="n">
        <v>0.119549929676512</v>
      </c>
      <c r="N16" s="26" t="n">
        <v>0.559774964838256</v>
      </c>
      <c r="O16" s="26" t="n">
        <v>0.320675105485232</v>
      </c>
      <c r="Q16" s="51" t="s">
        <v>35</v>
      </c>
      <c r="R16" s="41" t="s">
        <v>38</v>
      </c>
      <c r="S16" s="48" t="n">
        <v>76</v>
      </c>
      <c r="T16" s="48" t="n">
        <v>3</v>
      </c>
      <c r="U16" s="48" t="n">
        <v>27</v>
      </c>
      <c r="V16" s="48" t="n">
        <v>46</v>
      </c>
      <c r="W16" s="30" t="n">
        <v>0.0394736842105263</v>
      </c>
      <c r="X16" s="30" t="n">
        <v>0.355263157894737</v>
      </c>
      <c r="Y16" s="30" t="n">
        <v>0.605263157894737</v>
      </c>
    </row>
    <row r="17" customFormat="false" ht="13.5" hidden="false" customHeight="false" outlineLevel="0" collapsed="false">
      <c r="A17" s="22" t="s">
        <v>41</v>
      </c>
      <c r="B17" s="23" t="n">
        <v>1854</v>
      </c>
      <c r="C17" s="23" t="n">
        <v>381</v>
      </c>
      <c r="D17" s="23" t="n">
        <v>1100</v>
      </c>
      <c r="E17" s="23" t="n">
        <v>373</v>
      </c>
      <c r="F17" s="24"/>
      <c r="G17" s="17" t="s">
        <v>13</v>
      </c>
      <c r="H17" s="25" t="s">
        <v>45</v>
      </c>
      <c r="I17" s="23" t="n">
        <v>827</v>
      </c>
      <c r="J17" s="23" t="n">
        <v>104</v>
      </c>
      <c r="K17" s="23" t="n">
        <v>420</v>
      </c>
      <c r="L17" s="23" t="n">
        <v>303</v>
      </c>
      <c r="M17" s="26" t="n">
        <v>0.125755743651753</v>
      </c>
      <c r="N17" s="26" t="n">
        <v>0.507859733978235</v>
      </c>
      <c r="O17" s="26" t="n">
        <v>0.366384522370012</v>
      </c>
      <c r="Q17" s="51" t="s">
        <v>35</v>
      </c>
      <c r="R17" s="41" t="s">
        <v>40</v>
      </c>
      <c r="S17" s="48" t="n">
        <v>55</v>
      </c>
      <c r="T17" s="48" t="n">
        <v>2</v>
      </c>
      <c r="U17" s="48" t="n">
        <v>18</v>
      </c>
      <c r="V17" s="48" t="n">
        <v>35</v>
      </c>
      <c r="W17" s="30" t="n">
        <v>0.0363636363636364</v>
      </c>
      <c r="X17" s="30" t="n">
        <v>0.327272727272727</v>
      </c>
      <c r="Y17" s="30" t="n">
        <v>0.636363636363636</v>
      </c>
    </row>
    <row r="18" customFormat="false" ht="13.5" hidden="false" customHeight="false" outlineLevel="0" collapsed="false">
      <c r="A18" s="22" t="s">
        <v>47</v>
      </c>
      <c r="B18" s="23" t="n">
        <v>711</v>
      </c>
      <c r="C18" s="23" t="n">
        <v>85</v>
      </c>
      <c r="D18" s="23" t="n">
        <v>398</v>
      </c>
      <c r="E18" s="23" t="n">
        <v>228</v>
      </c>
      <c r="F18" s="24"/>
      <c r="G18" s="17" t="s">
        <v>13</v>
      </c>
      <c r="H18" s="25" t="s">
        <v>48</v>
      </c>
      <c r="I18" s="23" t="n">
        <v>1293</v>
      </c>
      <c r="J18" s="23" t="n">
        <v>221</v>
      </c>
      <c r="K18" s="23" t="n">
        <v>836</v>
      </c>
      <c r="L18" s="23" t="n">
        <v>236</v>
      </c>
      <c r="M18" s="26" t="n">
        <v>0.17092034029389</v>
      </c>
      <c r="N18" s="26" t="n">
        <v>0.646558391337974</v>
      </c>
      <c r="O18" s="26" t="n">
        <v>0.182521268368136</v>
      </c>
      <c r="Q18" s="51" t="s">
        <v>35</v>
      </c>
      <c r="R18" s="51" t="s">
        <v>35</v>
      </c>
      <c r="S18" s="52" t="n">
        <v>235</v>
      </c>
      <c r="T18" s="52" t="n">
        <v>9</v>
      </c>
      <c r="U18" s="52" t="n">
        <v>108</v>
      </c>
      <c r="V18" s="52" t="n">
        <v>118</v>
      </c>
      <c r="W18" s="53" t="n">
        <v>0.0382978723404255</v>
      </c>
      <c r="X18" s="53" t="n">
        <v>0.459574468085106</v>
      </c>
      <c r="Y18" s="53" t="n">
        <v>0.502127659574468</v>
      </c>
    </row>
    <row r="19" customFormat="false" ht="13.5" hidden="false" customHeight="false" outlineLevel="0" collapsed="false">
      <c r="A19" s="22" t="s">
        <v>45</v>
      </c>
      <c r="B19" s="23" t="n">
        <v>827</v>
      </c>
      <c r="C19" s="23" t="n">
        <v>104</v>
      </c>
      <c r="D19" s="23" t="n">
        <v>420</v>
      </c>
      <c r="E19" s="23" t="n">
        <v>303</v>
      </c>
      <c r="F19" s="24"/>
      <c r="G19" s="17" t="s">
        <v>13</v>
      </c>
      <c r="H19" s="25" t="s">
        <v>50</v>
      </c>
      <c r="I19" s="23" t="n">
        <v>2472</v>
      </c>
      <c r="J19" s="23" t="n">
        <v>462</v>
      </c>
      <c r="K19" s="23" t="n">
        <v>1518</v>
      </c>
      <c r="L19" s="23" t="n">
        <v>492</v>
      </c>
      <c r="M19" s="26" t="n">
        <v>0.186893203883495</v>
      </c>
      <c r="N19" s="26" t="n">
        <v>0.614077669902913</v>
      </c>
      <c r="O19" s="26" t="n">
        <v>0.199029126213592</v>
      </c>
      <c r="Q19" s="37" t="s">
        <v>43</v>
      </c>
      <c r="R19" s="54" t="s">
        <v>44</v>
      </c>
      <c r="S19" s="48" t="n">
        <v>18</v>
      </c>
      <c r="T19" s="48" t="n">
        <v>0</v>
      </c>
      <c r="U19" s="48" t="n">
        <v>6</v>
      </c>
      <c r="V19" s="48" t="n">
        <v>12</v>
      </c>
      <c r="W19" s="30" t="n">
        <v>0</v>
      </c>
      <c r="X19" s="30" t="n">
        <v>0.333333333333333</v>
      </c>
      <c r="Y19" s="30" t="n">
        <v>0.666666666666667</v>
      </c>
    </row>
    <row r="20" customFormat="false" ht="13.5" hidden="false" customHeight="false" outlineLevel="0" collapsed="false">
      <c r="A20" s="22" t="s">
        <v>48</v>
      </c>
      <c r="B20" s="23" t="n">
        <v>1293</v>
      </c>
      <c r="C20" s="23" t="n">
        <v>221</v>
      </c>
      <c r="D20" s="23" t="n">
        <v>836</v>
      </c>
      <c r="E20" s="23" t="n">
        <v>236</v>
      </c>
      <c r="F20" s="24"/>
      <c r="G20" s="17" t="s">
        <v>13</v>
      </c>
      <c r="H20" s="25" t="s">
        <v>52</v>
      </c>
      <c r="I20" s="23" t="n">
        <v>1672</v>
      </c>
      <c r="J20" s="23" t="n">
        <v>328</v>
      </c>
      <c r="K20" s="23" t="n">
        <v>946</v>
      </c>
      <c r="L20" s="23" t="n">
        <v>398</v>
      </c>
      <c r="M20" s="26" t="n">
        <v>0.196172248803828</v>
      </c>
      <c r="N20" s="26" t="n">
        <v>0.565789473684211</v>
      </c>
      <c r="O20" s="26" t="n">
        <v>0.238038277511962</v>
      </c>
      <c r="Q20" s="37" t="s">
        <v>43</v>
      </c>
      <c r="R20" s="54" t="s">
        <v>46</v>
      </c>
      <c r="S20" s="48" t="n">
        <v>43</v>
      </c>
      <c r="T20" s="48" t="n">
        <v>0</v>
      </c>
      <c r="U20" s="48" t="n">
        <v>10</v>
      </c>
      <c r="V20" s="48" t="n">
        <v>33</v>
      </c>
      <c r="W20" s="30" t="n">
        <v>0</v>
      </c>
      <c r="X20" s="30" t="n">
        <v>0.232558139534884</v>
      </c>
      <c r="Y20" s="30" t="n">
        <v>0.767441860465116</v>
      </c>
    </row>
    <row r="21" customFormat="false" ht="13.5" hidden="false" customHeight="false" outlineLevel="0" collapsed="false">
      <c r="A21" s="22" t="s">
        <v>50</v>
      </c>
      <c r="B21" s="23" t="n">
        <v>2472</v>
      </c>
      <c r="C21" s="23" t="n">
        <v>462</v>
      </c>
      <c r="D21" s="23" t="n">
        <v>1518</v>
      </c>
      <c r="E21" s="23" t="n">
        <v>492</v>
      </c>
      <c r="F21" s="24"/>
      <c r="G21" s="17" t="s">
        <v>13</v>
      </c>
      <c r="H21" s="25" t="s">
        <v>54</v>
      </c>
      <c r="I21" s="23" t="n">
        <v>586</v>
      </c>
      <c r="J21" s="23" t="n">
        <v>144</v>
      </c>
      <c r="K21" s="23" t="n">
        <v>305</v>
      </c>
      <c r="L21" s="23" t="n">
        <v>137</v>
      </c>
      <c r="M21" s="26" t="n">
        <v>0.245733788395904</v>
      </c>
      <c r="N21" s="26" t="n">
        <v>0.520477815699659</v>
      </c>
      <c r="O21" s="26" t="n">
        <v>0.233788395904437</v>
      </c>
      <c r="Q21" s="37" t="s">
        <v>43</v>
      </c>
      <c r="R21" s="54" t="s">
        <v>49</v>
      </c>
      <c r="S21" s="48" t="n">
        <v>132</v>
      </c>
      <c r="T21" s="48" t="n">
        <v>2</v>
      </c>
      <c r="U21" s="48" t="n">
        <v>60</v>
      </c>
      <c r="V21" s="48" t="n">
        <v>70</v>
      </c>
      <c r="W21" s="30" t="n">
        <v>0.0151515151515152</v>
      </c>
      <c r="X21" s="30" t="n">
        <v>0.454545454545455</v>
      </c>
      <c r="Y21" s="30" t="n">
        <v>0.53030303030303</v>
      </c>
    </row>
    <row r="22" customFormat="false" ht="13.5" hidden="false" customHeight="false" outlineLevel="0" collapsed="false">
      <c r="A22" s="22" t="s">
        <v>56</v>
      </c>
      <c r="B22" s="23" t="n">
        <v>1672</v>
      </c>
      <c r="C22" s="23" t="n">
        <v>328</v>
      </c>
      <c r="D22" s="23" t="n">
        <v>946</v>
      </c>
      <c r="E22" s="23" t="n">
        <v>398</v>
      </c>
      <c r="F22" s="24"/>
      <c r="G22" s="17" t="s">
        <v>13</v>
      </c>
      <c r="H22" s="25" t="s">
        <v>57</v>
      </c>
      <c r="I22" s="23" t="n">
        <v>1845</v>
      </c>
      <c r="J22" s="23" t="n">
        <v>329</v>
      </c>
      <c r="K22" s="23" t="n">
        <v>1093</v>
      </c>
      <c r="L22" s="23" t="n">
        <v>423</v>
      </c>
      <c r="M22" s="26" t="n">
        <v>0.178319783197832</v>
      </c>
      <c r="N22" s="26" t="n">
        <v>0.592411924119241</v>
      </c>
      <c r="O22" s="26" t="n">
        <v>0.229268292682927</v>
      </c>
      <c r="Q22" s="37" t="s">
        <v>43</v>
      </c>
      <c r="R22" s="54" t="s">
        <v>51</v>
      </c>
      <c r="S22" s="48" t="n">
        <v>283</v>
      </c>
      <c r="T22" s="48" t="n">
        <v>27</v>
      </c>
      <c r="U22" s="48" t="n">
        <v>129</v>
      </c>
      <c r="V22" s="48" t="n">
        <v>127</v>
      </c>
      <c r="W22" s="30" t="n">
        <v>0.0954063604240283</v>
      </c>
      <c r="X22" s="30" t="n">
        <v>0.45583038869258</v>
      </c>
      <c r="Y22" s="30" t="n">
        <v>0.448763250883392</v>
      </c>
    </row>
    <row r="23" customFormat="false" ht="13.5" hidden="false" customHeight="false" outlineLevel="0" collapsed="false">
      <c r="A23" s="22" t="s">
        <v>54</v>
      </c>
      <c r="B23" s="23" t="n">
        <v>586</v>
      </c>
      <c r="C23" s="23" t="n">
        <v>144</v>
      </c>
      <c r="D23" s="23" t="n">
        <v>305</v>
      </c>
      <c r="E23" s="23" t="n">
        <v>137</v>
      </c>
      <c r="F23" s="55"/>
      <c r="G23" s="17" t="s">
        <v>13</v>
      </c>
      <c r="H23" s="25" t="s">
        <v>59</v>
      </c>
      <c r="I23" s="23" t="n">
        <v>2355</v>
      </c>
      <c r="J23" s="23" t="n">
        <v>353</v>
      </c>
      <c r="K23" s="23" t="n">
        <v>1397</v>
      </c>
      <c r="L23" s="23" t="n">
        <v>605</v>
      </c>
      <c r="M23" s="26" t="n">
        <v>0.149893842887473</v>
      </c>
      <c r="N23" s="26" t="n">
        <v>0.593205944798302</v>
      </c>
      <c r="O23" s="26" t="n">
        <v>0.256900212314225</v>
      </c>
      <c r="Q23" s="37" t="s">
        <v>43</v>
      </c>
      <c r="R23" s="54" t="s">
        <v>53</v>
      </c>
      <c r="S23" s="48" t="n">
        <v>82</v>
      </c>
      <c r="T23" s="48" t="n">
        <v>8</v>
      </c>
      <c r="U23" s="48" t="n">
        <v>27</v>
      </c>
      <c r="V23" s="48" t="n">
        <v>47</v>
      </c>
      <c r="W23" s="30" t="n">
        <v>0.0975609756097561</v>
      </c>
      <c r="X23" s="30" t="n">
        <v>0.329268292682927</v>
      </c>
      <c r="Y23" s="30" t="n">
        <v>0.573170731707317</v>
      </c>
    </row>
    <row r="24" customFormat="false" ht="13.5" hidden="false" customHeight="false" outlineLevel="0" collapsed="false">
      <c r="A24" s="22" t="s">
        <v>57</v>
      </c>
      <c r="B24" s="23" t="n">
        <v>1845</v>
      </c>
      <c r="C24" s="23" t="n">
        <v>329</v>
      </c>
      <c r="D24" s="23" t="n">
        <v>1093</v>
      </c>
      <c r="E24" s="23" t="n">
        <v>423</v>
      </c>
      <c r="G24" s="17" t="s">
        <v>13</v>
      </c>
      <c r="H24" s="25" t="s">
        <v>60</v>
      </c>
      <c r="I24" s="23" t="n">
        <v>2985</v>
      </c>
      <c r="J24" s="23" t="n">
        <v>561</v>
      </c>
      <c r="K24" s="23" t="n">
        <v>1886</v>
      </c>
      <c r="L24" s="23" t="n">
        <v>538</v>
      </c>
      <c r="M24" s="26" t="n">
        <v>0.187939698492462</v>
      </c>
      <c r="N24" s="26" t="n">
        <v>0.631825795644891</v>
      </c>
      <c r="O24" s="26" t="n">
        <v>0.180234505862647</v>
      </c>
      <c r="Q24" s="37" t="s">
        <v>43</v>
      </c>
      <c r="R24" s="54" t="s">
        <v>55</v>
      </c>
      <c r="S24" s="48" t="n">
        <v>36</v>
      </c>
      <c r="T24" s="48" t="n">
        <v>0</v>
      </c>
      <c r="U24" s="48" t="n">
        <v>10</v>
      </c>
      <c r="V24" s="48" t="n">
        <v>26</v>
      </c>
      <c r="W24" s="30" t="n">
        <v>0</v>
      </c>
      <c r="X24" s="30" t="n">
        <v>0.277777777777778</v>
      </c>
      <c r="Y24" s="30" t="n">
        <v>0.722222222222222</v>
      </c>
    </row>
    <row r="25" customFormat="false" ht="13.5" hidden="false" customHeight="false" outlineLevel="0" collapsed="false">
      <c r="A25" s="22" t="s">
        <v>59</v>
      </c>
      <c r="B25" s="23" t="n">
        <v>2355</v>
      </c>
      <c r="C25" s="23" t="n">
        <v>353</v>
      </c>
      <c r="D25" s="23" t="n">
        <v>1397</v>
      </c>
      <c r="E25" s="23" t="n">
        <v>605</v>
      </c>
      <c r="F25" s="16"/>
      <c r="G25" s="17" t="s">
        <v>13</v>
      </c>
      <c r="H25" s="25" t="s">
        <v>61</v>
      </c>
      <c r="I25" s="23" t="n">
        <v>1584</v>
      </c>
      <c r="J25" s="23" t="n">
        <v>302</v>
      </c>
      <c r="K25" s="23" t="n">
        <v>1072</v>
      </c>
      <c r="L25" s="23" t="n">
        <v>210</v>
      </c>
      <c r="M25" s="26" t="n">
        <v>0.190656565656566</v>
      </c>
      <c r="N25" s="26" t="n">
        <v>0.676767676767677</v>
      </c>
      <c r="O25" s="26" t="n">
        <v>0.132575757575758</v>
      </c>
      <c r="Q25" s="37" t="s">
        <v>43</v>
      </c>
      <c r="R25" s="54" t="s">
        <v>58</v>
      </c>
      <c r="S25" s="48" t="n">
        <v>33</v>
      </c>
      <c r="T25" s="48" t="n">
        <v>0</v>
      </c>
      <c r="U25" s="48" t="n">
        <v>14</v>
      </c>
      <c r="V25" s="48" t="n">
        <v>19</v>
      </c>
      <c r="W25" s="30" t="n">
        <v>0</v>
      </c>
      <c r="X25" s="30" t="n">
        <v>0.424242424242424</v>
      </c>
      <c r="Y25" s="30" t="n">
        <v>0.575757575757576</v>
      </c>
    </row>
    <row r="26" customFormat="false" ht="13.5" hidden="false" customHeight="false" outlineLevel="0" collapsed="false">
      <c r="A26" s="22" t="s">
        <v>60</v>
      </c>
      <c r="B26" s="23" t="n">
        <v>2985</v>
      </c>
      <c r="C26" s="23" t="n">
        <v>561</v>
      </c>
      <c r="D26" s="23" t="n">
        <v>1886</v>
      </c>
      <c r="E26" s="23" t="n">
        <v>538</v>
      </c>
      <c r="F26" s="24"/>
      <c r="G26" s="17" t="s">
        <v>13</v>
      </c>
      <c r="H26" s="25" t="s">
        <v>63</v>
      </c>
      <c r="I26" s="23" t="n">
        <v>3016</v>
      </c>
      <c r="J26" s="23" t="n">
        <v>568</v>
      </c>
      <c r="K26" s="23" t="n">
        <v>1914</v>
      </c>
      <c r="L26" s="23" t="n">
        <v>534</v>
      </c>
      <c r="M26" s="26" t="n">
        <v>0.188328912466844</v>
      </c>
      <c r="N26" s="26" t="n">
        <v>0.634615384615385</v>
      </c>
      <c r="O26" s="26" t="n">
        <v>0.177055702917772</v>
      </c>
      <c r="Q26" s="37" t="s">
        <v>43</v>
      </c>
      <c r="R26" s="56" t="s">
        <v>43</v>
      </c>
      <c r="S26" s="57" t="n">
        <v>627</v>
      </c>
      <c r="T26" s="57" t="n">
        <v>37</v>
      </c>
      <c r="U26" s="57" t="n">
        <v>256</v>
      </c>
      <c r="V26" s="57" t="n">
        <v>334</v>
      </c>
      <c r="W26" s="58" t="n">
        <v>0.0590111642743222</v>
      </c>
      <c r="X26" s="58" t="n">
        <v>0.40829346092504</v>
      </c>
      <c r="Y26" s="58" t="n">
        <v>0.532695374800638</v>
      </c>
    </row>
    <row r="27" customFormat="false" ht="13.5" hidden="false" customHeight="false" outlineLevel="0" collapsed="false">
      <c r="A27" s="22" t="s">
        <v>61</v>
      </c>
      <c r="B27" s="23" t="n">
        <v>1584</v>
      </c>
      <c r="C27" s="23" t="n">
        <v>302</v>
      </c>
      <c r="D27" s="23" t="n">
        <v>1072</v>
      </c>
      <c r="E27" s="23" t="n">
        <v>210</v>
      </c>
      <c r="F27" s="24"/>
      <c r="G27" s="17" t="s">
        <v>13</v>
      </c>
      <c r="H27" s="25" t="s">
        <v>66</v>
      </c>
      <c r="I27" s="23" t="n">
        <v>1554</v>
      </c>
      <c r="J27" s="23" t="n">
        <v>171</v>
      </c>
      <c r="K27" s="23" t="n">
        <v>827</v>
      </c>
      <c r="L27" s="23" t="n">
        <v>556</v>
      </c>
      <c r="M27" s="26" t="n">
        <v>0.11003861003861</v>
      </c>
      <c r="N27" s="26" t="n">
        <v>0.532175032175032</v>
      </c>
      <c r="O27" s="26" t="n">
        <v>0.357786357786358</v>
      </c>
    </row>
    <row r="28" customFormat="false" ht="14.25" hidden="false" customHeight="false" outlineLevel="0" collapsed="false">
      <c r="A28" s="22" t="s">
        <v>63</v>
      </c>
      <c r="B28" s="23" t="n">
        <v>3016</v>
      </c>
      <c r="C28" s="23" t="n">
        <v>568</v>
      </c>
      <c r="D28" s="23" t="n">
        <v>1914</v>
      </c>
      <c r="E28" s="23" t="n">
        <v>534</v>
      </c>
      <c r="F28" s="24"/>
      <c r="G28" s="17" t="s">
        <v>13</v>
      </c>
      <c r="H28" s="25" t="s">
        <v>68</v>
      </c>
      <c r="I28" s="23" t="n">
        <v>1381</v>
      </c>
      <c r="J28" s="23" t="n">
        <v>266</v>
      </c>
      <c r="K28" s="23" t="n">
        <v>753</v>
      </c>
      <c r="L28" s="23" t="n">
        <v>362</v>
      </c>
      <c r="M28" s="26" t="n">
        <v>0.192614047791455</v>
      </c>
      <c r="N28" s="26" t="n">
        <v>0.545257060101376</v>
      </c>
      <c r="O28" s="26" t="n">
        <v>0.262128892107169</v>
      </c>
      <c r="Q28" s="59" t="s">
        <v>62</v>
      </c>
      <c r="R28" s="60" t="s">
        <v>14</v>
      </c>
      <c r="S28" s="20" t="s">
        <v>1</v>
      </c>
      <c r="T28" s="21" t="s">
        <v>2</v>
      </c>
      <c r="U28" s="21" t="s">
        <v>3</v>
      </c>
      <c r="V28" s="21" t="s">
        <v>4</v>
      </c>
      <c r="W28" s="20" t="s">
        <v>15</v>
      </c>
      <c r="X28" s="20" t="s">
        <v>16</v>
      </c>
      <c r="Y28" s="20" t="s">
        <v>17</v>
      </c>
    </row>
    <row r="29" customFormat="false" ht="14.25" hidden="false" customHeight="false" outlineLevel="0" collapsed="false">
      <c r="A29" s="22" t="s">
        <v>66</v>
      </c>
      <c r="B29" s="23" t="n">
        <v>1554</v>
      </c>
      <c r="C29" s="23" t="n">
        <v>171</v>
      </c>
      <c r="D29" s="23" t="n">
        <v>827</v>
      </c>
      <c r="E29" s="23" t="n">
        <v>556</v>
      </c>
      <c r="F29" s="24"/>
      <c r="G29" s="17" t="s">
        <v>13</v>
      </c>
      <c r="H29" s="25" t="s">
        <v>70</v>
      </c>
      <c r="I29" s="23" t="n">
        <v>1185</v>
      </c>
      <c r="J29" s="23" t="n">
        <v>147</v>
      </c>
      <c r="K29" s="23" t="n">
        <v>616</v>
      </c>
      <c r="L29" s="23" t="n">
        <v>422</v>
      </c>
      <c r="M29" s="26" t="n">
        <v>0.124050632911392</v>
      </c>
      <c r="N29" s="26" t="n">
        <v>0.519831223628692</v>
      </c>
      <c r="O29" s="26" t="n">
        <v>0.356118143459916</v>
      </c>
      <c r="Q29" s="61" t="s">
        <v>64</v>
      </c>
      <c r="R29" s="62" t="s">
        <v>65</v>
      </c>
      <c r="S29" s="48" t="n">
        <v>175</v>
      </c>
      <c r="T29" s="48" t="n">
        <v>13</v>
      </c>
      <c r="U29" s="48" t="n">
        <v>101</v>
      </c>
      <c r="V29" s="48" t="n">
        <v>61</v>
      </c>
      <c r="W29" s="30" t="n">
        <v>0.0742857142857143</v>
      </c>
      <c r="X29" s="30" t="n">
        <v>0.577142857142857</v>
      </c>
      <c r="Y29" s="30" t="n">
        <v>0.348571428571429</v>
      </c>
    </row>
    <row r="30" customFormat="false" ht="13.5" hidden="false" customHeight="false" outlineLevel="0" collapsed="false">
      <c r="A30" s="22" t="s">
        <v>68</v>
      </c>
      <c r="B30" s="23" t="n">
        <v>1381</v>
      </c>
      <c r="C30" s="23" t="n">
        <v>266</v>
      </c>
      <c r="D30" s="23" t="n">
        <v>753</v>
      </c>
      <c r="E30" s="23" t="n">
        <v>362</v>
      </c>
      <c r="F30" s="24"/>
      <c r="G30" s="17" t="s">
        <v>13</v>
      </c>
      <c r="H30" s="25" t="s">
        <v>72</v>
      </c>
      <c r="I30" s="23" t="n">
        <v>1930</v>
      </c>
      <c r="J30" s="23" t="n">
        <v>360</v>
      </c>
      <c r="K30" s="23" t="n">
        <v>1087</v>
      </c>
      <c r="L30" s="23" t="n">
        <v>483</v>
      </c>
      <c r="M30" s="26" t="n">
        <v>0.186528497409326</v>
      </c>
      <c r="N30" s="26" t="n">
        <v>0.563212435233161</v>
      </c>
      <c r="O30" s="26" t="n">
        <v>0.250259067357513</v>
      </c>
      <c r="Q30" s="63" t="s">
        <v>64</v>
      </c>
      <c r="R30" s="62" t="s">
        <v>67</v>
      </c>
      <c r="S30" s="48" t="n">
        <v>99</v>
      </c>
      <c r="T30" s="48" t="n">
        <v>13</v>
      </c>
      <c r="U30" s="48" t="n">
        <v>56</v>
      </c>
      <c r="V30" s="48" t="n">
        <v>30</v>
      </c>
      <c r="W30" s="30" t="n">
        <v>0.131313131313131</v>
      </c>
      <c r="X30" s="30" t="n">
        <v>0.565656565656566</v>
      </c>
      <c r="Y30" s="30" t="n">
        <v>0.303030303030303</v>
      </c>
    </row>
    <row r="31" customFormat="false" ht="13.5" hidden="false" customHeight="false" outlineLevel="0" collapsed="false">
      <c r="A31" s="22" t="s">
        <v>70</v>
      </c>
      <c r="B31" s="23" t="n">
        <v>1185</v>
      </c>
      <c r="C31" s="23" t="n">
        <v>147</v>
      </c>
      <c r="D31" s="23" t="n">
        <v>616</v>
      </c>
      <c r="E31" s="23" t="n">
        <v>422</v>
      </c>
      <c r="F31" s="24"/>
      <c r="G31" s="17" t="s">
        <v>13</v>
      </c>
      <c r="H31" s="193" t="s">
        <v>73</v>
      </c>
      <c r="I31" s="199" t="n">
        <v>659</v>
      </c>
      <c r="J31" s="199" t="n">
        <v>102</v>
      </c>
      <c r="K31" s="199" t="n">
        <v>349</v>
      </c>
      <c r="L31" s="199" t="n">
        <v>208</v>
      </c>
      <c r="M31" s="198" t="n">
        <v>0.154779969650986</v>
      </c>
      <c r="N31" s="198" t="n">
        <v>0.52959028831563</v>
      </c>
      <c r="O31" s="198" t="n">
        <v>0.315629742033384</v>
      </c>
      <c r="Q31" s="63" t="s">
        <v>64</v>
      </c>
      <c r="R31" s="62" t="s">
        <v>69</v>
      </c>
      <c r="S31" s="48" t="n">
        <v>102</v>
      </c>
      <c r="T31" s="48" t="n">
        <v>21</v>
      </c>
      <c r="U31" s="48" t="n">
        <v>45</v>
      </c>
      <c r="V31" s="48" t="n">
        <v>36</v>
      </c>
      <c r="W31" s="30" t="n">
        <v>0.205882352941176</v>
      </c>
      <c r="X31" s="30" t="n">
        <v>0.441176470588235</v>
      </c>
      <c r="Y31" s="30" t="n">
        <v>0.352941176470588</v>
      </c>
    </row>
    <row r="32" customFormat="false" ht="13.5" hidden="false" customHeight="false" outlineLevel="0" collapsed="false">
      <c r="A32" s="22" t="s">
        <v>72</v>
      </c>
      <c r="B32" s="23" t="n">
        <v>1930</v>
      </c>
      <c r="C32" s="23" t="n">
        <v>360</v>
      </c>
      <c r="D32" s="23" t="n">
        <v>1087</v>
      </c>
      <c r="E32" s="23" t="n">
        <v>483</v>
      </c>
      <c r="F32" s="24"/>
      <c r="G32" s="17" t="s">
        <v>13</v>
      </c>
      <c r="H32" s="25" t="s">
        <v>75</v>
      </c>
      <c r="I32" s="23" t="n">
        <v>1224</v>
      </c>
      <c r="J32" s="23" t="n">
        <v>217</v>
      </c>
      <c r="K32" s="23" t="n">
        <v>817</v>
      </c>
      <c r="L32" s="23" t="n">
        <v>190</v>
      </c>
      <c r="M32" s="26" t="n">
        <v>0.177287581699346</v>
      </c>
      <c r="N32" s="26" t="n">
        <v>0.667483660130719</v>
      </c>
      <c r="O32" s="26" t="n">
        <v>0.155228758169935</v>
      </c>
      <c r="Q32" s="63" t="s">
        <v>64</v>
      </c>
      <c r="R32" s="62" t="s">
        <v>71</v>
      </c>
      <c r="S32" s="48" t="n">
        <v>48</v>
      </c>
      <c r="T32" s="48" t="n">
        <v>0</v>
      </c>
      <c r="U32" s="48" t="n">
        <v>16</v>
      </c>
      <c r="V32" s="48" t="n">
        <v>32</v>
      </c>
      <c r="W32" s="30" t="n">
        <v>0</v>
      </c>
      <c r="X32" s="30" t="n">
        <v>0.333333333333333</v>
      </c>
      <c r="Y32" s="30" t="n">
        <v>0.666666666666667</v>
      </c>
    </row>
    <row r="33" customFormat="false" ht="13.5" hidden="false" customHeight="false" outlineLevel="0" collapsed="false">
      <c r="A33" s="22" t="s">
        <v>73</v>
      </c>
      <c r="B33" s="23" t="n">
        <v>602</v>
      </c>
      <c r="C33" s="23" t="n">
        <v>100</v>
      </c>
      <c r="D33" s="23" t="n">
        <v>320</v>
      </c>
      <c r="E33" s="23" t="n">
        <v>182</v>
      </c>
      <c r="F33" s="24"/>
      <c r="G33" s="17" t="s">
        <v>13</v>
      </c>
      <c r="H33" s="25" t="s">
        <v>77</v>
      </c>
      <c r="I33" s="23" t="n">
        <v>1882</v>
      </c>
      <c r="J33" s="23" t="n">
        <v>327</v>
      </c>
      <c r="K33" s="23" t="n">
        <v>1047</v>
      </c>
      <c r="L33" s="23" t="n">
        <v>508</v>
      </c>
      <c r="M33" s="26" t="n">
        <v>0.17375132837407</v>
      </c>
      <c r="N33" s="26" t="n">
        <v>0.556323060573858</v>
      </c>
      <c r="O33" s="26" t="n">
        <v>0.269925611052072</v>
      </c>
      <c r="Q33" s="63" t="s">
        <v>64</v>
      </c>
      <c r="R33" s="62" t="s">
        <v>18</v>
      </c>
      <c r="S33" s="48" t="n">
        <v>321</v>
      </c>
      <c r="T33" s="48" t="n">
        <v>29</v>
      </c>
      <c r="U33" s="48" t="n">
        <v>180</v>
      </c>
      <c r="V33" s="48" t="n">
        <v>112</v>
      </c>
      <c r="W33" s="30" t="n">
        <v>0.0903426791277259</v>
      </c>
      <c r="X33" s="30" t="n">
        <v>0.560747663551402</v>
      </c>
      <c r="Y33" s="30" t="n">
        <v>0.348909657320872</v>
      </c>
    </row>
    <row r="34" customFormat="false" ht="13.5" hidden="false" customHeight="false" outlineLevel="0" collapsed="false">
      <c r="A34" s="22" t="s">
        <v>75</v>
      </c>
      <c r="B34" s="23" t="n">
        <v>1224</v>
      </c>
      <c r="C34" s="23" t="n">
        <v>217</v>
      </c>
      <c r="D34" s="23" t="n">
        <v>817</v>
      </c>
      <c r="E34" s="23" t="n">
        <v>190</v>
      </c>
      <c r="F34" s="24"/>
      <c r="G34" s="17" t="s">
        <v>13</v>
      </c>
      <c r="H34" s="25" t="s">
        <v>79</v>
      </c>
      <c r="I34" s="23" t="n">
        <v>2161</v>
      </c>
      <c r="J34" s="23" t="n">
        <v>416</v>
      </c>
      <c r="K34" s="23" t="n">
        <v>1201</v>
      </c>
      <c r="L34" s="23" t="n">
        <v>544</v>
      </c>
      <c r="M34" s="26" t="n">
        <v>0.192503470615456</v>
      </c>
      <c r="N34" s="26" t="n">
        <v>0.55576122165664</v>
      </c>
      <c r="O34" s="26" t="n">
        <v>0.251735307727904</v>
      </c>
      <c r="Q34" s="63" t="s">
        <v>64</v>
      </c>
      <c r="R34" s="62" t="s">
        <v>74</v>
      </c>
      <c r="S34" s="48" t="n">
        <v>64</v>
      </c>
      <c r="T34" s="48" t="n">
        <v>1</v>
      </c>
      <c r="U34" s="48" t="n">
        <v>28</v>
      </c>
      <c r="V34" s="48" t="n">
        <v>35</v>
      </c>
      <c r="W34" s="30" t="n">
        <v>0.015625</v>
      </c>
      <c r="X34" s="30" t="n">
        <v>0.4375</v>
      </c>
      <c r="Y34" s="30" t="n">
        <v>0.546875</v>
      </c>
    </row>
    <row r="35" customFormat="false" ht="13.5" hidden="false" customHeight="false" outlineLevel="0" collapsed="false">
      <c r="A35" s="22" t="s">
        <v>77</v>
      </c>
      <c r="B35" s="23" t="n">
        <v>1882</v>
      </c>
      <c r="C35" s="23" t="n">
        <v>327</v>
      </c>
      <c r="D35" s="23" t="n">
        <v>1047</v>
      </c>
      <c r="E35" s="23" t="n">
        <v>508</v>
      </c>
      <c r="F35" s="24"/>
      <c r="G35" s="17" t="s">
        <v>13</v>
      </c>
      <c r="H35" s="25" t="s">
        <v>83</v>
      </c>
      <c r="I35" s="23" t="n">
        <v>1474</v>
      </c>
      <c r="J35" s="23" t="n">
        <v>302</v>
      </c>
      <c r="K35" s="23" t="n">
        <v>884</v>
      </c>
      <c r="L35" s="23" t="n">
        <v>288</v>
      </c>
      <c r="M35" s="26" t="n">
        <v>0.204884667571235</v>
      </c>
      <c r="N35" s="26" t="n">
        <v>0.599728629579376</v>
      </c>
      <c r="O35" s="26" t="n">
        <v>0.195386702849389</v>
      </c>
      <c r="Q35" s="63" t="s">
        <v>64</v>
      </c>
      <c r="R35" s="62" t="s">
        <v>76</v>
      </c>
      <c r="S35" s="48" t="n">
        <v>53</v>
      </c>
      <c r="T35" s="48" t="n">
        <v>4</v>
      </c>
      <c r="U35" s="48" t="n">
        <v>15</v>
      </c>
      <c r="V35" s="48" t="n">
        <v>34</v>
      </c>
      <c r="W35" s="30" t="n">
        <v>0.0754716981132075</v>
      </c>
      <c r="X35" s="30" t="n">
        <v>0.283018867924528</v>
      </c>
      <c r="Y35" s="30" t="n">
        <v>0.641509433962264</v>
      </c>
    </row>
    <row r="36" customFormat="false" ht="13.5" hidden="false" customHeight="false" outlineLevel="0" collapsed="false">
      <c r="A36" s="22" t="s">
        <v>79</v>
      </c>
      <c r="B36" s="23" t="n">
        <v>2161</v>
      </c>
      <c r="C36" s="23" t="n">
        <v>416</v>
      </c>
      <c r="D36" s="23" t="n">
        <v>1201</v>
      </c>
      <c r="E36" s="23" t="n">
        <v>544</v>
      </c>
      <c r="F36" s="24"/>
      <c r="G36" s="17" t="s">
        <v>13</v>
      </c>
      <c r="H36" s="25" t="s">
        <v>85</v>
      </c>
      <c r="I36" s="23" t="n">
        <v>1861</v>
      </c>
      <c r="J36" s="23" t="n">
        <v>418</v>
      </c>
      <c r="K36" s="23" t="n">
        <v>1136</v>
      </c>
      <c r="L36" s="23" t="n">
        <v>307</v>
      </c>
      <c r="M36" s="26" t="n">
        <v>0.224610424502955</v>
      </c>
      <c r="N36" s="26" t="n">
        <v>0.6104245029554</v>
      </c>
      <c r="O36" s="26" t="n">
        <v>0.164965072541644</v>
      </c>
      <c r="Q36" s="63" t="s">
        <v>64</v>
      </c>
      <c r="R36" s="62" t="s">
        <v>78</v>
      </c>
      <c r="S36" s="48" t="n">
        <v>30</v>
      </c>
      <c r="T36" s="48" t="n">
        <v>0</v>
      </c>
      <c r="U36" s="48" t="n">
        <v>13</v>
      </c>
      <c r="V36" s="48" t="n">
        <v>17</v>
      </c>
      <c r="W36" s="30" t="n">
        <v>0</v>
      </c>
      <c r="X36" s="30" t="n">
        <v>0.433333333333333</v>
      </c>
      <c r="Y36" s="30" t="n">
        <v>0.566666666666667</v>
      </c>
    </row>
    <row r="37" customFormat="false" ht="13.5" hidden="false" customHeight="false" outlineLevel="0" collapsed="false">
      <c r="A37" s="200" t="s">
        <v>81</v>
      </c>
      <c r="B37" s="23" t="n">
        <v>57</v>
      </c>
      <c r="C37" s="23" t="n">
        <v>2</v>
      </c>
      <c r="D37" s="23" t="n">
        <v>29</v>
      </c>
      <c r="E37" s="23" t="n">
        <v>26</v>
      </c>
      <c r="F37" s="24"/>
      <c r="G37" s="17" t="s">
        <v>13</v>
      </c>
      <c r="H37" s="25" t="s">
        <v>87</v>
      </c>
      <c r="I37" s="23" t="n">
        <v>1759</v>
      </c>
      <c r="J37" s="23" t="n">
        <v>291</v>
      </c>
      <c r="K37" s="23" t="n">
        <v>905</v>
      </c>
      <c r="L37" s="23" t="n">
        <v>563</v>
      </c>
      <c r="M37" s="26" t="n">
        <v>0.165434906196703</v>
      </c>
      <c r="N37" s="26" t="n">
        <v>0.514496873223422</v>
      </c>
      <c r="O37" s="26" t="n">
        <v>0.320068220579875</v>
      </c>
      <c r="Q37" s="63" t="s">
        <v>64</v>
      </c>
      <c r="R37" s="62" t="s">
        <v>80</v>
      </c>
      <c r="S37" s="48" t="n">
        <v>17</v>
      </c>
      <c r="T37" s="48" t="n">
        <v>0</v>
      </c>
      <c r="U37" s="48" t="n">
        <v>6</v>
      </c>
      <c r="V37" s="48" t="n">
        <v>11</v>
      </c>
      <c r="W37" s="30" t="n">
        <v>0</v>
      </c>
      <c r="X37" s="30" t="n">
        <v>0.352941176470588</v>
      </c>
      <c r="Y37" s="30" t="n">
        <v>0.647058823529412</v>
      </c>
    </row>
    <row r="38" customFormat="false" ht="13.5" hidden="false" customHeight="false" outlineLevel="0" collapsed="false">
      <c r="A38" s="22" t="s">
        <v>83</v>
      </c>
      <c r="B38" s="23" t="n">
        <v>1474</v>
      </c>
      <c r="C38" s="23" t="n">
        <v>302</v>
      </c>
      <c r="D38" s="23" t="n">
        <v>884</v>
      </c>
      <c r="E38" s="23" t="n">
        <v>288</v>
      </c>
      <c r="F38" s="24"/>
      <c r="G38" s="17" t="s">
        <v>13</v>
      </c>
      <c r="H38" s="25" t="s">
        <v>89</v>
      </c>
      <c r="I38" s="23" t="n">
        <v>1579</v>
      </c>
      <c r="J38" s="23" t="n">
        <v>207</v>
      </c>
      <c r="K38" s="23" t="n">
        <v>819</v>
      </c>
      <c r="L38" s="23" t="n">
        <v>553</v>
      </c>
      <c r="M38" s="26" t="n">
        <v>0.131095630145662</v>
      </c>
      <c r="N38" s="26" t="n">
        <v>0.518682710576314</v>
      </c>
      <c r="O38" s="26" t="n">
        <v>0.350221659278024</v>
      </c>
      <c r="Q38" s="63" t="s">
        <v>64</v>
      </c>
      <c r="R38" s="62" t="s">
        <v>82</v>
      </c>
      <c r="S38" s="48" t="n">
        <v>38</v>
      </c>
      <c r="T38" s="48" t="n">
        <v>8</v>
      </c>
      <c r="U38" s="48" t="n">
        <v>12</v>
      </c>
      <c r="V38" s="48" t="n">
        <v>18</v>
      </c>
      <c r="W38" s="30" t="n">
        <v>0.210526315789474</v>
      </c>
      <c r="X38" s="30" t="n">
        <v>0.315789473684211</v>
      </c>
      <c r="Y38" s="30" t="n">
        <v>0.473684210526316</v>
      </c>
    </row>
    <row r="39" customFormat="false" ht="13.5" hidden="false" customHeight="false" outlineLevel="0" collapsed="false">
      <c r="A39" s="22" t="s">
        <v>85</v>
      </c>
      <c r="B39" s="23" t="n">
        <v>1861</v>
      </c>
      <c r="C39" s="23" t="n">
        <v>418</v>
      </c>
      <c r="D39" s="23" t="n">
        <v>1136</v>
      </c>
      <c r="E39" s="23" t="n">
        <v>307</v>
      </c>
      <c r="F39" s="24"/>
      <c r="G39" s="17" t="s">
        <v>13</v>
      </c>
      <c r="H39" s="25" t="s">
        <v>91</v>
      </c>
      <c r="I39" s="23" t="n">
        <v>5145</v>
      </c>
      <c r="J39" s="23" t="n">
        <v>1038</v>
      </c>
      <c r="K39" s="23" t="n">
        <v>3087</v>
      </c>
      <c r="L39" s="23" t="n">
        <v>1020</v>
      </c>
      <c r="M39" s="26" t="n">
        <v>0.201749271137026</v>
      </c>
      <c r="N39" s="26" t="n">
        <v>0.6</v>
      </c>
      <c r="O39" s="26" t="n">
        <v>0.198250728862974</v>
      </c>
      <c r="Q39" s="63" t="s">
        <v>64</v>
      </c>
      <c r="R39" s="62" t="s">
        <v>84</v>
      </c>
      <c r="S39" s="48" t="n">
        <v>21</v>
      </c>
      <c r="T39" s="48" t="n">
        <v>1</v>
      </c>
      <c r="U39" s="48" t="n">
        <v>8</v>
      </c>
      <c r="V39" s="48" t="n">
        <v>12</v>
      </c>
      <c r="W39" s="30" t="n">
        <v>0.0476190476190476</v>
      </c>
      <c r="X39" s="30" t="n">
        <v>0.380952380952381</v>
      </c>
      <c r="Y39" s="30" t="n">
        <v>0.571428571428571</v>
      </c>
    </row>
    <row r="40" customFormat="false" ht="13.5" hidden="false" customHeight="false" outlineLevel="0" collapsed="false">
      <c r="A40" s="22" t="s">
        <v>87</v>
      </c>
      <c r="B40" s="23" t="n">
        <v>1759</v>
      </c>
      <c r="C40" s="23" t="n">
        <v>291</v>
      </c>
      <c r="D40" s="23" t="n">
        <v>905</v>
      </c>
      <c r="E40" s="23" t="n">
        <v>563</v>
      </c>
      <c r="F40" s="24"/>
      <c r="G40" s="17" t="s">
        <v>13</v>
      </c>
      <c r="H40" s="25" t="s">
        <v>93</v>
      </c>
      <c r="I40" s="23" t="n">
        <v>1481</v>
      </c>
      <c r="J40" s="23" t="n">
        <v>217</v>
      </c>
      <c r="K40" s="23" t="n">
        <v>770</v>
      </c>
      <c r="L40" s="23" t="n">
        <v>494</v>
      </c>
      <c r="M40" s="26" t="n">
        <v>0.146522619851452</v>
      </c>
      <c r="N40" s="26" t="n">
        <v>0.519918973666442</v>
      </c>
      <c r="O40" s="26" t="n">
        <v>0.333558406482107</v>
      </c>
      <c r="Q40" s="63" t="s">
        <v>64</v>
      </c>
      <c r="R40" s="62" t="s">
        <v>86</v>
      </c>
      <c r="S40" s="48" t="n">
        <v>2</v>
      </c>
      <c r="T40" s="48" t="n">
        <v>0</v>
      </c>
      <c r="U40" s="48" t="n">
        <v>0</v>
      </c>
      <c r="V40" s="48" t="n">
        <v>2</v>
      </c>
      <c r="W40" s="30" t="n">
        <v>0</v>
      </c>
      <c r="X40" s="30" t="n">
        <v>0</v>
      </c>
      <c r="Y40" s="30" t="n">
        <v>1</v>
      </c>
    </row>
    <row r="41" customFormat="false" ht="13.5" hidden="false" customHeight="false" outlineLevel="0" collapsed="false">
      <c r="A41" s="22" t="s">
        <v>89</v>
      </c>
      <c r="B41" s="23" t="n">
        <v>1579</v>
      </c>
      <c r="C41" s="23" t="n">
        <v>207</v>
      </c>
      <c r="D41" s="23" t="n">
        <v>819</v>
      </c>
      <c r="E41" s="23" t="n">
        <v>553</v>
      </c>
      <c r="F41" s="24"/>
      <c r="G41" s="17" t="s">
        <v>13</v>
      </c>
      <c r="H41" s="25" t="s">
        <v>95</v>
      </c>
      <c r="I41" s="23" t="n">
        <v>615</v>
      </c>
      <c r="J41" s="23" t="n">
        <v>40</v>
      </c>
      <c r="K41" s="23" t="n">
        <v>265</v>
      </c>
      <c r="L41" s="23" t="n">
        <v>310</v>
      </c>
      <c r="M41" s="26" t="n">
        <v>0.0650406504065041</v>
      </c>
      <c r="N41" s="26" t="n">
        <v>0.430894308943089</v>
      </c>
      <c r="O41" s="26" t="n">
        <v>0.504065040650407</v>
      </c>
      <c r="Q41" s="63" t="s">
        <v>64</v>
      </c>
      <c r="R41" s="62" t="s">
        <v>88</v>
      </c>
      <c r="S41" s="48" t="n">
        <v>7</v>
      </c>
      <c r="T41" s="48" t="n">
        <v>0</v>
      </c>
      <c r="U41" s="48" t="n">
        <v>3</v>
      </c>
      <c r="V41" s="48" t="n">
        <v>4</v>
      </c>
      <c r="W41" s="30" t="n">
        <v>0</v>
      </c>
      <c r="X41" s="30" t="n">
        <v>0.428571428571429</v>
      </c>
      <c r="Y41" s="30" t="n">
        <v>0.571428571428571</v>
      </c>
    </row>
    <row r="42" customFormat="false" ht="13.5" hidden="false" customHeight="false" outlineLevel="0" collapsed="false">
      <c r="A42" s="22" t="s">
        <v>91</v>
      </c>
      <c r="B42" s="23" t="n">
        <v>5145</v>
      </c>
      <c r="C42" s="23" t="n">
        <v>1038</v>
      </c>
      <c r="D42" s="23" t="n">
        <v>3087</v>
      </c>
      <c r="E42" s="23" t="n">
        <v>1020</v>
      </c>
      <c r="F42" s="24"/>
      <c r="G42" s="17" t="s">
        <v>13</v>
      </c>
      <c r="H42" s="25" t="s">
        <v>97</v>
      </c>
      <c r="I42" s="23" t="n">
        <v>657</v>
      </c>
      <c r="J42" s="23" t="n">
        <v>78</v>
      </c>
      <c r="K42" s="23" t="n">
        <v>309</v>
      </c>
      <c r="L42" s="23" t="n">
        <v>270</v>
      </c>
      <c r="M42" s="26" t="n">
        <v>0.118721461187215</v>
      </c>
      <c r="N42" s="26" t="n">
        <v>0.470319634703196</v>
      </c>
      <c r="O42" s="26" t="n">
        <v>0.410958904109589</v>
      </c>
      <c r="Q42" s="63" t="s">
        <v>64</v>
      </c>
      <c r="R42" s="62" t="s">
        <v>90</v>
      </c>
      <c r="S42" s="48" t="n">
        <v>55</v>
      </c>
      <c r="T42" s="48" t="n">
        <v>0</v>
      </c>
      <c r="U42" s="48" t="n">
        <v>19</v>
      </c>
      <c r="V42" s="48" t="n">
        <v>36</v>
      </c>
      <c r="W42" s="30" t="n">
        <v>0</v>
      </c>
      <c r="X42" s="30" t="n">
        <v>0.345454545454545</v>
      </c>
      <c r="Y42" s="30" t="n">
        <v>0.654545454545455</v>
      </c>
    </row>
    <row r="43" customFormat="false" ht="13.5" hidden="false" customHeight="false" outlineLevel="0" collapsed="false">
      <c r="A43" s="22" t="s">
        <v>93</v>
      </c>
      <c r="B43" s="32" t="n">
        <v>1481</v>
      </c>
      <c r="C43" s="32" t="n">
        <v>217</v>
      </c>
      <c r="D43" s="32" t="n">
        <v>770</v>
      </c>
      <c r="E43" s="32" t="n">
        <v>494</v>
      </c>
      <c r="F43" s="33"/>
      <c r="G43" s="17" t="s">
        <v>13</v>
      </c>
      <c r="H43" s="25" t="s">
        <v>98</v>
      </c>
      <c r="I43" s="23" t="n">
        <v>1103</v>
      </c>
      <c r="J43" s="23" t="n">
        <v>188</v>
      </c>
      <c r="K43" s="23" t="n">
        <v>590</v>
      </c>
      <c r="L43" s="23" t="n">
        <v>325</v>
      </c>
      <c r="M43" s="26" t="n">
        <v>0.170444242973708</v>
      </c>
      <c r="N43" s="26" t="n">
        <v>0.534904805077063</v>
      </c>
      <c r="O43" s="26" t="n">
        <v>0.294650951949229</v>
      </c>
      <c r="Q43" s="63" t="s">
        <v>64</v>
      </c>
      <c r="R43" s="62" t="s">
        <v>92</v>
      </c>
      <c r="S43" s="48" t="n">
        <v>32</v>
      </c>
      <c r="T43" s="48" t="n">
        <v>0</v>
      </c>
      <c r="U43" s="48" t="n">
        <v>3</v>
      </c>
      <c r="V43" s="48" t="n">
        <v>29</v>
      </c>
      <c r="W43" s="30" t="n">
        <v>0</v>
      </c>
      <c r="X43" s="30" t="n">
        <v>0.09375</v>
      </c>
      <c r="Y43" s="30" t="n">
        <v>0.90625</v>
      </c>
    </row>
    <row r="44" customFormat="false" ht="13.5" hidden="false" customHeight="false" outlineLevel="0" collapsed="false">
      <c r="A44" s="22" t="s">
        <v>95</v>
      </c>
      <c r="B44" s="32" t="n">
        <v>615</v>
      </c>
      <c r="C44" s="32" t="n">
        <v>40</v>
      </c>
      <c r="D44" s="32" t="n">
        <v>265</v>
      </c>
      <c r="E44" s="32" t="n">
        <v>310</v>
      </c>
      <c r="F44" s="24"/>
      <c r="G44" s="17" t="s">
        <v>13</v>
      </c>
      <c r="H44" s="25" t="s">
        <v>101</v>
      </c>
      <c r="I44" s="23" t="n">
        <v>254</v>
      </c>
      <c r="J44" s="23" t="n">
        <v>27</v>
      </c>
      <c r="K44" s="23" t="n">
        <v>142</v>
      </c>
      <c r="L44" s="23" t="n">
        <v>85</v>
      </c>
      <c r="M44" s="26" t="n">
        <v>0.106299212598425</v>
      </c>
      <c r="N44" s="26" t="n">
        <v>0.559055118110236</v>
      </c>
      <c r="O44" s="26" t="n">
        <v>0.334645669291339</v>
      </c>
      <c r="Q44" s="63" t="s">
        <v>64</v>
      </c>
      <c r="R44" s="62" t="s">
        <v>94</v>
      </c>
      <c r="S44" s="48" t="n">
        <v>61</v>
      </c>
      <c r="T44" s="48" t="n">
        <v>5</v>
      </c>
      <c r="U44" s="48" t="n">
        <v>22</v>
      </c>
      <c r="V44" s="48" t="n">
        <v>34</v>
      </c>
      <c r="W44" s="30" t="n">
        <v>0.0819672131147541</v>
      </c>
      <c r="X44" s="30" t="n">
        <v>0.360655737704918</v>
      </c>
      <c r="Y44" s="30" t="n">
        <v>0.557377049180328</v>
      </c>
    </row>
    <row r="45" customFormat="false" ht="13.5" hidden="false" customHeight="false" outlineLevel="0" collapsed="false">
      <c r="A45" s="22" t="s">
        <v>97</v>
      </c>
      <c r="B45" s="32" t="n">
        <v>657</v>
      </c>
      <c r="C45" s="32" t="n">
        <v>78</v>
      </c>
      <c r="D45" s="32" t="n">
        <v>309</v>
      </c>
      <c r="E45" s="32" t="n">
        <v>270</v>
      </c>
      <c r="F45" s="24"/>
      <c r="G45" s="17" t="s">
        <v>13</v>
      </c>
      <c r="H45" s="25" t="s">
        <v>103</v>
      </c>
      <c r="I45" s="23" t="n">
        <v>830</v>
      </c>
      <c r="J45" s="23" t="n">
        <v>78</v>
      </c>
      <c r="K45" s="23" t="n">
        <v>449</v>
      </c>
      <c r="L45" s="23" t="n">
        <v>303</v>
      </c>
      <c r="M45" s="26" t="n">
        <v>0.0939759036144578</v>
      </c>
      <c r="N45" s="26" t="n">
        <v>0.540963855421687</v>
      </c>
      <c r="O45" s="26" t="n">
        <v>0.365060240963855</v>
      </c>
      <c r="Q45" s="63" t="s">
        <v>64</v>
      </c>
      <c r="R45" s="62" t="s">
        <v>96</v>
      </c>
      <c r="S45" s="48" t="n">
        <v>31</v>
      </c>
      <c r="T45" s="48" t="n">
        <v>0</v>
      </c>
      <c r="U45" s="48" t="n">
        <v>11</v>
      </c>
      <c r="V45" s="48" t="n">
        <v>20</v>
      </c>
      <c r="W45" s="30" t="n">
        <v>0</v>
      </c>
      <c r="X45" s="30" t="n">
        <v>0.354838709677419</v>
      </c>
      <c r="Y45" s="30" t="n">
        <v>0.645161290322581</v>
      </c>
    </row>
    <row r="46" customFormat="false" ht="13.5" hidden="false" customHeight="false" outlineLevel="0" collapsed="false">
      <c r="A46" s="22" t="s">
        <v>98</v>
      </c>
      <c r="B46" s="32" t="n">
        <v>1103</v>
      </c>
      <c r="C46" s="32" t="n">
        <v>188</v>
      </c>
      <c r="D46" s="32" t="n">
        <v>590</v>
      </c>
      <c r="E46" s="32" t="n">
        <v>325</v>
      </c>
      <c r="F46" s="24"/>
      <c r="G46" s="17" t="s">
        <v>13</v>
      </c>
      <c r="H46" s="69" t="s">
        <v>29</v>
      </c>
      <c r="I46" s="70" t="n">
        <v>2709</v>
      </c>
      <c r="J46" s="70" t="n">
        <v>359</v>
      </c>
      <c r="K46" s="70" t="n">
        <v>1457</v>
      </c>
      <c r="L46" s="70" t="n">
        <v>893</v>
      </c>
      <c r="M46" s="71" t="n">
        <v>0.132521225544481</v>
      </c>
      <c r="N46" s="71" t="n">
        <v>0.537836840162422</v>
      </c>
      <c r="O46" s="71" t="n">
        <v>0.329641934293097</v>
      </c>
      <c r="Q46" s="63" t="s">
        <v>64</v>
      </c>
      <c r="R46" s="62" t="s">
        <v>64</v>
      </c>
      <c r="S46" s="65" t="n">
        <v>1156</v>
      </c>
      <c r="T46" s="65" t="n">
        <v>95</v>
      </c>
      <c r="U46" s="65" t="n">
        <v>538</v>
      </c>
      <c r="V46" s="65" t="n">
        <v>523</v>
      </c>
      <c r="W46" s="66" t="n">
        <v>0.0821799307958478</v>
      </c>
      <c r="X46" s="66" t="n">
        <v>0.465397923875433</v>
      </c>
      <c r="Y46" s="66" t="n">
        <v>0.45242214532872</v>
      </c>
    </row>
    <row r="47" customFormat="false" ht="13.5" hidden="false" customHeight="false" outlineLevel="0" collapsed="false">
      <c r="A47" s="22" t="s">
        <v>101</v>
      </c>
      <c r="B47" s="32" t="n">
        <v>254</v>
      </c>
      <c r="C47" s="32" t="n">
        <v>27</v>
      </c>
      <c r="D47" s="32" t="n">
        <v>142</v>
      </c>
      <c r="E47" s="32" t="n">
        <v>85</v>
      </c>
      <c r="F47" s="24"/>
      <c r="G47" s="17" t="s">
        <v>13</v>
      </c>
      <c r="H47" s="25" t="s">
        <v>106</v>
      </c>
      <c r="I47" s="32" t="n">
        <v>5182</v>
      </c>
      <c r="J47" s="32" t="n">
        <v>1047</v>
      </c>
      <c r="K47" s="32" t="n">
        <v>3074</v>
      </c>
      <c r="L47" s="32" t="n">
        <v>1061</v>
      </c>
      <c r="M47" s="26" t="n">
        <v>0.202045542261675</v>
      </c>
      <c r="N47" s="26" t="n">
        <v>0.593207255885758</v>
      </c>
      <c r="O47" s="26" t="n">
        <v>0.204747201852567</v>
      </c>
      <c r="Q47" s="67" t="s">
        <v>99</v>
      </c>
      <c r="R47" s="68" t="s">
        <v>100</v>
      </c>
      <c r="S47" s="48" t="n">
        <v>48</v>
      </c>
      <c r="T47" s="48" t="n">
        <v>0</v>
      </c>
      <c r="U47" s="48" t="n">
        <v>13</v>
      </c>
      <c r="V47" s="48" t="n">
        <v>35</v>
      </c>
      <c r="W47" s="30" t="n">
        <v>0</v>
      </c>
      <c r="X47" s="30" t="n">
        <v>0.270833333333333</v>
      </c>
      <c r="Y47" s="30" t="n">
        <v>0.729166666666667</v>
      </c>
    </row>
    <row r="48" customFormat="false" ht="13.5" hidden="false" customHeight="false" outlineLevel="0" collapsed="false">
      <c r="A48" s="22" t="s">
        <v>103</v>
      </c>
      <c r="B48" s="32" t="n">
        <v>830</v>
      </c>
      <c r="C48" s="32" t="n">
        <v>78</v>
      </c>
      <c r="D48" s="32" t="n">
        <v>449</v>
      </c>
      <c r="E48" s="32" t="n">
        <v>303</v>
      </c>
      <c r="F48" s="24"/>
      <c r="G48" s="17" t="s">
        <v>13</v>
      </c>
      <c r="H48" s="25" t="s">
        <v>108</v>
      </c>
      <c r="I48" s="32" t="n">
        <v>842</v>
      </c>
      <c r="J48" s="32" t="n">
        <v>124</v>
      </c>
      <c r="K48" s="32" t="n">
        <v>434</v>
      </c>
      <c r="L48" s="32" t="n">
        <v>284</v>
      </c>
      <c r="M48" s="26" t="n">
        <v>0.147268408551069</v>
      </c>
      <c r="N48" s="26" t="n">
        <v>0.515439429928741</v>
      </c>
      <c r="O48" s="26" t="n">
        <v>0.33729216152019</v>
      </c>
      <c r="Q48" s="67" t="s">
        <v>99</v>
      </c>
      <c r="R48" s="68" t="s">
        <v>102</v>
      </c>
      <c r="S48" s="48" t="n">
        <v>63</v>
      </c>
      <c r="T48" s="48" t="n">
        <v>7</v>
      </c>
      <c r="U48" s="48" t="n">
        <v>22</v>
      </c>
      <c r="V48" s="48" t="n">
        <v>34</v>
      </c>
      <c r="W48" s="30" t="n">
        <v>0.111111111111111</v>
      </c>
      <c r="X48" s="30" t="n">
        <v>0.349206349206349</v>
      </c>
      <c r="Y48" s="30" t="n">
        <v>0.53968253968254</v>
      </c>
    </row>
    <row r="49" customFormat="false" ht="13.5" hidden="false" customHeight="false" outlineLevel="0" collapsed="false">
      <c r="A49" s="22" t="s">
        <v>30</v>
      </c>
      <c r="B49" s="32" t="n">
        <v>363</v>
      </c>
      <c r="C49" s="32" t="n">
        <v>48</v>
      </c>
      <c r="D49" s="32" t="n">
        <v>196</v>
      </c>
      <c r="E49" s="32" t="n">
        <v>119</v>
      </c>
      <c r="F49" s="33"/>
      <c r="G49" s="17" t="s">
        <v>13</v>
      </c>
      <c r="H49" s="25" t="s">
        <v>109</v>
      </c>
      <c r="I49" s="32" t="n">
        <v>393</v>
      </c>
      <c r="J49" s="32" t="n">
        <v>31</v>
      </c>
      <c r="K49" s="32" t="n">
        <v>183</v>
      </c>
      <c r="L49" s="32" t="n">
        <v>179</v>
      </c>
      <c r="M49" s="26" t="n">
        <v>0.0788804071246819</v>
      </c>
      <c r="N49" s="26" t="n">
        <v>0.465648854961832</v>
      </c>
      <c r="O49" s="26" t="n">
        <v>0.455470737913486</v>
      </c>
      <c r="Q49" s="67" t="s">
        <v>99</v>
      </c>
      <c r="R49" s="68" t="s">
        <v>104</v>
      </c>
      <c r="S49" s="48" t="n">
        <v>176</v>
      </c>
      <c r="T49" s="48" t="n">
        <v>19</v>
      </c>
      <c r="U49" s="48" t="n">
        <v>71</v>
      </c>
      <c r="V49" s="48" t="n">
        <v>86</v>
      </c>
      <c r="W49" s="30" t="n">
        <v>0.107954545454545</v>
      </c>
      <c r="X49" s="30" t="n">
        <v>0.403409090909091</v>
      </c>
      <c r="Y49" s="30" t="n">
        <v>0.488636363636364</v>
      </c>
    </row>
    <row r="50" customFormat="false" ht="13.5" hidden="false" customHeight="false" outlineLevel="0" collapsed="false">
      <c r="A50" s="22" t="s">
        <v>32</v>
      </c>
      <c r="B50" s="32" t="n">
        <v>2346</v>
      </c>
      <c r="C50" s="32" t="n">
        <v>311</v>
      </c>
      <c r="D50" s="32" t="n">
        <v>1261</v>
      </c>
      <c r="E50" s="32" t="n">
        <v>774</v>
      </c>
      <c r="F50" s="24"/>
      <c r="G50" s="17" t="s">
        <v>13</v>
      </c>
      <c r="H50" s="25" t="s">
        <v>112</v>
      </c>
      <c r="I50" s="32" t="n">
        <v>284</v>
      </c>
      <c r="J50" s="32" t="n">
        <v>20</v>
      </c>
      <c r="K50" s="32" t="n">
        <v>136</v>
      </c>
      <c r="L50" s="32" t="n">
        <v>128</v>
      </c>
      <c r="M50" s="26" t="n">
        <v>0.0704225352112676</v>
      </c>
      <c r="N50" s="26" t="n">
        <v>0.47887323943662</v>
      </c>
      <c r="O50" s="26" t="n">
        <v>0.450704225352113</v>
      </c>
      <c r="Q50" s="67" t="s">
        <v>99</v>
      </c>
      <c r="R50" s="68" t="s">
        <v>105</v>
      </c>
      <c r="S50" s="48" t="n">
        <v>157</v>
      </c>
      <c r="T50" s="48" t="n">
        <v>5</v>
      </c>
      <c r="U50" s="48" t="n">
        <v>61</v>
      </c>
      <c r="V50" s="48" t="n">
        <v>91</v>
      </c>
      <c r="W50" s="30" t="n">
        <v>0.0318471337579618</v>
      </c>
      <c r="X50" s="30" t="n">
        <v>0.388535031847134</v>
      </c>
      <c r="Y50" s="30" t="n">
        <v>0.579617834394904</v>
      </c>
    </row>
    <row r="51" customFormat="false" ht="13.5" hidden="false" customHeight="false" outlineLevel="0" collapsed="false">
      <c r="A51" s="22" t="s">
        <v>106</v>
      </c>
      <c r="B51" s="32" t="n">
        <v>5182</v>
      </c>
      <c r="C51" s="32" t="n">
        <v>1047</v>
      </c>
      <c r="D51" s="32" t="n">
        <v>3074</v>
      </c>
      <c r="E51" s="32" t="n">
        <v>1061</v>
      </c>
      <c r="F51" s="24"/>
      <c r="G51" s="17" t="s">
        <v>13</v>
      </c>
      <c r="H51" s="25" t="s">
        <v>114</v>
      </c>
      <c r="I51" s="32" t="n">
        <v>314</v>
      </c>
      <c r="J51" s="32" t="n">
        <v>26</v>
      </c>
      <c r="K51" s="32" t="n">
        <v>169</v>
      </c>
      <c r="L51" s="32" t="n">
        <v>119</v>
      </c>
      <c r="M51" s="26" t="n">
        <v>0.0828025477707006</v>
      </c>
      <c r="N51" s="26" t="n">
        <v>0.538216560509554</v>
      </c>
      <c r="O51" s="26" t="n">
        <v>0.378980891719745</v>
      </c>
      <c r="Q51" s="67" t="s">
        <v>99</v>
      </c>
      <c r="R51" s="68" t="s">
        <v>107</v>
      </c>
      <c r="S51" s="48" t="n">
        <v>49</v>
      </c>
      <c r="T51" s="48" t="n">
        <v>2</v>
      </c>
      <c r="U51" s="48" t="n">
        <v>12</v>
      </c>
      <c r="V51" s="48" t="n">
        <v>35</v>
      </c>
      <c r="W51" s="30" t="n">
        <v>0.0408163265306122</v>
      </c>
      <c r="X51" s="30" t="n">
        <v>0.244897959183673</v>
      </c>
      <c r="Y51" s="30" t="n">
        <v>0.714285714285714</v>
      </c>
    </row>
    <row r="52" customFormat="false" ht="13.5" hidden="false" customHeight="false" outlineLevel="0" collapsed="false">
      <c r="A52" s="22" t="s">
        <v>108</v>
      </c>
      <c r="B52" s="32" t="n">
        <v>842</v>
      </c>
      <c r="C52" s="32" t="n">
        <v>124</v>
      </c>
      <c r="D52" s="32" t="n">
        <v>434</v>
      </c>
      <c r="E52" s="32" t="n">
        <v>284</v>
      </c>
      <c r="F52" s="24"/>
      <c r="G52" s="17" t="s">
        <v>13</v>
      </c>
      <c r="H52" s="25" t="s">
        <v>116</v>
      </c>
      <c r="I52" s="32" t="n">
        <v>351</v>
      </c>
      <c r="J52" s="32" t="n">
        <v>46</v>
      </c>
      <c r="K52" s="32" t="n">
        <v>174</v>
      </c>
      <c r="L52" s="32" t="n">
        <v>131</v>
      </c>
      <c r="M52" s="26" t="n">
        <v>0.131054131054131</v>
      </c>
      <c r="N52" s="26" t="n">
        <v>0.495726495726496</v>
      </c>
      <c r="O52" s="26" t="n">
        <v>0.373219373219373</v>
      </c>
      <c r="Q52" s="67" t="s">
        <v>99</v>
      </c>
      <c r="R52" s="68" t="s">
        <v>99</v>
      </c>
      <c r="S52" s="72" t="n">
        <v>493</v>
      </c>
      <c r="T52" s="72" t="n">
        <v>33</v>
      </c>
      <c r="U52" s="72" t="n">
        <v>179</v>
      </c>
      <c r="V52" s="72" t="n">
        <v>281</v>
      </c>
      <c r="W52" s="73" t="n">
        <v>0.0669371196754564</v>
      </c>
      <c r="X52" s="73" t="n">
        <v>0.363083164300203</v>
      </c>
      <c r="Y52" s="73" t="n">
        <v>0.569979716024341</v>
      </c>
    </row>
    <row r="53" customFormat="false" ht="13.5" hidden="false" customHeight="false" outlineLevel="0" collapsed="false">
      <c r="A53" s="22" t="s">
        <v>109</v>
      </c>
      <c r="B53" s="32" t="n">
        <v>393</v>
      </c>
      <c r="C53" s="32" t="n">
        <v>31</v>
      </c>
      <c r="D53" s="32" t="n">
        <v>183</v>
      </c>
      <c r="E53" s="32" t="n">
        <v>179</v>
      </c>
      <c r="F53" s="24"/>
      <c r="G53" s="17" t="s">
        <v>13</v>
      </c>
      <c r="H53" s="25" t="s">
        <v>118</v>
      </c>
      <c r="I53" s="32" t="n">
        <v>173</v>
      </c>
      <c r="J53" s="32" t="n">
        <v>1</v>
      </c>
      <c r="K53" s="32" t="n">
        <v>73</v>
      </c>
      <c r="L53" s="32" t="n">
        <v>99</v>
      </c>
      <c r="M53" s="26" t="n">
        <v>0.00578034682080925</v>
      </c>
      <c r="N53" s="26" t="n">
        <v>0.421965317919075</v>
      </c>
      <c r="O53" s="26" t="n">
        <v>0.572254335260116</v>
      </c>
      <c r="Q53" s="74" t="s">
        <v>110</v>
      </c>
      <c r="R53" s="47" t="s">
        <v>111</v>
      </c>
      <c r="S53" s="48" t="n">
        <v>61</v>
      </c>
      <c r="T53" s="48" t="n">
        <v>1</v>
      </c>
      <c r="U53" s="48" t="n">
        <v>25</v>
      </c>
      <c r="V53" s="48" t="n">
        <v>35</v>
      </c>
      <c r="W53" s="30" t="n">
        <v>0.0163934426229508</v>
      </c>
      <c r="X53" s="30" t="n">
        <v>0.409836065573771</v>
      </c>
      <c r="Y53" s="30" t="n">
        <v>0.573770491803279</v>
      </c>
    </row>
    <row r="54" customFormat="false" ht="13.5" hidden="false" customHeight="false" outlineLevel="0" collapsed="false">
      <c r="A54" s="22" t="s">
        <v>112</v>
      </c>
      <c r="B54" s="32" t="n">
        <v>284</v>
      </c>
      <c r="C54" s="32" t="n">
        <v>20</v>
      </c>
      <c r="D54" s="32" t="n">
        <v>136</v>
      </c>
      <c r="E54" s="32" t="n">
        <v>128</v>
      </c>
      <c r="F54" s="24"/>
      <c r="G54" s="17" t="s">
        <v>13</v>
      </c>
      <c r="H54" s="25" t="s">
        <v>120</v>
      </c>
      <c r="I54" s="32" t="n">
        <v>287</v>
      </c>
      <c r="J54" s="32" t="n">
        <v>24</v>
      </c>
      <c r="K54" s="32" t="n">
        <v>140</v>
      </c>
      <c r="L54" s="32" t="n">
        <v>123</v>
      </c>
      <c r="M54" s="26" t="n">
        <v>0.083623693379791</v>
      </c>
      <c r="N54" s="26" t="n">
        <v>0.487804878048781</v>
      </c>
      <c r="O54" s="26" t="n">
        <v>0.428571428571429</v>
      </c>
      <c r="Q54" s="74" t="s">
        <v>110</v>
      </c>
      <c r="R54" s="47" t="s">
        <v>113</v>
      </c>
      <c r="S54" s="48" t="n">
        <v>250</v>
      </c>
      <c r="T54" s="48" t="n">
        <v>27</v>
      </c>
      <c r="U54" s="48" t="n">
        <v>135</v>
      </c>
      <c r="V54" s="48" t="n">
        <v>88</v>
      </c>
      <c r="W54" s="30" t="n">
        <v>0.108</v>
      </c>
      <c r="X54" s="30" t="n">
        <v>0.54</v>
      </c>
      <c r="Y54" s="30" t="n">
        <v>0.352</v>
      </c>
    </row>
    <row r="55" customFormat="false" ht="13.5" hidden="false" customHeight="false" outlineLevel="0" collapsed="false">
      <c r="A55" s="22" t="s">
        <v>114</v>
      </c>
      <c r="B55" s="32" t="n">
        <v>314</v>
      </c>
      <c r="C55" s="32" t="n">
        <v>26</v>
      </c>
      <c r="D55" s="32" t="n">
        <v>169</v>
      </c>
      <c r="E55" s="32" t="n">
        <v>119</v>
      </c>
      <c r="F55" s="24"/>
      <c r="G55" s="17" t="s">
        <v>13</v>
      </c>
      <c r="H55" s="25" t="s">
        <v>122</v>
      </c>
      <c r="I55" s="32" t="n">
        <v>806</v>
      </c>
      <c r="J55" s="32" t="n">
        <v>45</v>
      </c>
      <c r="K55" s="32" t="n">
        <v>358</v>
      </c>
      <c r="L55" s="32" t="n">
        <v>403</v>
      </c>
      <c r="M55" s="26" t="n">
        <v>0.0558312655086849</v>
      </c>
      <c r="N55" s="26" t="n">
        <v>0.444168734491315</v>
      </c>
      <c r="O55" s="26" t="n">
        <v>0.5</v>
      </c>
      <c r="Q55" s="74" t="s">
        <v>110</v>
      </c>
      <c r="R55" s="47" t="s">
        <v>115</v>
      </c>
      <c r="S55" s="48" t="n">
        <v>57</v>
      </c>
      <c r="T55" s="48" t="n">
        <v>4</v>
      </c>
      <c r="U55" s="48" t="n">
        <v>27</v>
      </c>
      <c r="V55" s="48" t="n">
        <v>26</v>
      </c>
      <c r="W55" s="30" t="n">
        <v>0.0701754385964912</v>
      </c>
      <c r="X55" s="30" t="n">
        <v>0.473684210526316</v>
      </c>
      <c r="Y55" s="30" t="n">
        <v>0.456140350877193</v>
      </c>
    </row>
    <row r="56" customFormat="false" ht="13.5" hidden="false" customHeight="false" outlineLevel="0" collapsed="false">
      <c r="A56" s="22" t="s">
        <v>116</v>
      </c>
      <c r="B56" s="32" t="n">
        <v>351</v>
      </c>
      <c r="C56" s="32" t="n">
        <v>46</v>
      </c>
      <c r="D56" s="32" t="n">
        <v>174</v>
      </c>
      <c r="E56" s="32" t="n">
        <v>131</v>
      </c>
      <c r="F56" s="24"/>
      <c r="G56" s="17" t="s">
        <v>13</v>
      </c>
      <c r="H56" s="25" t="s">
        <v>124</v>
      </c>
      <c r="I56" s="32" t="n">
        <v>256</v>
      </c>
      <c r="J56" s="32" t="n">
        <v>26</v>
      </c>
      <c r="K56" s="32" t="n">
        <v>92</v>
      </c>
      <c r="L56" s="32" t="n">
        <v>138</v>
      </c>
      <c r="M56" s="26" t="n">
        <v>0.1015625</v>
      </c>
      <c r="N56" s="26" t="n">
        <v>0.359375</v>
      </c>
      <c r="O56" s="26" t="n">
        <v>0.5390625</v>
      </c>
      <c r="Q56" s="74" t="s">
        <v>110</v>
      </c>
      <c r="R56" s="47" t="s">
        <v>117</v>
      </c>
      <c r="S56" s="48" t="n">
        <v>16</v>
      </c>
      <c r="T56" s="48" t="n">
        <v>4</v>
      </c>
      <c r="U56" s="48" t="n">
        <v>10</v>
      </c>
      <c r="V56" s="48" t="n">
        <v>2</v>
      </c>
      <c r="W56" s="30" t="n">
        <v>0.25</v>
      </c>
      <c r="X56" s="30" t="n">
        <v>0.625</v>
      </c>
      <c r="Y56" s="30" t="n">
        <v>0.125</v>
      </c>
    </row>
    <row r="57" customFormat="false" ht="13.5" hidden="false" customHeight="false" outlineLevel="0" collapsed="false">
      <c r="A57" s="22" t="s">
        <v>118</v>
      </c>
      <c r="B57" s="32" t="n">
        <v>173</v>
      </c>
      <c r="C57" s="32" t="n">
        <v>1</v>
      </c>
      <c r="D57" s="32" t="n">
        <v>73</v>
      </c>
      <c r="E57" s="32" t="n">
        <v>99</v>
      </c>
      <c r="F57" s="24"/>
      <c r="G57" s="17" t="s">
        <v>13</v>
      </c>
      <c r="H57" s="25" t="s">
        <v>126</v>
      </c>
      <c r="I57" s="32" t="n">
        <v>317</v>
      </c>
      <c r="J57" s="32" t="n">
        <v>35</v>
      </c>
      <c r="K57" s="32" t="n">
        <v>146</v>
      </c>
      <c r="L57" s="32" t="n">
        <v>136</v>
      </c>
      <c r="M57" s="26" t="n">
        <v>0.110410094637224</v>
      </c>
      <c r="N57" s="26" t="n">
        <v>0.460567823343849</v>
      </c>
      <c r="O57" s="26" t="n">
        <v>0.429022082018927</v>
      </c>
      <c r="Q57" s="74" t="s">
        <v>110</v>
      </c>
      <c r="R57" s="47" t="s">
        <v>119</v>
      </c>
      <c r="S57" s="48" t="n">
        <v>15</v>
      </c>
      <c r="T57" s="48" t="n">
        <v>0</v>
      </c>
      <c r="U57" s="48" t="n">
        <v>6</v>
      </c>
      <c r="V57" s="48" t="n">
        <v>9</v>
      </c>
      <c r="W57" s="30" t="n">
        <v>0</v>
      </c>
      <c r="X57" s="30" t="n">
        <v>0.4</v>
      </c>
      <c r="Y57" s="30" t="n">
        <v>0.6</v>
      </c>
    </row>
    <row r="58" customFormat="false" ht="13.5" hidden="false" customHeight="false" outlineLevel="0" collapsed="false">
      <c r="A58" s="22" t="s">
        <v>120</v>
      </c>
      <c r="B58" s="32" t="n">
        <v>287</v>
      </c>
      <c r="C58" s="32" t="n">
        <v>24</v>
      </c>
      <c r="D58" s="32" t="n">
        <v>140</v>
      </c>
      <c r="E58" s="32" t="n">
        <v>123</v>
      </c>
      <c r="F58" s="24"/>
      <c r="G58" s="17" t="s">
        <v>13</v>
      </c>
      <c r="H58" s="25" t="s">
        <v>128</v>
      </c>
      <c r="I58" s="32" t="n">
        <v>259</v>
      </c>
      <c r="J58" s="32" t="n">
        <v>15</v>
      </c>
      <c r="K58" s="32" t="n">
        <v>101</v>
      </c>
      <c r="L58" s="32" t="n">
        <v>143</v>
      </c>
      <c r="M58" s="26" t="n">
        <v>0.0579150579150579</v>
      </c>
      <c r="N58" s="26" t="n">
        <v>0.38996138996139</v>
      </c>
      <c r="O58" s="26" t="n">
        <v>0.552123552123552</v>
      </c>
      <c r="Q58" s="74" t="s">
        <v>110</v>
      </c>
      <c r="R58" s="47" t="s">
        <v>121</v>
      </c>
      <c r="S58" s="48" t="n">
        <v>54</v>
      </c>
      <c r="T58" s="48" t="n">
        <v>6</v>
      </c>
      <c r="U58" s="48" t="n">
        <v>21</v>
      </c>
      <c r="V58" s="48" t="n">
        <v>27</v>
      </c>
      <c r="W58" s="30" t="n">
        <v>0.111111111111111</v>
      </c>
      <c r="X58" s="30" t="n">
        <v>0.388888888888889</v>
      </c>
      <c r="Y58" s="30" t="n">
        <v>0.5</v>
      </c>
    </row>
    <row r="59" customFormat="false" ht="13.5" hidden="false" customHeight="false" outlineLevel="0" collapsed="false">
      <c r="A59" s="22" t="s">
        <v>122</v>
      </c>
      <c r="B59" s="32" t="n">
        <v>806</v>
      </c>
      <c r="C59" s="32" t="n">
        <v>45</v>
      </c>
      <c r="D59" s="32" t="n">
        <v>358</v>
      </c>
      <c r="E59" s="32" t="n">
        <v>403</v>
      </c>
      <c r="F59" s="24"/>
      <c r="G59" s="17" t="s">
        <v>13</v>
      </c>
      <c r="H59" s="25" t="s">
        <v>130</v>
      </c>
      <c r="I59" s="32" t="n">
        <v>847</v>
      </c>
      <c r="J59" s="32" t="n">
        <v>142</v>
      </c>
      <c r="K59" s="32" t="n">
        <v>434</v>
      </c>
      <c r="L59" s="32" t="n">
        <v>271</v>
      </c>
      <c r="M59" s="26" t="n">
        <v>0.167650531286895</v>
      </c>
      <c r="N59" s="26" t="n">
        <v>0.512396694214876</v>
      </c>
      <c r="O59" s="26" t="n">
        <v>0.319952774498229</v>
      </c>
      <c r="Q59" s="74" t="s">
        <v>110</v>
      </c>
      <c r="R59" s="47" t="s">
        <v>123</v>
      </c>
      <c r="S59" s="48" t="n">
        <v>21</v>
      </c>
      <c r="T59" s="48" t="n">
        <v>0</v>
      </c>
      <c r="U59" s="48" t="n">
        <v>6</v>
      </c>
      <c r="V59" s="48" t="n">
        <v>15</v>
      </c>
      <c r="W59" s="30" t="n">
        <v>0</v>
      </c>
      <c r="X59" s="30" t="n">
        <v>0.285714285714286</v>
      </c>
      <c r="Y59" s="30" t="n">
        <v>0.714285714285714</v>
      </c>
    </row>
    <row r="60" customFormat="false" ht="13.5" hidden="false" customHeight="false" outlineLevel="0" collapsed="false">
      <c r="A60" s="22" t="s">
        <v>124</v>
      </c>
      <c r="B60" s="32" t="n">
        <v>256</v>
      </c>
      <c r="C60" s="32" t="n">
        <v>26</v>
      </c>
      <c r="D60" s="32" t="n">
        <v>92</v>
      </c>
      <c r="E60" s="32" t="n">
        <v>138</v>
      </c>
      <c r="F60" s="24"/>
      <c r="G60" s="17" t="s">
        <v>13</v>
      </c>
      <c r="H60" s="25" t="s">
        <v>132</v>
      </c>
      <c r="I60" s="32" t="n">
        <v>1800</v>
      </c>
      <c r="J60" s="32" t="n">
        <v>341</v>
      </c>
      <c r="K60" s="32" t="n">
        <v>986</v>
      </c>
      <c r="L60" s="32" t="n">
        <v>473</v>
      </c>
      <c r="M60" s="26" t="n">
        <v>0.189444444444444</v>
      </c>
      <c r="N60" s="26" t="n">
        <v>0.547777777777778</v>
      </c>
      <c r="O60" s="26" t="n">
        <v>0.262777777777778</v>
      </c>
      <c r="Q60" s="74" t="s">
        <v>110</v>
      </c>
      <c r="R60" s="47" t="s">
        <v>125</v>
      </c>
      <c r="S60" s="48" t="n">
        <v>70</v>
      </c>
      <c r="T60" s="48" t="n">
        <v>8</v>
      </c>
      <c r="U60" s="48" t="n">
        <v>40</v>
      </c>
      <c r="V60" s="48" t="n">
        <v>22</v>
      </c>
      <c r="W60" s="30" t="n">
        <v>0.114285714285714</v>
      </c>
      <c r="X60" s="30" t="n">
        <v>0.571428571428571</v>
      </c>
      <c r="Y60" s="30" t="n">
        <v>0.314285714285714</v>
      </c>
    </row>
    <row r="61" customFormat="false" ht="13.5" hidden="false" customHeight="false" outlineLevel="0" collapsed="false">
      <c r="A61" s="22" t="s">
        <v>126</v>
      </c>
      <c r="B61" s="32" t="n">
        <v>317</v>
      </c>
      <c r="C61" s="32" t="n">
        <v>35</v>
      </c>
      <c r="D61" s="32" t="n">
        <v>146</v>
      </c>
      <c r="E61" s="32" t="n">
        <v>136</v>
      </c>
      <c r="F61" s="33"/>
      <c r="G61" s="17" t="s">
        <v>13</v>
      </c>
      <c r="H61" s="25" t="s">
        <v>133</v>
      </c>
      <c r="I61" s="32" t="n">
        <v>1122</v>
      </c>
      <c r="J61" s="32" t="n">
        <v>167</v>
      </c>
      <c r="K61" s="32" t="n">
        <v>601</v>
      </c>
      <c r="L61" s="32" t="n">
        <v>354</v>
      </c>
      <c r="M61" s="26" t="n">
        <v>0.148841354723708</v>
      </c>
      <c r="N61" s="26" t="n">
        <v>0.535650623885918</v>
      </c>
      <c r="O61" s="26" t="n">
        <v>0.315508021390374</v>
      </c>
      <c r="Q61" s="74" t="s">
        <v>110</v>
      </c>
      <c r="R61" s="47" t="s">
        <v>127</v>
      </c>
      <c r="S61" s="48" t="n">
        <v>44</v>
      </c>
      <c r="T61" s="48" t="n">
        <v>0</v>
      </c>
      <c r="U61" s="48" t="n">
        <v>11</v>
      </c>
      <c r="V61" s="48" t="n">
        <v>33</v>
      </c>
      <c r="W61" s="30" t="n">
        <v>0</v>
      </c>
      <c r="X61" s="30" t="n">
        <v>0.25</v>
      </c>
      <c r="Y61" s="30" t="n">
        <v>0.75</v>
      </c>
    </row>
    <row r="62" customFormat="false" ht="13.5" hidden="false" customHeight="false" outlineLevel="0" collapsed="false">
      <c r="A62" s="22" t="s">
        <v>128</v>
      </c>
      <c r="B62" s="32" t="n">
        <v>259</v>
      </c>
      <c r="C62" s="32" t="n">
        <v>15</v>
      </c>
      <c r="D62" s="32" t="n">
        <v>101</v>
      </c>
      <c r="E62" s="32" t="n">
        <v>143</v>
      </c>
      <c r="F62" s="24"/>
      <c r="G62" s="17" t="s">
        <v>13</v>
      </c>
      <c r="H62" s="25" t="s">
        <v>136</v>
      </c>
      <c r="I62" s="32" t="n">
        <v>764</v>
      </c>
      <c r="J62" s="32" t="n">
        <v>29</v>
      </c>
      <c r="K62" s="32" t="n">
        <v>276</v>
      </c>
      <c r="L62" s="32" t="n">
        <v>459</v>
      </c>
      <c r="M62" s="26" t="n">
        <v>0.0379581151832461</v>
      </c>
      <c r="N62" s="26" t="n">
        <v>0.361256544502618</v>
      </c>
      <c r="O62" s="26" t="n">
        <v>0.600785340314136</v>
      </c>
      <c r="Q62" s="74" t="s">
        <v>110</v>
      </c>
      <c r="R62" s="47" t="s">
        <v>129</v>
      </c>
      <c r="S62" s="48" t="n">
        <v>48</v>
      </c>
      <c r="T62" s="48" t="n">
        <v>6</v>
      </c>
      <c r="U62" s="48" t="n">
        <v>20</v>
      </c>
      <c r="V62" s="48" t="n">
        <v>22</v>
      </c>
      <c r="W62" s="30" t="n">
        <v>0.125</v>
      </c>
      <c r="X62" s="30" t="n">
        <v>0.416666666666667</v>
      </c>
      <c r="Y62" s="30" t="n">
        <v>0.458333333333333</v>
      </c>
    </row>
    <row r="63" customFormat="false" ht="13.5" hidden="false" customHeight="false" outlineLevel="0" collapsed="false">
      <c r="A63" s="22" t="s">
        <v>130</v>
      </c>
      <c r="B63" s="32" t="n">
        <v>847</v>
      </c>
      <c r="C63" s="32" t="n">
        <v>142</v>
      </c>
      <c r="D63" s="32" t="n">
        <v>434</v>
      </c>
      <c r="E63" s="32" t="n">
        <v>271</v>
      </c>
      <c r="F63" s="24"/>
      <c r="G63" s="17" t="s">
        <v>13</v>
      </c>
      <c r="H63" s="25" t="s">
        <v>138</v>
      </c>
      <c r="I63" s="32" t="n">
        <v>421</v>
      </c>
      <c r="J63" s="32" t="n">
        <v>24</v>
      </c>
      <c r="K63" s="32" t="n">
        <v>170</v>
      </c>
      <c r="L63" s="32" t="n">
        <v>227</v>
      </c>
      <c r="M63" s="26" t="n">
        <v>0.0570071258907363</v>
      </c>
      <c r="N63" s="26" t="n">
        <v>0.403800475059382</v>
      </c>
      <c r="O63" s="26" t="n">
        <v>0.539192399049881</v>
      </c>
      <c r="Q63" s="74" t="s">
        <v>110</v>
      </c>
      <c r="R63" s="47" t="s">
        <v>131</v>
      </c>
      <c r="S63" s="48" t="n">
        <v>84</v>
      </c>
      <c r="T63" s="48" t="n">
        <v>7</v>
      </c>
      <c r="U63" s="48" t="n">
        <v>38</v>
      </c>
      <c r="V63" s="48" t="n">
        <v>39</v>
      </c>
      <c r="W63" s="30" t="n">
        <v>0.0833333333333333</v>
      </c>
      <c r="X63" s="30" t="n">
        <v>0.452380952380952</v>
      </c>
      <c r="Y63" s="30" t="n">
        <v>0.464285714285714</v>
      </c>
    </row>
    <row r="64" customFormat="false" ht="13.5" hidden="false" customHeight="false" outlineLevel="0" collapsed="false">
      <c r="A64" s="22" t="s">
        <v>132</v>
      </c>
      <c r="B64" s="32" t="n">
        <v>1800</v>
      </c>
      <c r="C64" s="32" t="n">
        <v>341</v>
      </c>
      <c r="D64" s="32" t="n">
        <v>986</v>
      </c>
      <c r="E64" s="32" t="n">
        <v>473</v>
      </c>
      <c r="F64" s="24"/>
      <c r="G64" s="17" t="s">
        <v>13</v>
      </c>
      <c r="H64" s="25" t="s">
        <v>140</v>
      </c>
      <c r="I64" s="32" t="n">
        <v>384</v>
      </c>
      <c r="J64" s="32" t="n">
        <v>28</v>
      </c>
      <c r="K64" s="32" t="n">
        <v>145</v>
      </c>
      <c r="L64" s="32" t="n">
        <v>211</v>
      </c>
      <c r="M64" s="26" t="n">
        <v>0.0729166666666667</v>
      </c>
      <c r="N64" s="26" t="n">
        <v>0.377604166666667</v>
      </c>
      <c r="O64" s="26" t="n">
        <v>0.549479166666667</v>
      </c>
      <c r="Q64" s="74" t="s">
        <v>110</v>
      </c>
      <c r="R64" s="47" t="s">
        <v>110</v>
      </c>
      <c r="S64" s="49" t="n">
        <v>720</v>
      </c>
      <c r="T64" s="49" t="n">
        <v>63</v>
      </c>
      <c r="U64" s="49" t="n">
        <v>339</v>
      </c>
      <c r="V64" s="49" t="n">
        <v>318</v>
      </c>
      <c r="W64" s="75" t="n">
        <v>0.0875</v>
      </c>
      <c r="X64" s="75" t="n">
        <v>0.470833333333333</v>
      </c>
      <c r="Y64" s="75" t="n">
        <v>0.441666666666667</v>
      </c>
    </row>
    <row r="65" customFormat="false" ht="13.5" hidden="false" customHeight="false" outlineLevel="0" collapsed="false">
      <c r="A65" s="22" t="s">
        <v>133</v>
      </c>
      <c r="B65" s="32" t="n">
        <v>1122</v>
      </c>
      <c r="C65" s="32" t="n">
        <v>167</v>
      </c>
      <c r="D65" s="32" t="n">
        <v>601</v>
      </c>
      <c r="E65" s="32" t="n">
        <v>354</v>
      </c>
      <c r="F65" s="24"/>
      <c r="G65" s="17" t="s">
        <v>13</v>
      </c>
      <c r="H65" s="25" t="s">
        <v>142</v>
      </c>
      <c r="I65" s="32" t="n">
        <v>191</v>
      </c>
      <c r="J65" s="32" t="n">
        <v>20</v>
      </c>
      <c r="K65" s="32" t="n">
        <v>84</v>
      </c>
      <c r="L65" s="32" t="n">
        <v>87</v>
      </c>
      <c r="M65" s="26" t="n">
        <v>0.104712041884817</v>
      </c>
      <c r="N65" s="26" t="n">
        <v>0.43979057591623</v>
      </c>
      <c r="O65" s="26" t="n">
        <v>0.455497382198953</v>
      </c>
      <c r="Q65" s="76" t="s">
        <v>134</v>
      </c>
      <c r="R65" s="77" t="s">
        <v>135</v>
      </c>
      <c r="S65" s="48" t="n">
        <v>31</v>
      </c>
      <c r="T65" s="48" t="n">
        <v>2</v>
      </c>
      <c r="U65" s="48" t="n">
        <v>9</v>
      </c>
      <c r="V65" s="48" t="n">
        <v>20</v>
      </c>
      <c r="W65" s="30" t="n">
        <v>0.0645161290322581</v>
      </c>
      <c r="X65" s="30" t="n">
        <v>0.290322580645161</v>
      </c>
      <c r="Y65" s="30" t="n">
        <v>0.645161290322581</v>
      </c>
    </row>
    <row r="66" customFormat="false" ht="13.5" hidden="false" customHeight="false" outlineLevel="0" collapsed="false">
      <c r="A66" s="22" t="s">
        <v>136</v>
      </c>
      <c r="B66" s="32" t="n">
        <v>764</v>
      </c>
      <c r="C66" s="32" t="n">
        <v>29</v>
      </c>
      <c r="D66" s="32" t="n">
        <v>276</v>
      </c>
      <c r="E66" s="32" t="n">
        <v>459</v>
      </c>
      <c r="F66" s="24"/>
      <c r="G66" s="17" t="s">
        <v>13</v>
      </c>
      <c r="H66" s="25" t="s">
        <v>143</v>
      </c>
      <c r="I66" s="32" t="n">
        <v>37</v>
      </c>
      <c r="J66" s="32" t="n">
        <v>0</v>
      </c>
      <c r="K66" s="32" t="n">
        <v>14</v>
      </c>
      <c r="L66" s="32" t="n">
        <v>23</v>
      </c>
      <c r="M66" s="26" t="n">
        <v>0</v>
      </c>
      <c r="N66" s="26" t="n">
        <v>0.378378378378378</v>
      </c>
      <c r="O66" s="26" t="n">
        <v>0.621621621621622</v>
      </c>
      <c r="Q66" s="76" t="s">
        <v>134</v>
      </c>
      <c r="R66" s="77" t="s">
        <v>137</v>
      </c>
      <c r="S66" s="48" t="n">
        <v>148</v>
      </c>
      <c r="T66" s="48" t="n">
        <v>24</v>
      </c>
      <c r="U66" s="48" t="n">
        <v>72</v>
      </c>
      <c r="V66" s="48" t="n">
        <v>52</v>
      </c>
      <c r="W66" s="30" t="n">
        <v>0.162162162162162</v>
      </c>
      <c r="X66" s="30" t="n">
        <v>0.486486486486487</v>
      </c>
      <c r="Y66" s="30" t="n">
        <v>0.351351351351351</v>
      </c>
    </row>
    <row r="67" customFormat="false" ht="13.5" hidden="false" customHeight="false" outlineLevel="0" collapsed="false">
      <c r="A67" s="22" t="s">
        <v>138</v>
      </c>
      <c r="B67" s="32" t="n">
        <v>421</v>
      </c>
      <c r="C67" s="32" t="n">
        <v>24</v>
      </c>
      <c r="D67" s="32" t="n">
        <v>170</v>
      </c>
      <c r="E67" s="32" t="n">
        <v>227</v>
      </c>
      <c r="F67" s="24"/>
      <c r="G67" s="17" t="s">
        <v>13</v>
      </c>
      <c r="H67" s="25" t="s">
        <v>145</v>
      </c>
      <c r="I67" s="32" t="n">
        <v>103</v>
      </c>
      <c r="J67" s="32" t="n">
        <v>4</v>
      </c>
      <c r="K67" s="32" t="n">
        <v>43</v>
      </c>
      <c r="L67" s="32" t="n">
        <v>56</v>
      </c>
      <c r="M67" s="26" t="n">
        <v>0.0388349514563107</v>
      </c>
      <c r="N67" s="26" t="n">
        <v>0.41747572815534</v>
      </c>
      <c r="O67" s="26" t="n">
        <v>0.54368932038835</v>
      </c>
      <c r="Q67" s="76" t="s">
        <v>134</v>
      </c>
      <c r="R67" s="77" t="s">
        <v>139</v>
      </c>
      <c r="S67" s="48" t="n">
        <v>9</v>
      </c>
      <c r="T67" s="48" t="n">
        <v>0</v>
      </c>
      <c r="U67" s="48" t="n">
        <v>5</v>
      </c>
      <c r="V67" s="48" t="n">
        <v>4</v>
      </c>
      <c r="W67" s="30" t="n">
        <v>0</v>
      </c>
      <c r="X67" s="30" t="n">
        <v>0.555555555555556</v>
      </c>
      <c r="Y67" s="30" t="n">
        <v>0.444444444444444</v>
      </c>
    </row>
    <row r="68" customFormat="false" ht="13.5" hidden="false" customHeight="false" outlineLevel="0" collapsed="false">
      <c r="A68" s="22" t="s">
        <v>140</v>
      </c>
      <c r="B68" s="32" t="n">
        <v>384</v>
      </c>
      <c r="C68" s="32" t="n">
        <v>28</v>
      </c>
      <c r="D68" s="32" t="n">
        <v>145</v>
      </c>
      <c r="E68" s="32" t="n">
        <v>211</v>
      </c>
      <c r="F68" s="24"/>
      <c r="G68" s="17" t="s">
        <v>13</v>
      </c>
      <c r="H68" s="78" t="s">
        <v>35</v>
      </c>
      <c r="I68" s="79" t="n">
        <v>235</v>
      </c>
      <c r="J68" s="79" t="n">
        <v>9</v>
      </c>
      <c r="K68" s="79" t="n">
        <v>108</v>
      </c>
      <c r="L68" s="79" t="n">
        <v>118</v>
      </c>
      <c r="M68" s="80" t="n">
        <v>0.0382978723404255</v>
      </c>
      <c r="N68" s="80" t="n">
        <v>0.459574468085106</v>
      </c>
      <c r="O68" s="80" t="n">
        <v>0.502127659574468</v>
      </c>
      <c r="Q68" s="76" t="s">
        <v>134</v>
      </c>
      <c r="R68" s="77" t="s">
        <v>141</v>
      </c>
      <c r="S68" s="48" t="n">
        <v>13</v>
      </c>
      <c r="T68" s="48" t="n">
        <v>0</v>
      </c>
      <c r="U68" s="48" t="n">
        <v>3</v>
      </c>
      <c r="V68" s="48" t="n">
        <v>10</v>
      </c>
      <c r="W68" s="30" t="n">
        <v>0</v>
      </c>
      <c r="X68" s="30" t="n">
        <v>0.230769230769231</v>
      </c>
      <c r="Y68" s="30" t="n">
        <v>0.769230769230769</v>
      </c>
    </row>
    <row r="69" customFormat="false" ht="13.5" hidden="false" customHeight="false" outlineLevel="0" collapsed="false">
      <c r="A69" s="22" t="s">
        <v>142</v>
      </c>
      <c r="B69" s="32" t="n">
        <v>191</v>
      </c>
      <c r="C69" s="32" t="n">
        <v>20</v>
      </c>
      <c r="D69" s="32" t="n">
        <v>84</v>
      </c>
      <c r="E69" s="32" t="n">
        <v>87</v>
      </c>
      <c r="F69" s="33"/>
      <c r="G69" s="17" t="s">
        <v>13</v>
      </c>
      <c r="H69" s="25" t="s">
        <v>146</v>
      </c>
      <c r="I69" s="32" t="n">
        <v>551</v>
      </c>
      <c r="J69" s="32" t="n">
        <v>68</v>
      </c>
      <c r="K69" s="32" t="n">
        <v>337</v>
      </c>
      <c r="L69" s="32" t="n">
        <v>146</v>
      </c>
      <c r="M69" s="26" t="n">
        <v>0.123411978221416</v>
      </c>
      <c r="N69" s="26" t="n">
        <v>0.611615245009074</v>
      </c>
      <c r="O69" s="26" t="n">
        <v>0.26497277676951</v>
      </c>
      <c r="Q69" s="76" t="s">
        <v>134</v>
      </c>
      <c r="R69" s="77" t="s">
        <v>46</v>
      </c>
      <c r="S69" s="48" t="n">
        <v>175</v>
      </c>
      <c r="T69" s="48" t="n">
        <v>22</v>
      </c>
      <c r="U69" s="48" t="n">
        <v>92</v>
      </c>
      <c r="V69" s="48" t="n">
        <v>61</v>
      </c>
      <c r="W69" s="30" t="n">
        <v>0.125714285714286</v>
      </c>
      <c r="X69" s="30" t="n">
        <v>0.525714285714286</v>
      </c>
      <c r="Y69" s="30" t="n">
        <v>0.348571428571429</v>
      </c>
    </row>
    <row r="70" customFormat="false" ht="13.5" hidden="false" customHeight="false" outlineLevel="0" collapsed="false">
      <c r="A70" s="22" t="s">
        <v>143</v>
      </c>
      <c r="B70" s="32" t="n">
        <v>37</v>
      </c>
      <c r="C70" s="32" t="n">
        <v>0</v>
      </c>
      <c r="D70" s="32" t="n">
        <v>14</v>
      </c>
      <c r="E70" s="32" t="n">
        <v>23</v>
      </c>
      <c r="F70" s="24"/>
      <c r="G70" s="17" t="s">
        <v>13</v>
      </c>
      <c r="H70" s="25" t="s">
        <v>148</v>
      </c>
      <c r="I70" s="32" t="n">
        <v>343</v>
      </c>
      <c r="J70" s="32" t="n">
        <v>41</v>
      </c>
      <c r="K70" s="32" t="n">
        <v>190</v>
      </c>
      <c r="L70" s="32" t="n">
        <v>112</v>
      </c>
      <c r="M70" s="26" t="n">
        <v>0.119533527696793</v>
      </c>
      <c r="N70" s="26" t="n">
        <v>0.553935860058309</v>
      </c>
      <c r="O70" s="26" t="n">
        <v>0.326530612244898</v>
      </c>
      <c r="Q70" s="76" t="s">
        <v>134</v>
      </c>
      <c r="R70" s="77" t="s">
        <v>144</v>
      </c>
      <c r="S70" s="48" t="n">
        <v>44</v>
      </c>
      <c r="T70" s="48" t="n">
        <v>1</v>
      </c>
      <c r="U70" s="48" t="n">
        <v>15</v>
      </c>
      <c r="V70" s="48" t="n">
        <v>28</v>
      </c>
      <c r="W70" s="30" t="n">
        <v>0.0227272727272727</v>
      </c>
      <c r="X70" s="30" t="n">
        <v>0.340909090909091</v>
      </c>
      <c r="Y70" s="30" t="n">
        <v>0.636363636363636</v>
      </c>
    </row>
    <row r="71" customFormat="false" ht="13.5" hidden="false" customHeight="false" outlineLevel="0" collapsed="false">
      <c r="A71" s="22" t="s">
        <v>145</v>
      </c>
      <c r="B71" s="32" t="n">
        <v>103</v>
      </c>
      <c r="C71" s="32" t="n">
        <v>4</v>
      </c>
      <c r="D71" s="32" t="n">
        <v>43</v>
      </c>
      <c r="E71" s="32" t="n">
        <v>56</v>
      </c>
      <c r="G71" s="17" t="s">
        <v>13</v>
      </c>
      <c r="H71" s="25" t="s">
        <v>149</v>
      </c>
      <c r="I71" s="32" t="n">
        <v>685</v>
      </c>
      <c r="J71" s="32" t="n">
        <v>46</v>
      </c>
      <c r="K71" s="32" t="n">
        <v>491</v>
      </c>
      <c r="L71" s="32" t="n">
        <v>148</v>
      </c>
      <c r="M71" s="26" t="n">
        <v>0.0671532846715329</v>
      </c>
      <c r="N71" s="26" t="n">
        <v>0.716788321167883</v>
      </c>
      <c r="O71" s="26" t="n">
        <v>0.216058394160584</v>
      </c>
      <c r="Q71" s="76" t="s">
        <v>134</v>
      </c>
      <c r="R71" s="77" t="s">
        <v>58</v>
      </c>
      <c r="S71" s="48" t="n">
        <v>82</v>
      </c>
      <c r="T71" s="48" t="n">
        <v>3</v>
      </c>
      <c r="U71" s="48" t="n">
        <v>30</v>
      </c>
      <c r="V71" s="48" t="n">
        <v>49</v>
      </c>
      <c r="W71" s="30" t="n">
        <v>0.0365853658536585</v>
      </c>
      <c r="X71" s="30" t="n">
        <v>0.365853658536585</v>
      </c>
      <c r="Y71" s="30" t="n">
        <v>0.597560975609756</v>
      </c>
    </row>
    <row r="72" customFormat="false" ht="13.5" hidden="false" customHeight="false" outlineLevel="0" collapsed="false">
      <c r="A72" s="22" t="s">
        <v>36</v>
      </c>
      <c r="B72" s="32" t="n">
        <v>104</v>
      </c>
      <c r="C72" s="32" t="n">
        <v>4</v>
      </c>
      <c r="D72" s="32" t="n">
        <v>63</v>
      </c>
      <c r="E72" s="32" t="n">
        <v>37</v>
      </c>
      <c r="F72" s="16"/>
      <c r="G72" s="17" t="s">
        <v>13</v>
      </c>
      <c r="H72" s="25" t="s">
        <v>152</v>
      </c>
      <c r="I72" s="32" t="n">
        <v>63</v>
      </c>
      <c r="J72" s="32" t="n">
        <v>13</v>
      </c>
      <c r="K72" s="32" t="n">
        <v>21</v>
      </c>
      <c r="L72" s="32" t="n">
        <v>29</v>
      </c>
      <c r="M72" s="26" t="n">
        <v>0.206349206349206</v>
      </c>
      <c r="N72" s="26" t="n">
        <v>0.333333333333333</v>
      </c>
      <c r="O72" s="26" t="n">
        <v>0.46031746031746</v>
      </c>
      <c r="Q72" s="81" t="s">
        <v>134</v>
      </c>
      <c r="R72" s="82" t="s">
        <v>134</v>
      </c>
      <c r="S72" s="83" t="n">
        <v>502</v>
      </c>
      <c r="T72" s="83" t="n">
        <v>52</v>
      </c>
      <c r="U72" s="83" t="n">
        <v>226</v>
      </c>
      <c r="V72" s="83" t="n">
        <v>224</v>
      </c>
      <c r="W72" s="84" t="n">
        <v>0.103585657370518</v>
      </c>
      <c r="X72" s="84" t="n">
        <v>0.450199203187251</v>
      </c>
      <c r="Y72" s="84" t="n">
        <v>0.446215139442231</v>
      </c>
    </row>
    <row r="73" customFormat="false" ht="13.5" hidden="false" customHeight="false" outlineLevel="0" collapsed="false">
      <c r="A73" s="22" t="s">
        <v>38</v>
      </c>
      <c r="B73" s="32" t="n">
        <v>76</v>
      </c>
      <c r="C73" s="32" t="n">
        <v>3</v>
      </c>
      <c r="D73" s="32" t="n">
        <v>27</v>
      </c>
      <c r="E73" s="32" t="n">
        <v>46</v>
      </c>
      <c r="F73" s="24"/>
      <c r="G73" s="17" t="s">
        <v>13</v>
      </c>
      <c r="H73" s="25" t="s">
        <v>155</v>
      </c>
      <c r="I73" s="32" t="n">
        <v>201</v>
      </c>
      <c r="J73" s="32" t="n">
        <v>7</v>
      </c>
      <c r="K73" s="32" t="n">
        <v>109</v>
      </c>
      <c r="L73" s="32" t="n">
        <v>85</v>
      </c>
      <c r="M73" s="26" t="n">
        <v>0.0348258706467662</v>
      </c>
      <c r="N73" s="26" t="n">
        <v>0.54228855721393</v>
      </c>
      <c r="O73" s="26" t="n">
        <v>0.422885572139304</v>
      </c>
      <c r="Q73" s="85" t="s">
        <v>147</v>
      </c>
      <c r="R73" s="86" t="s">
        <v>147</v>
      </c>
      <c r="S73" s="87" t="n">
        <v>22</v>
      </c>
      <c r="T73" s="87" t="n">
        <v>0</v>
      </c>
      <c r="U73" s="87" t="n">
        <v>6</v>
      </c>
      <c r="V73" s="87" t="n">
        <v>16</v>
      </c>
      <c r="W73" s="88" t="n">
        <v>0</v>
      </c>
      <c r="X73" s="88" t="n">
        <v>0.272727272727273</v>
      </c>
      <c r="Y73" s="88" t="n">
        <v>0.727272727272727</v>
      </c>
    </row>
    <row r="74" customFormat="false" ht="13.5" hidden="false" customHeight="false" outlineLevel="0" collapsed="false">
      <c r="A74" s="22" t="s">
        <v>40</v>
      </c>
      <c r="B74" s="32" t="n">
        <v>55</v>
      </c>
      <c r="C74" s="32" t="n">
        <v>2</v>
      </c>
      <c r="D74" s="32" t="n">
        <v>18</v>
      </c>
      <c r="E74" s="32" t="n">
        <v>35</v>
      </c>
      <c r="F74" s="24"/>
      <c r="G74" s="17" t="s">
        <v>13</v>
      </c>
      <c r="H74" s="25" t="s">
        <v>157</v>
      </c>
      <c r="I74" s="32" t="n">
        <v>235</v>
      </c>
      <c r="J74" s="32" t="n">
        <v>11</v>
      </c>
      <c r="K74" s="32" t="n">
        <v>90</v>
      </c>
      <c r="L74" s="32" t="n">
        <v>134</v>
      </c>
      <c r="M74" s="26" t="n">
        <v>0.0468085106382979</v>
      </c>
      <c r="N74" s="26" t="n">
        <v>0.382978723404255</v>
      </c>
      <c r="O74" s="26" t="n">
        <v>0.570212765957447</v>
      </c>
    </row>
    <row r="75" customFormat="false" ht="14.25" hidden="false" customHeight="false" outlineLevel="0" collapsed="false">
      <c r="A75" s="22" t="s">
        <v>146</v>
      </c>
      <c r="B75" s="32" t="n">
        <v>551</v>
      </c>
      <c r="C75" s="32" t="n">
        <v>68</v>
      </c>
      <c r="D75" s="32" t="n">
        <v>337</v>
      </c>
      <c r="E75" s="32" t="n">
        <v>146</v>
      </c>
      <c r="F75" s="24"/>
      <c r="G75" s="17" t="s">
        <v>13</v>
      </c>
      <c r="H75" s="25" t="s">
        <v>159</v>
      </c>
      <c r="I75" s="32" t="n">
        <v>143</v>
      </c>
      <c r="J75" s="32" t="n">
        <v>9</v>
      </c>
      <c r="K75" s="32" t="n">
        <v>54</v>
      </c>
      <c r="L75" s="32" t="n">
        <v>80</v>
      </c>
      <c r="M75" s="26" t="n">
        <v>0.0629370629370629</v>
      </c>
      <c r="N75" s="26" t="n">
        <v>0.377622377622378</v>
      </c>
      <c r="O75" s="26" t="n">
        <v>0.55944055944056</v>
      </c>
      <c r="Q75" s="59" t="s">
        <v>150</v>
      </c>
      <c r="R75" s="60" t="s">
        <v>151</v>
      </c>
      <c r="S75" s="89" t="s">
        <v>1</v>
      </c>
      <c r="T75" s="90" t="s">
        <v>2</v>
      </c>
      <c r="U75" s="90" t="s">
        <v>3</v>
      </c>
      <c r="V75" s="90" t="s">
        <v>4</v>
      </c>
      <c r="W75" s="20" t="s">
        <v>15</v>
      </c>
      <c r="X75" s="20" t="s">
        <v>16</v>
      </c>
      <c r="Y75" s="20" t="s">
        <v>17</v>
      </c>
    </row>
    <row r="76" customFormat="false" ht="14.25" hidden="false" customHeight="false" outlineLevel="0" collapsed="false">
      <c r="A76" s="22" t="s">
        <v>148</v>
      </c>
      <c r="B76" s="32" t="n">
        <v>343</v>
      </c>
      <c r="C76" s="32" t="n">
        <v>41</v>
      </c>
      <c r="D76" s="32" t="n">
        <v>190</v>
      </c>
      <c r="E76" s="32" t="n">
        <v>112</v>
      </c>
      <c r="F76" s="24"/>
      <c r="G76" s="17" t="s">
        <v>13</v>
      </c>
      <c r="H76" s="25" t="s">
        <v>161</v>
      </c>
      <c r="I76" s="32" t="n">
        <v>204</v>
      </c>
      <c r="J76" s="32" t="n">
        <v>20</v>
      </c>
      <c r="K76" s="32" t="n">
        <v>83</v>
      </c>
      <c r="L76" s="32" t="n">
        <v>101</v>
      </c>
      <c r="M76" s="26" t="n">
        <v>0.0980392156862745</v>
      </c>
      <c r="N76" s="26" t="n">
        <v>0.406862745098039</v>
      </c>
      <c r="O76" s="26" t="n">
        <v>0.495098039215686</v>
      </c>
      <c r="Q76" s="91" t="s">
        <v>153</v>
      </c>
      <c r="R76" s="92" t="s">
        <v>154</v>
      </c>
      <c r="S76" s="48" t="n">
        <v>73</v>
      </c>
      <c r="T76" s="48" t="n">
        <v>6</v>
      </c>
      <c r="U76" s="48" t="n">
        <v>28</v>
      </c>
      <c r="V76" s="48" t="n">
        <v>39</v>
      </c>
      <c r="W76" s="30" t="n">
        <v>0.0821917808219178</v>
      </c>
      <c r="X76" s="30" t="n">
        <v>0.383561643835616</v>
      </c>
      <c r="Y76" s="30" t="n">
        <v>0.534246575342466</v>
      </c>
    </row>
    <row r="77" customFormat="false" ht="13.5" hidden="false" customHeight="false" outlineLevel="0" collapsed="false">
      <c r="A77" s="22" t="s">
        <v>149</v>
      </c>
      <c r="B77" s="32" t="n">
        <v>685</v>
      </c>
      <c r="C77" s="32" t="n">
        <v>46</v>
      </c>
      <c r="D77" s="32" t="n">
        <v>491</v>
      </c>
      <c r="E77" s="32" t="n">
        <v>148</v>
      </c>
      <c r="F77" s="24"/>
      <c r="G77" s="17" t="s">
        <v>13</v>
      </c>
      <c r="H77" s="25" t="s">
        <v>163</v>
      </c>
      <c r="I77" s="32" t="n">
        <v>91</v>
      </c>
      <c r="J77" s="32" t="n">
        <v>12</v>
      </c>
      <c r="K77" s="32" t="n">
        <v>45</v>
      </c>
      <c r="L77" s="32" t="n">
        <v>34</v>
      </c>
      <c r="M77" s="26" t="n">
        <v>0.131868131868132</v>
      </c>
      <c r="N77" s="26" t="n">
        <v>0.494505494505495</v>
      </c>
      <c r="O77" s="26" t="n">
        <v>0.373626373626374</v>
      </c>
      <c r="Q77" s="93" t="s">
        <v>153</v>
      </c>
      <c r="R77" s="94" t="s">
        <v>156</v>
      </c>
      <c r="S77" s="48" t="n">
        <v>23</v>
      </c>
      <c r="T77" s="48" t="n">
        <v>0</v>
      </c>
      <c r="U77" s="48" t="n">
        <v>5</v>
      </c>
      <c r="V77" s="48" t="n">
        <v>18</v>
      </c>
      <c r="W77" s="30" t="n">
        <v>0</v>
      </c>
      <c r="X77" s="30" t="n">
        <v>0.217391304347826</v>
      </c>
      <c r="Y77" s="30" t="n">
        <v>0.782608695652174</v>
      </c>
    </row>
    <row r="78" customFormat="false" ht="13.5" hidden="false" customHeight="false" outlineLevel="0" collapsed="false">
      <c r="A78" s="22" t="s">
        <v>152</v>
      </c>
      <c r="B78" s="32" t="n">
        <v>63</v>
      </c>
      <c r="C78" s="32" t="n">
        <v>13</v>
      </c>
      <c r="D78" s="32" t="n">
        <v>21</v>
      </c>
      <c r="E78" s="32" t="n">
        <v>29</v>
      </c>
      <c r="F78" s="24"/>
      <c r="G78" s="17" t="s">
        <v>13</v>
      </c>
      <c r="H78" s="25" t="s">
        <v>165</v>
      </c>
      <c r="I78" s="32" t="n">
        <v>154</v>
      </c>
      <c r="J78" s="32" t="n">
        <v>9</v>
      </c>
      <c r="K78" s="32" t="n">
        <v>63</v>
      </c>
      <c r="L78" s="32" t="n">
        <v>82</v>
      </c>
      <c r="M78" s="26" t="n">
        <v>0.0584415584415584</v>
      </c>
      <c r="N78" s="26" t="n">
        <v>0.409090909090909</v>
      </c>
      <c r="O78" s="26" t="n">
        <v>0.532467532467532</v>
      </c>
      <c r="Q78" s="93" t="s">
        <v>153</v>
      </c>
      <c r="R78" s="94" t="s">
        <v>158</v>
      </c>
      <c r="S78" s="48" t="n">
        <v>39</v>
      </c>
      <c r="T78" s="48" t="n">
        <v>8</v>
      </c>
      <c r="U78" s="48" t="n">
        <v>13</v>
      </c>
      <c r="V78" s="48" t="n">
        <v>18</v>
      </c>
      <c r="W78" s="30" t="n">
        <v>0.205128205128205</v>
      </c>
      <c r="X78" s="30" t="n">
        <v>0.333333333333333</v>
      </c>
      <c r="Y78" s="30" t="n">
        <v>0.461538461538462</v>
      </c>
    </row>
    <row r="79" customFormat="false" ht="13.5" hidden="false" customHeight="false" outlineLevel="0" collapsed="false">
      <c r="A79" s="22" t="s">
        <v>155</v>
      </c>
      <c r="B79" s="32" t="n">
        <v>201</v>
      </c>
      <c r="C79" s="32" t="n">
        <v>7</v>
      </c>
      <c r="D79" s="32" t="n">
        <v>109</v>
      </c>
      <c r="E79" s="32" t="n">
        <v>85</v>
      </c>
      <c r="F79" s="33"/>
      <c r="G79" s="17" t="s">
        <v>13</v>
      </c>
      <c r="H79" s="98" t="s">
        <v>166</v>
      </c>
      <c r="I79" s="32" t="n">
        <v>159</v>
      </c>
      <c r="J79" s="32" t="n">
        <v>11</v>
      </c>
      <c r="K79" s="32" t="n">
        <v>74</v>
      </c>
      <c r="L79" s="32" t="n">
        <v>74</v>
      </c>
      <c r="M79" s="26" t="n">
        <v>0.0691823899371069</v>
      </c>
      <c r="N79" s="26" t="n">
        <v>0.465408805031447</v>
      </c>
      <c r="O79" s="26" t="n">
        <v>0.465408805031447</v>
      </c>
      <c r="Q79" s="93" t="s">
        <v>153</v>
      </c>
      <c r="R79" s="94" t="s">
        <v>160</v>
      </c>
      <c r="S79" s="48" t="n">
        <v>127</v>
      </c>
      <c r="T79" s="48" t="n">
        <v>13</v>
      </c>
      <c r="U79" s="48" t="n">
        <v>67</v>
      </c>
      <c r="V79" s="48" t="n">
        <v>47</v>
      </c>
      <c r="W79" s="30" t="n">
        <v>0.102362204724409</v>
      </c>
      <c r="X79" s="30" t="n">
        <v>0.52755905511811</v>
      </c>
      <c r="Y79" s="30" t="n">
        <v>0.37007874015748</v>
      </c>
    </row>
    <row r="80" customFormat="false" ht="13.5" hidden="false" customHeight="false" outlineLevel="0" collapsed="false">
      <c r="A80" s="22" t="s">
        <v>157</v>
      </c>
      <c r="B80" s="32" t="n">
        <v>235</v>
      </c>
      <c r="C80" s="32" t="n">
        <v>11</v>
      </c>
      <c r="D80" s="32" t="n">
        <v>90</v>
      </c>
      <c r="E80" s="32" t="n">
        <v>134</v>
      </c>
      <c r="F80" s="24"/>
      <c r="G80" s="17" t="s">
        <v>13</v>
      </c>
      <c r="H80" s="37" t="s">
        <v>43</v>
      </c>
      <c r="I80" s="35" t="n">
        <v>627</v>
      </c>
      <c r="J80" s="35" t="n">
        <v>37</v>
      </c>
      <c r="K80" s="35" t="n">
        <v>256</v>
      </c>
      <c r="L80" s="35" t="n">
        <v>334</v>
      </c>
      <c r="M80" s="36" t="n">
        <v>0.0590111642743222</v>
      </c>
      <c r="N80" s="36" t="n">
        <v>0.40829346092504</v>
      </c>
      <c r="O80" s="36" t="n">
        <v>0.532695374800638</v>
      </c>
      <c r="Q80" s="93" t="s">
        <v>153</v>
      </c>
      <c r="R80" s="94" t="s">
        <v>162</v>
      </c>
      <c r="S80" s="48" t="n">
        <v>55</v>
      </c>
      <c r="T80" s="48" t="n">
        <v>3</v>
      </c>
      <c r="U80" s="48" t="n">
        <v>37</v>
      </c>
      <c r="V80" s="48" t="n">
        <v>15</v>
      </c>
      <c r="W80" s="30" t="n">
        <v>0.0545454545454545</v>
      </c>
      <c r="X80" s="30" t="n">
        <v>0.672727272727273</v>
      </c>
      <c r="Y80" s="30" t="n">
        <v>0.272727272727273</v>
      </c>
    </row>
    <row r="81" customFormat="false" ht="13.5" hidden="false" customHeight="false" outlineLevel="0" collapsed="false">
      <c r="A81" s="22" t="s">
        <v>159</v>
      </c>
      <c r="B81" s="32" t="n">
        <v>143</v>
      </c>
      <c r="C81" s="32" t="n">
        <v>9</v>
      </c>
      <c r="D81" s="32" t="n">
        <v>54</v>
      </c>
      <c r="E81" s="32" t="n">
        <v>80</v>
      </c>
      <c r="F81" s="24"/>
      <c r="G81" s="17" t="s">
        <v>13</v>
      </c>
      <c r="H81" s="98" t="s">
        <v>170</v>
      </c>
      <c r="I81" s="32" t="n">
        <v>853</v>
      </c>
      <c r="J81" s="32" t="n">
        <v>65</v>
      </c>
      <c r="K81" s="32" t="n">
        <v>418</v>
      </c>
      <c r="L81" s="32" t="n">
        <v>370</v>
      </c>
      <c r="M81" s="26" t="n">
        <v>0.0762016412661196</v>
      </c>
      <c r="N81" s="26" t="n">
        <v>0.490035169988277</v>
      </c>
      <c r="O81" s="26" t="n">
        <v>0.433763188745604</v>
      </c>
      <c r="Q81" s="93" t="s">
        <v>153</v>
      </c>
      <c r="R81" s="94" t="s">
        <v>164</v>
      </c>
      <c r="S81" s="48" t="n">
        <v>53</v>
      </c>
      <c r="T81" s="48" t="n">
        <v>4</v>
      </c>
      <c r="U81" s="48" t="n">
        <v>27</v>
      </c>
      <c r="V81" s="48" t="n">
        <v>22</v>
      </c>
      <c r="W81" s="30" t="n">
        <v>0.0754716981132075</v>
      </c>
      <c r="X81" s="30" t="n">
        <v>0.509433962264151</v>
      </c>
      <c r="Y81" s="30" t="n">
        <v>0.415094339622642</v>
      </c>
    </row>
    <row r="82" customFormat="false" ht="13.5" hidden="false" customHeight="false" outlineLevel="0" collapsed="false">
      <c r="A82" s="22" t="s">
        <v>161</v>
      </c>
      <c r="B82" s="32" t="n">
        <v>204</v>
      </c>
      <c r="C82" s="32" t="n">
        <v>20</v>
      </c>
      <c r="D82" s="32" t="n">
        <v>83</v>
      </c>
      <c r="E82" s="32" t="n">
        <v>101</v>
      </c>
      <c r="F82" s="24"/>
      <c r="G82" s="17" t="s">
        <v>13</v>
      </c>
      <c r="H82" s="98" t="s">
        <v>172</v>
      </c>
      <c r="I82" s="32" t="n">
        <v>434</v>
      </c>
      <c r="J82" s="32" t="n">
        <v>0</v>
      </c>
      <c r="K82" s="32" t="n">
        <v>434</v>
      </c>
      <c r="L82" s="32" t="n">
        <v>0</v>
      </c>
      <c r="M82" s="26" t="n">
        <v>0</v>
      </c>
      <c r="N82" s="26" t="n">
        <v>1</v>
      </c>
      <c r="O82" s="26" t="n">
        <v>0</v>
      </c>
      <c r="Q82" s="93" t="s">
        <v>153</v>
      </c>
      <c r="R82" s="95" t="s">
        <v>153</v>
      </c>
      <c r="S82" s="96" t="n">
        <v>370</v>
      </c>
      <c r="T82" s="96" t="n">
        <v>34</v>
      </c>
      <c r="U82" s="96" t="n">
        <v>177</v>
      </c>
      <c r="V82" s="96" t="n">
        <v>159</v>
      </c>
      <c r="W82" s="97" t="n">
        <v>0.0918918918918919</v>
      </c>
      <c r="X82" s="97" t="n">
        <v>0.478378378378378</v>
      </c>
      <c r="Y82" s="97" t="n">
        <v>0.42972972972973</v>
      </c>
    </row>
    <row r="83" customFormat="false" ht="13.5" hidden="false" customHeight="false" outlineLevel="0" collapsed="false">
      <c r="A83" s="22" t="s">
        <v>163</v>
      </c>
      <c r="B83" s="32" t="n">
        <v>91</v>
      </c>
      <c r="C83" s="32" t="n">
        <v>12</v>
      </c>
      <c r="D83" s="32" t="n">
        <v>45</v>
      </c>
      <c r="E83" s="32" t="n">
        <v>34</v>
      </c>
      <c r="F83" s="24"/>
      <c r="G83" s="101" t="s">
        <v>62</v>
      </c>
      <c r="H83" s="62" t="s">
        <v>64</v>
      </c>
      <c r="I83" s="102" t="n">
        <v>1156</v>
      </c>
      <c r="J83" s="102" t="n">
        <v>95</v>
      </c>
      <c r="K83" s="102" t="n">
        <v>538</v>
      </c>
      <c r="L83" s="102" t="n">
        <v>523</v>
      </c>
      <c r="M83" s="103" t="n">
        <v>0.0821799307958478</v>
      </c>
      <c r="N83" s="103" t="n">
        <v>0.465397923875433</v>
      </c>
      <c r="O83" s="103" t="n">
        <v>0.45242214532872</v>
      </c>
      <c r="Q83" s="99" t="s">
        <v>167</v>
      </c>
      <c r="R83" s="100" t="s">
        <v>168</v>
      </c>
      <c r="S83" s="48" t="n">
        <v>92</v>
      </c>
      <c r="T83" s="48" t="n">
        <v>3</v>
      </c>
      <c r="U83" s="48" t="n">
        <v>12</v>
      </c>
      <c r="V83" s="48" t="n">
        <v>77</v>
      </c>
      <c r="W83" s="30" t="n">
        <v>0.0326086956521739</v>
      </c>
      <c r="X83" s="30" t="n">
        <v>0.130434782608696</v>
      </c>
      <c r="Y83" s="30" t="n">
        <v>0.836956521739131</v>
      </c>
    </row>
    <row r="84" customFormat="false" ht="13.5" hidden="false" customHeight="false" outlineLevel="0" collapsed="false">
      <c r="A84" s="22" t="s">
        <v>165</v>
      </c>
      <c r="B84" s="32" t="n">
        <v>154</v>
      </c>
      <c r="C84" s="32" t="n">
        <v>9</v>
      </c>
      <c r="D84" s="32" t="n">
        <v>63</v>
      </c>
      <c r="E84" s="32" t="n">
        <v>82</v>
      </c>
      <c r="F84" s="24"/>
      <c r="G84" s="101" t="s">
        <v>62</v>
      </c>
      <c r="H84" s="68" t="s">
        <v>99</v>
      </c>
      <c r="I84" s="104" t="n">
        <v>493</v>
      </c>
      <c r="J84" s="104" t="n">
        <v>33</v>
      </c>
      <c r="K84" s="104" t="n">
        <v>179</v>
      </c>
      <c r="L84" s="104" t="n">
        <v>281</v>
      </c>
      <c r="M84" s="105" t="n">
        <v>0.0669371196754564</v>
      </c>
      <c r="N84" s="105" t="n">
        <v>0.363083164300203</v>
      </c>
      <c r="O84" s="105" t="n">
        <v>0.569979716024341</v>
      </c>
      <c r="Q84" s="99" t="s">
        <v>167</v>
      </c>
      <c r="R84" s="100" t="s">
        <v>169</v>
      </c>
      <c r="S84" s="48" t="n">
        <v>95</v>
      </c>
      <c r="T84" s="48" t="n">
        <v>14</v>
      </c>
      <c r="U84" s="48" t="n">
        <v>48</v>
      </c>
      <c r="V84" s="48" t="n">
        <v>33</v>
      </c>
      <c r="W84" s="30" t="n">
        <v>0.147368421052632</v>
      </c>
      <c r="X84" s="30" t="n">
        <v>0.505263157894737</v>
      </c>
      <c r="Y84" s="30" t="n">
        <v>0.347368421052632</v>
      </c>
    </row>
    <row r="85" customFormat="false" ht="13.5" hidden="false" customHeight="false" outlineLevel="0" collapsed="false">
      <c r="A85" s="22" t="s">
        <v>166</v>
      </c>
      <c r="B85" s="32" t="n">
        <v>159</v>
      </c>
      <c r="C85" s="32" t="n">
        <v>11</v>
      </c>
      <c r="D85" s="32" t="n">
        <v>74</v>
      </c>
      <c r="E85" s="32" t="n">
        <v>74</v>
      </c>
      <c r="F85" s="24"/>
      <c r="G85" s="101" t="s">
        <v>62</v>
      </c>
      <c r="H85" s="47" t="s">
        <v>110</v>
      </c>
      <c r="I85" s="70" t="n">
        <v>720</v>
      </c>
      <c r="J85" s="70" t="n">
        <v>63</v>
      </c>
      <c r="K85" s="70" t="n">
        <v>339</v>
      </c>
      <c r="L85" s="70" t="n">
        <v>318</v>
      </c>
      <c r="M85" s="71" t="n">
        <v>0.0875</v>
      </c>
      <c r="N85" s="71" t="n">
        <v>0.470833333333333</v>
      </c>
      <c r="O85" s="71" t="n">
        <v>0.441666666666667</v>
      </c>
      <c r="Q85" s="99" t="s">
        <v>167</v>
      </c>
      <c r="R85" s="100" t="s">
        <v>171</v>
      </c>
      <c r="S85" s="48" t="n">
        <v>48</v>
      </c>
      <c r="T85" s="48" t="n">
        <v>8</v>
      </c>
      <c r="U85" s="48" t="n">
        <v>24</v>
      </c>
      <c r="V85" s="48" t="n">
        <v>16</v>
      </c>
      <c r="W85" s="30" t="n">
        <v>0.166666666666667</v>
      </c>
      <c r="X85" s="30" t="n">
        <v>0.5</v>
      </c>
      <c r="Y85" s="30" t="n">
        <v>0.333333333333333</v>
      </c>
    </row>
    <row r="86" customFormat="false" ht="13.5" hidden="false" customHeight="false" outlineLevel="0" collapsed="false">
      <c r="A86" s="22" t="s">
        <v>44</v>
      </c>
      <c r="B86" s="32" t="n">
        <v>18</v>
      </c>
      <c r="C86" s="32" t="n">
        <v>0</v>
      </c>
      <c r="D86" s="32" t="n">
        <v>6</v>
      </c>
      <c r="E86" s="32" t="n">
        <v>12</v>
      </c>
      <c r="F86" s="24"/>
      <c r="G86" s="101" t="s">
        <v>62</v>
      </c>
      <c r="H86" s="77" t="s">
        <v>134</v>
      </c>
      <c r="I86" s="106" t="n">
        <v>502</v>
      </c>
      <c r="J86" s="106" t="n">
        <v>52</v>
      </c>
      <c r="K86" s="106" t="n">
        <v>226</v>
      </c>
      <c r="L86" s="106" t="n">
        <v>224</v>
      </c>
      <c r="M86" s="107" t="n">
        <v>0.103585657370518</v>
      </c>
      <c r="N86" s="107" t="n">
        <v>0.450199203187251</v>
      </c>
      <c r="O86" s="107" t="n">
        <v>0.446215139442231</v>
      </c>
      <c r="Q86" s="99" t="s">
        <v>167</v>
      </c>
      <c r="R86" s="100" t="s">
        <v>173</v>
      </c>
      <c r="S86" s="48" t="n">
        <v>39</v>
      </c>
      <c r="T86" s="48" t="n">
        <v>6</v>
      </c>
      <c r="U86" s="48" t="n">
        <v>18</v>
      </c>
      <c r="V86" s="48" t="n">
        <v>15</v>
      </c>
      <c r="W86" s="30" t="n">
        <v>0.153846153846154</v>
      </c>
      <c r="X86" s="30" t="n">
        <v>0.461538461538462</v>
      </c>
      <c r="Y86" s="30" t="n">
        <v>0.384615384615385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86" t="s">
        <v>147</v>
      </c>
      <c r="I87" s="87" t="n">
        <v>22</v>
      </c>
      <c r="J87" s="87" t="n">
        <v>0</v>
      </c>
      <c r="K87" s="87" t="n">
        <v>6</v>
      </c>
      <c r="L87" s="87" t="n">
        <v>16</v>
      </c>
      <c r="M87" s="88" t="n">
        <v>0</v>
      </c>
      <c r="N87" s="88" t="n">
        <v>0.272727272727273</v>
      </c>
      <c r="O87" s="88" t="n">
        <v>0.727272727272727</v>
      </c>
      <c r="Q87" s="99" t="s">
        <v>167</v>
      </c>
      <c r="R87" s="100" t="s">
        <v>174</v>
      </c>
      <c r="S87" s="48" t="n">
        <v>92</v>
      </c>
      <c r="T87" s="48" t="n">
        <v>6</v>
      </c>
      <c r="U87" s="48" t="n">
        <v>53</v>
      </c>
      <c r="V87" s="48" t="n">
        <v>33</v>
      </c>
      <c r="W87" s="30" t="n">
        <v>0.0652173913043478</v>
      </c>
      <c r="X87" s="30" t="n">
        <v>0.576086956521739</v>
      </c>
      <c r="Y87" s="30" t="n">
        <v>0.358695652173913</v>
      </c>
    </row>
    <row r="88" customFormat="false" ht="13.5" hidden="false" customHeight="false" outlineLevel="0" collapsed="false">
      <c r="A88" s="22" t="s">
        <v>49</v>
      </c>
      <c r="B88" s="32" t="n">
        <v>132</v>
      </c>
      <c r="C88" s="32" t="n">
        <v>2</v>
      </c>
      <c r="D88" s="32" t="n">
        <v>60</v>
      </c>
      <c r="E88" s="32" t="n">
        <v>70</v>
      </c>
      <c r="F88" s="24"/>
      <c r="G88" s="108" t="s">
        <v>150</v>
      </c>
      <c r="H88" s="109" t="s">
        <v>153</v>
      </c>
      <c r="I88" s="110" t="n">
        <v>370</v>
      </c>
      <c r="J88" s="110" t="n">
        <v>34</v>
      </c>
      <c r="K88" s="110" t="n">
        <v>177</v>
      </c>
      <c r="L88" s="110" t="n">
        <v>159</v>
      </c>
      <c r="M88" s="111" t="n">
        <v>0.0918918918918919</v>
      </c>
      <c r="N88" s="111" t="n">
        <v>0.478378378378378</v>
      </c>
      <c r="O88" s="111" t="n">
        <v>0.42972972972973</v>
      </c>
      <c r="Q88" s="99" t="s">
        <v>167</v>
      </c>
      <c r="R88" s="100" t="s">
        <v>175</v>
      </c>
      <c r="S88" s="48" t="n">
        <v>296</v>
      </c>
      <c r="T88" s="48" t="n">
        <v>41</v>
      </c>
      <c r="U88" s="48" t="n">
        <v>158</v>
      </c>
      <c r="V88" s="48" t="n">
        <v>97</v>
      </c>
      <c r="W88" s="30" t="n">
        <v>0.138513513513514</v>
      </c>
      <c r="X88" s="30" t="n">
        <v>0.533783783783784</v>
      </c>
      <c r="Y88" s="30" t="n">
        <v>0.327702702702703</v>
      </c>
    </row>
    <row r="89" customFormat="false" ht="13.5" hidden="false" customHeight="false" outlineLevel="0" collapsed="false">
      <c r="A89" s="22" t="s">
        <v>51</v>
      </c>
      <c r="B89" s="32" t="n">
        <v>283</v>
      </c>
      <c r="C89" s="32" t="n">
        <v>27</v>
      </c>
      <c r="D89" s="32" t="n">
        <v>129</v>
      </c>
      <c r="E89" s="32" t="n">
        <v>127</v>
      </c>
      <c r="F89" s="24"/>
      <c r="G89" s="108" t="s">
        <v>150</v>
      </c>
      <c r="H89" s="40" t="s">
        <v>167</v>
      </c>
      <c r="I89" s="43" t="n">
        <v>1157</v>
      </c>
      <c r="J89" s="43" t="n">
        <v>144</v>
      </c>
      <c r="K89" s="43" t="n">
        <v>579</v>
      </c>
      <c r="L89" s="43" t="n">
        <v>434</v>
      </c>
      <c r="M89" s="44" t="n">
        <v>0.124459809853068</v>
      </c>
      <c r="N89" s="44" t="n">
        <v>0.500432152117545</v>
      </c>
      <c r="O89" s="44" t="n">
        <v>0.375108038029386</v>
      </c>
      <c r="Q89" s="99" t="s">
        <v>167</v>
      </c>
      <c r="R89" s="100" t="s">
        <v>176</v>
      </c>
      <c r="S89" s="48" t="n">
        <v>76</v>
      </c>
      <c r="T89" s="48" t="n">
        <v>9</v>
      </c>
      <c r="U89" s="48" t="n">
        <v>35</v>
      </c>
      <c r="V89" s="48" t="n">
        <v>32</v>
      </c>
      <c r="W89" s="30" t="n">
        <v>0.118421052631579</v>
      </c>
      <c r="X89" s="30" t="n">
        <v>0.460526315789474</v>
      </c>
      <c r="Y89" s="30" t="n">
        <v>0.421052631578947</v>
      </c>
    </row>
    <row r="90" customFormat="false" ht="13.5" hidden="false" customHeight="false" outlineLevel="0" collapsed="false">
      <c r="A90" s="22" t="s">
        <v>53</v>
      </c>
      <c r="B90" s="32" t="n">
        <v>82</v>
      </c>
      <c r="C90" s="32" t="n">
        <v>8</v>
      </c>
      <c r="D90" s="32" t="n">
        <v>27</v>
      </c>
      <c r="E90" s="32" t="n">
        <v>47</v>
      </c>
      <c r="F90" s="24"/>
      <c r="G90" s="108" t="s">
        <v>150</v>
      </c>
      <c r="H90" s="98" t="s">
        <v>181</v>
      </c>
      <c r="I90" s="48" t="n">
        <v>131</v>
      </c>
      <c r="J90" s="48" t="n">
        <v>10</v>
      </c>
      <c r="K90" s="48" t="n">
        <v>79</v>
      </c>
      <c r="L90" s="48" t="n">
        <v>42</v>
      </c>
      <c r="M90" s="26" t="n">
        <v>0.0763358778625954</v>
      </c>
      <c r="N90" s="26" t="n">
        <v>0.603053435114504</v>
      </c>
      <c r="O90" s="26" t="n">
        <v>0.320610687022901</v>
      </c>
      <c r="Q90" s="99" t="s">
        <v>167</v>
      </c>
      <c r="R90" s="100" t="s">
        <v>177</v>
      </c>
      <c r="S90" s="48" t="n">
        <v>178</v>
      </c>
      <c r="T90" s="48" t="n">
        <v>26</v>
      </c>
      <c r="U90" s="48" t="n">
        <v>82</v>
      </c>
      <c r="V90" s="48" t="n">
        <v>70</v>
      </c>
      <c r="W90" s="30" t="n">
        <v>0.146067415730337</v>
      </c>
      <c r="X90" s="30" t="n">
        <v>0.460674157303371</v>
      </c>
      <c r="Y90" s="30" t="n">
        <v>0.393258426966292</v>
      </c>
    </row>
    <row r="91" customFormat="false" ht="13.5" hidden="false" customHeight="false" outlineLevel="0" collapsed="false">
      <c r="A91" s="22" t="s">
        <v>55</v>
      </c>
      <c r="B91" s="32" t="n">
        <v>36</v>
      </c>
      <c r="C91" s="32" t="n">
        <v>0</v>
      </c>
      <c r="D91" s="32" t="n">
        <v>10</v>
      </c>
      <c r="E91" s="32" t="n">
        <v>26</v>
      </c>
      <c r="F91" s="33"/>
      <c r="G91" s="108" t="s">
        <v>150</v>
      </c>
      <c r="H91" s="98" t="s">
        <v>182</v>
      </c>
      <c r="I91" s="48" t="n">
        <v>252</v>
      </c>
      <c r="J91" s="48" t="n">
        <v>50</v>
      </c>
      <c r="K91" s="48" t="n">
        <v>146</v>
      </c>
      <c r="L91" s="48" t="n">
        <v>56</v>
      </c>
      <c r="M91" s="26" t="n">
        <v>0.198412698412698</v>
      </c>
      <c r="N91" s="26" t="n">
        <v>0.579365079365079</v>
      </c>
      <c r="O91" s="26" t="n">
        <v>0.222222222222222</v>
      </c>
      <c r="Q91" s="99" t="s">
        <v>167</v>
      </c>
      <c r="R91" s="100" t="s">
        <v>178</v>
      </c>
      <c r="S91" s="48" t="n">
        <v>95</v>
      </c>
      <c r="T91" s="48" t="n">
        <v>10</v>
      </c>
      <c r="U91" s="48" t="n">
        <v>52</v>
      </c>
      <c r="V91" s="48" t="n">
        <v>33</v>
      </c>
      <c r="W91" s="30" t="n">
        <v>0.105263157894737</v>
      </c>
      <c r="X91" s="30" t="n">
        <v>0.547368421052632</v>
      </c>
      <c r="Y91" s="30" t="n">
        <v>0.347368421052632</v>
      </c>
    </row>
    <row r="92" customFormat="false" ht="13.5" hidden="false" customHeight="false" outlineLevel="0" collapsed="false">
      <c r="A92" s="22" t="s">
        <v>58</v>
      </c>
      <c r="B92" s="32" t="n">
        <v>33</v>
      </c>
      <c r="C92" s="32" t="n">
        <v>0</v>
      </c>
      <c r="D92" s="32" t="n">
        <v>14</v>
      </c>
      <c r="E92" s="32" t="n">
        <v>19</v>
      </c>
      <c r="F92" s="24"/>
      <c r="G92" s="108" t="s">
        <v>150</v>
      </c>
      <c r="H92" s="62" t="s">
        <v>183</v>
      </c>
      <c r="I92" s="102" t="n">
        <v>487</v>
      </c>
      <c r="J92" s="102" t="n">
        <v>100</v>
      </c>
      <c r="K92" s="102" t="n">
        <v>249</v>
      </c>
      <c r="L92" s="102" t="n">
        <v>138</v>
      </c>
      <c r="M92" s="103" t="n">
        <v>0.205338809034908</v>
      </c>
      <c r="N92" s="103" t="n">
        <v>0.51129363449692</v>
      </c>
      <c r="O92" s="103" t="n">
        <v>0.283367556468172</v>
      </c>
      <c r="Q92" s="99" t="s">
        <v>167</v>
      </c>
      <c r="R92" s="100" t="s">
        <v>179</v>
      </c>
      <c r="S92" s="48" t="n">
        <v>109</v>
      </c>
      <c r="T92" s="48" t="n">
        <v>18</v>
      </c>
      <c r="U92" s="48" t="n">
        <v>72</v>
      </c>
      <c r="V92" s="48" t="n">
        <v>19</v>
      </c>
      <c r="W92" s="30" t="n">
        <v>0.165137614678899</v>
      </c>
      <c r="X92" s="30" t="n">
        <v>0.660550458715596</v>
      </c>
      <c r="Y92" s="30" t="n">
        <v>0.174311926605505</v>
      </c>
    </row>
    <row r="93" customFormat="false" ht="13.5" hidden="false" customHeight="false" outlineLevel="0" collapsed="false">
      <c r="A93" s="22" t="s">
        <v>170</v>
      </c>
      <c r="B93" s="32" t="n">
        <v>853</v>
      </c>
      <c r="C93" s="32" t="n">
        <v>65</v>
      </c>
      <c r="D93" s="32" t="n">
        <v>418</v>
      </c>
      <c r="E93" s="32" t="n">
        <v>370</v>
      </c>
      <c r="F93" s="24"/>
      <c r="G93" s="108" t="s">
        <v>150</v>
      </c>
      <c r="H93" s="117" t="s">
        <v>186</v>
      </c>
      <c r="I93" s="118" t="n">
        <v>297</v>
      </c>
      <c r="J93" s="118" t="n">
        <v>37</v>
      </c>
      <c r="K93" s="118" t="n">
        <v>152</v>
      </c>
      <c r="L93" s="118" t="n">
        <v>108</v>
      </c>
      <c r="M93" s="119" t="n">
        <v>0.124579124579125</v>
      </c>
      <c r="N93" s="119" t="n">
        <v>0.511784511784512</v>
      </c>
      <c r="O93" s="119" t="n">
        <v>0.363636363636364</v>
      </c>
      <c r="Q93" s="99" t="s">
        <v>167</v>
      </c>
      <c r="R93" s="112" t="s">
        <v>180</v>
      </c>
      <c r="S93" s="48" t="n">
        <v>37</v>
      </c>
      <c r="T93" s="48" t="n">
        <v>3</v>
      </c>
      <c r="U93" s="48" t="n">
        <v>25</v>
      </c>
      <c r="V93" s="48" t="n">
        <v>9</v>
      </c>
      <c r="W93" s="30" t="n">
        <v>0.0810810810810811</v>
      </c>
      <c r="X93" s="30" t="n">
        <v>0.675675675675676</v>
      </c>
      <c r="Y93" s="30" t="n">
        <v>0.243243243243243</v>
      </c>
    </row>
    <row r="94" customFormat="false" ht="13.5" hidden="false" customHeight="false" outlineLevel="0" collapsed="false">
      <c r="A94" s="22" t="s">
        <v>172</v>
      </c>
      <c r="B94" s="32" t="n">
        <v>434</v>
      </c>
      <c r="C94" s="32" t="n">
        <v>0</v>
      </c>
      <c r="D94" s="32" t="n">
        <v>434</v>
      </c>
      <c r="E94" s="32" t="n">
        <v>0</v>
      </c>
      <c r="F94" s="24"/>
      <c r="G94" s="108" t="s">
        <v>150</v>
      </c>
      <c r="H94" s="98" t="s">
        <v>188</v>
      </c>
      <c r="I94" s="48" t="n">
        <v>89</v>
      </c>
      <c r="J94" s="48" t="n">
        <v>2</v>
      </c>
      <c r="K94" s="48" t="n">
        <v>42</v>
      </c>
      <c r="L94" s="48" t="n">
        <v>45</v>
      </c>
      <c r="M94" s="26" t="n">
        <v>0.0224719101123596</v>
      </c>
      <c r="N94" s="26" t="n">
        <v>0.471910112359551</v>
      </c>
      <c r="O94" s="26" t="n">
        <v>0.50561797752809</v>
      </c>
      <c r="Q94" s="100" t="s">
        <v>167</v>
      </c>
      <c r="R94" s="100" t="s">
        <v>167</v>
      </c>
      <c r="S94" s="113" t="n">
        <v>1157</v>
      </c>
      <c r="T94" s="113" t="n">
        <v>144</v>
      </c>
      <c r="U94" s="113" t="n">
        <v>579</v>
      </c>
      <c r="V94" s="113" t="n">
        <v>434</v>
      </c>
      <c r="W94" s="114" t="n">
        <v>0.124459809853068</v>
      </c>
      <c r="X94" s="114" t="n">
        <v>0.500432152117545</v>
      </c>
      <c r="Y94" s="115" t="n">
        <v>0.375108038029386</v>
      </c>
    </row>
    <row r="95" customFormat="false" ht="13.5" hidden="false" customHeight="false" outlineLevel="0" collapsed="false">
      <c r="A95" s="22" t="s">
        <v>65</v>
      </c>
      <c r="B95" s="32" t="n">
        <v>175</v>
      </c>
      <c r="C95" s="32" t="n">
        <v>13</v>
      </c>
      <c r="D95" s="32" t="n">
        <v>101</v>
      </c>
      <c r="E95" s="32" t="n">
        <v>61</v>
      </c>
      <c r="F95" s="33"/>
      <c r="G95" s="108" t="s">
        <v>150</v>
      </c>
      <c r="H95" s="98" t="s">
        <v>189</v>
      </c>
      <c r="I95" s="48" t="n">
        <v>118</v>
      </c>
      <c r="J95" s="48" t="n">
        <v>1</v>
      </c>
      <c r="K95" s="48" t="n">
        <v>56</v>
      </c>
      <c r="L95" s="48" t="n">
        <v>61</v>
      </c>
      <c r="M95" s="26" t="n">
        <v>0.00847457627118644</v>
      </c>
      <c r="N95" s="26" t="n">
        <v>0.474576271186441</v>
      </c>
      <c r="O95" s="26" t="n">
        <v>0.516949152542373</v>
      </c>
      <c r="Q95" s="116" t="s">
        <v>183</v>
      </c>
      <c r="R95" s="63" t="s">
        <v>184</v>
      </c>
      <c r="S95" s="48" t="n">
        <v>129</v>
      </c>
      <c r="T95" s="48" t="n">
        <v>16</v>
      </c>
      <c r="U95" s="48" t="n">
        <v>68</v>
      </c>
      <c r="V95" s="48" t="n">
        <v>45</v>
      </c>
      <c r="W95" s="30" t="n">
        <v>0.124031007751938</v>
      </c>
      <c r="X95" s="30" t="n">
        <v>0.527131782945737</v>
      </c>
      <c r="Y95" s="26" t="n">
        <v>0.348837209302326</v>
      </c>
    </row>
    <row r="96" customFormat="false" ht="13.5" hidden="false" customHeight="false" outlineLevel="0" collapsed="false">
      <c r="A96" s="22" t="s">
        <v>67</v>
      </c>
      <c r="B96" s="32" t="n">
        <v>99</v>
      </c>
      <c r="C96" s="32" t="n">
        <v>13</v>
      </c>
      <c r="D96" s="32" t="n">
        <v>56</v>
      </c>
      <c r="E96" s="32" t="n">
        <v>30</v>
      </c>
      <c r="F96" s="24"/>
      <c r="G96" s="108" t="s">
        <v>150</v>
      </c>
      <c r="H96" s="98" t="s">
        <v>191</v>
      </c>
      <c r="I96" s="48" t="n">
        <v>140</v>
      </c>
      <c r="J96" s="48" t="n">
        <v>10</v>
      </c>
      <c r="K96" s="48" t="n">
        <v>72</v>
      </c>
      <c r="L96" s="48" t="n">
        <v>58</v>
      </c>
      <c r="M96" s="26" t="n">
        <v>0.0714285714285714</v>
      </c>
      <c r="N96" s="26" t="n">
        <v>0.514285714285714</v>
      </c>
      <c r="O96" s="26" t="n">
        <v>0.414285714285714</v>
      </c>
      <c r="Q96" s="116" t="s">
        <v>183</v>
      </c>
      <c r="R96" s="63" t="s">
        <v>185</v>
      </c>
      <c r="S96" s="48" t="n">
        <v>196</v>
      </c>
      <c r="T96" s="48" t="n">
        <v>48</v>
      </c>
      <c r="U96" s="48" t="n">
        <v>96</v>
      </c>
      <c r="V96" s="48" t="n">
        <v>52</v>
      </c>
      <c r="W96" s="30" t="n">
        <v>0.244897959183673</v>
      </c>
      <c r="X96" s="30" t="n">
        <v>0.489795918367347</v>
      </c>
      <c r="Y96" s="26" t="n">
        <v>0.26530612244898</v>
      </c>
    </row>
    <row r="97" customFormat="false" ht="13.5" hidden="false" customHeight="false" outlineLevel="0" collapsed="false">
      <c r="A97" s="22" t="s">
        <v>69</v>
      </c>
      <c r="B97" s="32" t="n">
        <v>102</v>
      </c>
      <c r="C97" s="32" t="n">
        <v>21</v>
      </c>
      <c r="D97" s="32" t="n">
        <v>45</v>
      </c>
      <c r="E97" s="32" t="n">
        <v>36</v>
      </c>
      <c r="F97" s="24"/>
      <c r="G97" s="108" t="s">
        <v>150</v>
      </c>
      <c r="H97" s="98" t="s">
        <v>193</v>
      </c>
      <c r="I97" s="48" t="n">
        <v>64</v>
      </c>
      <c r="J97" s="48" t="n">
        <v>10</v>
      </c>
      <c r="K97" s="48" t="n">
        <v>36</v>
      </c>
      <c r="L97" s="48" t="n">
        <v>18</v>
      </c>
      <c r="M97" s="26" t="n">
        <v>0.15625</v>
      </c>
      <c r="N97" s="26" t="n">
        <v>0.5625</v>
      </c>
      <c r="O97" s="26" t="n">
        <v>0.28125</v>
      </c>
      <c r="Q97" s="116" t="s">
        <v>183</v>
      </c>
      <c r="R97" s="63" t="s">
        <v>187</v>
      </c>
      <c r="S97" s="48" t="n">
        <v>162</v>
      </c>
      <c r="T97" s="48" t="n">
        <v>36</v>
      </c>
      <c r="U97" s="48" t="n">
        <v>85</v>
      </c>
      <c r="V97" s="48" t="n">
        <v>41</v>
      </c>
      <c r="W97" s="30" t="n">
        <v>0.222222222222222</v>
      </c>
      <c r="X97" s="30" t="n">
        <v>0.524691358024691</v>
      </c>
      <c r="Y97" s="26" t="n">
        <v>0.253086419753086</v>
      </c>
    </row>
    <row r="98" customFormat="false" ht="13.5" hidden="false" customHeight="false" outlineLevel="0" collapsed="false">
      <c r="A98" s="22" t="s">
        <v>71</v>
      </c>
      <c r="B98" s="32" t="n">
        <v>48</v>
      </c>
      <c r="C98" s="32" t="n">
        <v>0</v>
      </c>
      <c r="D98" s="32" t="n">
        <v>16</v>
      </c>
      <c r="E98" s="32" t="n">
        <v>32</v>
      </c>
      <c r="F98" s="24"/>
      <c r="G98" s="108" t="s">
        <v>150</v>
      </c>
      <c r="H98" s="98" t="s">
        <v>195</v>
      </c>
      <c r="I98" s="48" t="n">
        <v>99</v>
      </c>
      <c r="J98" s="48" t="n">
        <v>18</v>
      </c>
      <c r="K98" s="48" t="n">
        <v>47</v>
      </c>
      <c r="L98" s="48" t="n">
        <v>34</v>
      </c>
      <c r="M98" s="26" t="n">
        <v>0.181818181818182</v>
      </c>
      <c r="N98" s="26" t="n">
        <v>0.474747474747475</v>
      </c>
      <c r="O98" s="26" t="n">
        <v>0.343434343434343</v>
      </c>
      <c r="Q98" s="63" t="s">
        <v>183</v>
      </c>
      <c r="R98" s="63" t="s">
        <v>183</v>
      </c>
      <c r="S98" s="120" t="n">
        <v>487</v>
      </c>
      <c r="T98" s="120" t="n">
        <v>100</v>
      </c>
      <c r="U98" s="120" t="n">
        <v>249</v>
      </c>
      <c r="V98" s="120" t="n">
        <v>138</v>
      </c>
      <c r="W98" s="66" t="n">
        <v>0.205338809034908</v>
      </c>
      <c r="X98" s="66" t="n">
        <v>0.51129363449692</v>
      </c>
      <c r="Y98" s="103" t="n">
        <v>0.283367556468172</v>
      </c>
    </row>
    <row r="99" customFormat="false" ht="13.5" hidden="false" customHeight="false" outlineLevel="0" collapsed="false">
      <c r="A99" s="22" t="s">
        <v>18</v>
      </c>
      <c r="B99" s="32" t="n">
        <v>321</v>
      </c>
      <c r="C99" s="32" t="n">
        <v>29</v>
      </c>
      <c r="D99" s="32" t="n">
        <v>180</v>
      </c>
      <c r="E99" s="32" t="n">
        <v>112</v>
      </c>
      <c r="F99" s="24"/>
      <c r="G99" s="108" t="s">
        <v>150</v>
      </c>
      <c r="H99" s="98" t="s">
        <v>197</v>
      </c>
      <c r="I99" s="48" t="n">
        <v>98</v>
      </c>
      <c r="J99" s="48" t="n">
        <v>6</v>
      </c>
      <c r="K99" s="48" t="n">
        <v>46</v>
      </c>
      <c r="L99" s="48" t="n">
        <v>46</v>
      </c>
      <c r="M99" s="26" t="n">
        <v>0.0612244897959184</v>
      </c>
      <c r="N99" s="26" t="n">
        <v>0.469387755102041</v>
      </c>
      <c r="O99" s="26" t="n">
        <v>0.469387755102041</v>
      </c>
      <c r="Q99" s="121" t="s">
        <v>186</v>
      </c>
      <c r="R99" s="122" t="s">
        <v>190</v>
      </c>
      <c r="S99" s="48" t="n">
        <v>41</v>
      </c>
      <c r="T99" s="48" t="n">
        <v>7</v>
      </c>
      <c r="U99" s="48" t="n">
        <v>21</v>
      </c>
      <c r="V99" s="48" t="n">
        <v>13</v>
      </c>
      <c r="W99" s="30" t="n">
        <v>0.170731707317073</v>
      </c>
      <c r="X99" s="30" t="n">
        <v>0.51219512195122</v>
      </c>
      <c r="Y99" s="26" t="n">
        <v>0.317073170731707</v>
      </c>
    </row>
    <row r="100" customFormat="false" ht="13.5" hidden="false" customHeight="false" outlineLevel="0" collapsed="false">
      <c r="A100" s="22" t="s">
        <v>74</v>
      </c>
      <c r="B100" s="123" t="n">
        <v>64</v>
      </c>
      <c r="C100" s="123" t="n">
        <v>1</v>
      </c>
      <c r="D100" s="123" t="n">
        <v>28</v>
      </c>
      <c r="E100" s="123" t="n">
        <v>35</v>
      </c>
      <c r="F100" s="24"/>
      <c r="G100" s="108" t="s">
        <v>150</v>
      </c>
      <c r="H100" s="98" t="s">
        <v>115</v>
      </c>
      <c r="I100" s="48" t="n">
        <v>224</v>
      </c>
      <c r="J100" s="48" t="n">
        <v>22</v>
      </c>
      <c r="K100" s="48" t="n">
        <v>111</v>
      </c>
      <c r="L100" s="48" t="n">
        <v>91</v>
      </c>
      <c r="M100" s="26" t="n">
        <v>0.0982142857142857</v>
      </c>
      <c r="N100" s="26" t="n">
        <v>0.495535714285714</v>
      </c>
      <c r="O100" s="26" t="n">
        <v>0.40625</v>
      </c>
      <c r="Q100" s="121" t="s">
        <v>186</v>
      </c>
      <c r="R100" s="122" t="s">
        <v>192</v>
      </c>
      <c r="S100" s="48" t="n">
        <v>95</v>
      </c>
      <c r="T100" s="48" t="n">
        <v>17</v>
      </c>
      <c r="U100" s="48" t="n">
        <v>49</v>
      </c>
      <c r="V100" s="48" t="n">
        <v>29</v>
      </c>
      <c r="W100" s="30" t="n">
        <v>0.178947368421053</v>
      </c>
      <c r="X100" s="30" t="n">
        <v>0.515789473684211</v>
      </c>
      <c r="Y100" s="26" t="n">
        <v>0.305263157894737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5</v>
      </c>
      <c r="E101" s="32" t="n">
        <v>34</v>
      </c>
      <c r="F101" s="33"/>
      <c r="G101" s="108" t="s">
        <v>150</v>
      </c>
      <c r="H101" s="98" t="s">
        <v>199</v>
      </c>
      <c r="I101" s="48" t="n">
        <v>47</v>
      </c>
      <c r="J101" s="48" t="n">
        <v>4</v>
      </c>
      <c r="K101" s="48" t="n">
        <v>20</v>
      </c>
      <c r="L101" s="48" t="n">
        <v>23</v>
      </c>
      <c r="M101" s="26" t="n">
        <v>0.0851063829787234</v>
      </c>
      <c r="N101" s="26" t="n">
        <v>0.425531914893617</v>
      </c>
      <c r="O101" s="26" t="n">
        <v>0.48936170212766</v>
      </c>
      <c r="Q101" s="121" t="s">
        <v>186</v>
      </c>
      <c r="R101" s="122" t="s">
        <v>194</v>
      </c>
      <c r="S101" s="48" t="n">
        <v>56</v>
      </c>
      <c r="T101" s="48" t="n">
        <v>4</v>
      </c>
      <c r="U101" s="48" t="n">
        <v>33</v>
      </c>
      <c r="V101" s="48" t="n">
        <v>19</v>
      </c>
      <c r="W101" s="30" t="n">
        <v>0.0714285714285714</v>
      </c>
      <c r="X101" s="30" t="n">
        <v>0.589285714285714</v>
      </c>
      <c r="Y101" s="26" t="n">
        <v>0.339285714285714</v>
      </c>
    </row>
    <row r="102" customFormat="false" ht="13.5" hidden="false" customHeight="false" outlineLevel="0" collapsed="false">
      <c r="A102" s="22" t="s">
        <v>78</v>
      </c>
      <c r="B102" s="32" t="n">
        <v>30</v>
      </c>
      <c r="C102" s="32" t="n">
        <v>0</v>
      </c>
      <c r="D102" s="32" t="n">
        <v>13</v>
      </c>
      <c r="E102" s="32" t="n">
        <v>17</v>
      </c>
      <c r="F102" s="24"/>
      <c r="G102" s="108" t="s">
        <v>150</v>
      </c>
      <c r="H102" s="98" t="s">
        <v>200</v>
      </c>
      <c r="I102" s="48" t="n">
        <v>19</v>
      </c>
      <c r="J102" s="48" t="n">
        <v>0</v>
      </c>
      <c r="K102" s="48" t="n">
        <v>11</v>
      </c>
      <c r="L102" s="48" t="n">
        <v>8</v>
      </c>
      <c r="M102" s="26" t="n">
        <v>0</v>
      </c>
      <c r="N102" s="26" t="n">
        <v>0.578947368421053</v>
      </c>
      <c r="O102" s="26" t="n">
        <v>0.421052631578947</v>
      </c>
      <c r="Q102" s="121" t="s">
        <v>186</v>
      </c>
      <c r="R102" s="122" t="s">
        <v>196</v>
      </c>
      <c r="S102" s="48" t="n">
        <v>92</v>
      </c>
      <c r="T102" s="48" t="n">
        <v>9</v>
      </c>
      <c r="U102" s="48" t="n">
        <v>45</v>
      </c>
      <c r="V102" s="48" t="n">
        <v>38</v>
      </c>
      <c r="W102" s="30" t="n">
        <v>0.0978260869565217</v>
      </c>
      <c r="X102" s="30" t="n">
        <v>0.489130434782609</v>
      </c>
      <c r="Y102" s="26" t="n">
        <v>0.41304347826087</v>
      </c>
    </row>
    <row r="103" customFormat="false" ht="13.5" hidden="false" customHeight="false" outlineLevel="0" collapsed="false">
      <c r="A103" s="22" t="s">
        <v>80</v>
      </c>
      <c r="B103" s="32" t="n">
        <v>17</v>
      </c>
      <c r="C103" s="32" t="n">
        <v>0</v>
      </c>
      <c r="D103" s="32" t="n">
        <v>6</v>
      </c>
      <c r="E103" s="32" t="n">
        <v>11</v>
      </c>
      <c r="F103" s="24"/>
      <c r="G103" s="108" t="s">
        <v>150</v>
      </c>
      <c r="H103" s="41"/>
      <c r="I103" s="48"/>
      <c r="J103" s="48"/>
      <c r="K103" s="48"/>
      <c r="L103" s="48"/>
      <c r="M103" s="26"/>
      <c r="N103" s="26"/>
      <c r="O103" s="26"/>
      <c r="Q103" s="121" t="s">
        <v>186</v>
      </c>
      <c r="R103" s="122" t="s">
        <v>198</v>
      </c>
      <c r="S103" s="48" t="n">
        <v>13</v>
      </c>
      <c r="T103" s="48" t="n">
        <v>0</v>
      </c>
      <c r="U103" s="48" t="n">
        <v>4</v>
      </c>
      <c r="V103" s="48" t="n">
        <v>9</v>
      </c>
      <c r="W103" s="30" t="n">
        <v>0</v>
      </c>
      <c r="X103" s="30" t="n">
        <v>0.307692307692308</v>
      </c>
      <c r="Y103" s="26" t="n">
        <v>0.692307692307692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2</v>
      </c>
      <c r="E104" s="32" t="n">
        <v>18</v>
      </c>
      <c r="F104" s="33"/>
      <c r="G104" s="108" t="s">
        <v>150</v>
      </c>
      <c r="H104" s="133" t="s">
        <v>22</v>
      </c>
      <c r="I104" s="134" t="n">
        <v>452</v>
      </c>
      <c r="J104" s="134" t="n">
        <v>63</v>
      </c>
      <c r="K104" s="134" t="n">
        <v>231</v>
      </c>
      <c r="L104" s="134" t="n">
        <v>158</v>
      </c>
      <c r="M104" s="132" t="n">
        <v>0.139380530973451</v>
      </c>
      <c r="N104" s="132" t="n">
        <v>0.511061946902655</v>
      </c>
      <c r="O104" s="132" t="n">
        <v>0.349557522123894</v>
      </c>
      <c r="Q104" s="121" t="s">
        <v>186</v>
      </c>
      <c r="R104" s="124" t="s">
        <v>186</v>
      </c>
      <c r="S104" s="125" t="n">
        <v>297</v>
      </c>
      <c r="T104" s="125" t="n">
        <v>37</v>
      </c>
      <c r="U104" s="125" t="n">
        <v>152</v>
      </c>
      <c r="V104" s="125" t="n">
        <v>108</v>
      </c>
      <c r="W104" s="126" t="n">
        <v>0.124579124579125</v>
      </c>
      <c r="X104" s="126" t="n">
        <v>0.511784511784512</v>
      </c>
      <c r="Y104" s="119" t="n">
        <v>0.363636363636364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98" t="s">
        <v>204</v>
      </c>
      <c r="I105" s="48" t="n">
        <v>70</v>
      </c>
      <c r="J105" s="48" t="n">
        <v>6</v>
      </c>
      <c r="K105" s="48" t="n">
        <v>41</v>
      </c>
      <c r="L105" s="48" t="n">
        <v>23</v>
      </c>
      <c r="M105" s="26" t="n">
        <v>0.0857142857142857</v>
      </c>
      <c r="N105" s="26" t="n">
        <v>0.585714285714286</v>
      </c>
      <c r="O105" s="26" t="n">
        <v>0.328571428571429</v>
      </c>
      <c r="Q105" s="127" t="s">
        <v>22</v>
      </c>
      <c r="R105" s="128" t="s">
        <v>22</v>
      </c>
      <c r="S105" s="48" t="n">
        <v>337</v>
      </c>
      <c r="T105" s="48" t="n">
        <v>47</v>
      </c>
      <c r="U105" s="48" t="n">
        <v>166</v>
      </c>
      <c r="V105" s="48" t="n">
        <v>124</v>
      </c>
      <c r="W105" s="30" t="n">
        <v>0.13946587537092</v>
      </c>
      <c r="X105" s="30" t="n">
        <v>0.492581602373887</v>
      </c>
      <c r="Y105" s="26" t="n">
        <v>0.367952522255193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6</v>
      </c>
      <c r="I106" s="48" t="n">
        <v>28</v>
      </c>
      <c r="J106" s="48" t="n">
        <v>3</v>
      </c>
      <c r="K106" s="48" t="n">
        <v>12</v>
      </c>
      <c r="L106" s="48" t="n">
        <v>13</v>
      </c>
      <c r="M106" s="26" t="n">
        <v>0.107142857142857</v>
      </c>
      <c r="N106" s="26" t="n">
        <v>0.428571428571429</v>
      </c>
      <c r="O106" s="26" t="n">
        <v>0.464285714285714</v>
      </c>
      <c r="Q106" s="127" t="s">
        <v>22</v>
      </c>
      <c r="R106" s="128" t="s">
        <v>201</v>
      </c>
      <c r="S106" s="48" t="n">
        <v>115</v>
      </c>
      <c r="T106" s="48" t="n">
        <v>16</v>
      </c>
      <c r="U106" s="48" t="n">
        <v>65</v>
      </c>
      <c r="V106" s="48" t="n">
        <v>34</v>
      </c>
      <c r="W106" s="30" t="n">
        <v>0.139130434782609</v>
      </c>
      <c r="X106" s="30" t="n">
        <v>0.565217391304348</v>
      </c>
      <c r="Y106" s="26" t="n">
        <v>0.295652173913044</v>
      </c>
    </row>
    <row r="107" customFormat="false" ht="13.5" hidden="false" customHeight="false" outlineLevel="0" collapsed="false">
      <c r="A107" s="22" t="s">
        <v>88</v>
      </c>
      <c r="B107" s="32" t="n">
        <v>7</v>
      </c>
      <c r="C107" s="32" t="n">
        <v>0</v>
      </c>
      <c r="D107" s="32" t="n">
        <v>3</v>
      </c>
      <c r="E107" s="32" t="n">
        <v>4</v>
      </c>
      <c r="F107" s="33"/>
      <c r="G107" s="108" t="s">
        <v>150</v>
      </c>
      <c r="H107" s="98" t="s">
        <v>207</v>
      </c>
      <c r="I107" s="48" t="n">
        <v>29</v>
      </c>
      <c r="J107" s="48" t="n">
        <v>0</v>
      </c>
      <c r="K107" s="48" t="n">
        <v>19</v>
      </c>
      <c r="L107" s="48" t="n">
        <v>10</v>
      </c>
      <c r="M107" s="26" t="n">
        <v>0</v>
      </c>
      <c r="N107" s="26" t="n">
        <v>0.655172413793103</v>
      </c>
      <c r="O107" s="26" t="n">
        <v>0.344827586206897</v>
      </c>
      <c r="Q107" s="127" t="s">
        <v>22</v>
      </c>
      <c r="R107" s="129" t="s">
        <v>22</v>
      </c>
      <c r="S107" s="130" t="n">
        <v>452</v>
      </c>
      <c r="T107" s="130" t="n">
        <v>63</v>
      </c>
      <c r="U107" s="130" t="n">
        <v>231</v>
      </c>
      <c r="V107" s="130" t="n">
        <v>158</v>
      </c>
      <c r="W107" s="131" t="n">
        <v>0.139380530973451</v>
      </c>
      <c r="X107" s="131" t="n">
        <v>0.511061946902655</v>
      </c>
      <c r="Y107" s="132" t="n">
        <v>0.349557522123894</v>
      </c>
    </row>
    <row r="108" customFormat="false" ht="13.5" hidden="false" customHeight="false" outlineLevel="0" collapsed="false">
      <c r="A108" s="22" t="s">
        <v>90</v>
      </c>
      <c r="B108" s="32" t="n">
        <v>55</v>
      </c>
      <c r="C108" s="32" t="n">
        <v>0</v>
      </c>
      <c r="D108" s="32" t="n">
        <v>19</v>
      </c>
      <c r="E108" s="32" t="n">
        <v>36</v>
      </c>
      <c r="F108" s="24"/>
      <c r="G108" s="108" t="s">
        <v>150</v>
      </c>
      <c r="H108" s="98" t="s">
        <v>209</v>
      </c>
      <c r="I108" s="48" t="n">
        <v>83</v>
      </c>
      <c r="J108" s="48" t="n">
        <v>15</v>
      </c>
      <c r="K108" s="48" t="n">
        <v>43</v>
      </c>
      <c r="L108" s="48" t="n">
        <v>25</v>
      </c>
      <c r="M108" s="26" t="n">
        <v>0.180722891566265</v>
      </c>
      <c r="N108" s="26" t="n">
        <v>0.518072289156627</v>
      </c>
      <c r="O108" s="26" t="n">
        <v>0.301204819277108</v>
      </c>
      <c r="Q108" s="81" t="s">
        <v>202</v>
      </c>
      <c r="R108" s="76" t="s">
        <v>203</v>
      </c>
      <c r="S108" s="48" t="n">
        <v>110</v>
      </c>
      <c r="T108" s="48" t="n">
        <v>6</v>
      </c>
      <c r="U108" s="48" t="n">
        <v>48</v>
      </c>
      <c r="V108" s="48" t="n">
        <v>56</v>
      </c>
      <c r="W108" s="30" t="n">
        <v>0.0545454545454545</v>
      </c>
      <c r="X108" s="30" t="n">
        <v>0.436363636363636</v>
      </c>
      <c r="Y108" s="26" t="n">
        <v>0.509090909090909</v>
      </c>
    </row>
    <row r="109" customFormat="false" ht="13.5" hidden="false" customHeight="false" outlineLevel="0" collapsed="false">
      <c r="A109" s="22" t="s">
        <v>92</v>
      </c>
      <c r="B109" s="32" t="n">
        <v>32</v>
      </c>
      <c r="C109" s="32" t="n">
        <v>0</v>
      </c>
      <c r="D109" s="32" t="n">
        <v>3</v>
      </c>
      <c r="E109" s="32" t="n">
        <v>29</v>
      </c>
      <c r="F109" s="24"/>
      <c r="G109" s="108" t="s">
        <v>150</v>
      </c>
      <c r="H109" s="98" t="s">
        <v>211</v>
      </c>
      <c r="I109" s="48" t="n">
        <v>81</v>
      </c>
      <c r="J109" s="48" t="n">
        <v>14</v>
      </c>
      <c r="K109" s="48" t="n">
        <v>53</v>
      </c>
      <c r="L109" s="48" t="n">
        <v>14</v>
      </c>
      <c r="M109" s="26" t="n">
        <v>0.17283950617284</v>
      </c>
      <c r="N109" s="26" t="n">
        <v>0.654320987654321</v>
      </c>
      <c r="O109" s="26" t="n">
        <v>0.17283950617284</v>
      </c>
      <c r="Q109" s="81" t="s">
        <v>202</v>
      </c>
      <c r="R109" s="76" t="s">
        <v>205</v>
      </c>
      <c r="S109" s="48" t="n">
        <v>114</v>
      </c>
      <c r="T109" s="48" t="n">
        <v>16</v>
      </c>
      <c r="U109" s="48" t="n">
        <v>55</v>
      </c>
      <c r="V109" s="48" t="n">
        <v>43</v>
      </c>
      <c r="W109" s="30" t="n">
        <v>0.140350877192982</v>
      </c>
      <c r="X109" s="30" t="n">
        <v>0.482456140350877</v>
      </c>
      <c r="Y109" s="26" t="n">
        <v>0.37719298245614</v>
      </c>
    </row>
    <row r="110" customFormat="false" ht="13.5" hidden="false" customHeight="false" outlineLevel="0" collapsed="false">
      <c r="A110" s="22" t="s">
        <v>94</v>
      </c>
      <c r="B110" s="32" t="n">
        <v>61</v>
      </c>
      <c r="C110" s="32" t="n">
        <v>5</v>
      </c>
      <c r="D110" s="32" t="n">
        <v>22</v>
      </c>
      <c r="E110" s="32" t="n">
        <v>34</v>
      </c>
      <c r="F110" s="24"/>
      <c r="G110" s="108" t="s">
        <v>150</v>
      </c>
      <c r="H110" s="98" t="s">
        <v>213</v>
      </c>
      <c r="I110" s="48" t="n">
        <v>93</v>
      </c>
      <c r="J110" s="48" t="n">
        <v>8</v>
      </c>
      <c r="K110" s="48" t="n">
        <v>41</v>
      </c>
      <c r="L110" s="48" t="n">
        <v>44</v>
      </c>
      <c r="M110" s="26" t="n">
        <v>0.0860215053763441</v>
      </c>
      <c r="N110" s="26" t="n">
        <v>0.440860215053763</v>
      </c>
      <c r="O110" s="26" t="n">
        <v>0.473118279569893</v>
      </c>
      <c r="Q110" s="81" t="s">
        <v>202</v>
      </c>
      <c r="R110" s="135" t="s">
        <v>202</v>
      </c>
      <c r="S110" s="136" t="n">
        <v>224</v>
      </c>
      <c r="T110" s="136" t="n">
        <v>22</v>
      </c>
      <c r="U110" s="136" t="n">
        <v>103</v>
      </c>
      <c r="V110" s="136" t="n">
        <v>99</v>
      </c>
      <c r="W110" s="84" t="n">
        <v>0.0982142857142857</v>
      </c>
      <c r="X110" s="84" t="n">
        <v>0.459821428571429</v>
      </c>
      <c r="Y110" s="107" t="n">
        <v>0.441964285714286</v>
      </c>
    </row>
    <row r="111" customFormat="false" ht="13.5" hidden="false" customHeight="false" outlineLevel="0" collapsed="false">
      <c r="A111" s="22" t="s">
        <v>100</v>
      </c>
      <c r="B111" s="32" t="n">
        <v>48</v>
      </c>
      <c r="C111" s="32" t="n">
        <v>0</v>
      </c>
      <c r="D111" s="32" t="n">
        <v>13</v>
      </c>
      <c r="E111" s="32" t="n">
        <v>35</v>
      </c>
      <c r="F111" s="24"/>
      <c r="G111" s="108" t="s">
        <v>150</v>
      </c>
      <c r="H111" s="98" t="s">
        <v>215</v>
      </c>
      <c r="I111" s="48" t="n">
        <v>76</v>
      </c>
      <c r="J111" s="48" t="n">
        <v>4</v>
      </c>
      <c r="K111" s="48" t="n">
        <v>34</v>
      </c>
      <c r="L111" s="48" t="n">
        <v>38</v>
      </c>
      <c r="M111" s="26" t="n">
        <v>0.0526315789473684</v>
      </c>
      <c r="N111" s="26" t="n">
        <v>0.447368421052632</v>
      </c>
      <c r="O111" s="26" t="n">
        <v>0.5</v>
      </c>
      <c r="Q111" s="137" t="s">
        <v>208</v>
      </c>
      <c r="R111" s="138" t="s">
        <v>208</v>
      </c>
      <c r="S111" s="48" t="n">
        <v>144</v>
      </c>
      <c r="T111" s="48" t="n">
        <v>13</v>
      </c>
      <c r="U111" s="48" t="n">
        <v>68</v>
      </c>
      <c r="V111" s="48" t="n">
        <v>63</v>
      </c>
      <c r="W111" s="30" t="n">
        <v>0.0902777777777778</v>
      </c>
      <c r="X111" s="30" t="n">
        <v>0.472222222222222</v>
      </c>
      <c r="Y111" s="26" t="n">
        <v>0.4375</v>
      </c>
    </row>
    <row r="112" customFormat="false" ht="13.5" hidden="false" customHeight="false" outlineLevel="0" collapsed="false">
      <c r="A112" s="22" t="s">
        <v>102</v>
      </c>
      <c r="B112" s="32" t="n">
        <v>63</v>
      </c>
      <c r="C112" s="32" t="n">
        <v>7</v>
      </c>
      <c r="D112" s="32" t="n">
        <v>22</v>
      </c>
      <c r="E112" s="32" t="n">
        <v>34</v>
      </c>
      <c r="F112" s="24"/>
      <c r="G112" s="108" t="s">
        <v>150</v>
      </c>
      <c r="H112" s="98" t="s">
        <v>217</v>
      </c>
      <c r="I112" s="48" t="n">
        <v>146</v>
      </c>
      <c r="J112" s="48" t="n">
        <v>17</v>
      </c>
      <c r="K112" s="48" t="n">
        <v>82</v>
      </c>
      <c r="L112" s="48" t="n">
        <v>47</v>
      </c>
      <c r="M112" s="26" t="n">
        <v>0.116438356164384</v>
      </c>
      <c r="N112" s="26" t="n">
        <v>0.561643835616438</v>
      </c>
      <c r="O112" s="26" t="n">
        <v>0.321917808219178</v>
      </c>
      <c r="Q112" s="137" t="s">
        <v>208</v>
      </c>
      <c r="R112" s="138" t="s">
        <v>210</v>
      </c>
      <c r="S112" s="48" t="n">
        <v>14</v>
      </c>
      <c r="T112" s="48" t="n">
        <v>0</v>
      </c>
      <c r="U112" s="48" t="n">
        <v>9</v>
      </c>
      <c r="V112" s="48" t="n">
        <v>5</v>
      </c>
      <c r="W112" s="30" t="n">
        <v>0</v>
      </c>
      <c r="X112" s="30" t="n">
        <v>0.642857142857143</v>
      </c>
      <c r="Y112" s="26" t="n">
        <v>0.357142857142857</v>
      </c>
    </row>
    <row r="113" customFormat="false" ht="13.5" hidden="false" customHeight="false" outlineLevel="0" collapsed="false">
      <c r="A113" s="22" t="s">
        <v>104</v>
      </c>
      <c r="B113" s="32" t="n">
        <v>176</v>
      </c>
      <c r="C113" s="32" t="n">
        <v>19</v>
      </c>
      <c r="D113" s="32" t="n">
        <v>71</v>
      </c>
      <c r="E113" s="32" t="n">
        <v>86</v>
      </c>
      <c r="F113" s="24"/>
      <c r="G113" s="108" t="s">
        <v>150</v>
      </c>
      <c r="H113" s="98" t="s">
        <v>219</v>
      </c>
      <c r="I113" s="48" t="n">
        <v>367</v>
      </c>
      <c r="J113" s="48" t="n">
        <v>53</v>
      </c>
      <c r="K113" s="48" t="n">
        <v>167</v>
      </c>
      <c r="L113" s="48" t="n">
        <v>147</v>
      </c>
      <c r="M113" s="26" t="n">
        <v>0.14441416893733</v>
      </c>
      <c r="N113" s="26" t="n">
        <v>0.455040871934605</v>
      </c>
      <c r="O113" s="26" t="n">
        <v>0.400544959128065</v>
      </c>
      <c r="Q113" s="137" t="s">
        <v>208</v>
      </c>
      <c r="R113" s="138" t="s">
        <v>212</v>
      </c>
      <c r="S113" s="48" t="n">
        <v>85</v>
      </c>
      <c r="T113" s="48" t="n">
        <v>14</v>
      </c>
      <c r="U113" s="48" t="n">
        <v>43</v>
      </c>
      <c r="V113" s="48" t="n">
        <v>28</v>
      </c>
      <c r="W113" s="30" t="n">
        <v>0.164705882352941</v>
      </c>
      <c r="X113" s="30" t="n">
        <v>0.505882352941176</v>
      </c>
      <c r="Y113" s="26" t="n">
        <v>0.329411764705882</v>
      </c>
    </row>
    <row r="114" customFormat="false" ht="13.5" hidden="false" customHeight="false" outlineLevel="0" collapsed="false">
      <c r="A114" s="22" t="s">
        <v>105</v>
      </c>
      <c r="B114" s="32" t="n">
        <v>157</v>
      </c>
      <c r="C114" s="32" t="n">
        <v>5</v>
      </c>
      <c r="D114" s="32" t="n">
        <v>61</v>
      </c>
      <c r="E114" s="32" t="n">
        <v>91</v>
      </c>
      <c r="F114" s="33"/>
      <c r="G114" s="108" t="s">
        <v>150</v>
      </c>
      <c r="H114" s="98" t="s">
        <v>220</v>
      </c>
      <c r="I114" s="48" t="n">
        <v>85</v>
      </c>
      <c r="J114" s="48" t="n">
        <v>1</v>
      </c>
      <c r="K114" s="48" t="n">
        <v>46</v>
      </c>
      <c r="L114" s="48" t="n">
        <v>38</v>
      </c>
      <c r="M114" s="26" t="n">
        <v>0.0117647058823529</v>
      </c>
      <c r="N114" s="26" t="n">
        <v>0.541176470588235</v>
      </c>
      <c r="O114" s="26" t="n">
        <v>0.447058823529412</v>
      </c>
      <c r="Q114" s="137" t="s">
        <v>208</v>
      </c>
      <c r="R114" s="138" t="s">
        <v>214</v>
      </c>
      <c r="S114" s="48" t="n">
        <v>8</v>
      </c>
      <c r="T114" s="48" t="n">
        <v>0</v>
      </c>
      <c r="U114" s="48" t="n">
        <v>4</v>
      </c>
      <c r="V114" s="48" t="n">
        <v>4</v>
      </c>
      <c r="W114" s="30" t="n">
        <v>0</v>
      </c>
      <c r="X114" s="30" t="n">
        <v>0.5</v>
      </c>
      <c r="Y114" s="26" t="n">
        <v>0.5</v>
      </c>
    </row>
    <row r="115" customFormat="false" ht="13.5" hidden="false" customHeight="false" outlineLevel="0" collapsed="false">
      <c r="A115" s="22" t="s">
        <v>107</v>
      </c>
      <c r="B115" s="32" t="n">
        <v>49</v>
      </c>
      <c r="C115" s="32" t="n">
        <v>2</v>
      </c>
      <c r="D115" s="32" t="n">
        <v>12</v>
      </c>
      <c r="E115" s="32" t="n">
        <v>35</v>
      </c>
      <c r="F115" s="24"/>
      <c r="G115" s="108" t="s">
        <v>150</v>
      </c>
      <c r="H115" s="144" t="s">
        <v>202</v>
      </c>
      <c r="I115" s="145" t="n">
        <v>224</v>
      </c>
      <c r="J115" s="145" t="n">
        <v>22</v>
      </c>
      <c r="K115" s="145" t="n">
        <v>103</v>
      </c>
      <c r="L115" s="145" t="n">
        <v>99</v>
      </c>
      <c r="M115" s="146" t="n">
        <v>0.0982142857142857</v>
      </c>
      <c r="N115" s="146" t="n">
        <v>0.459821428571429</v>
      </c>
      <c r="O115" s="146" t="n">
        <v>0.441964285714286</v>
      </c>
      <c r="Q115" s="137" t="s">
        <v>208</v>
      </c>
      <c r="R115" s="138" t="s">
        <v>216</v>
      </c>
      <c r="S115" s="48" t="n">
        <v>14</v>
      </c>
      <c r="T115" s="48" t="n">
        <v>0</v>
      </c>
      <c r="U115" s="48" t="n">
        <v>9</v>
      </c>
      <c r="V115" s="48" t="n">
        <v>5</v>
      </c>
      <c r="W115" s="30" t="n">
        <v>0</v>
      </c>
      <c r="X115" s="30" t="n">
        <v>0.642857142857143</v>
      </c>
      <c r="Y115" s="26" t="n">
        <v>0.357142857142857</v>
      </c>
    </row>
    <row r="116" customFormat="false" ht="13.5" hidden="false" customHeight="false" outlineLevel="0" collapsed="false">
      <c r="A116" s="22" t="s">
        <v>96</v>
      </c>
      <c r="B116" s="32" t="n">
        <v>31</v>
      </c>
      <c r="C116" s="32" t="n">
        <v>0</v>
      </c>
      <c r="D116" s="32" t="n">
        <v>11</v>
      </c>
      <c r="E116" s="32" t="n">
        <v>20</v>
      </c>
      <c r="F116" s="24"/>
      <c r="G116" s="108" t="s">
        <v>150</v>
      </c>
      <c r="H116" s="98" t="s">
        <v>224</v>
      </c>
      <c r="I116" s="48" t="n">
        <v>108</v>
      </c>
      <c r="J116" s="48" t="n">
        <v>14</v>
      </c>
      <c r="K116" s="48" t="n">
        <v>49</v>
      </c>
      <c r="L116" s="48" t="n">
        <v>45</v>
      </c>
      <c r="M116" s="26" t="n">
        <v>0.12962962962963</v>
      </c>
      <c r="N116" s="26" t="n">
        <v>0.453703703703704</v>
      </c>
      <c r="O116" s="26" t="n">
        <v>0.416666666666667</v>
      </c>
      <c r="Q116" s="137" t="s">
        <v>208</v>
      </c>
      <c r="R116" s="138" t="s">
        <v>218</v>
      </c>
      <c r="S116" s="48" t="n">
        <v>18</v>
      </c>
      <c r="T116" s="48" t="n">
        <v>2</v>
      </c>
      <c r="U116" s="48" t="n">
        <v>2</v>
      </c>
      <c r="V116" s="48" t="n">
        <v>14</v>
      </c>
      <c r="W116" s="30" t="n">
        <v>0.111111111111111</v>
      </c>
      <c r="X116" s="30" t="n">
        <v>0.111111111111111</v>
      </c>
      <c r="Y116" s="26" t="n">
        <v>0.777777777777778</v>
      </c>
    </row>
    <row r="117" customFormat="false" ht="13.5" hidden="false" customHeight="false" outlineLevel="0" collapsed="false">
      <c r="A117" s="22" t="s">
        <v>111</v>
      </c>
      <c r="B117" s="32" t="n">
        <v>61</v>
      </c>
      <c r="C117" s="32" t="n">
        <v>1</v>
      </c>
      <c r="D117" s="32" t="n">
        <v>25</v>
      </c>
      <c r="E117" s="32" t="n">
        <v>35</v>
      </c>
      <c r="F117" s="24"/>
      <c r="G117" s="108" t="s">
        <v>150</v>
      </c>
      <c r="H117" s="98" t="s">
        <v>226</v>
      </c>
      <c r="I117" s="48" t="n">
        <v>35</v>
      </c>
      <c r="J117" s="48" t="n">
        <v>4</v>
      </c>
      <c r="K117" s="48" t="n">
        <v>13</v>
      </c>
      <c r="L117" s="48" t="n">
        <v>18</v>
      </c>
      <c r="M117" s="26" t="n">
        <v>0.114285714285714</v>
      </c>
      <c r="N117" s="26" t="n">
        <v>0.371428571428571</v>
      </c>
      <c r="O117" s="26" t="n">
        <v>0.514285714285714</v>
      </c>
      <c r="Q117" s="137" t="s">
        <v>208</v>
      </c>
      <c r="R117" s="139" t="s">
        <v>208</v>
      </c>
      <c r="S117" s="140" t="n">
        <v>283</v>
      </c>
      <c r="T117" s="140" t="n">
        <v>29</v>
      </c>
      <c r="U117" s="140" t="n">
        <v>135</v>
      </c>
      <c r="V117" s="140" t="n">
        <v>119</v>
      </c>
      <c r="W117" s="141" t="n">
        <v>0.102473498233216</v>
      </c>
      <c r="X117" s="141" t="n">
        <v>0.477031802120141</v>
      </c>
      <c r="Y117" s="36" t="n">
        <v>0.420494699646643</v>
      </c>
    </row>
    <row r="118" customFormat="false" ht="13.5" hidden="false" customHeight="false" outlineLevel="0" collapsed="false">
      <c r="A118" s="22" t="s">
        <v>113</v>
      </c>
      <c r="B118" s="32" t="n">
        <v>250</v>
      </c>
      <c r="C118" s="32" t="n">
        <v>27</v>
      </c>
      <c r="D118" s="32" t="n">
        <v>135</v>
      </c>
      <c r="E118" s="32" t="n">
        <v>88</v>
      </c>
      <c r="F118" s="33"/>
      <c r="G118" s="108" t="s">
        <v>150</v>
      </c>
      <c r="H118" s="37" t="s">
        <v>208</v>
      </c>
      <c r="I118" s="35" t="n">
        <v>283</v>
      </c>
      <c r="J118" s="35" t="n">
        <v>29</v>
      </c>
      <c r="K118" s="35" t="n">
        <v>135</v>
      </c>
      <c r="L118" s="35" t="n">
        <v>119</v>
      </c>
      <c r="M118" s="36" t="n">
        <v>0.102473498233216</v>
      </c>
      <c r="N118" s="36" t="n">
        <v>0.477031802120141</v>
      </c>
      <c r="O118" s="36" t="n">
        <v>0.420494699646643</v>
      </c>
      <c r="Q118" s="142" t="s">
        <v>221</v>
      </c>
      <c r="R118" s="143" t="s">
        <v>222</v>
      </c>
      <c r="S118" s="48" t="n">
        <v>169</v>
      </c>
      <c r="T118" s="48" t="n">
        <v>12</v>
      </c>
      <c r="U118" s="48" t="n">
        <v>89</v>
      </c>
      <c r="V118" s="48" t="n">
        <v>68</v>
      </c>
      <c r="W118" s="30" t="n">
        <v>0.0710059171597633</v>
      </c>
      <c r="X118" s="30" t="n">
        <v>0.526627218934911</v>
      </c>
      <c r="Y118" s="26" t="n">
        <v>0.402366863905325</v>
      </c>
    </row>
    <row r="119" customFormat="false" ht="13.5" hidden="false" customHeight="false" outlineLevel="0" collapsed="false">
      <c r="A119" s="22" t="s">
        <v>115</v>
      </c>
      <c r="B119" s="32" t="n">
        <v>57</v>
      </c>
      <c r="C119" s="32" t="n">
        <v>4</v>
      </c>
      <c r="D119" s="32" t="n">
        <v>27</v>
      </c>
      <c r="E119" s="32" t="n">
        <v>26</v>
      </c>
      <c r="F119" s="24"/>
      <c r="G119" s="108" t="s">
        <v>150</v>
      </c>
      <c r="H119" s="98" t="s">
        <v>229</v>
      </c>
      <c r="I119" s="48" t="n">
        <v>72</v>
      </c>
      <c r="J119" s="48" t="n">
        <v>8</v>
      </c>
      <c r="K119" s="48" t="n">
        <v>33</v>
      </c>
      <c r="L119" s="48" t="n">
        <v>31</v>
      </c>
      <c r="M119" s="26" t="n">
        <v>0.111111111111111</v>
      </c>
      <c r="N119" s="26" t="n">
        <v>0.458333333333333</v>
      </c>
      <c r="O119" s="26" t="n">
        <v>0.430555555555556</v>
      </c>
      <c r="Q119" s="142" t="s">
        <v>221</v>
      </c>
      <c r="R119" s="143" t="s">
        <v>223</v>
      </c>
      <c r="S119" s="48" t="n">
        <v>128</v>
      </c>
      <c r="T119" s="48" t="n">
        <v>21</v>
      </c>
      <c r="U119" s="48" t="n">
        <v>68</v>
      </c>
      <c r="V119" s="48" t="n">
        <v>39</v>
      </c>
      <c r="W119" s="30" t="n">
        <v>0.1640625</v>
      </c>
      <c r="X119" s="30" t="n">
        <v>0.53125</v>
      </c>
      <c r="Y119" s="26" t="n">
        <v>0.3046875</v>
      </c>
    </row>
    <row r="120" customFormat="false" ht="13.5" hidden="false" customHeight="false" outlineLevel="0" collapsed="false">
      <c r="A120" s="22" t="s">
        <v>117</v>
      </c>
      <c r="B120" s="32" t="n">
        <v>16</v>
      </c>
      <c r="C120" s="32" t="n">
        <v>4</v>
      </c>
      <c r="D120" s="32" t="n">
        <v>10</v>
      </c>
      <c r="E120" s="32" t="n">
        <v>2</v>
      </c>
      <c r="F120" s="24"/>
      <c r="G120" s="108" t="s">
        <v>150</v>
      </c>
      <c r="H120" s="98" t="s">
        <v>231</v>
      </c>
      <c r="I120" s="48" t="n">
        <v>59</v>
      </c>
      <c r="J120" s="48" t="n">
        <v>3</v>
      </c>
      <c r="K120" s="48" t="n">
        <v>29</v>
      </c>
      <c r="L120" s="48" t="n">
        <v>27</v>
      </c>
      <c r="M120" s="26" t="n">
        <v>0.0508474576271187</v>
      </c>
      <c r="N120" s="26" t="n">
        <v>0.491525423728814</v>
      </c>
      <c r="O120" s="26" t="n">
        <v>0.457627118644068</v>
      </c>
      <c r="Q120" s="142" t="s">
        <v>221</v>
      </c>
      <c r="R120" s="143" t="s">
        <v>225</v>
      </c>
      <c r="S120" s="48" t="n">
        <v>46</v>
      </c>
      <c r="T120" s="48" t="n">
        <v>3</v>
      </c>
      <c r="U120" s="48" t="n">
        <v>23</v>
      </c>
      <c r="V120" s="48" t="n">
        <v>20</v>
      </c>
      <c r="W120" s="30" t="n">
        <v>0.0652173913043478</v>
      </c>
      <c r="X120" s="30" t="n">
        <v>0.5</v>
      </c>
      <c r="Y120" s="26" t="n">
        <v>0.434782608695652</v>
      </c>
    </row>
    <row r="121" customFormat="false" ht="13.5" hidden="false" customHeight="false" outlineLevel="0" collapsed="false">
      <c r="A121" s="22" t="s">
        <v>119</v>
      </c>
      <c r="B121" s="123" t="n">
        <v>15</v>
      </c>
      <c r="C121" s="123" t="n">
        <v>0</v>
      </c>
      <c r="D121" s="123" t="n">
        <v>6</v>
      </c>
      <c r="E121" s="123" t="n">
        <v>9</v>
      </c>
      <c r="F121" s="24"/>
      <c r="G121" s="108" t="s">
        <v>150</v>
      </c>
      <c r="H121" s="98" t="s">
        <v>233</v>
      </c>
      <c r="I121" s="48" t="n">
        <v>57</v>
      </c>
      <c r="J121" s="48" t="n">
        <v>2</v>
      </c>
      <c r="K121" s="48" t="n">
        <v>30</v>
      </c>
      <c r="L121" s="48" t="n">
        <v>25</v>
      </c>
      <c r="M121" s="26" t="n">
        <v>0.0350877192982456</v>
      </c>
      <c r="N121" s="26" t="n">
        <v>0.526315789473684</v>
      </c>
      <c r="O121" s="26" t="n">
        <v>0.43859649122807</v>
      </c>
      <c r="Q121" s="142" t="s">
        <v>221</v>
      </c>
      <c r="R121" s="147" t="s">
        <v>221</v>
      </c>
      <c r="S121" s="148" t="n">
        <v>343</v>
      </c>
      <c r="T121" s="148" t="n">
        <v>36</v>
      </c>
      <c r="U121" s="148" t="n">
        <v>180</v>
      </c>
      <c r="V121" s="148" t="n">
        <v>127</v>
      </c>
      <c r="W121" s="149" t="n">
        <v>0.104956268221574</v>
      </c>
      <c r="X121" s="149" t="n">
        <v>0.524781341107872</v>
      </c>
      <c r="Y121" s="150" t="n">
        <v>0.370262390670554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1</v>
      </c>
      <c r="E122" s="32" t="n">
        <v>27</v>
      </c>
      <c r="F122" s="24"/>
      <c r="G122" s="108" t="s">
        <v>150</v>
      </c>
      <c r="H122" s="98" t="s">
        <v>235</v>
      </c>
      <c r="I122" s="48" t="n">
        <v>81</v>
      </c>
      <c r="J122" s="48" t="n">
        <v>8</v>
      </c>
      <c r="K122" s="48" t="n">
        <v>35</v>
      </c>
      <c r="L122" s="48" t="n">
        <v>38</v>
      </c>
      <c r="M122" s="26" t="n">
        <v>0.0987654320987654</v>
      </c>
      <c r="N122" s="26" t="n">
        <v>0.432098765432099</v>
      </c>
      <c r="O122" s="26" t="n">
        <v>0.469135802469136</v>
      </c>
      <c r="Q122" s="151" t="s">
        <v>227</v>
      </c>
      <c r="R122" s="74" t="s">
        <v>228</v>
      </c>
      <c r="S122" s="48" t="n">
        <v>38</v>
      </c>
      <c r="T122" s="48" t="n">
        <v>3</v>
      </c>
      <c r="U122" s="48" t="n">
        <v>16</v>
      </c>
      <c r="V122" s="48" t="n">
        <v>19</v>
      </c>
      <c r="W122" s="30" t="n">
        <v>0.0789473684210526</v>
      </c>
      <c r="X122" s="30" t="n">
        <v>0.421052631578947</v>
      </c>
      <c r="Y122" s="26" t="n">
        <v>0.5</v>
      </c>
    </row>
    <row r="123" customFormat="false" ht="13.5" hidden="false" customHeight="false" outlineLevel="0" collapsed="false">
      <c r="A123" s="22" t="s">
        <v>123</v>
      </c>
      <c r="B123" s="32" t="n">
        <v>21</v>
      </c>
      <c r="C123" s="32" t="n">
        <v>0</v>
      </c>
      <c r="D123" s="32" t="n">
        <v>6</v>
      </c>
      <c r="E123" s="32" t="n">
        <v>15</v>
      </c>
      <c r="F123" s="24"/>
      <c r="G123" s="108" t="s">
        <v>150</v>
      </c>
      <c r="H123" s="152" t="s">
        <v>221</v>
      </c>
      <c r="I123" s="153" t="n">
        <v>343</v>
      </c>
      <c r="J123" s="153" t="n">
        <v>36</v>
      </c>
      <c r="K123" s="153" t="n">
        <v>180</v>
      </c>
      <c r="L123" s="153" t="n">
        <v>127</v>
      </c>
      <c r="M123" s="150" t="n">
        <v>0.104956268221574</v>
      </c>
      <c r="N123" s="150" t="n">
        <v>0.524781341107872</v>
      </c>
      <c r="O123" s="150" t="n">
        <v>0.370262390670554</v>
      </c>
      <c r="Q123" s="151" t="s">
        <v>227</v>
      </c>
      <c r="R123" s="74" t="s">
        <v>230</v>
      </c>
      <c r="S123" s="48" t="n">
        <v>48</v>
      </c>
      <c r="T123" s="48" t="n">
        <v>5</v>
      </c>
      <c r="U123" s="48" t="n">
        <v>23</v>
      </c>
      <c r="V123" s="48" t="n">
        <v>20</v>
      </c>
      <c r="W123" s="30" t="n">
        <v>0.104166666666667</v>
      </c>
      <c r="X123" s="30" t="n">
        <v>0.479166666666667</v>
      </c>
      <c r="Y123" s="26" t="n">
        <v>0.416666666666667</v>
      </c>
    </row>
    <row r="124" customFormat="false" ht="13.5" hidden="false" customHeight="false" outlineLevel="0" collapsed="false">
      <c r="A124" s="22" t="s">
        <v>125</v>
      </c>
      <c r="B124" s="32" t="n">
        <v>70</v>
      </c>
      <c r="C124" s="32" t="n">
        <v>8</v>
      </c>
      <c r="D124" s="32" t="n">
        <v>40</v>
      </c>
      <c r="E124" s="32" t="n">
        <v>22</v>
      </c>
      <c r="F124" s="33"/>
      <c r="G124" s="108" t="s">
        <v>150</v>
      </c>
      <c r="H124" s="133" t="s">
        <v>227</v>
      </c>
      <c r="I124" s="134" t="n">
        <v>955</v>
      </c>
      <c r="J124" s="134" t="n">
        <v>182</v>
      </c>
      <c r="K124" s="134" t="n">
        <v>513</v>
      </c>
      <c r="L124" s="134" t="n">
        <v>260</v>
      </c>
      <c r="M124" s="132" t="n">
        <v>0.190575916230367</v>
      </c>
      <c r="N124" s="132" t="n">
        <v>0.53717277486911</v>
      </c>
      <c r="O124" s="132" t="n">
        <v>0.272251308900524</v>
      </c>
      <c r="Q124" s="151" t="s">
        <v>227</v>
      </c>
      <c r="R124" s="74" t="s">
        <v>232</v>
      </c>
      <c r="S124" s="48" t="n">
        <v>515</v>
      </c>
      <c r="T124" s="48" t="n">
        <v>112</v>
      </c>
      <c r="U124" s="48" t="n">
        <v>283</v>
      </c>
      <c r="V124" s="48" t="n">
        <v>120</v>
      </c>
      <c r="W124" s="30" t="n">
        <v>0.21747572815534</v>
      </c>
      <c r="X124" s="30" t="n">
        <v>0.549514563106796</v>
      </c>
      <c r="Y124" s="26" t="n">
        <v>0.233009708737864</v>
      </c>
    </row>
    <row r="125" customFormat="false" ht="13.5" hidden="false" customHeight="false" outlineLevel="0" collapsed="false">
      <c r="A125" s="22" t="s">
        <v>127</v>
      </c>
      <c r="B125" s="32" t="n">
        <v>44</v>
      </c>
      <c r="C125" s="32" t="n">
        <v>0</v>
      </c>
      <c r="D125" s="32" t="n">
        <v>11</v>
      </c>
      <c r="E125" s="32" t="n">
        <v>33</v>
      </c>
      <c r="F125" s="24"/>
      <c r="G125" s="108" t="s">
        <v>150</v>
      </c>
      <c r="H125" s="98" t="s">
        <v>239</v>
      </c>
      <c r="I125" s="48" t="n">
        <v>314</v>
      </c>
      <c r="J125" s="48" t="n">
        <v>35</v>
      </c>
      <c r="K125" s="48" t="n">
        <v>161</v>
      </c>
      <c r="L125" s="48" t="n">
        <v>118</v>
      </c>
      <c r="M125" s="26" t="n">
        <v>0.111464968152866</v>
      </c>
      <c r="N125" s="26" t="n">
        <v>0.512738853503185</v>
      </c>
      <c r="O125" s="26" t="n">
        <v>0.375796178343949</v>
      </c>
      <c r="Q125" s="151" t="s">
        <v>227</v>
      </c>
      <c r="R125" s="74" t="s">
        <v>234</v>
      </c>
      <c r="S125" s="48" t="n">
        <v>296</v>
      </c>
      <c r="T125" s="48" t="n">
        <v>58</v>
      </c>
      <c r="U125" s="48" t="n">
        <v>163</v>
      </c>
      <c r="V125" s="48" t="n">
        <v>75</v>
      </c>
      <c r="W125" s="30" t="n">
        <v>0.195945945945946</v>
      </c>
      <c r="X125" s="30" t="n">
        <v>0.550675675675676</v>
      </c>
      <c r="Y125" s="26" t="n">
        <v>0.253378378378378</v>
      </c>
    </row>
    <row r="126" customFormat="false" ht="13.5" hidden="false" customHeight="false" outlineLevel="0" collapsed="false">
      <c r="A126" s="22" t="s">
        <v>129</v>
      </c>
      <c r="B126" s="32" t="n">
        <v>48</v>
      </c>
      <c r="C126" s="32" t="n">
        <v>6</v>
      </c>
      <c r="D126" s="32" t="n">
        <v>20</v>
      </c>
      <c r="E126" s="32" t="n">
        <v>22</v>
      </c>
      <c r="F126" s="24"/>
      <c r="G126" s="108" t="s">
        <v>150</v>
      </c>
      <c r="H126" s="133" t="s">
        <v>237</v>
      </c>
      <c r="I126" s="134" t="n">
        <v>21</v>
      </c>
      <c r="J126" s="134" t="n">
        <v>1</v>
      </c>
      <c r="K126" s="134" t="n">
        <v>10</v>
      </c>
      <c r="L126" s="134" t="n">
        <v>10</v>
      </c>
      <c r="M126" s="132" t="n">
        <v>0.0476190476190476</v>
      </c>
      <c r="N126" s="132" t="n">
        <v>0.476190476190476</v>
      </c>
      <c r="O126" s="132" t="n">
        <v>0.476190476190476</v>
      </c>
      <c r="Q126" s="151" t="s">
        <v>227</v>
      </c>
      <c r="R126" s="74" t="s">
        <v>236</v>
      </c>
      <c r="S126" s="48" t="n">
        <v>58</v>
      </c>
      <c r="T126" s="48" t="n">
        <v>4</v>
      </c>
      <c r="U126" s="48" t="n">
        <v>28</v>
      </c>
      <c r="V126" s="48" t="n">
        <v>26</v>
      </c>
      <c r="W126" s="30" t="n">
        <v>0.0689655172413793</v>
      </c>
      <c r="X126" s="30" t="n">
        <v>0.482758620689655</v>
      </c>
      <c r="Y126" s="26" t="n">
        <v>0.448275862068966</v>
      </c>
    </row>
    <row r="127" customFormat="false" ht="13.5" hidden="false" customHeight="false" outlineLevel="0" collapsed="false">
      <c r="A127" s="22" t="s">
        <v>131</v>
      </c>
      <c r="B127" s="32" t="n">
        <v>84</v>
      </c>
      <c r="C127" s="32" t="n">
        <v>7</v>
      </c>
      <c r="D127" s="32" t="n">
        <v>38</v>
      </c>
      <c r="E127" s="32" t="n">
        <v>39</v>
      </c>
      <c r="F127" s="33"/>
      <c r="G127" s="108" t="s">
        <v>150</v>
      </c>
      <c r="H127" s="98" t="s">
        <v>240</v>
      </c>
      <c r="I127" s="48" t="n">
        <v>33</v>
      </c>
      <c r="J127" s="48" t="n">
        <v>0</v>
      </c>
      <c r="K127" s="48" t="n">
        <v>12</v>
      </c>
      <c r="L127" s="48" t="n">
        <v>21</v>
      </c>
      <c r="M127" s="26" t="n">
        <v>0</v>
      </c>
      <c r="N127" s="26" t="n">
        <v>0.363636363636364</v>
      </c>
      <c r="O127" s="26" t="n">
        <v>0.636363636363636</v>
      </c>
      <c r="Q127" s="151" t="s">
        <v>227</v>
      </c>
      <c r="R127" s="154" t="s">
        <v>227</v>
      </c>
      <c r="S127" s="155" t="n">
        <v>955</v>
      </c>
      <c r="T127" s="155" t="n">
        <v>182</v>
      </c>
      <c r="U127" s="155" t="n">
        <v>513</v>
      </c>
      <c r="V127" s="155" t="n">
        <v>260</v>
      </c>
      <c r="W127" s="75" t="n">
        <v>0.190575916230367</v>
      </c>
      <c r="X127" s="75" t="n">
        <v>0.53717277486911</v>
      </c>
      <c r="Y127" s="71" t="n">
        <v>0.272251308900524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9</v>
      </c>
      <c r="E128" s="32" t="n">
        <v>20</v>
      </c>
      <c r="F128" s="24"/>
      <c r="G128" s="108" t="s">
        <v>150</v>
      </c>
      <c r="H128" s="133" t="s">
        <v>241</v>
      </c>
      <c r="I128" s="134" t="n">
        <v>241</v>
      </c>
      <c r="J128" s="134" t="n">
        <v>29</v>
      </c>
      <c r="K128" s="134" t="n">
        <v>127</v>
      </c>
      <c r="L128" s="134" t="n">
        <v>85</v>
      </c>
      <c r="M128" s="132" t="n">
        <v>0.120331950207469</v>
      </c>
      <c r="N128" s="132" t="n">
        <v>0.526970954356847</v>
      </c>
      <c r="O128" s="132" t="n">
        <v>0.352697095435685</v>
      </c>
      <c r="Q128" s="137" t="s">
        <v>237</v>
      </c>
      <c r="R128" s="138" t="s">
        <v>238</v>
      </c>
      <c r="S128" s="48" t="n">
        <v>4</v>
      </c>
      <c r="T128" s="48" t="n">
        <v>0</v>
      </c>
      <c r="U128" s="48" t="n">
        <v>3</v>
      </c>
      <c r="V128" s="48" t="n">
        <v>1</v>
      </c>
      <c r="W128" s="30" t="n">
        <v>0</v>
      </c>
      <c r="X128" s="30" t="n">
        <v>0.75</v>
      </c>
      <c r="Y128" s="26" t="n">
        <v>0.25</v>
      </c>
    </row>
    <row r="129" customFormat="false" ht="13.5" hidden="false" customHeight="false" outlineLevel="0" collapsed="false">
      <c r="A129" s="22" t="s">
        <v>137</v>
      </c>
      <c r="B129" s="32" t="n">
        <v>148</v>
      </c>
      <c r="C129" s="32" t="n">
        <v>24</v>
      </c>
      <c r="D129" s="32" t="n">
        <v>72</v>
      </c>
      <c r="E129" s="32" t="n">
        <v>52</v>
      </c>
      <c r="F129" s="24"/>
      <c r="G129" s="108" t="s">
        <v>150</v>
      </c>
      <c r="H129" s="98" t="s">
        <v>244</v>
      </c>
      <c r="I129" s="48" t="n">
        <v>280</v>
      </c>
      <c r="J129" s="48" t="n">
        <v>32</v>
      </c>
      <c r="K129" s="48" t="n">
        <v>135</v>
      </c>
      <c r="L129" s="48" t="n">
        <v>113</v>
      </c>
      <c r="M129" s="26" t="n">
        <v>0.114285714285714</v>
      </c>
      <c r="N129" s="26" t="n">
        <v>0.482142857142857</v>
      </c>
      <c r="O129" s="26" t="n">
        <v>0.403571428571429</v>
      </c>
      <c r="Q129" s="137" t="s">
        <v>237</v>
      </c>
      <c r="R129" s="138" t="s">
        <v>237</v>
      </c>
      <c r="S129" s="48" t="n">
        <v>17</v>
      </c>
      <c r="T129" s="48" t="n">
        <v>1</v>
      </c>
      <c r="U129" s="48" t="n">
        <v>7</v>
      </c>
      <c r="V129" s="48" t="n">
        <v>9</v>
      </c>
      <c r="W129" s="30" t="n">
        <v>0.0588235294117647</v>
      </c>
      <c r="X129" s="30" t="n">
        <v>0.411764705882353</v>
      </c>
      <c r="Y129" s="26" t="n">
        <v>0.529411764705882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5</v>
      </c>
      <c r="I130" s="48" t="n">
        <v>173</v>
      </c>
      <c r="J130" s="48" t="n">
        <v>14</v>
      </c>
      <c r="K130" s="48" t="n">
        <v>78</v>
      </c>
      <c r="L130" s="48" t="n">
        <v>81</v>
      </c>
      <c r="M130" s="26" t="n">
        <v>0.0809248554913295</v>
      </c>
      <c r="N130" s="26" t="n">
        <v>0.450867052023121</v>
      </c>
      <c r="O130" s="26" t="n">
        <v>0.468208092485549</v>
      </c>
      <c r="Q130" s="137" t="s">
        <v>237</v>
      </c>
      <c r="R130" s="139" t="s">
        <v>237</v>
      </c>
      <c r="S130" s="140" t="n">
        <v>21</v>
      </c>
      <c r="T130" s="140" t="n">
        <v>1</v>
      </c>
      <c r="U130" s="140" t="n">
        <v>10</v>
      </c>
      <c r="V130" s="140" t="n">
        <v>10</v>
      </c>
      <c r="W130" s="141" t="n">
        <v>0.0476190476190476</v>
      </c>
      <c r="X130" s="141" t="n">
        <v>0.476190476190476</v>
      </c>
      <c r="Y130" s="88" t="n">
        <v>0.476190476190476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8</v>
      </c>
      <c r="I131" s="48" t="n">
        <v>43</v>
      </c>
      <c r="J131" s="48" t="n">
        <v>2</v>
      </c>
      <c r="K131" s="48" t="n">
        <v>24</v>
      </c>
      <c r="L131" s="48" t="n">
        <v>17</v>
      </c>
      <c r="M131" s="26" t="n">
        <v>0.0465116279069767</v>
      </c>
      <c r="N131" s="26" t="n">
        <v>0.558139534883721</v>
      </c>
      <c r="O131" s="26" t="n">
        <v>0.395348837209302</v>
      </c>
      <c r="Q131" s="127" t="s">
        <v>241</v>
      </c>
      <c r="R131" s="128" t="s">
        <v>242</v>
      </c>
      <c r="S131" s="48" t="n">
        <v>156</v>
      </c>
      <c r="T131" s="48" t="n">
        <v>18</v>
      </c>
      <c r="U131" s="48" t="n">
        <v>86</v>
      </c>
      <c r="V131" s="48" t="n">
        <v>52</v>
      </c>
      <c r="W131" s="30" t="n">
        <v>0.115384615384615</v>
      </c>
      <c r="X131" s="30" t="n">
        <v>0.551282051282051</v>
      </c>
      <c r="Y131" s="26" t="n">
        <v>0.333333333333333</v>
      </c>
    </row>
    <row r="132" customFormat="false" ht="13.5" hidden="false" customHeight="false" outlineLevel="0" collapsed="false">
      <c r="A132" s="22" t="s">
        <v>46</v>
      </c>
      <c r="B132" s="32" t="n">
        <v>175</v>
      </c>
      <c r="C132" s="32" t="n">
        <v>22</v>
      </c>
      <c r="D132" s="32" t="n">
        <v>92</v>
      </c>
      <c r="E132" s="32" t="n">
        <v>61</v>
      </c>
      <c r="F132" s="24"/>
      <c r="G132" s="108" t="s">
        <v>150</v>
      </c>
      <c r="H132" s="109" t="s">
        <v>246</v>
      </c>
      <c r="I132" s="110" t="n">
        <v>526</v>
      </c>
      <c r="J132" s="110" t="n">
        <v>39</v>
      </c>
      <c r="K132" s="110" t="n">
        <v>237</v>
      </c>
      <c r="L132" s="110" t="n">
        <v>250</v>
      </c>
      <c r="M132" s="111" t="n">
        <v>0.0741444866920152</v>
      </c>
      <c r="N132" s="111" t="n">
        <v>0.450570342205323</v>
      </c>
      <c r="O132" s="111" t="n">
        <v>0.475285171102662</v>
      </c>
      <c r="Q132" s="127" t="s">
        <v>241</v>
      </c>
      <c r="R132" s="128" t="s">
        <v>243</v>
      </c>
      <c r="S132" s="48" t="n">
        <v>85</v>
      </c>
      <c r="T132" s="48" t="n">
        <v>11</v>
      </c>
      <c r="U132" s="48" t="n">
        <v>41</v>
      </c>
      <c r="V132" s="48" t="n">
        <v>33</v>
      </c>
      <c r="W132" s="30" t="n">
        <v>0.129411764705882</v>
      </c>
      <c r="X132" s="30" t="n">
        <v>0.482352941176471</v>
      </c>
      <c r="Y132" s="26" t="n">
        <v>0.388235294117647</v>
      </c>
    </row>
    <row r="133" customFormat="false" ht="13.5" hidden="false" customHeight="false" outlineLevel="0" collapsed="false">
      <c r="A133" s="22" t="s">
        <v>144</v>
      </c>
      <c r="B133" s="32" t="n">
        <v>44</v>
      </c>
      <c r="C133" s="32" t="n">
        <v>1</v>
      </c>
      <c r="D133" s="32" t="n">
        <v>15</v>
      </c>
      <c r="E133" s="32" t="n">
        <v>28</v>
      </c>
      <c r="F133" s="33"/>
      <c r="G133" s="108" t="s">
        <v>150</v>
      </c>
      <c r="H133" s="98" t="s">
        <v>250</v>
      </c>
      <c r="I133" s="48" t="n">
        <v>60</v>
      </c>
      <c r="J133" s="48" t="n">
        <v>3</v>
      </c>
      <c r="K133" s="48" t="n">
        <v>26</v>
      </c>
      <c r="L133" s="48" t="n">
        <v>31</v>
      </c>
      <c r="M133" s="26" t="n">
        <v>0.05</v>
      </c>
      <c r="N133" s="26" t="n">
        <v>0.433333333333333</v>
      </c>
      <c r="O133" s="26" t="n">
        <v>0.516666666666667</v>
      </c>
      <c r="Q133" s="127" t="s">
        <v>241</v>
      </c>
      <c r="R133" s="129" t="s">
        <v>241</v>
      </c>
      <c r="S133" s="130" t="n">
        <v>241</v>
      </c>
      <c r="T133" s="130" t="n">
        <v>29</v>
      </c>
      <c r="U133" s="130" t="n">
        <v>127</v>
      </c>
      <c r="V133" s="130" t="n">
        <v>85</v>
      </c>
      <c r="W133" s="131" t="n">
        <v>0.120331950207469</v>
      </c>
      <c r="X133" s="131" t="n">
        <v>0.526970954356847</v>
      </c>
      <c r="Y133" s="80" t="n">
        <v>0.352697095435685</v>
      </c>
    </row>
    <row r="134" customFormat="false" ht="13.5" hidden="false" customHeight="false" outlineLevel="0" collapsed="false">
      <c r="A134" s="22" t="s">
        <v>58</v>
      </c>
      <c r="B134" s="32" t="n">
        <v>82</v>
      </c>
      <c r="C134" s="32" t="n">
        <v>3</v>
      </c>
      <c r="D134" s="32" t="n">
        <v>30</v>
      </c>
      <c r="E134" s="32" t="n">
        <v>49</v>
      </c>
      <c r="F134" s="24"/>
      <c r="G134" s="108" t="s">
        <v>150</v>
      </c>
      <c r="H134" s="98" t="s">
        <v>252</v>
      </c>
      <c r="I134" s="48" t="n">
        <v>65</v>
      </c>
      <c r="J134" s="48" t="n">
        <v>3</v>
      </c>
      <c r="K134" s="48" t="n">
        <v>21</v>
      </c>
      <c r="L134" s="48" t="n">
        <v>41</v>
      </c>
      <c r="M134" s="26" t="n">
        <v>0.0461538461538462</v>
      </c>
      <c r="N134" s="26" t="n">
        <v>0.323076923076923</v>
      </c>
      <c r="O134" s="26" t="n">
        <v>0.630769230769231</v>
      </c>
      <c r="Q134" s="93" t="s">
        <v>246</v>
      </c>
      <c r="R134" s="94" t="s">
        <v>247</v>
      </c>
      <c r="S134" s="48" t="n">
        <v>172</v>
      </c>
      <c r="T134" s="48" t="n">
        <v>12</v>
      </c>
      <c r="U134" s="48" t="n">
        <v>73</v>
      </c>
      <c r="V134" s="48" t="n">
        <v>87</v>
      </c>
      <c r="W134" s="30" t="n">
        <v>0.0697674418604651</v>
      </c>
      <c r="X134" s="30" t="n">
        <v>0.424418604651163</v>
      </c>
      <c r="Y134" s="26" t="n">
        <v>0.505813953488372</v>
      </c>
    </row>
    <row r="135" customFormat="false" ht="13.5" hidden="false" customHeight="false" outlineLevel="0" collapsed="false">
      <c r="A135" s="22" t="s">
        <v>147</v>
      </c>
      <c r="B135" s="32" t="n">
        <v>22</v>
      </c>
      <c r="C135" s="32" t="n">
        <v>0</v>
      </c>
      <c r="D135" s="32" t="n">
        <v>6</v>
      </c>
      <c r="E135" s="32" t="n">
        <v>16</v>
      </c>
      <c r="F135" s="24"/>
      <c r="G135" s="108" t="s">
        <v>150</v>
      </c>
      <c r="H135" s="98" t="s">
        <v>254</v>
      </c>
      <c r="I135" s="48" t="n">
        <v>52</v>
      </c>
      <c r="J135" s="48" t="n">
        <v>9</v>
      </c>
      <c r="K135" s="48" t="n">
        <v>21</v>
      </c>
      <c r="L135" s="48" t="n">
        <v>22</v>
      </c>
      <c r="M135" s="26" t="n">
        <v>0.173076923076923</v>
      </c>
      <c r="N135" s="26" t="n">
        <v>0.403846153846154</v>
      </c>
      <c r="O135" s="26" t="n">
        <v>0.423076923076923</v>
      </c>
      <c r="Q135" s="93" t="s">
        <v>246</v>
      </c>
      <c r="R135" s="94" t="s">
        <v>249</v>
      </c>
      <c r="S135" s="48" t="n">
        <v>354</v>
      </c>
      <c r="T135" s="48" t="n">
        <v>27</v>
      </c>
      <c r="U135" s="48" t="n">
        <v>164</v>
      </c>
      <c r="V135" s="48" t="n">
        <v>163</v>
      </c>
      <c r="W135" s="30" t="n">
        <v>0.076271186440678</v>
      </c>
      <c r="X135" s="30" t="n">
        <v>0.463276836158192</v>
      </c>
      <c r="Y135" s="26" t="n">
        <v>0.46045197740113</v>
      </c>
    </row>
    <row r="136" customFormat="false" ht="13.5" hidden="false" customHeight="false" outlineLevel="0" collapsed="false">
      <c r="A136" s="22" t="s">
        <v>154</v>
      </c>
      <c r="B136" s="32" t="n">
        <v>73</v>
      </c>
      <c r="C136" s="32" t="n">
        <v>6</v>
      </c>
      <c r="D136" s="32" t="n">
        <v>28</v>
      </c>
      <c r="E136" s="32" t="n">
        <v>39</v>
      </c>
      <c r="F136" s="33"/>
      <c r="G136" s="108" t="s">
        <v>150</v>
      </c>
      <c r="H136" s="98" t="s">
        <v>255</v>
      </c>
      <c r="I136" s="48" t="n">
        <v>1141</v>
      </c>
      <c r="J136" s="48" t="n">
        <v>249</v>
      </c>
      <c r="K136" s="48" t="n">
        <v>675</v>
      </c>
      <c r="L136" s="48" t="n">
        <v>217</v>
      </c>
      <c r="M136" s="26" t="n">
        <v>0.218229623137599</v>
      </c>
      <c r="N136" s="26" t="n">
        <v>0.591586327782647</v>
      </c>
      <c r="O136" s="26" t="n">
        <v>0.190184049079755</v>
      </c>
      <c r="Q136" s="93" t="s">
        <v>246</v>
      </c>
      <c r="R136" s="95" t="s">
        <v>246</v>
      </c>
      <c r="S136" s="96" t="n">
        <v>526</v>
      </c>
      <c r="T136" s="96" t="n">
        <v>39</v>
      </c>
      <c r="U136" s="96" t="n">
        <v>237</v>
      </c>
      <c r="V136" s="96" t="n">
        <v>250</v>
      </c>
      <c r="W136" s="97" t="n">
        <v>0.0741444866920152</v>
      </c>
      <c r="X136" s="97" t="n">
        <v>0.450570342205323</v>
      </c>
      <c r="Y136" s="111" t="n">
        <v>0.475285171102662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8</v>
      </c>
      <c r="I137" s="48" t="n">
        <v>216</v>
      </c>
      <c r="J137" s="48" t="n">
        <v>49</v>
      </c>
      <c r="K137" s="48" t="n">
        <v>125</v>
      </c>
      <c r="L137" s="48" t="n">
        <v>42</v>
      </c>
      <c r="M137" s="26" t="n">
        <v>0.226851851851852</v>
      </c>
      <c r="N137" s="26" t="n">
        <v>0.578703703703704</v>
      </c>
      <c r="O137" s="26" t="n">
        <v>0.194444444444444</v>
      </c>
      <c r="Q137" s="156" t="s">
        <v>251</v>
      </c>
      <c r="R137" s="157" t="s">
        <v>251</v>
      </c>
      <c r="S137" s="48" t="n">
        <v>218</v>
      </c>
      <c r="T137" s="48" t="n">
        <v>26</v>
      </c>
      <c r="U137" s="48" t="n">
        <v>101</v>
      </c>
      <c r="V137" s="48" t="n">
        <v>91</v>
      </c>
      <c r="W137" s="30" t="n">
        <v>0.119266055045872</v>
      </c>
      <c r="X137" s="30" t="n">
        <v>0.463302752293578</v>
      </c>
      <c r="Y137" s="26" t="n">
        <v>0.41743119266055</v>
      </c>
    </row>
    <row r="138" customFormat="false" ht="13.5" hidden="false" customHeight="false" outlineLevel="0" collapsed="false">
      <c r="A138" s="22" t="s">
        <v>158</v>
      </c>
      <c r="B138" s="32" t="n">
        <v>39</v>
      </c>
      <c r="C138" s="32" t="n">
        <v>8</v>
      </c>
      <c r="D138" s="32" t="n">
        <v>13</v>
      </c>
      <c r="E138" s="32" t="n">
        <v>18</v>
      </c>
      <c r="F138" s="24"/>
      <c r="G138" s="108" t="s">
        <v>150</v>
      </c>
      <c r="H138" s="98" t="s">
        <v>260</v>
      </c>
      <c r="I138" s="48" t="n">
        <v>26</v>
      </c>
      <c r="J138" s="48" t="n">
        <v>2</v>
      </c>
      <c r="K138" s="48" t="n">
        <v>12</v>
      </c>
      <c r="L138" s="48" t="n">
        <v>12</v>
      </c>
      <c r="M138" s="26" t="n">
        <v>0.0769230769230769</v>
      </c>
      <c r="N138" s="26" t="n">
        <v>0.461538461538462</v>
      </c>
      <c r="O138" s="26" t="n">
        <v>0.461538461538462</v>
      </c>
      <c r="Q138" s="156" t="s">
        <v>251</v>
      </c>
      <c r="R138" s="157" t="s">
        <v>253</v>
      </c>
      <c r="S138" s="48" t="n">
        <v>10</v>
      </c>
      <c r="T138" s="48" t="n">
        <v>0</v>
      </c>
      <c r="U138" s="48" t="n">
        <v>4</v>
      </c>
      <c r="V138" s="48" t="n">
        <v>6</v>
      </c>
      <c r="W138" s="30" t="n">
        <v>0</v>
      </c>
      <c r="X138" s="30" t="n">
        <v>0.4</v>
      </c>
      <c r="Y138" s="26" t="n">
        <v>0.6</v>
      </c>
    </row>
    <row r="139" customFormat="false" ht="13.5" hidden="false" customHeight="false" outlineLevel="0" collapsed="false">
      <c r="A139" s="22" t="s">
        <v>160</v>
      </c>
      <c r="B139" s="32" t="n">
        <v>127</v>
      </c>
      <c r="C139" s="32" t="n">
        <v>13</v>
      </c>
      <c r="D139" s="32" t="n">
        <v>67</v>
      </c>
      <c r="E139" s="32" t="n">
        <v>47</v>
      </c>
      <c r="F139" s="24"/>
      <c r="G139" s="108" t="s">
        <v>150</v>
      </c>
      <c r="H139" s="98" t="s">
        <v>262</v>
      </c>
      <c r="I139" s="48" t="n">
        <v>147</v>
      </c>
      <c r="J139" s="48" t="n">
        <v>20</v>
      </c>
      <c r="K139" s="48" t="n">
        <v>66</v>
      </c>
      <c r="L139" s="48" t="n">
        <v>61</v>
      </c>
      <c r="M139" s="26" t="n">
        <v>0.136054421768708</v>
      </c>
      <c r="N139" s="26" t="n">
        <v>0.448979591836735</v>
      </c>
      <c r="O139" s="26" t="n">
        <v>0.414965986394558</v>
      </c>
      <c r="Q139" s="156" t="s">
        <v>251</v>
      </c>
      <c r="R139" s="158" t="s">
        <v>251</v>
      </c>
      <c r="S139" s="159" t="n">
        <v>228</v>
      </c>
      <c r="T139" s="159" t="n">
        <v>26</v>
      </c>
      <c r="U139" s="159" t="n">
        <v>105</v>
      </c>
      <c r="V139" s="159" t="n">
        <v>97</v>
      </c>
      <c r="W139" s="160" t="n">
        <v>0.114035087719298</v>
      </c>
      <c r="X139" s="160" t="n">
        <v>0.460526315789474</v>
      </c>
      <c r="Y139" s="161" t="n">
        <v>0.425438596491228</v>
      </c>
    </row>
    <row r="140" customFormat="false" ht="13.5" hidden="false" customHeight="false" outlineLevel="0" collapsed="false">
      <c r="A140" s="22" t="s">
        <v>168</v>
      </c>
      <c r="B140" s="32" t="n">
        <v>92</v>
      </c>
      <c r="C140" s="32" t="n">
        <v>3</v>
      </c>
      <c r="D140" s="32" t="n">
        <v>12</v>
      </c>
      <c r="E140" s="32" t="n">
        <v>77</v>
      </c>
      <c r="F140" s="33"/>
      <c r="G140" s="108" t="s">
        <v>150</v>
      </c>
      <c r="H140" s="162" t="s">
        <v>251</v>
      </c>
      <c r="I140" s="163" t="n">
        <v>228</v>
      </c>
      <c r="J140" s="163" t="n">
        <v>26</v>
      </c>
      <c r="K140" s="163" t="n">
        <v>105</v>
      </c>
      <c r="L140" s="163" t="n">
        <v>97</v>
      </c>
      <c r="M140" s="161" t="n">
        <v>0.114035087719298</v>
      </c>
      <c r="N140" s="161" t="n">
        <v>0.460526315789474</v>
      </c>
      <c r="O140" s="161" t="n">
        <v>0.425438596491228</v>
      </c>
      <c r="Q140" s="127" t="s">
        <v>256</v>
      </c>
      <c r="R140" s="128" t="s">
        <v>257</v>
      </c>
      <c r="S140" s="48" t="n">
        <v>194</v>
      </c>
      <c r="T140" s="48" t="n">
        <v>17</v>
      </c>
      <c r="U140" s="48" t="n">
        <v>72</v>
      </c>
      <c r="V140" s="48" t="n">
        <v>105</v>
      </c>
      <c r="W140" s="30" t="n">
        <v>0.0876288659793814</v>
      </c>
      <c r="X140" s="30" t="n">
        <v>0.371134020618557</v>
      </c>
      <c r="Y140" s="26" t="n">
        <v>0.541237113402062</v>
      </c>
    </row>
    <row r="141" customFormat="false" ht="13.5" hidden="false" customHeight="false" outlineLevel="0" collapsed="false">
      <c r="A141" s="22" t="s">
        <v>169</v>
      </c>
      <c r="B141" s="32" t="n">
        <v>95</v>
      </c>
      <c r="C141" s="32" t="n">
        <v>14</v>
      </c>
      <c r="D141" s="32" t="n">
        <v>48</v>
      </c>
      <c r="E141" s="32" t="n">
        <v>33</v>
      </c>
      <c r="F141" s="24"/>
      <c r="G141" s="108" t="s">
        <v>150</v>
      </c>
      <c r="H141" s="133" t="s">
        <v>256</v>
      </c>
      <c r="I141" s="134" t="n">
        <v>406</v>
      </c>
      <c r="J141" s="134" t="n">
        <v>41</v>
      </c>
      <c r="K141" s="134" t="n">
        <v>169</v>
      </c>
      <c r="L141" s="134" t="n">
        <v>196</v>
      </c>
      <c r="M141" s="132" t="n">
        <v>0.100985221674877</v>
      </c>
      <c r="N141" s="132" t="n">
        <v>0.416256157635468</v>
      </c>
      <c r="O141" s="132" t="n">
        <v>0.482758620689655</v>
      </c>
      <c r="Q141" s="127" t="s">
        <v>256</v>
      </c>
      <c r="R141" s="128" t="s">
        <v>259</v>
      </c>
      <c r="S141" s="48" t="n">
        <v>119</v>
      </c>
      <c r="T141" s="48" t="n">
        <v>14</v>
      </c>
      <c r="U141" s="48" t="n">
        <v>54</v>
      </c>
      <c r="V141" s="48" t="n">
        <v>51</v>
      </c>
      <c r="W141" s="30" t="n">
        <v>0.117647058823529</v>
      </c>
      <c r="X141" s="30" t="n">
        <v>0.453781512605042</v>
      </c>
      <c r="Y141" s="26" t="n">
        <v>0.428571428571429</v>
      </c>
    </row>
    <row r="142" customFormat="false" ht="13.5" hidden="false" customHeight="false" outlineLevel="0" collapsed="false">
      <c r="A142" s="22" t="s">
        <v>171</v>
      </c>
      <c r="B142" s="123" t="n">
        <v>48</v>
      </c>
      <c r="C142" s="123" t="n">
        <v>8</v>
      </c>
      <c r="D142" s="123" t="n">
        <v>24</v>
      </c>
      <c r="E142" s="123" t="n">
        <v>16</v>
      </c>
      <c r="F142" s="24"/>
      <c r="G142" s="108" t="s">
        <v>150</v>
      </c>
      <c r="H142" s="98" t="s">
        <v>266</v>
      </c>
      <c r="I142" s="123" t="n">
        <v>68</v>
      </c>
      <c r="J142" s="123" t="n">
        <v>5</v>
      </c>
      <c r="K142" s="123" t="n">
        <v>43</v>
      </c>
      <c r="L142" s="123" t="n">
        <v>20</v>
      </c>
      <c r="M142" s="26" t="n">
        <v>0.0735294117647059</v>
      </c>
      <c r="N142" s="26" t="n">
        <v>0.632352941176471</v>
      </c>
      <c r="O142" s="26" t="n">
        <v>0.294117647058824</v>
      </c>
      <c r="Q142" s="127" t="s">
        <v>256</v>
      </c>
      <c r="R142" s="128" t="s">
        <v>261</v>
      </c>
      <c r="S142" s="48" t="n">
        <v>93</v>
      </c>
      <c r="T142" s="48" t="n">
        <v>10</v>
      </c>
      <c r="U142" s="48" t="n">
        <v>43</v>
      </c>
      <c r="V142" s="48" t="n">
        <v>40</v>
      </c>
      <c r="W142" s="30" t="n">
        <v>0.10752688172043</v>
      </c>
      <c r="X142" s="30" t="n">
        <v>0.462365591397849</v>
      </c>
      <c r="Y142" s="26" t="n">
        <v>0.43010752688172</v>
      </c>
    </row>
    <row r="143" customFormat="false" ht="13.5" hidden="false" customHeight="false" outlineLevel="0" collapsed="false">
      <c r="A143" s="22" t="s">
        <v>173</v>
      </c>
      <c r="B143" s="32" t="n">
        <v>39</v>
      </c>
      <c r="C143" s="32" t="n">
        <v>6</v>
      </c>
      <c r="D143" s="32" t="n">
        <v>18</v>
      </c>
      <c r="E143" s="32" t="n">
        <v>15</v>
      </c>
      <c r="F143" s="33"/>
      <c r="G143" s="108" t="s">
        <v>150</v>
      </c>
      <c r="H143" s="98" t="s">
        <v>267</v>
      </c>
      <c r="I143" s="123" t="n">
        <v>495</v>
      </c>
      <c r="J143" s="123" t="n">
        <v>102</v>
      </c>
      <c r="K143" s="123" t="n">
        <v>334</v>
      </c>
      <c r="L143" s="123" t="n">
        <v>59</v>
      </c>
      <c r="M143" s="26" t="n">
        <v>0.206060606060606</v>
      </c>
      <c r="N143" s="26" t="n">
        <v>0.674747474747475</v>
      </c>
      <c r="O143" s="26" t="n">
        <v>0.119191919191919</v>
      </c>
      <c r="Q143" s="127" t="s">
        <v>256</v>
      </c>
      <c r="R143" s="129" t="s">
        <v>256</v>
      </c>
      <c r="S143" s="130" t="n">
        <v>406</v>
      </c>
      <c r="T143" s="130" t="n">
        <v>41</v>
      </c>
      <c r="U143" s="130" t="n">
        <v>169</v>
      </c>
      <c r="V143" s="130" t="n">
        <v>196</v>
      </c>
      <c r="W143" s="131" t="n">
        <v>0.100985221674877</v>
      </c>
      <c r="X143" s="131" t="n">
        <v>0.416256157635468</v>
      </c>
      <c r="Y143" s="132" t="n">
        <v>0.482758620689655</v>
      </c>
    </row>
    <row r="144" customFormat="false" ht="13.5" hidden="false" customHeight="false" outlineLevel="0" collapsed="false">
      <c r="A144" s="22" t="s">
        <v>174</v>
      </c>
      <c r="B144" s="32" t="n">
        <v>92</v>
      </c>
      <c r="C144" s="32" t="n">
        <v>6</v>
      </c>
      <c r="D144" s="32" t="n">
        <v>53</v>
      </c>
      <c r="E144" s="32" t="n">
        <v>33</v>
      </c>
      <c r="G144" s="108" t="s">
        <v>150</v>
      </c>
      <c r="H144" s="169" t="s">
        <v>263</v>
      </c>
      <c r="I144" s="170" t="n">
        <v>194</v>
      </c>
      <c r="J144" s="170" t="n">
        <v>59</v>
      </c>
      <c r="K144" s="170" t="n">
        <v>112</v>
      </c>
      <c r="L144" s="170" t="n">
        <v>23</v>
      </c>
      <c r="M144" s="171" t="n">
        <v>0.304123711340206</v>
      </c>
      <c r="N144" s="171" t="n">
        <v>0.577319587628866</v>
      </c>
      <c r="O144" s="171" t="n">
        <v>0.118556701030928</v>
      </c>
      <c r="Q144" s="164" t="s">
        <v>263</v>
      </c>
      <c r="R144" s="165" t="s">
        <v>264</v>
      </c>
      <c r="S144" s="48" t="n">
        <v>178</v>
      </c>
      <c r="T144" s="48" t="n">
        <v>53</v>
      </c>
      <c r="U144" s="48" t="n">
        <v>103</v>
      </c>
      <c r="V144" s="48" t="n">
        <v>22</v>
      </c>
      <c r="W144" s="30" t="n">
        <v>0.297752808988764</v>
      </c>
      <c r="X144" s="30" t="n">
        <v>0.578651685393258</v>
      </c>
      <c r="Y144" s="26" t="n">
        <v>0.123595505617978</v>
      </c>
    </row>
    <row r="145" customFormat="false" ht="13.5" hidden="false" customHeight="false" outlineLevel="0" collapsed="false">
      <c r="A145" s="22" t="s">
        <v>175</v>
      </c>
      <c r="B145" s="32" t="n">
        <v>296</v>
      </c>
      <c r="C145" s="32" t="n">
        <v>41</v>
      </c>
      <c r="D145" s="32" t="n">
        <v>158</v>
      </c>
      <c r="E145" s="32" t="n">
        <v>97</v>
      </c>
      <c r="G145" s="172" t="s">
        <v>268</v>
      </c>
      <c r="H145" s="173" t="s">
        <v>269</v>
      </c>
      <c r="I145" s="48" t="n">
        <v>187</v>
      </c>
      <c r="J145" s="48" t="n">
        <v>13</v>
      </c>
      <c r="K145" s="48" t="n">
        <v>72</v>
      </c>
      <c r="L145" s="48" t="n">
        <v>102</v>
      </c>
      <c r="M145" s="26" t="n">
        <v>0.0695187165775401</v>
      </c>
      <c r="N145" s="26" t="n">
        <v>0.385026737967914</v>
      </c>
      <c r="O145" s="26" t="n">
        <v>0.545454545454545</v>
      </c>
      <c r="Q145" s="164" t="s">
        <v>263</v>
      </c>
      <c r="R145" s="165" t="s">
        <v>265</v>
      </c>
      <c r="S145" s="48" t="n">
        <v>16</v>
      </c>
      <c r="T145" s="48" t="n">
        <v>6</v>
      </c>
      <c r="U145" s="48" t="n">
        <v>9</v>
      </c>
      <c r="V145" s="48" t="n">
        <v>1</v>
      </c>
      <c r="W145" s="30" t="n">
        <v>0.375</v>
      </c>
      <c r="X145" s="30" t="n">
        <v>0.5625</v>
      </c>
      <c r="Y145" s="26" t="n">
        <v>0.0625</v>
      </c>
    </row>
    <row r="146" customFormat="false" ht="13.5" hidden="false" customHeight="false" outlineLevel="0" collapsed="false">
      <c r="A146" s="22" t="s">
        <v>176</v>
      </c>
      <c r="B146" s="32" t="n">
        <v>76</v>
      </c>
      <c r="C146" s="32" t="n">
        <v>9</v>
      </c>
      <c r="D146" s="32" t="n">
        <v>35</v>
      </c>
      <c r="E146" s="32" t="n">
        <v>32</v>
      </c>
      <c r="G146" s="172" t="s">
        <v>268</v>
      </c>
      <c r="H146" s="174" t="s">
        <v>270</v>
      </c>
      <c r="I146" s="48" t="n">
        <v>625</v>
      </c>
      <c r="J146" s="48" t="n">
        <v>30</v>
      </c>
      <c r="K146" s="48" t="n">
        <v>307</v>
      </c>
      <c r="L146" s="48" t="n">
        <v>288</v>
      </c>
      <c r="M146" s="26" t="n">
        <v>0.048</v>
      </c>
      <c r="N146" s="26" t="n">
        <v>0.4912</v>
      </c>
      <c r="O146" s="26" t="n">
        <v>0.4608</v>
      </c>
      <c r="Q146" s="165" t="s">
        <v>263</v>
      </c>
      <c r="R146" s="166" t="s">
        <v>263</v>
      </c>
      <c r="S146" s="167" t="n">
        <v>194</v>
      </c>
      <c r="T146" s="167" t="n">
        <v>59</v>
      </c>
      <c r="U146" s="167" t="n">
        <v>112</v>
      </c>
      <c r="V146" s="167" t="n">
        <v>23</v>
      </c>
      <c r="W146" s="168" t="n">
        <v>0.304123711340206</v>
      </c>
      <c r="X146" s="168" t="n">
        <v>0.577319587628866</v>
      </c>
      <c r="Y146" s="44" t="n">
        <v>0.118556701030928</v>
      </c>
    </row>
    <row r="147" customFormat="false" ht="13.5" hidden="false" customHeight="false" outlineLevel="0" collapsed="false">
      <c r="A147" s="22" t="s">
        <v>177</v>
      </c>
      <c r="B147" s="32" t="n">
        <v>178</v>
      </c>
      <c r="C147" s="32" t="n">
        <v>26</v>
      </c>
      <c r="D147" s="32" t="n">
        <v>82</v>
      </c>
      <c r="E147" s="32" t="n">
        <v>70</v>
      </c>
      <c r="G147" s="172" t="s">
        <v>268</v>
      </c>
      <c r="H147" s="175" t="s">
        <v>271</v>
      </c>
      <c r="I147" s="48" t="n">
        <v>407</v>
      </c>
      <c r="J147" s="48" t="n">
        <v>34</v>
      </c>
      <c r="K147" s="48" t="n">
        <v>176</v>
      </c>
      <c r="L147" s="48" t="n">
        <v>197</v>
      </c>
      <c r="M147" s="26" t="n">
        <v>0.0835380835380835</v>
      </c>
      <c r="N147" s="26" t="n">
        <v>0.432432432432432</v>
      </c>
      <c r="O147" s="26" t="n">
        <v>0.484029484029484</v>
      </c>
    </row>
    <row r="148" customFormat="false" ht="13.5" hidden="false" customHeight="false" outlineLevel="0" collapsed="false">
      <c r="A148" s="22" t="s">
        <v>181</v>
      </c>
      <c r="B148" s="32" t="n">
        <v>131</v>
      </c>
      <c r="C148" s="32" t="n">
        <v>10</v>
      </c>
      <c r="D148" s="32" t="n">
        <v>79</v>
      </c>
      <c r="E148" s="32" t="n">
        <v>42</v>
      </c>
      <c r="G148" s="172" t="s">
        <v>268</v>
      </c>
      <c r="H148" s="176" t="s">
        <v>272</v>
      </c>
      <c r="I148" s="48" t="n">
        <v>373</v>
      </c>
      <c r="J148" s="48" t="n">
        <v>17</v>
      </c>
      <c r="K148" s="48" t="n">
        <v>173</v>
      </c>
      <c r="L148" s="48" t="n">
        <v>183</v>
      </c>
      <c r="M148" s="26" t="n">
        <v>0.0455764075067024</v>
      </c>
      <c r="N148" s="26" t="n">
        <v>0.463806970509383</v>
      </c>
      <c r="O148" s="26" t="n">
        <v>0.490616621983914</v>
      </c>
    </row>
    <row r="149" customFormat="false" ht="13.5" hidden="false" customHeight="false" outlineLevel="0" collapsed="false">
      <c r="A149" s="22" t="s">
        <v>182</v>
      </c>
      <c r="B149" s="32" t="n">
        <v>252</v>
      </c>
      <c r="C149" s="32" t="n">
        <v>50</v>
      </c>
      <c r="D149" s="32" t="n">
        <v>146</v>
      </c>
      <c r="E149" s="32" t="n">
        <v>56</v>
      </c>
      <c r="G149" s="172" t="s">
        <v>268</v>
      </c>
      <c r="H149" s="177" t="s">
        <v>273</v>
      </c>
      <c r="I149" s="48" t="n">
        <v>757</v>
      </c>
      <c r="J149" s="48" t="n">
        <v>69</v>
      </c>
      <c r="K149" s="48" t="n">
        <v>354</v>
      </c>
      <c r="L149" s="48" t="n">
        <v>334</v>
      </c>
      <c r="M149" s="26" t="n">
        <v>0.0911492734478203</v>
      </c>
      <c r="N149" s="26" t="n">
        <v>0.467635402906209</v>
      </c>
      <c r="O149" s="26" t="n">
        <v>0.441215323645971</v>
      </c>
    </row>
    <row r="150" customFormat="false" ht="13.5" hidden="false" customHeight="false" outlineLevel="0" collapsed="false">
      <c r="A150" s="22" t="s">
        <v>178</v>
      </c>
      <c r="B150" s="32" t="n">
        <v>95</v>
      </c>
      <c r="C150" s="32" t="n">
        <v>10</v>
      </c>
      <c r="D150" s="32" t="n">
        <v>52</v>
      </c>
      <c r="E150" s="32" t="n">
        <v>33</v>
      </c>
      <c r="G150" s="172" t="s">
        <v>268</v>
      </c>
      <c r="H150" s="178" t="s">
        <v>274</v>
      </c>
      <c r="I150" s="48" t="n">
        <v>1358</v>
      </c>
      <c r="J150" s="48" t="n">
        <v>239</v>
      </c>
      <c r="K150" s="48" t="n">
        <v>772</v>
      </c>
      <c r="L150" s="48" t="n">
        <v>347</v>
      </c>
      <c r="M150" s="26" t="n">
        <v>0.1759941089838</v>
      </c>
      <c r="N150" s="26" t="n">
        <v>0.568483063328424</v>
      </c>
      <c r="O150" s="26" t="n">
        <v>0.255522827687776</v>
      </c>
    </row>
    <row r="151" customFormat="false" ht="13.5" hidden="false" customHeight="false" outlineLevel="0" collapsed="false">
      <c r="A151" s="22" t="s">
        <v>184</v>
      </c>
      <c r="B151" s="32" t="n">
        <v>129</v>
      </c>
      <c r="C151" s="32" t="n">
        <v>16</v>
      </c>
      <c r="D151" s="32" t="n">
        <v>68</v>
      </c>
      <c r="E151" s="32" t="n">
        <v>45</v>
      </c>
      <c r="G151" s="172" t="s">
        <v>268</v>
      </c>
      <c r="H151" s="179" t="s">
        <v>275</v>
      </c>
      <c r="I151" s="48" t="n">
        <v>819</v>
      </c>
      <c r="J151" s="48" t="n">
        <v>150</v>
      </c>
      <c r="K151" s="48" t="n">
        <v>404</v>
      </c>
      <c r="L151" s="48" t="n">
        <v>265</v>
      </c>
      <c r="M151" s="26" t="n">
        <v>0.183150183150183</v>
      </c>
      <c r="N151" s="26" t="n">
        <v>0.493284493284493</v>
      </c>
      <c r="O151" s="26" t="n">
        <v>0.323565323565324</v>
      </c>
    </row>
    <row r="152" customFormat="false" ht="13.5" hidden="false" customHeight="false" outlineLevel="0" collapsed="false">
      <c r="A152" s="22" t="s">
        <v>185</v>
      </c>
      <c r="B152" s="32" t="n">
        <v>196</v>
      </c>
      <c r="C152" s="32" t="n">
        <v>48</v>
      </c>
      <c r="D152" s="32" t="n">
        <v>96</v>
      </c>
      <c r="E152" s="32" t="n">
        <v>52</v>
      </c>
      <c r="G152" s="172" t="s">
        <v>268</v>
      </c>
      <c r="H152" s="180" t="s">
        <v>276</v>
      </c>
      <c r="I152" s="48" t="n">
        <v>416</v>
      </c>
      <c r="J152" s="48" t="n">
        <v>36</v>
      </c>
      <c r="K152" s="48" t="n">
        <v>192</v>
      </c>
      <c r="L152" s="48" t="n">
        <v>188</v>
      </c>
      <c r="M152" s="26" t="n">
        <v>0.0865384615384615</v>
      </c>
      <c r="N152" s="26" t="n">
        <v>0.461538461538462</v>
      </c>
      <c r="O152" s="26" t="n">
        <v>0.451923076923077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1" t="s">
        <v>277</v>
      </c>
      <c r="I153" s="48" t="n">
        <v>424</v>
      </c>
      <c r="J153" s="48" t="n">
        <v>49</v>
      </c>
      <c r="K153" s="48" t="n">
        <v>193</v>
      </c>
      <c r="L153" s="48" t="n">
        <v>182</v>
      </c>
      <c r="M153" s="26" t="n">
        <v>0.115566037735849</v>
      </c>
      <c r="N153" s="26" t="n">
        <v>0.455188679245283</v>
      </c>
      <c r="O153" s="26" t="n">
        <v>0.429245283018868</v>
      </c>
    </row>
    <row r="154" customFormat="false" ht="14.25" hidden="false" customHeight="false" outlineLevel="0" collapsed="false">
      <c r="A154" s="22" t="s">
        <v>190</v>
      </c>
      <c r="B154" s="32" t="n">
        <v>41</v>
      </c>
      <c r="C154" s="32" t="n">
        <v>7</v>
      </c>
      <c r="D154" s="32" t="n">
        <v>21</v>
      </c>
      <c r="E154" s="32" t="n">
        <v>13</v>
      </c>
      <c r="G154" s="172" t="s">
        <v>268</v>
      </c>
      <c r="H154" s="182" t="s">
        <v>278</v>
      </c>
      <c r="I154" s="183" t="n">
        <v>901</v>
      </c>
      <c r="J154" s="183" t="n">
        <v>197</v>
      </c>
      <c r="K154" s="183" t="n">
        <v>464</v>
      </c>
      <c r="L154" s="183" t="n">
        <v>240</v>
      </c>
      <c r="M154" s="184" t="n">
        <v>0.218645948945616</v>
      </c>
      <c r="N154" s="184" t="n">
        <v>0.514983351831299</v>
      </c>
      <c r="O154" s="184" t="n">
        <v>0.266370699223086</v>
      </c>
    </row>
    <row r="155" customFormat="false" ht="14.25" hidden="false" customHeight="false" outlineLevel="0" collapsed="false">
      <c r="A155" s="22" t="s">
        <v>192</v>
      </c>
      <c r="B155" s="32" t="n">
        <v>95</v>
      </c>
      <c r="C155" s="32" t="n">
        <v>17</v>
      </c>
      <c r="D155" s="32" t="n">
        <v>49</v>
      </c>
      <c r="E155" s="32" t="n">
        <v>29</v>
      </c>
      <c r="H155" s="185" t="s">
        <v>279</v>
      </c>
      <c r="I155" s="186" t="n">
        <v>102174</v>
      </c>
      <c r="J155" s="186" t="n">
        <v>15573</v>
      </c>
      <c r="K155" s="186" t="n">
        <v>56436</v>
      </c>
      <c r="L155" s="186" t="n">
        <v>30165</v>
      </c>
      <c r="M155" s="187" t="n">
        <v>0.15241646602854</v>
      </c>
      <c r="N155" s="187" t="n">
        <v>0.552351870338834</v>
      </c>
      <c r="O155" s="187" t="n">
        <v>0.295231663632627</v>
      </c>
    </row>
    <row r="156" customFormat="false" ht="13.5" hidden="false" customHeight="false" outlineLevel="0" collapsed="false">
      <c r="A156" s="22" t="s">
        <v>194</v>
      </c>
      <c r="B156" s="32" t="n">
        <v>56</v>
      </c>
      <c r="C156" s="32" t="n">
        <v>4</v>
      </c>
      <c r="D156" s="32" t="n">
        <v>33</v>
      </c>
      <c r="E156" s="32" t="n">
        <v>19</v>
      </c>
      <c r="H156" s="188" t="s">
        <v>280</v>
      </c>
    </row>
    <row r="157" customFormat="false" ht="13.5" hidden="false" customHeight="false" outlineLevel="0" collapsed="false">
      <c r="A157" s="22" t="s">
        <v>196</v>
      </c>
      <c r="B157" s="32" t="n">
        <v>92</v>
      </c>
      <c r="C157" s="32" t="n">
        <v>9</v>
      </c>
      <c r="D157" s="32" t="n">
        <v>45</v>
      </c>
      <c r="E157" s="32" t="n">
        <v>38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62</v>
      </c>
      <c r="C159" s="32" t="n">
        <v>36</v>
      </c>
      <c r="D159" s="32" t="n">
        <v>85</v>
      </c>
      <c r="E159" s="32" t="n">
        <v>41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3</v>
      </c>
      <c r="C160" s="32" t="n">
        <v>4</v>
      </c>
      <c r="D160" s="32" t="n">
        <v>27</v>
      </c>
      <c r="E160" s="32" t="n">
        <v>22</v>
      </c>
    </row>
    <row r="161" customFormat="false" ht="13.5" hidden="false" customHeight="false" outlineLevel="0" collapsed="false">
      <c r="A161" s="22" t="s">
        <v>188</v>
      </c>
      <c r="B161" s="32" t="n">
        <v>89</v>
      </c>
      <c r="C161" s="32" t="n">
        <v>2</v>
      </c>
      <c r="D161" s="32" t="n">
        <v>42</v>
      </c>
      <c r="E161" s="32" t="n">
        <v>45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18</v>
      </c>
      <c r="C162" s="32" t="n">
        <v>1</v>
      </c>
      <c r="D162" s="32" t="n">
        <v>56</v>
      </c>
      <c r="E162" s="32" t="n">
        <v>61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0</v>
      </c>
      <c r="C163" s="32" t="n">
        <v>10</v>
      </c>
      <c r="D163" s="32" t="n">
        <v>72</v>
      </c>
      <c r="E163" s="32" t="n">
        <v>58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4</v>
      </c>
      <c r="C164" s="32" t="n">
        <v>10</v>
      </c>
      <c r="D164" s="32" t="n">
        <v>36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99</v>
      </c>
      <c r="C165" s="32" t="n">
        <v>18</v>
      </c>
      <c r="D165" s="32" t="n">
        <v>47</v>
      </c>
      <c r="E165" s="32" t="n">
        <v>34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8</v>
      </c>
      <c r="C166" s="32" t="n">
        <v>6</v>
      </c>
      <c r="D166" s="32" t="n">
        <v>46</v>
      </c>
      <c r="E166" s="32" t="n">
        <v>46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4</v>
      </c>
      <c r="C167" s="32" t="n">
        <v>22</v>
      </c>
      <c r="D167" s="32" t="n">
        <v>111</v>
      </c>
      <c r="E167" s="32" t="n">
        <v>91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7</v>
      </c>
      <c r="C168" s="32" t="n">
        <v>4</v>
      </c>
      <c r="D168" s="32" t="n">
        <v>20</v>
      </c>
      <c r="E168" s="32" t="n">
        <v>23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19</v>
      </c>
      <c r="C169" s="32" t="n">
        <v>0</v>
      </c>
      <c r="D169" s="32" t="n">
        <v>11</v>
      </c>
      <c r="E169" s="32" t="n">
        <v>8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9</v>
      </c>
      <c r="C170" s="32" t="n">
        <v>18</v>
      </c>
      <c r="D170" s="32" t="n">
        <v>72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37</v>
      </c>
      <c r="C172" s="32" t="n">
        <v>47</v>
      </c>
      <c r="D172" s="32" t="n">
        <v>166</v>
      </c>
      <c r="E172" s="32" t="n">
        <v>124</v>
      </c>
    </row>
    <row r="173" customFormat="false" ht="13.5" hidden="false" customHeight="false" outlineLevel="0" collapsed="false">
      <c r="A173" s="22" t="s">
        <v>201</v>
      </c>
      <c r="B173" s="32" t="n">
        <v>115</v>
      </c>
      <c r="C173" s="32" t="n">
        <v>16</v>
      </c>
      <c r="D173" s="32" t="n">
        <v>65</v>
      </c>
      <c r="E173" s="32" t="n">
        <v>34</v>
      </c>
    </row>
    <row r="174" customFormat="false" ht="13.5" hidden="false" customHeight="false" outlineLevel="0" collapsed="false">
      <c r="A174" s="22" t="s">
        <v>204</v>
      </c>
      <c r="B174" s="32" t="n">
        <v>70</v>
      </c>
      <c r="C174" s="32" t="n">
        <v>6</v>
      </c>
      <c r="D174" s="32" t="n">
        <v>41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2</v>
      </c>
      <c r="E175" s="32" t="n">
        <v>13</v>
      </c>
    </row>
    <row r="176" customFormat="false" ht="13.5" hidden="false" customHeight="false" outlineLevel="0" collapsed="false">
      <c r="A176" s="22" t="s">
        <v>207</v>
      </c>
      <c r="B176" s="32" t="n">
        <v>29</v>
      </c>
      <c r="C176" s="32" t="n">
        <v>0</v>
      </c>
      <c r="D176" s="32" t="n">
        <v>19</v>
      </c>
      <c r="E176" s="32" t="n">
        <v>10</v>
      </c>
    </row>
    <row r="177" customFormat="false" ht="13.5" hidden="false" customHeight="false" outlineLevel="0" collapsed="false">
      <c r="A177" s="22" t="s">
        <v>209</v>
      </c>
      <c r="B177" s="32" t="n">
        <v>83</v>
      </c>
      <c r="C177" s="32" t="n">
        <v>15</v>
      </c>
      <c r="D177" s="32" t="n">
        <v>43</v>
      </c>
      <c r="E177" s="32" t="n">
        <v>25</v>
      </c>
    </row>
    <row r="178" customFormat="false" ht="13.5" hidden="false" customHeight="false" outlineLevel="0" collapsed="false">
      <c r="A178" s="22" t="s">
        <v>211</v>
      </c>
      <c r="B178" s="32" t="n">
        <v>81</v>
      </c>
      <c r="C178" s="32" t="n">
        <v>14</v>
      </c>
      <c r="D178" s="32" t="n">
        <v>53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3</v>
      </c>
      <c r="C179" s="32" t="n">
        <v>8</v>
      </c>
      <c r="D179" s="32" t="n">
        <v>41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6</v>
      </c>
      <c r="C180" s="32" t="n">
        <v>4</v>
      </c>
      <c r="D180" s="32" t="n">
        <v>34</v>
      </c>
      <c r="E180" s="32" t="n">
        <v>38</v>
      </c>
    </row>
    <row r="181" customFormat="false" ht="13.5" hidden="false" customHeight="false" outlineLevel="0" collapsed="false">
      <c r="A181" s="22" t="s">
        <v>220</v>
      </c>
      <c r="B181" s="32" t="n">
        <v>85</v>
      </c>
      <c r="C181" s="32" t="n">
        <v>1</v>
      </c>
      <c r="D181" s="32" t="n">
        <v>46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5</v>
      </c>
      <c r="C182" s="32" t="n">
        <v>4</v>
      </c>
      <c r="D182" s="32" t="n">
        <v>13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10</v>
      </c>
      <c r="C183" s="32" t="n">
        <v>6</v>
      </c>
      <c r="D183" s="32" t="n">
        <v>48</v>
      </c>
      <c r="E183" s="32" t="n">
        <v>56</v>
      </c>
    </row>
    <row r="184" customFormat="false" ht="13.5" hidden="false" customHeight="false" outlineLevel="0" collapsed="false">
      <c r="A184" s="22" t="s">
        <v>282</v>
      </c>
      <c r="B184" s="32" t="n">
        <v>114</v>
      </c>
      <c r="C184" s="32" t="n">
        <v>16</v>
      </c>
      <c r="D184" s="32" t="n">
        <v>55</v>
      </c>
      <c r="E184" s="32" t="n">
        <v>43</v>
      </c>
    </row>
    <row r="185" customFormat="false" ht="13.5" hidden="false" customHeight="false" outlineLevel="0" collapsed="false">
      <c r="A185" s="22" t="s">
        <v>224</v>
      </c>
      <c r="B185" s="32" t="n">
        <v>108</v>
      </c>
      <c r="C185" s="32" t="n">
        <v>14</v>
      </c>
      <c r="D185" s="32" t="n">
        <v>49</v>
      </c>
      <c r="E185" s="32" t="n">
        <v>45</v>
      </c>
    </row>
    <row r="186" customFormat="false" ht="13.5" hidden="false" customHeight="false" outlineLevel="0" collapsed="false">
      <c r="A186" s="22" t="s">
        <v>208</v>
      </c>
      <c r="B186" s="32" t="n">
        <v>144</v>
      </c>
      <c r="C186" s="32" t="n">
        <v>13</v>
      </c>
      <c r="D186" s="32" t="n">
        <v>68</v>
      </c>
      <c r="E186" s="32" t="n">
        <v>63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85</v>
      </c>
      <c r="C188" s="32" t="n">
        <v>14</v>
      </c>
      <c r="D188" s="32" t="n">
        <v>43</v>
      </c>
      <c r="E188" s="32" t="n">
        <v>28</v>
      </c>
    </row>
    <row r="189" customFormat="false" ht="13.5" hidden="false" customHeight="false" outlineLevel="0" collapsed="false">
      <c r="A189" s="22" t="s">
        <v>214</v>
      </c>
      <c r="B189" s="32" t="n">
        <v>8</v>
      </c>
      <c r="C189" s="32" t="n">
        <v>0</v>
      </c>
      <c r="D189" s="32" t="n">
        <v>4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4</v>
      </c>
      <c r="C190" s="32" t="n">
        <v>0</v>
      </c>
      <c r="D190" s="32" t="n">
        <v>9</v>
      </c>
      <c r="E190" s="32" t="n">
        <v>5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2</v>
      </c>
      <c r="C192" s="32" t="n">
        <v>8</v>
      </c>
      <c r="D192" s="32" t="n">
        <v>33</v>
      </c>
      <c r="E192" s="32" t="n">
        <v>31</v>
      </c>
    </row>
    <row r="193" customFormat="false" ht="13.5" hidden="false" customHeight="false" outlineLevel="0" collapsed="false">
      <c r="A193" s="22" t="s">
        <v>231</v>
      </c>
      <c r="B193" s="32" t="n">
        <v>59</v>
      </c>
      <c r="C193" s="32" t="n">
        <v>3</v>
      </c>
      <c r="D193" s="32" t="n">
        <v>29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7</v>
      </c>
      <c r="C194" s="32" t="n">
        <v>2</v>
      </c>
      <c r="D194" s="32" t="n">
        <v>30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1</v>
      </c>
      <c r="C195" s="32" t="n">
        <v>8</v>
      </c>
      <c r="D195" s="32" t="n">
        <v>35</v>
      </c>
      <c r="E195" s="32" t="n">
        <v>38</v>
      </c>
    </row>
    <row r="196" customFormat="false" ht="13.5" hidden="false" customHeight="false" outlineLevel="0" collapsed="false">
      <c r="A196" s="22" t="s">
        <v>222</v>
      </c>
      <c r="B196" s="32" t="n">
        <v>169</v>
      </c>
      <c r="C196" s="32" t="n">
        <v>12</v>
      </c>
      <c r="D196" s="32" t="n">
        <v>89</v>
      </c>
      <c r="E196" s="32" t="n">
        <v>68</v>
      </c>
    </row>
    <row r="197" customFormat="false" ht="13.5" hidden="false" customHeight="false" outlineLevel="0" collapsed="false">
      <c r="A197" s="22" t="s">
        <v>283</v>
      </c>
      <c r="B197" s="32" t="n">
        <v>38</v>
      </c>
      <c r="C197" s="32" t="n">
        <v>3</v>
      </c>
      <c r="D197" s="32" t="n">
        <v>16</v>
      </c>
      <c r="E197" s="32" t="n">
        <v>19</v>
      </c>
    </row>
    <row r="198" customFormat="false" ht="13.5" hidden="false" customHeight="false" outlineLevel="0" collapsed="false">
      <c r="A198" s="22" t="s">
        <v>223</v>
      </c>
      <c r="B198" s="32" t="n">
        <v>128</v>
      </c>
      <c r="C198" s="32" t="n">
        <v>21</v>
      </c>
      <c r="D198" s="32" t="n">
        <v>68</v>
      </c>
      <c r="E198" s="32" t="n">
        <v>39</v>
      </c>
    </row>
    <row r="199" customFormat="false" ht="13.5" hidden="false" customHeight="false" outlineLevel="0" collapsed="false">
      <c r="A199" s="22" t="s">
        <v>239</v>
      </c>
      <c r="B199" s="32" t="n">
        <v>314</v>
      </c>
      <c r="C199" s="32" t="n">
        <v>35</v>
      </c>
      <c r="D199" s="32" t="n">
        <v>161</v>
      </c>
      <c r="E199" s="32" t="n">
        <v>118</v>
      </c>
    </row>
    <row r="200" customFormat="false" ht="13.5" hidden="false" customHeight="false" outlineLevel="0" collapsed="false">
      <c r="A200" s="22" t="s">
        <v>225</v>
      </c>
      <c r="B200" s="32" t="n">
        <v>46</v>
      </c>
      <c r="C200" s="32" t="n">
        <v>3</v>
      </c>
      <c r="D200" s="32" t="n">
        <v>23</v>
      </c>
      <c r="E200" s="32" t="n">
        <v>20</v>
      </c>
    </row>
    <row r="201" customFormat="false" ht="13.5" hidden="false" customHeight="false" outlineLevel="0" collapsed="false">
      <c r="A201" s="22" t="s">
        <v>230</v>
      </c>
      <c r="B201" s="32" t="n">
        <v>48</v>
      </c>
      <c r="C201" s="32" t="n">
        <v>5</v>
      </c>
      <c r="D201" s="32" t="n">
        <v>23</v>
      </c>
      <c r="E201" s="32" t="n">
        <v>20</v>
      </c>
    </row>
    <row r="202" customFormat="false" ht="13.5" hidden="false" customHeight="false" outlineLevel="0" collapsed="false">
      <c r="A202" s="22" t="s">
        <v>284</v>
      </c>
      <c r="B202" s="32" t="n">
        <v>515</v>
      </c>
      <c r="C202" s="32" t="n">
        <v>112</v>
      </c>
      <c r="D202" s="32" t="n">
        <v>283</v>
      </c>
      <c r="E202" s="32" t="n">
        <v>120</v>
      </c>
    </row>
    <row r="203" customFormat="false" ht="13.5" hidden="false" customHeight="false" outlineLevel="0" collapsed="false">
      <c r="A203" s="22" t="s">
        <v>234</v>
      </c>
      <c r="B203" s="32" t="n">
        <v>296</v>
      </c>
      <c r="C203" s="32" t="n">
        <v>58</v>
      </c>
      <c r="D203" s="32" t="n">
        <v>163</v>
      </c>
      <c r="E203" s="32" t="n">
        <v>75</v>
      </c>
    </row>
    <row r="204" customFormat="false" ht="13.5" hidden="false" customHeight="false" outlineLevel="0" collapsed="false">
      <c r="A204" s="22" t="s">
        <v>236</v>
      </c>
      <c r="B204" s="32" t="n">
        <v>58</v>
      </c>
      <c r="C204" s="32" t="n">
        <v>4</v>
      </c>
      <c r="D204" s="32" t="n">
        <v>28</v>
      </c>
      <c r="E204" s="32" t="n">
        <v>26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7</v>
      </c>
      <c r="C206" s="32" t="n">
        <v>1</v>
      </c>
      <c r="D206" s="32" t="n">
        <v>7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3</v>
      </c>
      <c r="C207" s="32" t="n">
        <v>0</v>
      </c>
      <c r="D207" s="32" t="n">
        <v>12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6</v>
      </c>
      <c r="C208" s="32" t="n">
        <v>18</v>
      </c>
      <c r="D208" s="32" t="n">
        <v>86</v>
      </c>
      <c r="E208" s="32" t="n">
        <v>52</v>
      </c>
    </row>
    <row r="209" customFormat="false" ht="13.5" hidden="false" customHeight="false" outlineLevel="0" collapsed="false">
      <c r="A209" s="22" t="s">
        <v>243</v>
      </c>
      <c r="B209" s="32" t="n">
        <v>85</v>
      </c>
      <c r="C209" s="32" t="n">
        <v>11</v>
      </c>
      <c r="D209" s="32" t="n">
        <v>41</v>
      </c>
      <c r="E209" s="32" t="n">
        <v>33</v>
      </c>
    </row>
    <row r="210" customFormat="false" ht="13.5" hidden="false" customHeight="false" outlineLevel="0" collapsed="false">
      <c r="A210" s="22" t="s">
        <v>244</v>
      </c>
      <c r="B210" s="32" t="n">
        <v>280</v>
      </c>
      <c r="C210" s="32" t="n">
        <v>32</v>
      </c>
      <c r="D210" s="32" t="n">
        <v>135</v>
      </c>
      <c r="E210" s="32" t="n">
        <v>113</v>
      </c>
    </row>
    <row r="211" customFormat="false" ht="13.5" hidden="false" customHeight="false" outlineLevel="0" collapsed="false">
      <c r="A211" s="22" t="s">
        <v>217</v>
      </c>
      <c r="B211" s="32" t="n">
        <v>146</v>
      </c>
      <c r="C211" s="32" t="n">
        <v>17</v>
      </c>
      <c r="D211" s="32" t="n">
        <v>82</v>
      </c>
      <c r="E211" s="32" t="n">
        <v>47</v>
      </c>
    </row>
    <row r="212" customFormat="false" ht="13.5" hidden="false" customHeight="false" outlineLevel="0" collapsed="false">
      <c r="A212" s="22" t="s">
        <v>245</v>
      </c>
      <c r="B212" s="32" t="n">
        <v>173</v>
      </c>
      <c r="C212" s="32" t="n">
        <v>14</v>
      </c>
      <c r="D212" s="32" t="n">
        <v>78</v>
      </c>
      <c r="E212" s="32" t="n">
        <v>81</v>
      </c>
    </row>
    <row r="213" customFormat="false" ht="13.5" hidden="false" customHeight="false" outlineLevel="0" collapsed="false">
      <c r="A213" s="22" t="s">
        <v>248</v>
      </c>
      <c r="B213" s="32" t="n">
        <v>43</v>
      </c>
      <c r="C213" s="32" t="n">
        <v>2</v>
      </c>
      <c r="D213" s="32" t="n">
        <v>24</v>
      </c>
      <c r="E213" s="32" t="n">
        <v>17</v>
      </c>
    </row>
    <row r="214" customFormat="false" ht="13.5" hidden="false" customHeight="false" outlineLevel="0" collapsed="false">
      <c r="A214" s="22" t="s">
        <v>247</v>
      </c>
      <c r="B214" s="32" t="n">
        <v>172</v>
      </c>
      <c r="C214" s="32" t="n">
        <v>12</v>
      </c>
      <c r="D214" s="32" t="n">
        <v>73</v>
      </c>
      <c r="E214" s="32" t="n">
        <v>87</v>
      </c>
    </row>
    <row r="215" customFormat="false" ht="13.5" hidden="false" customHeight="false" outlineLevel="0" collapsed="false">
      <c r="A215" s="22" t="s">
        <v>249</v>
      </c>
      <c r="B215" s="32" t="n">
        <v>354</v>
      </c>
      <c r="C215" s="32" t="n">
        <v>27</v>
      </c>
      <c r="D215" s="32" t="n">
        <v>164</v>
      </c>
      <c r="E215" s="32" t="n">
        <v>163</v>
      </c>
    </row>
    <row r="216" customFormat="false" ht="13.5" hidden="false" customHeight="false" outlineLevel="0" collapsed="false">
      <c r="A216" s="22" t="s">
        <v>250</v>
      </c>
      <c r="B216" s="32" t="n">
        <v>60</v>
      </c>
      <c r="C216" s="32" t="n">
        <v>3</v>
      </c>
      <c r="D216" s="32" t="n">
        <v>26</v>
      </c>
      <c r="E216" s="32" t="n">
        <v>31</v>
      </c>
    </row>
    <row r="217" customFormat="false" ht="13.5" hidden="false" customHeight="false" outlineLevel="0" collapsed="false">
      <c r="A217" s="22" t="s">
        <v>252</v>
      </c>
      <c r="B217" s="32" t="n">
        <v>65</v>
      </c>
      <c r="C217" s="32" t="n">
        <v>3</v>
      </c>
      <c r="D217" s="32" t="n">
        <v>21</v>
      </c>
      <c r="E217" s="32" t="n">
        <v>41</v>
      </c>
    </row>
    <row r="218" customFormat="false" ht="13.5" hidden="false" customHeight="false" outlineLevel="0" collapsed="false">
      <c r="A218" s="22" t="s">
        <v>254</v>
      </c>
      <c r="B218" s="32" t="n">
        <v>52</v>
      </c>
      <c r="C218" s="32" t="n">
        <v>9</v>
      </c>
      <c r="D218" s="32" t="n">
        <v>21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41</v>
      </c>
      <c r="C219" s="32" t="n">
        <v>249</v>
      </c>
      <c r="D219" s="32" t="n">
        <v>675</v>
      </c>
      <c r="E219" s="32" t="n">
        <v>217</v>
      </c>
    </row>
    <row r="220" customFormat="false" ht="13.5" hidden="false" customHeight="false" outlineLevel="0" collapsed="false">
      <c r="A220" s="22" t="s">
        <v>258</v>
      </c>
      <c r="B220" s="32" t="n">
        <v>216</v>
      </c>
      <c r="C220" s="32" t="n">
        <v>49</v>
      </c>
      <c r="D220" s="32" t="n">
        <v>125</v>
      </c>
      <c r="E220" s="32" t="n">
        <v>42</v>
      </c>
    </row>
    <row r="221" customFormat="false" ht="13.5" hidden="false" customHeight="false" outlineLevel="0" collapsed="false">
      <c r="A221" s="22" t="s">
        <v>260</v>
      </c>
      <c r="B221" s="32" t="n">
        <v>26</v>
      </c>
      <c r="C221" s="32" t="n">
        <v>2</v>
      </c>
      <c r="D221" s="32" t="n">
        <v>12</v>
      </c>
      <c r="E221" s="32" t="n">
        <v>12</v>
      </c>
    </row>
    <row r="222" customFormat="false" ht="13.5" hidden="false" customHeight="false" outlineLevel="0" collapsed="false">
      <c r="A222" s="22" t="s">
        <v>262</v>
      </c>
      <c r="B222" s="32" t="n">
        <v>147</v>
      </c>
      <c r="C222" s="32" t="n">
        <v>20</v>
      </c>
      <c r="D222" s="32" t="n">
        <v>66</v>
      </c>
      <c r="E222" s="32" t="n">
        <v>61</v>
      </c>
    </row>
    <row r="223" customFormat="false" ht="13.5" hidden="false" customHeight="false" outlineLevel="0" collapsed="false">
      <c r="A223" s="22" t="s">
        <v>251</v>
      </c>
      <c r="B223" s="32" t="n">
        <v>218</v>
      </c>
      <c r="C223" s="32" t="n">
        <v>26</v>
      </c>
      <c r="D223" s="32" t="n">
        <v>101</v>
      </c>
      <c r="E223" s="32" t="n">
        <v>91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4</v>
      </c>
      <c r="C225" s="32" t="n">
        <v>17</v>
      </c>
      <c r="D225" s="32" t="n">
        <v>72</v>
      </c>
      <c r="E225" s="32" t="n">
        <v>105</v>
      </c>
    </row>
    <row r="226" customFormat="false" ht="13.5" hidden="false" customHeight="false" outlineLevel="0" collapsed="false">
      <c r="A226" s="22" t="s">
        <v>259</v>
      </c>
      <c r="B226" s="32" t="n">
        <v>119</v>
      </c>
      <c r="C226" s="32" t="n">
        <v>14</v>
      </c>
      <c r="D226" s="32" t="n">
        <v>54</v>
      </c>
      <c r="E226" s="32" t="n">
        <v>51</v>
      </c>
    </row>
    <row r="227" customFormat="false" ht="13.5" hidden="false" customHeight="false" outlineLevel="0" collapsed="false">
      <c r="A227" s="22" t="s">
        <v>261</v>
      </c>
      <c r="B227" s="32" t="n">
        <v>93</v>
      </c>
      <c r="C227" s="32" t="n">
        <v>10</v>
      </c>
      <c r="D227" s="32" t="n">
        <v>43</v>
      </c>
      <c r="E227" s="32" t="n">
        <v>40</v>
      </c>
    </row>
    <row r="228" customFormat="false" ht="13.5" hidden="false" customHeight="false" outlineLevel="0" collapsed="false">
      <c r="A228" s="22" t="s">
        <v>266</v>
      </c>
      <c r="B228" s="32" t="n">
        <v>68</v>
      </c>
      <c r="C228" s="32" t="n">
        <v>5</v>
      </c>
      <c r="D228" s="32" t="n">
        <v>43</v>
      </c>
      <c r="E228" s="32" t="n">
        <v>20</v>
      </c>
    </row>
    <row r="229" customFormat="false" ht="13.5" hidden="false" customHeight="false" outlineLevel="0" collapsed="false">
      <c r="A229" s="22" t="s">
        <v>267</v>
      </c>
      <c r="B229" s="32" t="n">
        <v>495</v>
      </c>
      <c r="C229" s="32" t="n">
        <v>102</v>
      </c>
      <c r="D229" s="32" t="n">
        <v>334</v>
      </c>
      <c r="E229" s="32" t="n">
        <v>59</v>
      </c>
    </row>
    <row r="230" customFormat="false" ht="13.5" hidden="false" customHeight="false" outlineLevel="0" collapsed="false">
      <c r="A230" s="22" t="s">
        <v>219</v>
      </c>
      <c r="B230" s="32" t="n">
        <v>367</v>
      </c>
      <c r="C230" s="32" t="n">
        <v>53</v>
      </c>
      <c r="D230" s="32" t="n">
        <v>167</v>
      </c>
      <c r="E230" s="32" t="n">
        <v>147</v>
      </c>
    </row>
    <row r="231" customFormat="false" ht="13.5" hidden="false" customHeight="false" outlineLevel="0" collapsed="false">
      <c r="A231" s="22" t="s">
        <v>286</v>
      </c>
      <c r="B231" s="32" t="n">
        <v>178</v>
      </c>
      <c r="C231" s="32" t="n">
        <v>53</v>
      </c>
      <c r="D231" s="32" t="n">
        <v>103</v>
      </c>
      <c r="E231" s="32" t="n">
        <v>22</v>
      </c>
    </row>
    <row r="232" customFormat="false" ht="13.5" hidden="false" customHeight="false" outlineLevel="0" collapsed="false">
      <c r="A232" s="22" t="s">
        <v>265</v>
      </c>
      <c r="B232" s="32" t="n">
        <v>16</v>
      </c>
      <c r="C232" s="32" t="n">
        <v>6</v>
      </c>
      <c r="D232" s="32" t="n">
        <v>9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87</v>
      </c>
      <c r="C233" s="32" t="n">
        <v>13</v>
      </c>
      <c r="D233" s="32" t="n">
        <v>72</v>
      </c>
      <c r="E233" s="32" t="n">
        <v>102</v>
      </c>
    </row>
    <row r="234" customFormat="false" ht="13.5" hidden="false" customHeight="false" outlineLevel="0" collapsed="false">
      <c r="A234" s="22" t="s">
        <v>270</v>
      </c>
      <c r="B234" s="32" t="n">
        <v>625</v>
      </c>
      <c r="C234" s="32" t="n">
        <v>30</v>
      </c>
      <c r="D234" s="32" t="n">
        <v>307</v>
      </c>
      <c r="E234" s="32" t="n">
        <v>288</v>
      </c>
    </row>
    <row r="235" customFormat="false" ht="13.5" hidden="false" customHeight="false" outlineLevel="0" collapsed="false">
      <c r="A235" s="22" t="s">
        <v>271</v>
      </c>
      <c r="B235" s="32" t="n">
        <v>407</v>
      </c>
      <c r="C235" s="32" t="n">
        <v>34</v>
      </c>
      <c r="D235" s="32" t="n">
        <v>176</v>
      </c>
      <c r="E235" s="32" t="n">
        <v>197</v>
      </c>
    </row>
    <row r="236" customFormat="false" ht="13.5" hidden="false" customHeight="false" outlineLevel="0" collapsed="false">
      <c r="A236" s="22" t="s">
        <v>272</v>
      </c>
      <c r="B236" s="32" t="n">
        <v>373</v>
      </c>
      <c r="C236" s="32" t="n">
        <v>17</v>
      </c>
      <c r="D236" s="32" t="n">
        <v>173</v>
      </c>
      <c r="E236" s="32" t="n">
        <v>183</v>
      </c>
    </row>
    <row r="237" customFormat="false" ht="13.5" hidden="false" customHeight="false" outlineLevel="0" collapsed="false">
      <c r="A237" s="22" t="s">
        <v>273</v>
      </c>
      <c r="B237" s="32" t="n">
        <v>757</v>
      </c>
      <c r="C237" s="32" t="n">
        <v>69</v>
      </c>
      <c r="D237" s="32" t="n">
        <v>354</v>
      </c>
      <c r="E237" s="32" t="n">
        <v>334</v>
      </c>
    </row>
    <row r="238" customFormat="false" ht="13.5" hidden="false" customHeight="false" outlineLevel="0" collapsed="false">
      <c r="A238" s="22" t="s">
        <v>274</v>
      </c>
      <c r="B238" s="32" t="n">
        <v>1358</v>
      </c>
      <c r="C238" s="32" t="n">
        <v>239</v>
      </c>
      <c r="D238" s="32" t="n">
        <v>772</v>
      </c>
      <c r="E238" s="32" t="n">
        <v>347</v>
      </c>
    </row>
    <row r="239" customFormat="false" ht="13.5" hidden="false" customHeight="false" outlineLevel="0" collapsed="false">
      <c r="A239" s="22" t="s">
        <v>275</v>
      </c>
      <c r="B239" s="32" t="n">
        <v>819</v>
      </c>
      <c r="C239" s="32" t="n">
        <v>150</v>
      </c>
      <c r="D239" s="32" t="n">
        <v>404</v>
      </c>
      <c r="E239" s="32" t="n">
        <v>265</v>
      </c>
    </row>
    <row r="240" customFormat="false" ht="13.5" hidden="false" customHeight="false" outlineLevel="0" collapsed="false">
      <c r="A240" s="22" t="s">
        <v>276</v>
      </c>
      <c r="B240" s="32" t="n">
        <v>416</v>
      </c>
      <c r="C240" s="32" t="n">
        <v>36</v>
      </c>
      <c r="D240" s="32" t="n">
        <v>192</v>
      </c>
      <c r="E240" s="32" t="n">
        <v>188</v>
      </c>
    </row>
    <row r="241" customFormat="false" ht="13.5" hidden="false" customHeight="false" outlineLevel="0" collapsed="false">
      <c r="A241" s="22" t="s">
        <v>277</v>
      </c>
      <c r="B241" s="32" t="n">
        <v>424</v>
      </c>
      <c r="C241" s="32" t="n">
        <v>49</v>
      </c>
      <c r="D241" s="32" t="n">
        <v>193</v>
      </c>
      <c r="E241" s="32" t="n">
        <v>182</v>
      </c>
    </row>
    <row r="242" customFormat="false" ht="13.5" hidden="false" customHeight="false" outlineLevel="0" collapsed="false">
      <c r="A242" s="22" t="s">
        <v>278</v>
      </c>
      <c r="B242" s="32" t="n">
        <v>901</v>
      </c>
      <c r="C242" s="32" t="n">
        <v>197</v>
      </c>
      <c r="D242" s="32" t="n">
        <v>464</v>
      </c>
      <c r="E242" s="32" t="n">
        <v>240</v>
      </c>
    </row>
    <row r="243" customFormat="false" ht="13.5" hidden="false" customHeight="false" outlineLevel="0" collapsed="false">
      <c r="A243" s="190" t="s">
        <v>279</v>
      </c>
      <c r="B243" s="32" t="n">
        <v>102174</v>
      </c>
      <c r="C243" s="32" t="n">
        <v>15573</v>
      </c>
      <c r="D243" s="32" t="n">
        <v>56436</v>
      </c>
      <c r="E243" s="32" t="n">
        <v>30165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4165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18</v>
      </c>
      <c r="C2" s="15" t="n">
        <v>42</v>
      </c>
      <c r="D2" s="15" t="n">
        <v>163</v>
      </c>
      <c r="E2" s="15" t="n">
        <v>113</v>
      </c>
      <c r="F2" s="16"/>
      <c r="G2" s="17" t="s">
        <v>13</v>
      </c>
      <c r="H2" s="18" t="s">
        <v>12</v>
      </c>
      <c r="I2" s="15" t="n">
        <v>318</v>
      </c>
      <c r="J2" s="15" t="n">
        <v>42</v>
      </c>
      <c r="K2" s="15" t="n">
        <v>163</v>
      </c>
      <c r="L2" s="15" t="n">
        <v>113</v>
      </c>
      <c r="M2" s="19" t="n">
        <v>0.132075471698113</v>
      </c>
      <c r="N2" s="19" t="n">
        <v>0.512578616352201</v>
      </c>
      <c r="O2" s="19" t="n">
        <v>0.355345911949686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23</v>
      </c>
      <c r="C3" s="23" t="n">
        <v>6</v>
      </c>
      <c r="D3" s="23" t="n">
        <v>58</v>
      </c>
      <c r="E3" s="23" t="n">
        <v>59</v>
      </c>
      <c r="F3" s="24"/>
      <c r="G3" s="17" t="s">
        <v>13</v>
      </c>
      <c r="H3" s="25" t="s">
        <v>18</v>
      </c>
      <c r="I3" s="15" t="n">
        <v>123</v>
      </c>
      <c r="J3" s="15" t="n">
        <v>6</v>
      </c>
      <c r="K3" s="15" t="n">
        <v>58</v>
      </c>
      <c r="L3" s="15" t="n">
        <v>59</v>
      </c>
      <c r="M3" s="26" t="n">
        <v>0.0487804878048781</v>
      </c>
      <c r="N3" s="26" t="n">
        <v>0.471544715447155</v>
      </c>
      <c r="O3" s="26" t="n">
        <v>0.479674796747968</v>
      </c>
      <c r="Q3" s="27" t="s">
        <v>19</v>
      </c>
      <c r="R3" s="28" t="s">
        <v>20</v>
      </c>
      <c r="S3" s="29" t="n">
        <v>243</v>
      </c>
      <c r="T3" s="29" t="n">
        <v>17</v>
      </c>
      <c r="U3" s="29" t="n">
        <v>145</v>
      </c>
      <c r="V3" s="29" t="n">
        <v>81</v>
      </c>
      <c r="W3" s="30" t="n">
        <v>0.0699588477366255</v>
      </c>
      <c r="X3" s="30" t="n">
        <v>0.596707818930041</v>
      </c>
      <c r="Y3" s="30" t="n">
        <v>0.333333333333333</v>
      </c>
    </row>
    <row r="4" customFormat="false" ht="13.5" hidden="false" customHeight="false" outlineLevel="0" collapsed="false">
      <c r="A4" s="22" t="s">
        <v>21</v>
      </c>
      <c r="B4" s="23" t="n">
        <v>156</v>
      </c>
      <c r="C4" s="23" t="n">
        <v>5</v>
      </c>
      <c r="D4" s="23" t="n">
        <v>97</v>
      </c>
      <c r="E4" s="23" t="n">
        <v>54</v>
      </c>
      <c r="F4" s="24"/>
      <c r="G4" s="17" t="s">
        <v>13</v>
      </c>
      <c r="H4" s="25" t="s">
        <v>21</v>
      </c>
      <c r="I4" s="15" t="n">
        <v>156</v>
      </c>
      <c r="J4" s="15" t="n">
        <v>5</v>
      </c>
      <c r="K4" s="15" t="n">
        <v>97</v>
      </c>
      <c r="L4" s="15" t="n">
        <v>54</v>
      </c>
      <c r="M4" s="26" t="n">
        <v>0.0320512820512821</v>
      </c>
      <c r="N4" s="26" t="n">
        <v>0.621794871794872</v>
      </c>
      <c r="O4" s="26" t="n">
        <v>0.346153846153846</v>
      </c>
      <c r="Q4" s="27" t="s">
        <v>19</v>
      </c>
      <c r="R4" s="31" t="s">
        <v>22</v>
      </c>
      <c r="S4" s="29" t="n">
        <v>33</v>
      </c>
      <c r="T4" s="29" t="n">
        <v>1</v>
      </c>
      <c r="U4" s="29" t="n">
        <v>6</v>
      </c>
      <c r="V4" s="29" t="n">
        <v>26</v>
      </c>
      <c r="W4" s="30" t="n">
        <v>0.0303030303030303</v>
      </c>
      <c r="X4" s="30" t="n">
        <v>0.181818181818182</v>
      </c>
      <c r="Y4" s="30" t="n">
        <v>0.787878787878788</v>
      </c>
    </row>
    <row r="5" customFormat="false" ht="13.5" hidden="false" customHeight="false" outlineLevel="0" collapsed="false">
      <c r="A5" s="22" t="s">
        <v>20</v>
      </c>
      <c r="B5" s="32" t="n">
        <v>243</v>
      </c>
      <c r="C5" s="32" t="n">
        <v>17</v>
      </c>
      <c r="D5" s="32" t="n">
        <v>145</v>
      </c>
      <c r="E5" s="32" t="n">
        <v>81</v>
      </c>
      <c r="F5" s="33"/>
      <c r="G5" s="17" t="s">
        <v>13</v>
      </c>
      <c r="H5" s="34" t="s">
        <v>19</v>
      </c>
      <c r="I5" s="35" t="n">
        <v>276</v>
      </c>
      <c r="J5" s="35" t="n">
        <v>18</v>
      </c>
      <c r="K5" s="35" t="n">
        <v>151</v>
      </c>
      <c r="L5" s="35" t="n">
        <v>107</v>
      </c>
      <c r="M5" s="36" t="n">
        <v>0.0652173913043478</v>
      </c>
      <c r="N5" s="36" t="n">
        <v>0.547101449275362</v>
      </c>
      <c r="O5" s="36" t="n">
        <v>0.38768115942029</v>
      </c>
      <c r="Q5" s="27" t="s">
        <v>19</v>
      </c>
      <c r="R5" s="37" t="s">
        <v>19</v>
      </c>
      <c r="S5" s="38" t="n">
        <v>276</v>
      </c>
      <c r="T5" s="38" t="n">
        <v>18</v>
      </c>
      <c r="U5" s="38" t="n">
        <v>151</v>
      </c>
      <c r="V5" s="38" t="n">
        <v>107</v>
      </c>
      <c r="W5" s="39" t="n">
        <v>0.0652173913043478</v>
      </c>
      <c r="X5" s="39" t="n">
        <v>0.547101449275362</v>
      </c>
      <c r="Y5" s="39" t="n">
        <v>0.38768115942029</v>
      </c>
    </row>
    <row r="6" customFormat="false" ht="13.5" hidden="false" customHeight="false" outlineLevel="0" collapsed="false">
      <c r="A6" s="22" t="s">
        <v>22</v>
      </c>
      <c r="B6" s="23" t="n">
        <v>33</v>
      </c>
      <c r="C6" s="23" t="n">
        <v>1</v>
      </c>
      <c r="D6" s="23" t="n">
        <v>6</v>
      </c>
      <c r="E6" s="23" t="n">
        <v>26</v>
      </c>
      <c r="F6" s="24"/>
      <c r="G6" s="17" t="s">
        <v>13</v>
      </c>
      <c r="H6" s="25" t="s">
        <v>23</v>
      </c>
      <c r="I6" s="23" t="n">
        <v>431</v>
      </c>
      <c r="J6" s="23" t="n">
        <v>48</v>
      </c>
      <c r="K6" s="23" t="n">
        <v>253</v>
      </c>
      <c r="L6" s="23" t="n">
        <v>130</v>
      </c>
      <c r="M6" s="26" t="n">
        <v>0.111368909512761</v>
      </c>
      <c r="N6" s="26" t="n">
        <v>0.587006960556845</v>
      </c>
      <c r="O6" s="26" t="n">
        <v>0.301624129930394</v>
      </c>
      <c r="Q6" s="40" t="s">
        <v>24</v>
      </c>
      <c r="R6" s="41" t="s">
        <v>25</v>
      </c>
      <c r="S6" s="29" t="n">
        <v>148</v>
      </c>
      <c r="T6" s="29" t="n">
        <v>8</v>
      </c>
      <c r="U6" s="29" t="n">
        <v>81</v>
      </c>
      <c r="V6" s="29" t="n">
        <v>59</v>
      </c>
      <c r="W6" s="30" t="n">
        <v>0.0540540540540541</v>
      </c>
      <c r="X6" s="30" t="n">
        <v>0.547297297297297</v>
      </c>
      <c r="Y6" s="30" t="n">
        <v>0.398648648648649</v>
      </c>
    </row>
    <row r="7" customFormat="false" ht="13.5" hidden="false" customHeight="false" outlineLevel="0" collapsed="false">
      <c r="A7" s="22" t="s">
        <v>23</v>
      </c>
      <c r="B7" s="23" t="n">
        <v>431</v>
      </c>
      <c r="C7" s="23" t="n">
        <v>48</v>
      </c>
      <c r="D7" s="23" t="n">
        <v>253</v>
      </c>
      <c r="E7" s="23" t="n">
        <v>130</v>
      </c>
      <c r="F7" s="24"/>
      <c r="G7" s="17" t="s">
        <v>13</v>
      </c>
      <c r="H7" s="25" t="s">
        <v>26</v>
      </c>
      <c r="I7" s="23" t="n">
        <v>572</v>
      </c>
      <c r="J7" s="23" t="n">
        <v>56</v>
      </c>
      <c r="K7" s="23" t="n">
        <v>310</v>
      </c>
      <c r="L7" s="23" t="n">
        <v>206</v>
      </c>
      <c r="M7" s="26" t="n">
        <v>0.0979020979020979</v>
      </c>
      <c r="N7" s="26" t="n">
        <v>0.541958041958042</v>
      </c>
      <c r="O7" s="26" t="n">
        <v>0.36013986013986</v>
      </c>
      <c r="Q7" s="40" t="s">
        <v>24</v>
      </c>
      <c r="R7" s="41" t="s">
        <v>27</v>
      </c>
      <c r="S7" s="29" t="n">
        <v>45</v>
      </c>
      <c r="T7" s="29" t="n">
        <v>0</v>
      </c>
      <c r="U7" s="29" t="n">
        <v>15</v>
      </c>
      <c r="V7" s="29" t="n">
        <v>30</v>
      </c>
      <c r="W7" s="30" t="n">
        <v>0</v>
      </c>
      <c r="X7" s="30" t="n">
        <v>0.333333333333333</v>
      </c>
      <c r="Y7" s="30" t="n">
        <v>0.666666666666667</v>
      </c>
    </row>
    <row r="8" customFormat="false" ht="13.5" hidden="false" customHeight="false" outlineLevel="0" collapsed="false">
      <c r="A8" s="22" t="s">
        <v>26</v>
      </c>
      <c r="B8" s="32" t="n">
        <v>572</v>
      </c>
      <c r="C8" s="32" t="n">
        <v>56</v>
      </c>
      <c r="D8" s="32" t="n">
        <v>310</v>
      </c>
      <c r="E8" s="32" t="n">
        <v>206</v>
      </c>
      <c r="F8" s="33"/>
      <c r="G8" s="17" t="s">
        <v>13</v>
      </c>
      <c r="H8" s="42" t="s">
        <v>24</v>
      </c>
      <c r="I8" s="43" t="n">
        <v>193</v>
      </c>
      <c r="J8" s="43" t="n">
        <v>8</v>
      </c>
      <c r="K8" s="43" t="n">
        <v>96</v>
      </c>
      <c r="L8" s="43" t="n">
        <v>89</v>
      </c>
      <c r="M8" s="44" t="n">
        <v>0.0414507772020725</v>
      </c>
      <c r="N8" s="44" t="n">
        <v>0.49740932642487</v>
      </c>
      <c r="O8" s="44" t="n">
        <v>0.461139896373057</v>
      </c>
      <c r="Q8" s="40" t="s">
        <v>24</v>
      </c>
      <c r="R8" s="40" t="s">
        <v>24</v>
      </c>
      <c r="S8" s="45" t="n">
        <v>193</v>
      </c>
      <c r="T8" s="45" t="n">
        <v>8</v>
      </c>
      <c r="U8" s="45" t="n">
        <v>96</v>
      </c>
      <c r="V8" s="45" t="n">
        <v>89</v>
      </c>
      <c r="W8" s="46" t="n">
        <v>0.0414507772020725</v>
      </c>
      <c r="X8" s="46" t="n">
        <v>0.49740932642487</v>
      </c>
      <c r="Y8" s="46" t="n">
        <v>0.461139896373057</v>
      </c>
    </row>
    <row r="9" customFormat="false" ht="13.5" hidden="false" customHeight="false" outlineLevel="0" collapsed="false">
      <c r="A9" s="22" t="s">
        <v>25</v>
      </c>
      <c r="B9" s="23" t="n">
        <v>148</v>
      </c>
      <c r="C9" s="23" t="n">
        <v>8</v>
      </c>
      <c r="D9" s="23" t="n">
        <v>81</v>
      </c>
      <c r="E9" s="23" t="n">
        <v>59</v>
      </c>
      <c r="F9" s="24"/>
      <c r="G9" s="17" t="s">
        <v>13</v>
      </c>
      <c r="H9" s="25" t="s">
        <v>28</v>
      </c>
      <c r="I9" s="23" t="n">
        <v>129</v>
      </c>
      <c r="J9" s="23" t="n">
        <v>24</v>
      </c>
      <c r="K9" s="23" t="n">
        <v>86</v>
      </c>
      <c r="L9" s="23" t="n">
        <v>19</v>
      </c>
      <c r="M9" s="26" t="n">
        <v>0.186046511627907</v>
      </c>
      <c r="N9" s="26" t="n">
        <v>0.666666666666667</v>
      </c>
      <c r="O9" s="26" t="n">
        <v>0.147286821705426</v>
      </c>
      <c r="Q9" s="193" t="s">
        <v>73</v>
      </c>
      <c r="R9" s="25" t="s">
        <v>73</v>
      </c>
      <c r="S9" s="194" t="n">
        <v>600</v>
      </c>
      <c r="T9" s="194" t="n">
        <v>98</v>
      </c>
      <c r="U9" s="194" t="n">
        <v>320</v>
      </c>
      <c r="V9" s="194" t="n">
        <v>182</v>
      </c>
      <c r="W9" s="46" t="n">
        <v>0.163333333333333</v>
      </c>
      <c r="X9" s="46" t="n">
        <v>0.533333333333333</v>
      </c>
      <c r="Y9" s="30" t="n">
        <v>0.303333333333333</v>
      </c>
    </row>
    <row r="10" customFormat="false" ht="13.5" hidden="false" customHeight="false" outlineLevel="0" collapsed="false">
      <c r="A10" s="22" t="s">
        <v>28</v>
      </c>
      <c r="B10" s="23" t="n">
        <v>129</v>
      </c>
      <c r="C10" s="23" t="n">
        <v>24</v>
      </c>
      <c r="D10" s="23" t="n">
        <v>86</v>
      </c>
      <c r="E10" s="23" t="n">
        <v>19</v>
      </c>
      <c r="F10" s="24"/>
      <c r="G10" s="17" t="s">
        <v>13</v>
      </c>
      <c r="H10" s="25" t="s">
        <v>31</v>
      </c>
      <c r="I10" s="23" t="n">
        <v>130</v>
      </c>
      <c r="J10" s="23" t="n">
        <v>12</v>
      </c>
      <c r="K10" s="23" t="n">
        <v>51</v>
      </c>
      <c r="L10" s="23" t="n">
        <v>67</v>
      </c>
      <c r="M10" s="26" t="n">
        <v>0.0923076923076923</v>
      </c>
      <c r="N10" s="26" t="n">
        <v>0.392307692307692</v>
      </c>
      <c r="O10" s="26" t="n">
        <v>0.515384615384615</v>
      </c>
      <c r="Q10" s="193" t="s">
        <v>73</v>
      </c>
      <c r="R10" s="64" t="s">
        <v>81</v>
      </c>
      <c r="S10" s="194" t="n">
        <v>57</v>
      </c>
      <c r="T10" s="194" t="n">
        <v>2</v>
      </c>
      <c r="U10" s="194" t="n">
        <v>29</v>
      </c>
      <c r="V10" s="194" t="n">
        <v>26</v>
      </c>
      <c r="W10" s="46" t="n">
        <v>0.0350877192982456</v>
      </c>
      <c r="X10" s="46" t="n">
        <v>0.508771929824561</v>
      </c>
      <c r="Y10" s="195" t="n">
        <v>0.456140350877193</v>
      </c>
    </row>
    <row r="11" customFormat="false" ht="13.5" hidden="false" customHeight="false" outlineLevel="0" collapsed="false">
      <c r="A11" s="22" t="s">
        <v>27</v>
      </c>
      <c r="B11" s="23" t="n">
        <v>45</v>
      </c>
      <c r="C11" s="23" t="n">
        <v>0</v>
      </c>
      <c r="D11" s="23" t="n">
        <v>15</v>
      </c>
      <c r="E11" s="23" t="n">
        <v>30</v>
      </c>
      <c r="F11" s="33"/>
      <c r="G11" s="17" t="s">
        <v>13</v>
      </c>
      <c r="H11" s="25" t="s">
        <v>33</v>
      </c>
      <c r="I11" s="23" t="n">
        <v>239</v>
      </c>
      <c r="J11" s="23" t="n">
        <v>6</v>
      </c>
      <c r="K11" s="23" t="n">
        <v>128</v>
      </c>
      <c r="L11" s="23" t="n">
        <v>105</v>
      </c>
      <c r="M11" s="26" t="n">
        <v>0.0251046025104603</v>
      </c>
      <c r="N11" s="26" t="n">
        <v>0.535564853556485</v>
      </c>
      <c r="O11" s="26" t="n">
        <v>0.439330543933054</v>
      </c>
      <c r="Q11" s="193" t="s">
        <v>73</v>
      </c>
      <c r="R11" s="193" t="s">
        <v>73</v>
      </c>
      <c r="S11" s="196" t="n">
        <v>657</v>
      </c>
      <c r="T11" s="196" t="n">
        <v>100</v>
      </c>
      <c r="U11" s="196" t="n">
        <v>349</v>
      </c>
      <c r="V11" s="196" t="n">
        <v>208</v>
      </c>
      <c r="W11" s="197" t="n">
        <v>0.15220700152207</v>
      </c>
      <c r="X11" s="197" t="n">
        <v>0.531202435312024</v>
      </c>
      <c r="Y11" s="198" t="n">
        <v>0.316590563165906</v>
      </c>
    </row>
    <row r="12" customFormat="false" ht="13.5" hidden="false" customHeight="false" outlineLevel="0" collapsed="false">
      <c r="A12" s="22" t="s">
        <v>31</v>
      </c>
      <c r="B12" s="23" t="n">
        <v>130</v>
      </c>
      <c r="C12" s="23" t="n">
        <v>12</v>
      </c>
      <c r="D12" s="23" t="n">
        <v>51</v>
      </c>
      <c r="E12" s="23" t="n">
        <v>67</v>
      </c>
      <c r="F12" s="24"/>
      <c r="G12" s="17" t="s">
        <v>13</v>
      </c>
      <c r="H12" s="25" t="s">
        <v>34</v>
      </c>
      <c r="I12" s="23" t="n">
        <v>570</v>
      </c>
      <c r="J12" s="23" t="n">
        <v>63</v>
      </c>
      <c r="K12" s="23" t="n">
        <v>346</v>
      </c>
      <c r="L12" s="23" t="n">
        <v>161</v>
      </c>
      <c r="M12" s="26" t="n">
        <v>0.110526315789474</v>
      </c>
      <c r="N12" s="26" t="n">
        <v>0.607017543859649</v>
      </c>
      <c r="O12" s="26" t="n">
        <v>0.282456140350877</v>
      </c>
      <c r="Q12" s="47" t="s">
        <v>29</v>
      </c>
      <c r="R12" s="41" t="s">
        <v>30</v>
      </c>
      <c r="S12" s="48" t="n">
        <v>362</v>
      </c>
      <c r="T12" s="48" t="n">
        <v>48</v>
      </c>
      <c r="U12" s="48" t="n">
        <v>194</v>
      </c>
      <c r="V12" s="48" t="n">
        <v>120</v>
      </c>
      <c r="W12" s="30" t="n">
        <v>0.132596685082873</v>
      </c>
      <c r="X12" s="30" t="n">
        <v>0.535911602209945</v>
      </c>
      <c r="Y12" s="30" t="n">
        <v>0.331491712707182</v>
      </c>
    </row>
    <row r="13" customFormat="false" ht="13.5" hidden="false" customHeight="false" outlineLevel="0" collapsed="false">
      <c r="A13" s="22" t="s">
        <v>33</v>
      </c>
      <c r="B13" s="23" t="n">
        <v>239</v>
      </c>
      <c r="C13" s="23" t="n">
        <v>6</v>
      </c>
      <c r="D13" s="23" t="n">
        <v>128</v>
      </c>
      <c r="E13" s="23" t="n">
        <v>105</v>
      </c>
      <c r="F13" s="24"/>
      <c r="G13" s="17" t="s">
        <v>13</v>
      </c>
      <c r="H13" s="25" t="s">
        <v>37</v>
      </c>
      <c r="I13" s="23" t="n">
        <v>3068</v>
      </c>
      <c r="J13" s="23" t="n">
        <v>543</v>
      </c>
      <c r="K13" s="23" t="n">
        <v>1953</v>
      </c>
      <c r="L13" s="23" t="n">
        <v>572</v>
      </c>
      <c r="M13" s="26" t="n">
        <v>0.176988265971317</v>
      </c>
      <c r="N13" s="26" t="n">
        <v>0.636571056062582</v>
      </c>
      <c r="O13" s="26" t="n">
        <v>0.186440677966102</v>
      </c>
      <c r="Q13" s="47" t="s">
        <v>29</v>
      </c>
      <c r="R13" s="41" t="s">
        <v>32</v>
      </c>
      <c r="S13" s="48" t="n">
        <v>2350</v>
      </c>
      <c r="T13" s="48" t="n">
        <v>314</v>
      </c>
      <c r="U13" s="48" t="n">
        <v>1259</v>
      </c>
      <c r="V13" s="48" t="n">
        <v>777</v>
      </c>
      <c r="W13" s="30" t="n">
        <v>0.133617021276596</v>
      </c>
      <c r="X13" s="30" t="n">
        <v>0.535744680851064</v>
      </c>
      <c r="Y13" s="30" t="n">
        <v>0.33063829787234</v>
      </c>
    </row>
    <row r="14" customFormat="false" ht="13.5" hidden="false" customHeight="false" outlineLevel="0" collapsed="false">
      <c r="A14" s="22" t="s">
        <v>34</v>
      </c>
      <c r="B14" s="23" t="n">
        <v>570</v>
      </c>
      <c r="C14" s="23" t="n">
        <v>63</v>
      </c>
      <c r="D14" s="23" t="n">
        <v>346</v>
      </c>
      <c r="E14" s="23" t="n">
        <v>161</v>
      </c>
      <c r="F14" s="24"/>
      <c r="G14" s="17" t="s">
        <v>13</v>
      </c>
      <c r="H14" s="25" t="s">
        <v>39</v>
      </c>
      <c r="I14" s="23" t="n">
        <v>2031</v>
      </c>
      <c r="J14" s="23" t="n">
        <v>367</v>
      </c>
      <c r="K14" s="23" t="n">
        <v>1158</v>
      </c>
      <c r="L14" s="23" t="n">
        <v>506</v>
      </c>
      <c r="M14" s="26" t="n">
        <v>0.180699162973904</v>
      </c>
      <c r="N14" s="26" t="n">
        <v>0.570162481536189</v>
      </c>
      <c r="O14" s="26" t="n">
        <v>0.249138355489906</v>
      </c>
      <c r="Q14" s="47" t="s">
        <v>29</v>
      </c>
      <c r="R14" s="47" t="s">
        <v>29</v>
      </c>
      <c r="S14" s="49" t="n">
        <v>2712</v>
      </c>
      <c r="T14" s="49" t="n">
        <v>362</v>
      </c>
      <c r="U14" s="49" t="n">
        <v>1453</v>
      </c>
      <c r="V14" s="49" t="n">
        <v>897</v>
      </c>
      <c r="W14" s="50" t="n">
        <v>0.133480825958702</v>
      </c>
      <c r="X14" s="50" t="n">
        <v>0.535766961651917</v>
      </c>
      <c r="Y14" s="50" t="n">
        <v>0.330752212389381</v>
      </c>
    </row>
    <row r="15" customFormat="false" ht="13.5" hidden="false" customHeight="false" outlineLevel="0" collapsed="false">
      <c r="A15" s="22" t="s">
        <v>37</v>
      </c>
      <c r="B15" s="23" t="n">
        <v>3068</v>
      </c>
      <c r="C15" s="23" t="n">
        <v>543</v>
      </c>
      <c r="D15" s="23" t="n">
        <v>1953</v>
      </c>
      <c r="E15" s="23" t="n">
        <v>572</v>
      </c>
      <c r="F15" s="33"/>
      <c r="G15" s="17" t="s">
        <v>13</v>
      </c>
      <c r="H15" s="25" t="s">
        <v>41</v>
      </c>
      <c r="I15" s="23" t="n">
        <v>1864</v>
      </c>
      <c r="J15" s="23" t="n">
        <v>386</v>
      </c>
      <c r="K15" s="23" t="n">
        <v>1105</v>
      </c>
      <c r="L15" s="23" t="n">
        <v>373</v>
      </c>
      <c r="M15" s="26" t="n">
        <v>0.207081545064378</v>
      </c>
      <c r="N15" s="26" t="n">
        <v>0.592811158798283</v>
      </c>
      <c r="O15" s="26" t="n">
        <v>0.200107296137339</v>
      </c>
      <c r="Q15" s="51" t="s">
        <v>35</v>
      </c>
      <c r="R15" s="41" t="s">
        <v>36</v>
      </c>
      <c r="S15" s="48" t="n">
        <v>103</v>
      </c>
      <c r="T15" s="48" t="n">
        <v>4</v>
      </c>
      <c r="U15" s="48" t="n">
        <v>64</v>
      </c>
      <c r="V15" s="48" t="n">
        <v>35</v>
      </c>
      <c r="W15" s="30" t="n">
        <v>0.0388349514563107</v>
      </c>
      <c r="X15" s="30" t="n">
        <v>0.621359223300971</v>
      </c>
      <c r="Y15" s="30" t="n">
        <v>0.339805825242718</v>
      </c>
    </row>
    <row r="16" customFormat="false" ht="13.5" hidden="false" customHeight="false" outlineLevel="0" collapsed="false">
      <c r="A16" s="22" t="s">
        <v>39</v>
      </c>
      <c r="B16" s="23" t="n">
        <v>2031</v>
      </c>
      <c r="C16" s="23" t="n">
        <v>367</v>
      </c>
      <c r="D16" s="23" t="n">
        <v>1158</v>
      </c>
      <c r="E16" s="23" t="n">
        <v>506</v>
      </c>
      <c r="F16" s="24"/>
      <c r="G16" s="17" t="s">
        <v>13</v>
      </c>
      <c r="H16" s="25" t="s">
        <v>42</v>
      </c>
      <c r="I16" s="23" t="n">
        <v>700</v>
      </c>
      <c r="J16" s="23" t="n">
        <v>83</v>
      </c>
      <c r="K16" s="23" t="n">
        <v>389</v>
      </c>
      <c r="L16" s="23" t="n">
        <v>228</v>
      </c>
      <c r="M16" s="26" t="n">
        <v>0.118571428571429</v>
      </c>
      <c r="N16" s="26" t="n">
        <v>0.555714285714286</v>
      </c>
      <c r="O16" s="26" t="n">
        <v>0.325714285714286</v>
      </c>
      <c r="Q16" s="51" t="s">
        <v>35</v>
      </c>
      <c r="R16" s="41" t="s">
        <v>38</v>
      </c>
      <c r="S16" s="48" t="n">
        <v>76</v>
      </c>
      <c r="T16" s="48" t="n">
        <v>3</v>
      </c>
      <c r="U16" s="48" t="n">
        <v>27</v>
      </c>
      <c r="V16" s="48" t="n">
        <v>46</v>
      </c>
      <c r="W16" s="30" t="n">
        <v>0.0394736842105263</v>
      </c>
      <c r="X16" s="30" t="n">
        <v>0.355263157894737</v>
      </c>
      <c r="Y16" s="30" t="n">
        <v>0.605263157894737</v>
      </c>
    </row>
    <row r="17" customFormat="false" ht="13.5" hidden="false" customHeight="false" outlineLevel="0" collapsed="false">
      <c r="A17" s="22" t="s">
        <v>41</v>
      </c>
      <c r="B17" s="23" t="n">
        <v>1864</v>
      </c>
      <c r="C17" s="23" t="n">
        <v>386</v>
      </c>
      <c r="D17" s="23" t="n">
        <v>1105</v>
      </c>
      <c r="E17" s="23" t="n">
        <v>373</v>
      </c>
      <c r="F17" s="24"/>
      <c r="G17" s="17" t="s">
        <v>13</v>
      </c>
      <c r="H17" s="25" t="s">
        <v>45</v>
      </c>
      <c r="I17" s="23" t="n">
        <v>833</v>
      </c>
      <c r="J17" s="23" t="n">
        <v>103</v>
      </c>
      <c r="K17" s="23" t="n">
        <v>425</v>
      </c>
      <c r="L17" s="23" t="n">
        <v>305</v>
      </c>
      <c r="M17" s="26" t="n">
        <v>0.123649459783914</v>
      </c>
      <c r="N17" s="26" t="n">
        <v>0.510204081632653</v>
      </c>
      <c r="O17" s="26" t="n">
        <v>0.366146458583433</v>
      </c>
      <c r="Q17" s="51" t="s">
        <v>35</v>
      </c>
      <c r="R17" s="41" t="s">
        <v>40</v>
      </c>
      <c r="S17" s="48" t="n">
        <v>54</v>
      </c>
      <c r="T17" s="48" t="n">
        <v>2</v>
      </c>
      <c r="U17" s="48" t="n">
        <v>18</v>
      </c>
      <c r="V17" s="48" t="n">
        <v>34</v>
      </c>
      <c r="W17" s="30" t="n">
        <v>0.037037037037037</v>
      </c>
      <c r="X17" s="30" t="n">
        <v>0.333333333333333</v>
      </c>
      <c r="Y17" s="30" t="n">
        <v>0.62962962962963</v>
      </c>
    </row>
    <row r="18" customFormat="false" ht="13.5" hidden="false" customHeight="false" outlineLevel="0" collapsed="false">
      <c r="A18" s="22" t="s">
        <v>47</v>
      </c>
      <c r="B18" s="23" t="n">
        <v>700</v>
      </c>
      <c r="C18" s="23" t="n">
        <v>83</v>
      </c>
      <c r="D18" s="23" t="n">
        <v>389</v>
      </c>
      <c r="E18" s="23" t="n">
        <v>228</v>
      </c>
      <c r="F18" s="24"/>
      <c r="G18" s="17" t="s">
        <v>13</v>
      </c>
      <c r="H18" s="25" t="s">
        <v>48</v>
      </c>
      <c r="I18" s="23" t="n">
        <v>1286</v>
      </c>
      <c r="J18" s="23" t="n">
        <v>216</v>
      </c>
      <c r="K18" s="23" t="n">
        <v>835</v>
      </c>
      <c r="L18" s="23" t="n">
        <v>235</v>
      </c>
      <c r="M18" s="26" t="n">
        <v>0.16796267496112</v>
      </c>
      <c r="N18" s="26" t="n">
        <v>0.649300155520995</v>
      </c>
      <c r="O18" s="26" t="n">
        <v>0.182737169517885</v>
      </c>
      <c r="Q18" s="51" t="s">
        <v>35</v>
      </c>
      <c r="R18" s="51" t="s">
        <v>35</v>
      </c>
      <c r="S18" s="52" t="n">
        <v>233</v>
      </c>
      <c r="T18" s="52" t="n">
        <v>9</v>
      </c>
      <c r="U18" s="52" t="n">
        <v>109</v>
      </c>
      <c r="V18" s="52" t="n">
        <v>115</v>
      </c>
      <c r="W18" s="53" t="n">
        <v>0.0386266094420601</v>
      </c>
      <c r="X18" s="53" t="n">
        <v>0.467811158798283</v>
      </c>
      <c r="Y18" s="53" t="n">
        <v>0.493562231759657</v>
      </c>
    </row>
    <row r="19" customFormat="false" ht="13.5" hidden="false" customHeight="false" outlineLevel="0" collapsed="false">
      <c r="A19" s="22" t="s">
        <v>45</v>
      </c>
      <c r="B19" s="23" t="n">
        <v>833</v>
      </c>
      <c r="C19" s="23" t="n">
        <v>103</v>
      </c>
      <c r="D19" s="23" t="n">
        <v>425</v>
      </c>
      <c r="E19" s="23" t="n">
        <v>305</v>
      </c>
      <c r="F19" s="24"/>
      <c r="G19" s="17" t="s">
        <v>13</v>
      </c>
      <c r="H19" s="25" t="s">
        <v>50</v>
      </c>
      <c r="I19" s="23" t="n">
        <v>2491</v>
      </c>
      <c r="J19" s="23" t="n">
        <v>465</v>
      </c>
      <c r="K19" s="23" t="n">
        <v>1533</v>
      </c>
      <c r="L19" s="23" t="n">
        <v>493</v>
      </c>
      <c r="M19" s="26" t="n">
        <v>0.18667201926937</v>
      </c>
      <c r="N19" s="26" t="n">
        <v>0.615415495784825</v>
      </c>
      <c r="O19" s="26" t="n">
        <v>0.197912484945805</v>
      </c>
      <c r="Q19" s="37" t="s">
        <v>43</v>
      </c>
      <c r="R19" s="54" t="s">
        <v>44</v>
      </c>
      <c r="S19" s="48" t="n">
        <v>18</v>
      </c>
      <c r="T19" s="48" t="n">
        <v>0</v>
      </c>
      <c r="U19" s="48" t="n">
        <v>6</v>
      </c>
      <c r="V19" s="48" t="n">
        <v>12</v>
      </c>
      <c r="W19" s="30" t="n">
        <v>0</v>
      </c>
      <c r="X19" s="30" t="n">
        <v>0.333333333333333</v>
      </c>
      <c r="Y19" s="30" t="n">
        <v>0.666666666666667</v>
      </c>
    </row>
    <row r="20" customFormat="false" ht="13.5" hidden="false" customHeight="false" outlineLevel="0" collapsed="false">
      <c r="A20" s="22" t="s">
        <v>48</v>
      </c>
      <c r="B20" s="23" t="n">
        <v>1286</v>
      </c>
      <c r="C20" s="23" t="n">
        <v>216</v>
      </c>
      <c r="D20" s="23" t="n">
        <v>835</v>
      </c>
      <c r="E20" s="23" t="n">
        <v>235</v>
      </c>
      <c r="F20" s="24"/>
      <c r="G20" s="17" t="s">
        <v>13</v>
      </c>
      <c r="H20" s="25" t="s">
        <v>52</v>
      </c>
      <c r="I20" s="23" t="n">
        <v>1666</v>
      </c>
      <c r="J20" s="23" t="n">
        <v>325</v>
      </c>
      <c r="K20" s="23" t="n">
        <v>942</v>
      </c>
      <c r="L20" s="23" t="n">
        <v>399</v>
      </c>
      <c r="M20" s="26" t="n">
        <v>0.195078031212485</v>
      </c>
      <c r="N20" s="26" t="n">
        <v>0.565426170468187</v>
      </c>
      <c r="O20" s="26" t="n">
        <v>0.239495798319328</v>
      </c>
      <c r="Q20" s="37" t="s">
        <v>43</v>
      </c>
      <c r="R20" s="54" t="s">
        <v>46</v>
      </c>
      <c r="S20" s="48" t="n">
        <v>43</v>
      </c>
      <c r="T20" s="48" t="n">
        <v>0</v>
      </c>
      <c r="U20" s="48" t="n">
        <v>10</v>
      </c>
      <c r="V20" s="48" t="n">
        <v>33</v>
      </c>
      <c r="W20" s="30" t="n">
        <v>0</v>
      </c>
      <c r="X20" s="30" t="n">
        <v>0.232558139534884</v>
      </c>
      <c r="Y20" s="30" t="n">
        <v>0.767441860465116</v>
      </c>
    </row>
    <row r="21" customFormat="false" ht="13.5" hidden="false" customHeight="false" outlineLevel="0" collapsed="false">
      <c r="A21" s="22" t="s">
        <v>50</v>
      </c>
      <c r="B21" s="23" t="n">
        <v>2491</v>
      </c>
      <c r="C21" s="23" t="n">
        <v>465</v>
      </c>
      <c r="D21" s="23" t="n">
        <v>1533</v>
      </c>
      <c r="E21" s="23" t="n">
        <v>493</v>
      </c>
      <c r="F21" s="24"/>
      <c r="G21" s="17" t="s">
        <v>13</v>
      </c>
      <c r="H21" s="25" t="s">
        <v>54</v>
      </c>
      <c r="I21" s="23" t="n">
        <v>589</v>
      </c>
      <c r="J21" s="23" t="n">
        <v>145</v>
      </c>
      <c r="K21" s="23" t="n">
        <v>309</v>
      </c>
      <c r="L21" s="23" t="n">
        <v>135</v>
      </c>
      <c r="M21" s="26" t="n">
        <v>0.246179966044143</v>
      </c>
      <c r="N21" s="26" t="n">
        <v>0.524617996604414</v>
      </c>
      <c r="O21" s="26" t="n">
        <v>0.229202037351443</v>
      </c>
      <c r="Q21" s="37" t="s">
        <v>43</v>
      </c>
      <c r="R21" s="54" t="s">
        <v>49</v>
      </c>
      <c r="S21" s="48" t="n">
        <v>132</v>
      </c>
      <c r="T21" s="48" t="n">
        <v>2</v>
      </c>
      <c r="U21" s="48" t="n">
        <v>60</v>
      </c>
      <c r="V21" s="48" t="n">
        <v>70</v>
      </c>
      <c r="W21" s="30" t="n">
        <v>0.0151515151515152</v>
      </c>
      <c r="X21" s="30" t="n">
        <v>0.454545454545455</v>
      </c>
      <c r="Y21" s="30" t="n">
        <v>0.53030303030303</v>
      </c>
    </row>
    <row r="22" customFormat="false" ht="13.5" hidden="false" customHeight="false" outlineLevel="0" collapsed="false">
      <c r="A22" s="22" t="s">
        <v>56</v>
      </c>
      <c r="B22" s="23" t="n">
        <v>1666</v>
      </c>
      <c r="C22" s="23" t="n">
        <v>325</v>
      </c>
      <c r="D22" s="23" t="n">
        <v>942</v>
      </c>
      <c r="E22" s="23" t="n">
        <v>399</v>
      </c>
      <c r="F22" s="24"/>
      <c r="G22" s="17" t="s">
        <v>13</v>
      </c>
      <c r="H22" s="25" t="s">
        <v>57</v>
      </c>
      <c r="I22" s="23" t="n">
        <v>1851</v>
      </c>
      <c r="J22" s="23" t="n">
        <v>332</v>
      </c>
      <c r="K22" s="23" t="n">
        <v>1096</v>
      </c>
      <c r="L22" s="23" t="n">
        <v>423</v>
      </c>
      <c r="M22" s="26" t="n">
        <v>0.179362506753106</v>
      </c>
      <c r="N22" s="26" t="n">
        <v>0.592112371690978</v>
      </c>
      <c r="O22" s="26" t="n">
        <v>0.228525121555916</v>
      </c>
      <c r="Q22" s="37" t="s">
        <v>43</v>
      </c>
      <c r="R22" s="54" t="s">
        <v>51</v>
      </c>
      <c r="S22" s="48" t="n">
        <v>283</v>
      </c>
      <c r="T22" s="48" t="n">
        <v>26</v>
      </c>
      <c r="U22" s="48" t="n">
        <v>130</v>
      </c>
      <c r="V22" s="48" t="n">
        <v>127</v>
      </c>
      <c r="W22" s="30" t="n">
        <v>0.0918727915194346</v>
      </c>
      <c r="X22" s="30" t="n">
        <v>0.459363957597173</v>
      </c>
      <c r="Y22" s="30" t="n">
        <v>0.448763250883392</v>
      </c>
    </row>
    <row r="23" customFormat="false" ht="13.5" hidden="false" customHeight="false" outlineLevel="0" collapsed="false">
      <c r="A23" s="22" t="s">
        <v>54</v>
      </c>
      <c r="B23" s="23" t="n">
        <v>589</v>
      </c>
      <c r="C23" s="23" t="n">
        <v>145</v>
      </c>
      <c r="D23" s="23" t="n">
        <v>309</v>
      </c>
      <c r="E23" s="23" t="n">
        <v>135</v>
      </c>
      <c r="F23" s="55"/>
      <c r="G23" s="17" t="s">
        <v>13</v>
      </c>
      <c r="H23" s="25" t="s">
        <v>59</v>
      </c>
      <c r="I23" s="23" t="n">
        <v>2369</v>
      </c>
      <c r="J23" s="23" t="n">
        <v>358</v>
      </c>
      <c r="K23" s="23" t="n">
        <v>1403</v>
      </c>
      <c r="L23" s="23" t="n">
        <v>608</v>
      </c>
      <c r="M23" s="26" t="n">
        <v>0.151118615449557</v>
      </c>
      <c r="N23" s="26" t="n">
        <v>0.592233009708738</v>
      </c>
      <c r="O23" s="26" t="n">
        <v>0.256648374841705</v>
      </c>
      <c r="Q23" s="37" t="s">
        <v>43</v>
      </c>
      <c r="R23" s="54" t="s">
        <v>53</v>
      </c>
      <c r="S23" s="48" t="n">
        <v>82</v>
      </c>
      <c r="T23" s="48" t="n">
        <v>8</v>
      </c>
      <c r="U23" s="48" t="n">
        <v>27</v>
      </c>
      <c r="V23" s="48" t="n">
        <v>47</v>
      </c>
      <c r="W23" s="30" t="n">
        <v>0.0975609756097561</v>
      </c>
      <c r="X23" s="30" t="n">
        <v>0.329268292682927</v>
      </c>
      <c r="Y23" s="30" t="n">
        <v>0.573170731707317</v>
      </c>
    </row>
    <row r="24" customFormat="false" ht="13.5" hidden="false" customHeight="false" outlineLevel="0" collapsed="false">
      <c r="A24" s="22" t="s">
        <v>57</v>
      </c>
      <c r="B24" s="23" t="n">
        <v>1851</v>
      </c>
      <c r="C24" s="23" t="n">
        <v>332</v>
      </c>
      <c r="D24" s="23" t="n">
        <v>1096</v>
      </c>
      <c r="E24" s="23" t="n">
        <v>423</v>
      </c>
      <c r="G24" s="17" t="s">
        <v>13</v>
      </c>
      <c r="H24" s="25" t="s">
        <v>60</v>
      </c>
      <c r="I24" s="23" t="n">
        <v>2972</v>
      </c>
      <c r="J24" s="23" t="n">
        <v>560</v>
      </c>
      <c r="K24" s="23" t="n">
        <v>1872</v>
      </c>
      <c r="L24" s="23" t="n">
        <v>540</v>
      </c>
      <c r="M24" s="26" t="n">
        <v>0.18842530282638</v>
      </c>
      <c r="N24" s="26" t="n">
        <v>0.629878869448183</v>
      </c>
      <c r="O24" s="26" t="n">
        <v>0.181695827725437</v>
      </c>
      <c r="Q24" s="37" t="s">
        <v>43</v>
      </c>
      <c r="R24" s="54" t="s">
        <v>55</v>
      </c>
      <c r="S24" s="48" t="n">
        <v>36</v>
      </c>
      <c r="T24" s="48" t="n">
        <v>0</v>
      </c>
      <c r="U24" s="48" t="n">
        <v>10</v>
      </c>
      <c r="V24" s="48" t="n">
        <v>26</v>
      </c>
      <c r="W24" s="30" t="n">
        <v>0</v>
      </c>
      <c r="X24" s="30" t="n">
        <v>0.277777777777778</v>
      </c>
      <c r="Y24" s="30" t="n">
        <v>0.722222222222222</v>
      </c>
    </row>
    <row r="25" customFormat="false" ht="13.5" hidden="false" customHeight="false" outlineLevel="0" collapsed="false">
      <c r="A25" s="22" t="s">
        <v>59</v>
      </c>
      <c r="B25" s="23" t="n">
        <v>2369</v>
      </c>
      <c r="C25" s="23" t="n">
        <v>358</v>
      </c>
      <c r="D25" s="23" t="n">
        <v>1403</v>
      </c>
      <c r="E25" s="23" t="n">
        <v>608</v>
      </c>
      <c r="F25" s="16"/>
      <c r="G25" s="17" t="s">
        <v>13</v>
      </c>
      <c r="H25" s="25" t="s">
        <v>61</v>
      </c>
      <c r="I25" s="23" t="n">
        <v>1580</v>
      </c>
      <c r="J25" s="23" t="n">
        <v>300</v>
      </c>
      <c r="K25" s="23" t="n">
        <v>1070</v>
      </c>
      <c r="L25" s="23" t="n">
        <v>210</v>
      </c>
      <c r="M25" s="26" t="n">
        <v>0.189873417721519</v>
      </c>
      <c r="N25" s="26" t="n">
        <v>0.677215189873418</v>
      </c>
      <c r="O25" s="26" t="n">
        <v>0.132911392405063</v>
      </c>
      <c r="Q25" s="37" t="s">
        <v>43</v>
      </c>
      <c r="R25" s="54" t="s">
        <v>58</v>
      </c>
      <c r="S25" s="48" t="n">
        <v>33</v>
      </c>
      <c r="T25" s="48" t="n">
        <v>0</v>
      </c>
      <c r="U25" s="48" t="n">
        <v>14</v>
      </c>
      <c r="V25" s="48" t="n">
        <v>19</v>
      </c>
      <c r="W25" s="30" t="n">
        <v>0</v>
      </c>
      <c r="X25" s="30" t="n">
        <v>0.424242424242424</v>
      </c>
      <c r="Y25" s="30" t="n">
        <v>0.575757575757576</v>
      </c>
    </row>
    <row r="26" customFormat="false" ht="13.5" hidden="false" customHeight="false" outlineLevel="0" collapsed="false">
      <c r="A26" s="22" t="s">
        <v>60</v>
      </c>
      <c r="B26" s="23" t="n">
        <v>2972</v>
      </c>
      <c r="C26" s="23" t="n">
        <v>560</v>
      </c>
      <c r="D26" s="23" t="n">
        <v>1872</v>
      </c>
      <c r="E26" s="23" t="n">
        <v>540</v>
      </c>
      <c r="F26" s="24"/>
      <c r="G26" s="17" t="s">
        <v>13</v>
      </c>
      <c r="H26" s="25" t="s">
        <v>63</v>
      </c>
      <c r="I26" s="23" t="n">
        <v>3009</v>
      </c>
      <c r="J26" s="23" t="n">
        <v>571</v>
      </c>
      <c r="K26" s="23" t="n">
        <v>1903</v>
      </c>
      <c r="L26" s="23" t="n">
        <v>535</v>
      </c>
      <c r="M26" s="26" t="n">
        <v>0.189764041209704</v>
      </c>
      <c r="N26" s="26" t="n">
        <v>0.632436025257561</v>
      </c>
      <c r="O26" s="26" t="n">
        <v>0.177799933532735</v>
      </c>
      <c r="Q26" s="37" t="s">
        <v>43</v>
      </c>
      <c r="R26" s="56" t="s">
        <v>43</v>
      </c>
      <c r="S26" s="57" t="n">
        <v>627</v>
      </c>
      <c r="T26" s="57" t="n">
        <v>36</v>
      </c>
      <c r="U26" s="57" t="n">
        <v>257</v>
      </c>
      <c r="V26" s="57" t="n">
        <v>334</v>
      </c>
      <c r="W26" s="58" t="n">
        <v>0.0574162679425837</v>
      </c>
      <c r="X26" s="58" t="n">
        <v>0.409888357256778</v>
      </c>
      <c r="Y26" s="58" t="n">
        <v>0.532695374800638</v>
      </c>
    </row>
    <row r="27" customFormat="false" ht="13.5" hidden="false" customHeight="false" outlineLevel="0" collapsed="false">
      <c r="A27" s="22" t="s">
        <v>61</v>
      </c>
      <c r="B27" s="23" t="n">
        <v>1580</v>
      </c>
      <c r="C27" s="23" t="n">
        <v>300</v>
      </c>
      <c r="D27" s="23" t="n">
        <v>1070</v>
      </c>
      <c r="E27" s="23" t="n">
        <v>210</v>
      </c>
      <c r="F27" s="24"/>
      <c r="G27" s="17" t="s">
        <v>13</v>
      </c>
      <c r="H27" s="25" t="s">
        <v>66</v>
      </c>
      <c r="I27" s="23" t="n">
        <v>1545</v>
      </c>
      <c r="J27" s="23" t="n">
        <v>168</v>
      </c>
      <c r="K27" s="23" t="n">
        <v>826</v>
      </c>
      <c r="L27" s="23" t="n">
        <v>551</v>
      </c>
      <c r="M27" s="26" t="n">
        <v>0.10873786407767</v>
      </c>
      <c r="N27" s="26" t="n">
        <v>0.53462783171521</v>
      </c>
      <c r="O27" s="26" t="n">
        <v>0.35663430420712</v>
      </c>
    </row>
    <row r="28" customFormat="false" ht="14.25" hidden="false" customHeight="false" outlineLevel="0" collapsed="false">
      <c r="A28" s="22" t="s">
        <v>63</v>
      </c>
      <c r="B28" s="23" t="n">
        <v>3009</v>
      </c>
      <c r="C28" s="23" t="n">
        <v>571</v>
      </c>
      <c r="D28" s="23" t="n">
        <v>1903</v>
      </c>
      <c r="E28" s="23" t="n">
        <v>535</v>
      </c>
      <c r="F28" s="24"/>
      <c r="G28" s="17" t="s">
        <v>13</v>
      </c>
      <c r="H28" s="25" t="s">
        <v>68</v>
      </c>
      <c r="I28" s="23" t="n">
        <v>1383</v>
      </c>
      <c r="J28" s="23" t="n">
        <v>269</v>
      </c>
      <c r="K28" s="23" t="n">
        <v>753</v>
      </c>
      <c r="L28" s="23" t="n">
        <v>361</v>
      </c>
      <c r="M28" s="26" t="n">
        <v>0.194504699927693</v>
      </c>
      <c r="N28" s="26" t="n">
        <v>0.544468546637744</v>
      </c>
      <c r="O28" s="26" t="n">
        <v>0.261026753434563</v>
      </c>
      <c r="Q28" s="59" t="s">
        <v>62</v>
      </c>
      <c r="R28" s="60" t="s">
        <v>14</v>
      </c>
      <c r="S28" s="20" t="s">
        <v>1</v>
      </c>
      <c r="T28" s="21" t="s">
        <v>2</v>
      </c>
      <c r="U28" s="21" t="s">
        <v>3</v>
      </c>
      <c r="V28" s="21" t="s">
        <v>4</v>
      </c>
      <c r="W28" s="20" t="s">
        <v>15</v>
      </c>
      <c r="X28" s="20" t="s">
        <v>16</v>
      </c>
      <c r="Y28" s="20" t="s">
        <v>17</v>
      </c>
    </row>
    <row r="29" customFormat="false" ht="14.25" hidden="false" customHeight="false" outlineLevel="0" collapsed="false">
      <c r="A29" s="22" t="s">
        <v>66</v>
      </c>
      <c r="B29" s="23" t="n">
        <v>1545</v>
      </c>
      <c r="C29" s="23" t="n">
        <v>168</v>
      </c>
      <c r="D29" s="23" t="n">
        <v>826</v>
      </c>
      <c r="E29" s="23" t="n">
        <v>551</v>
      </c>
      <c r="F29" s="24"/>
      <c r="G29" s="17" t="s">
        <v>13</v>
      </c>
      <c r="H29" s="25" t="s">
        <v>70</v>
      </c>
      <c r="I29" s="23" t="n">
        <v>1183</v>
      </c>
      <c r="J29" s="23" t="n">
        <v>146</v>
      </c>
      <c r="K29" s="23" t="n">
        <v>617</v>
      </c>
      <c r="L29" s="23" t="n">
        <v>420</v>
      </c>
      <c r="M29" s="26" t="n">
        <v>0.12341504649197</v>
      </c>
      <c r="N29" s="26" t="n">
        <v>0.521555367709214</v>
      </c>
      <c r="O29" s="26" t="n">
        <v>0.355029585798817</v>
      </c>
      <c r="Q29" s="61" t="s">
        <v>64</v>
      </c>
      <c r="R29" s="62" t="s">
        <v>65</v>
      </c>
      <c r="S29" s="48" t="n">
        <v>176</v>
      </c>
      <c r="T29" s="48" t="n">
        <v>14</v>
      </c>
      <c r="U29" s="48" t="n">
        <v>101</v>
      </c>
      <c r="V29" s="48" t="n">
        <v>61</v>
      </c>
      <c r="W29" s="30" t="n">
        <v>0.0795454545454545</v>
      </c>
      <c r="X29" s="30" t="n">
        <v>0.573863636363636</v>
      </c>
      <c r="Y29" s="30" t="n">
        <v>0.346590909090909</v>
      </c>
    </row>
    <row r="30" customFormat="false" ht="13.5" hidden="false" customHeight="false" outlineLevel="0" collapsed="false">
      <c r="A30" s="22" t="s">
        <v>68</v>
      </c>
      <c r="B30" s="23" t="n">
        <v>1383</v>
      </c>
      <c r="C30" s="23" t="n">
        <v>269</v>
      </c>
      <c r="D30" s="23" t="n">
        <v>753</v>
      </c>
      <c r="E30" s="23" t="n">
        <v>361</v>
      </c>
      <c r="F30" s="24"/>
      <c r="G30" s="17" t="s">
        <v>13</v>
      </c>
      <c r="H30" s="25" t="s">
        <v>72</v>
      </c>
      <c r="I30" s="23" t="n">
        <v>1928</v>
      </c>
      <c r="J30" s="23" t="n">
        <v>362</v>
      </c>
      <c r="K30" s="23" t="n">
        <v>1079</v>
      </c>
      <c r="L30" s="23" t="n">
        <v>487</v>
      </c>
      <c r="M30" s="26" t="n">
        <v>0.187759336099585</v>
      </c>
      <c r="N30" s="26" t="n">
        <v>0.559647302904564</v>
      </c>
      <c r="O30" s="26" t="n">
        <v>0.252593360995851</v>
      </c>
      <c r="Q30" s="63" t="s">
        <v>64</v>
      </c>
      <c r="R30" s="62" t="s">
        <v>67</v>
      </c>
      <c r="S30" s="48" t="n">
        <v>99</v>
      </c>
      <c r="T30" s="48" t="n">
        <v>13</v>
      </c>
      <c r="U30" s="48" t="n">
        <v>56</v>
      </c>
      <c r="V30" s="48" t="n">
        <v>30</v>
      </c>
      <c r="W30" s="30" t="n">
        <v>0.131313131313131</v>
      </c>
      <c r="X30" s="30" t="n">
        <v>0.565656565656566</v>
      </c>
      <c r="Y30" s="30" t="n">
        <v>0.303030303030303</v>
      </c>
    </row>
    <row r="31" customFormat="false" ht="13.5" hidden="false" customHeight="false" outlineLevel="0" collapsed="false">
      <c r="A31" s="22" t="s">
        <v>70</v>
      </c>
      <c r="B31" s="23" t="n">
        <v>1183</v>
      </c>
      <c r="C31" s="23" t="n">
        <v>146</v>
      </c>
      <c r="D31" s="23" t="n">
        <v>617</v>
      </c>
      <c r="E31" s="23" t="n">
        <v>420</v>
      </c>
      <c r="F31" s="24"/>
      <c r="G31" s="17" t="s">
        <v>13</v>
      </c>
      <c r="H31" s="193" t="s">
        <v>73</v>
      </c>
      <c r="I31" s="199" t="n">
        <v>657</v>
      </c>
      <c r="J31" s="199" t="n">
        <v>100</v>
      </c>
      <c r="K31" s="199" t="n">
        <v>349</v>
      </c>
      <c r="L31" s="199" t="n">
        <v>208</v>
      </c>
      <c r="M31" s="198" t="n">
        <v>0.15220700152207</v>
      </c>
      <c r="N31" s="198" t="n">
        <v>0.531202435312024</v>
      </c>
      <c r="O31" s="198" t="n">
        <v>0.316590563165906</v>
      </c>
      <c r="Q31" s="63" t="s">
        <v>64</v>
      </c>
      <c r="R31" s="62" t="s">
        <v>69</v>
      </c>
      <c r="S31" s="48" t="n">
        <v>102</v>
      </c>
      <c r="T31" s="48" t="n">
        <v>21</v>
      </c>
      <c r="U31" s="48" t="n">
        <v>44</v>
      </c>
      <c r="V31" s="48" t="n">
        <v>37</v>
      </c>
      <c r="W31" s="30" t="n">
        <v>0.205882352941176</v>
      </c>
      <c r="X31" s="30" t="n">
        <v>0.431372549019608</v>
      </c>
      <c r="Y31" s="30" t="n">
        <v>0.362745098039216</v>
      </c>
    </row>
    <row r="32" customFormat="false" ht="13.5" hidden="false" customHeight="false" outlineLevel="0" collapsed="false">
      <c r="A32" s="22" t="s">
        <v>72</v>
      </c>
      <c r="B32" s="23" t="n">
        <v>1928</v>
      </c>
      <c r="C32" s="23" t="n">
        <v>362</v>
      </c>
      <c r="D32" s="23" t="n">
        <v>1079</v>
      </c>
      <c r="E32" s="23" t="n">
        <v>487</v>
      </c>
      <c r="F32" s="24"/>
      <c r="G32" s="17" t="s">
        <v>13</v>
      </c>
      <c r="H32" s="25" t="s">
        <v>75</v>
      </c>
      <c r="I32" s="23" t="n">
        <v>1231</v>
      </c>
      <c r="J32" s="23" t="n">
        <v>217</v>
      </c>
      <c r="K32" s="23" t="n">
        <v>823</v>
      </c>
      <c r="L32" s="23" t="n">
        <v>191</v>
      </c>
      <c r="M32" s="26" t="n">
        <v>0.176279447603574</v>
      </c>
      <c r="N32" s="26" t="n">
        <v>0.668562144597888</v>
      </c>
      <c r="O32" s="26" t="n">
        <v>0.155158407798538</v>
      </c>
      <c r="Q32" s="63" t="s">
        <v>64</v>
      </c>
      <c r="R32" s="62" t="s">
        <v>71</v>
      </c>
      <c r="S32" s="48" t="n">
        <v>48</v>
      </c>
      <c r="T32" s="48" t="n">
        <v>0</v>
      </c>
      <c r="U32" s="48" t="n">
        <v>14</v>
      </c>
      <c r="V32" s="48" t="n">
        <v>34</v>
      </c>
      <c r="W32" s="30" t="n">
        <v>0</v>
      </c>
      <c r="X32" s="30" t="n">
        <v>0.291666666666667</v>
      </c>
      <c r="Y32" s="30" t="n">
        <v>0.708333333333333</v>
      </c>
    </row>
    <row r="33" customFormat="false" ht="13.5" hidden="false" customHeight="false" outlineLevel="0" collapsed="false">
      <c r="A33" s="22" t="s">
        <v>73</v>
      </c>
      <c r="B33" s="23" t="n">
        <v>600</v>
      </c>
      <c r="C33" s="23" t="n">
        <v>98</v>
      </c>
      <c r="D33" s="23" t="n">
        <v>320</v>
      </c>
      <c r="E33" s="23" t="n">
        <v>182</v>
      </c>
      <c r="F33" s="24"/>
      <c r="G33" s="17" t="s">
        <v>13</v>
      </c>
      <c r="H33" s="25" t="s">
        <v>77</v>
      </c>
      <c r="I33" s="23" t="n">
        <v>1863</v>
      </c>
      <c r="J33" s="23" t="n">
        <v>320</v>
      </c>
      <c r="K33" s="23" t="n">
        <v>1040</v>
      </c>
      <c r="L33" s="23" t="n">
        <v>503</v>
      </c>
      <c r="M33" s="26" t="n">
        <v>0.171765968867418</v>
      </c>
      <c r="N33" s="26" t="n">
        <v>0.558239398819109</v>
      </c>
      <c r="O33" s="26" t="n">
        <v>0.269994632313473</v>
      </c>
      <c r="Q33" s="63" t="s">
        <v>64</v>
      </c>
      <c r="R33" s="62" t="s">
        <v>18</v>
      </c>
      <c r="S33" s="48" t="n">
        <v>321</v>
      </c>
      <c r="T33" s="48" t="n">
        <v>29</v>
      </c>
      <c r="U33" s="48" t="n">
        <v>180</v>
      </c>
      <c r="V33" s="48" t="n">
        <v>112</v>
      </c>
      <c r="W33" s="30" t="n">
        <v>0.0903426791277259</v>
      </c>
      <c r="X33" s="30" t="n">
        <v>0.560747663551402</v>
      </c>
      <c r="Y33" s="30" t="n">
        <v>0.348909657320872</v>
      </c>
    </row>
    <row r="34" customFormat="false" ht="13.5" hidden="false" customHeight="false" outlineLevel="0" collapsed="false">
      <c r="A34" s="22" t="s">
        <v>75</v>
      </c>
      <c r="B34" s="23" t="n">
        <v>1231</v>
      </c>
      <c r="C34" s="23" t="n">
        <v>217</v>
      </c>
      <c r="D34" s="23" t="n">
        <v>823</v>
      </c>
      <c r="E34" s="23" t="n">
        <v>191</v>
      </c>
      <c r="F34" s="24"/>
      <c r="G34" s="17" t="s">
        <v>13</v>
      </c>
      <c r="H34" s="25" t="s">
        <v>79</v>
      </c>
      <c r="I34" s="23" t="n">
        <v>2166</v>
      </c>
      <c r="J34" s="23" t="n">
        <v>414</v>
      </c>
      <c r="K34" s="23" t="n">
        <v>1206</v>
      </c>
      <c r="L34" s="23" t="n">
        <v>546</v>
      </c>
      <c r="M34" s="26" t="n">
        <v>0.191135734072022</v>
      </c>
      <c r="N34" s="26" t="n">
        <v>0.556786703601108</v>
      </c>
      <c r="O34" s="26" t="n">
        <v>0.25207756232687</v>
      </c>
      <c r="Q34" s="63" t="s">
        <v>64</v>
      </c>
      <c r="R34" s="62" t="s">
        <v>74</v>
      </c>
      <c r="S34" s="48" t="n">
        <v>64</v>
      </c>
      <c r="T34" s="48" t="n">
        <v>1</v>
      </c>
      <c r="U34" s="48" t="n">
        <v>28</v>
      </c>
      <c r="V34" s="48" t="n">
        <v>35</v>
      </c>
      <c r="W34" s="30" t="n">
        <v>0.015625</v>
      </c>
      <c r="X34" s="30" t="n">
        <v>0.4375</v>
      </c>
      <c r="Y34" s="30" t="n">
        <v>0.546875</v>
      </c>
    </row>
    <row r="35" customFormat="false" ht="13.5" hidden="false" customHeight="false" outlineLevel="0" collapsed="false">
      <c r="A35" s="22" t="s">
        <v>77</v>
      </c>
      <c r="B35" s="23" t="n">
        <v>1863</v>
      </c>
      <c r="C35" s="23" t="n">
        <v>320</v>
      </c>
      <c r="D35" s="23" t="n">
        <v>1040</v>
      </c>
      <c r="E35" s="23" t="n">
        <v>503</v>
      </c>
      <c r="F35" s="24"/>
      <c r="G35" s="17" t="s">
        <v>13</v>
      </c>
      <c r="H35" s="25" t="s">
        <v>83</v>
      </c>
      <c r="I35" s="23" t="n">
        <v>1486</v>
      </c>
      <c r="J35" s="23" t="n">
        <v>307</v>
      </c>
      <c r="K35" s="23" t="n">
        <v>891</v>
      </c>
      <c r="L35" s="23" t="n">
        <v>288</v>
      </c>
      <c r="M35" s="26" t="n">
        <v>0.206594885598923</v>
      </c>
      <c r="N35" s="26" t="n">
        <v>0.599596231493944</v>
      </c>
      <c r="O35" s="26" t="n">
        <v>0.193808882907133</v>
      </c>
      <c r="Q35" s="63" t="s">
        <v>64</v>
      </c>
      <c r="R35" s="62" t="s">
        <v>76</v>
      </c>
      <c r="S35" s="48" t="n">
        <v>53</v>
      </c>
      <c r="T35" s="48" t="n">
        <v>4</v>
      </c>
      <c r="U35" s="48" t="n">
        <v>15</v>
      </c>
      <c r="V35" s="48" t="n">
        <v>34</v>
      </c>
      <c r="W35" s="30" t="n">
        <v>0.0754716981132075</v>
      </c>
      <c r="X35" s="30" t="n">
        <v>0.283018867924528</v>
      </c>
      <c r="Y35" s="30" t="n">
        <v>0.641509433962264</v>
      </c>
    </row>
    <row r="36" customFormat="false" ht="13.5" hidden="false" customHeight="false" outlineLevel="0" collapsed="false">
      <c r="A36" s="22" t="s">
        <v>79</v>
      </c>
      <c r="B36" s="23" t="n">
        <v>2166</v>
      </c>
      <c r="C36" s="23" t="n">
        <v>414</v>
      </c>
      <c r="D36" s="23" t="n">
        <v>1206</v>
      </c>
      <c r="E36" s="23" t="n">
        <v>546</v>
      </c>
      <c r="F36" s="24"/>
      <c r="G36" s="17" t="s">
        <v>13</v>
      </c>
      <c r="H36" s="25" t="s">
        <v>85</v>
      </c>
      <c r="I36" s="23" t="n">
        <v>1854</v>
      </c>
      <c r="J36" s="23" t="n">
        <v>411</v>
      </c>
      <c r="K36" s="23" t="n">
        <v>1135</v>
      </c>
      <c r="L36" s="23" t="n">
        <v>308</v>
      </c>
      <c r="M36" s="26" t="n">
        <v>0.22168284789644</v>
      </c>
      <c r="N36" s="26" t="n">
        <v>0.612189859762675</v>
      </c>
      <c r="O36" s="26" t="n">
        <v>0.166127292340885</v>
      </c>
      <c r="Q36" s="63" t="s">
        <v>64</v>
      </c>
      <c r="R36" s="62" t="s">
        <v>78</v>
      </c>
      <c r="S36" s="48" t="n">
        <v>30</v>
      </c>
      <c r="T36" s="48" t="n">
        <v>0</v>
      </c>
      <c r="U36" s="48" t="n">
        <v>12</v>
      </c>
      <c r="V36" s="48" t="n">
        <v>18</v>
      </c>
      <c r="W36" s="30" t="n">
        <v>0</v>
      </c>
      <c r="X36" s="30" t="n">
        <v>0.4</v>
      </c>
      <c r="Y36" s="30" t="n">
        <v>0.6</v>
      </c>
    </row>
    <row r="37" customFormat="false" ht="13.5" hidden="false" customHeight="false" outlineLevel="0" collapsed="false">
      <c r="A37" s="200" t="s">
        <v>81</v>
      </c>
      <c r="B37" s="23" t="n">
        <v>57</v>
      </c>
      <c r="C37" s="23" t="n">
        <v>2</v>
      </c>
      <c r="D37" s="23" t="n">
        <v>29</v>
      </c>
      <c r="E37" s="23" t="n">
        <v>26</v>
      </c>
      <c r="F37" s="24"/>
      <c r="G37" s="17" t="s">
        <v>13</v>
      </c>
      <c r="H37" s="25" t="s">
        <v>87</v>
      </c>
      <c r="I37" s="23" t="n">
        <v>1759</v>
      </c>
      <c r="J37" s="23" t="n">
        <v>288</v>
      </c>
      <c r="K37" s="23" t="n">
        <v>907</v>
      </c>
      <c r="L37" s="23" t="n">
        <v>564</v>
      </c>
      <c r="M37" s="26" t="n">
        <v>0.163729391699829</v>
      </c>
      <c r="N37" s="26" t="n">
        <v>0.515633882888005</v>
      </c>
      <c r="O37" s="26" t="n">
        <v>0.320636725412166</v>
      </c>
      <c r="Q37" s="63" t="s">
        <v>64</v>
      </c>
      <c r="R37" s="62" t="s">
        <v>80</v>
      </c>
      <c r="S37" s="48" t="n">
        <v>17</v>
      </c>
      <c r="T37" s="48" t="n">
        <v>0</v>
      </c>
      <c r="U37" s="48" t="n">
        <v>6</v>
      </c>
      <c r="V37" s="48" t="n">
        <v>11</v>
      </c>
      <c r="W37" s="30" t="n">
        <v>0</v>
      </c>
      <c r="X37" s="30" t="n">
        <v>0.352941176470588</v>
      </c>
      <c r="Y37" s="30" t="n">
        <v>0.647058823529412</v>
      </c>
    </row>
    <row r="38" customFormat="false" ht="13.5" hidden="false" customHeight="false" outlineLevel="0" collapsed="false">
      <c r="A38" s="22" t="s">
        <v>83</v>
      </c>
      <c r="B38" s="23" t="n">
        <v>1486</v>
      </c>
      <c r="C38" s="23" t="n">
        <v>307</v>
      </c>
      <c r="D38" s="23" t="n">
        <v>891</v>
      </c>
      <c r="E38" s="23" t="n">
        <v>288</v>
      </c>
      <c r="F38" s="24"/>
      <c r="G38" s="17" t="s">
        <v>13</v>
      </c>
      <c r="H38" s="25" t="s">
        <v>89</v>
      </c>
      <c r="I38" s="23" t="n">
        <v>1581</v>
      </c>
      <c r="J38" s="23" t="n">
        <v>206</v>
      </c>
      <c r="K38" s="23" t="n">
        <v>823</v>
      </c>
      <c r="L38" s="23" t="n">
        <v>552</v>
      </c>
      <c r="M38" s="26" t="n">
        <v>0.130297280202404</v>
      </c>
      <c r="N38" s="26" t="n">
        <v>0.52055660974067</v>
      </c>
      <c r="O38" s="26" t="n">
        <v>0.349146110056926</v>
      </c>
      <c r="Q38" s="63" t="s">
        <v>64</v>
      </c>
      <c r="R38" s="62" t="s">
        <v>82</v>
      </c>
      <c r="S38" s="48" t="n">
        <v>38</v>
      </c>
      <c r="T38" s="48" t="n">
        <v>8</v>
      </c>
      <c r="U38" s="48" t="n">
        <v>12</v>
      </c>
      <c r="V38" s="48" t="n">
        <v>18</v>
      </c>
      <c r="W38" s="30" t="n">
        <v>0.210526315789474</v>
      </c>
      <c r="X38" s="30" t="n">
        <v>0.315789473684211</v>
      </c>
      <c r="Y38" s="30" t="n">
        <v>0.473684210526316</v>
      </c>
    </row>
    <row r="39" customFormat="false" ht="13.5" hidden="false" customHeight="false" outlineLevel="0" collapsed="false">
      <c r="A39" s="22" t="s">
        <v>85</v>
      </c>
      <c r="B39" s="23" t="n">
        <v>1854</v>
      </c>
      <c r="C39" s="23" t="n">
        <v>411</v>
      </c>
      <c r="D39" s="23" t="n">
        <v>1135</v>
      </c>
      <c r="E39" s="23" t="n">
        <v>308</v>
      </c>
      <c r="F39" s="24"/>
      <c r="G39" s="17" t="s">
        <v>13</v>
      </c>
      <c r="H39" s="25" t="s">
        <v>91</v>
      </c>
      <c r="I39" s="23" t="n">
        <v>5147</v>
      </c>
      <c r="J39" s="23" t="n">
        <v>1040</v>
      </c>
      <c r="K39" s="23" t="n">
        <v>3087</v>
      </c>
      <c r="L39" s="23" t="n">
        <v>1020</v>
      </c>
      <c r="M39" s="26" t="n">
        <v>0.202059452108024</v>
      </c>
      <c r="N39" s="26" t="n">
        <v>0.599766854478337</v>
      </c>
      <c r="O39" s="26" t="n">
        <v>0.198173693413639</v>
      </c>
      <c r="Q39" s="63" t="s">
        <v>64</v>
      </c>
      <c r="R39" s="62" t="s">
        <v>84</v>
      </c>
      <c r="S39" s="48" t="n">
        <v>21</v>
      </c>
      <c r="T39" s="48" t="n">
        <v>1</v>
      </c>
      <c r="U39" s="48" t="n">
        <v>8</v>
      </c>
      <c r="V39" s="48" t="n">
        <v>12</v>
      </c>
      <c r="W39" s="30" t="n">
        <v>0.0476190476190476</v>
      </c>
      <c r="X39" s="30" t="n">
        <v>0.380952380952381</v>
      </c>
      <c r="Y39" s="30" t="n">
        <v>0.571428571428571</v>
      </c>
    </row>
    <row r="40" customFormat="false" ht="13.5" hidden="false" customHeight="false" outlineLevel="0" collapsed="false">
      <c r="A40" s="22" t="s">
        <v>87</v>
      </c>
      <c r="B40" s="23" t="n">
        <v>1759</v>
      </c>
      <c r="C40" s="23" t="n">
        <v>288</v>
      </c>
      <c r="D40" s="23" t="n">
        <v>907</v>
      </c>
      <c r="E40" s="23" t="n">
        <v>564</v>
      </c>
      <c r="F40" s="24"/>
      <c r="G40" s="17" t="s">
        <v>13</v>
      </c>
      <c r="H40" s="25" t="s">
        <v>93</v>
      </c>
      <c r="I40" s="23" t="n">
        <v>1482</v>
      </c>
      <c r="J40" s="23" t="n">
        <v>217</v>
      </c>
      <c r="K40" s="23" t="n">
        <v>769</v>
      </c>
      <c r="L40" s="23" t="n">
        <v>496</v>
      </c>
      <c r="M40" s="26" t="n">
        <v>0.14642375168691</v>
      </c>
      <c r="N40" s="26" t="n">
        <v>0.51889338731444</v>
      </c>
      <c r="O40" s="26" t="n">
        <v>0.33468286099865</v>
      </c>
      <c r="Q40" s="63" t="s">
        <v>64</v>
      </c>
      <c r="R40" s="62" t="s">
        <v>86</v>
      </c>
      <c r="S40" s="48" t="n">
        <v>2</v>
      </c>
      <c r="T40" s="48" t="n">
        <v>0</v>
      </c>
      <c r="U40" s="48" t="n">
        <v>0</v>
      </c>
      <c r="V40" s="48" t="n">
        <v>2</v>
      </c>
      <c r="W40" s="30" t="n">
        <v>0</v>
      </c>
      <c r="X40" s="30" t="n">
        <v>0</v>
      </c>
      <c r="Y40" s="30" t="n">
        <v>1</v>
      </c>
    </row>
    <row r="41" customFormat="false" ht="13.5" hidden="false" customHeight="false" outlineLevel="0" collapsed="false">
      <c r="A41" s="22" t="s">
        <v>89</v>
      </c>
      <c r="B41" s="23" t="n">
        <v>1581</v>
      </c>
      <c r="C41" s="23" t="n">
        <v>206</v>
      </c>
      <c r="D41" s="23" t="n">
        <v>823</v>
      </c>
      <c r="E41" s="23" t="n">
        <v>552</v>
      </c>
      <c r="F41" s="24"/>
      <c r="G41" s="17" t="s">
        <v>13</v>
      </c>
      <c r="H41" s="25" t="s">
        <v>95</v>
      </c>
      <c r="I41" s="23" t="n">
        <v>615</v>
      </c>
      <c r="J41" s="23" t="n">
        <v>40</v>
      </c>
      <c r="K41" s="23" t="n">
        <v>262</v>
      </c>
      <c r="L41" s="23" t="n">
        <v>313</v>
      </c>
      <c r="M41" s="26" t="n">
        <v>0.0650406504065041</v>
      </c>
      <c r="N41" s="26" t="n">
        <v>0.426016260162602</v>
      </c>
      <c r="O41" s="26" t="n">
        <v>0.508943089430894</v>
      </c>
      <c r="Q41" s="63" t="s">
        <v>64</v>
      </c>
      <c r="R41" s="62" t="s">
        <v>88</v>
      </c>
      <c r="S41" s="48" t="n">
        <v>7</v>
      </c>
      <c r="T41" s="48" t="n">
        <v>0</v>
      </c>
      <c r="U41" s="48" t="n">
        <v>3</v>
      </c>
      <c r="V41" s="48" t="n">
        <v>4</v>
      </c>
      <c r="W41" s="30" t="n">
        <v>0</v>
      </c>
      <c r="X41" s="30" t="n">
        <v>0.428571428571429</v>
      </c>
      <c r="Y41" s="30" t="n">
        <v>0.571428571428571</v>
      </c>
    </row>
    <row r="42" customFormat="false" ht="13.5" hidden="false" customHeight="false" outlineLevel="0" collapsed="false">
      <c r="A42" s="22" t="s">
        <v>91</v>
      </c>
      <c r="B42" s="23" t="n">
        <v>5147</v>
      </c>
      <c r="C42" s="23" t="n">
        <v>1040</v>
      </c>
      <c r="D42" s="23" t="n">
        <v>3087</v>
      </c>
      <c r="E42" s="23" t="n">
        <v>1020</v>
      </c>
      <c r="F42" s="24"/>
      <c r="G42" s="17" t="s">
        <v>13</v>
      </c>
      <c r="H42" s="25" t="s">
        <v>97</v>
      </c>
      <c r="I42" s="23" t="n">
        <v>651</v>
      </c>
      <c r="J42" s="23" t="n">
        <v>77</v>
      </c>
      <c r="K42" s="23" t="n">
        <v>304</v>
      </c>
      <c r="L42" s="23" t="n">
        <v>270</v>
      </c>
      <c r="M42" s="26" t="n">
        <v>0.118279569892473</v>
      </c>
      <c r="N42" s="26" t="n">
        <v>0.466973886328725</v>
      </c>
      <c r="O42" s="26" t="n">
        <v>0.414746543778802</v>
      </c>
      <c r="Q42" s="63" t="s">
        <v>64</v>
      </c>
      <c r="R42" s="62" t="s">
        <v>90</v>
      </c>
      <c r="S42" s="48" t="n">
        <v>56</v>
      </c>
      <c r="T42" s="48" t="n">
        <v>0</v>
      </c>
      <c r="U42" s="48" t="n">
        <v>20</v>
      </c>
      <c r="V42" s="48" t="n">
        <v>36</v>
      </c>
      <c r="W42" s="30" t="n">
        <v>0</v>
      </c>
      <c r="X42" s="30" t="n">
        <v>0.357142857142857</v>
      </c>
      <c r="Y42" s="30" t="n">
        <v>0.642857142857143</v>
      </c>
    </row>
    <row r="43" customFormat="false" ht="13.5" hidden="false" customHeight="false" outlineLevel="0" collapsed="false">
      <c r="A43" s="22" t="s">
        <v>93</v>
      </c>
      <c r="B43" s="32" t="n">
        <v>1482</v>
      </c>
      <c r="C43" s="32" t="n">
        <v>217</v>
      </c>
      <c r="D43" s="32" t="n">
        <v>769</v>
      </c>
      <c r="E43" s="32" t="n">
        <v>496</v>
      </c>
      <c r="F43" s="33"/>
      <c r="G43" s="17" t="s">
        <v>13</v>
      </c>
      <c r="H43" s="25" t="s">
        <v>98</v>
      </c>
      <c r="I43" s="23" t="n">
        <v>1104</v>
      </c>
      <c r="J43" s="23" t="n">
        <v>187</v>
      </c>
      <c r="K43" s="23" t="n">
        <v>592</v>
      </c>
      <c r="L43" s="23" t="n">
        <v>325</v>
      </c>
      <c r="M43" s="26" t="n">
        <v>0.169384057971015</v>
      </c>
      <c r="N43" s="26" t="n">
        <v>0.536231884057971</v>
      </c>
      <c r="O43" s="26" t="n">
        <v>0.294384057971014</v>
      </c>
      <c r="Q43" s="63" t="s">
        <v>64</v>
      </c>
      <c r="R43" s="62" t="s">
        <v>92</v>
      </c>
      <c r="S43" s="48" t="n">
        <v>32</v>
      </c>
      <c r="T43" s="48" t="n">
        <v>0</v>
      </c>
      <c r="U43" s="48" t="n">
        <v>3</v>
      </c>
      <c r="V43" s="48" t="n">
        <v>29</v>
      </c>
      <c r="W43" s="30" t="n">
        <v>0</v>
      </c>
      <c r="X43" s="30" t="n">
        <v>0.09375</v>
      </c>
      <c r="Y43" s="30" t="n">
        <v>0.90625</v>
      </c>
    </row>
    <row r="44" customFormat="false" ht="13.5" hidden="false" customHeight="false" outlineLevel="0" collapsed="false">
      <c r="A44" s="22" t="s">
        <v>95</v>
      </c>
      <c r="B44" s="32" t="n">
        <v>615</v>
      </c>
      <c r="C44" s="32" t="n">
        <v>40</v>
      </c>
      <c r="D44" s="32" t="n">
        <v>262</v>
      </c>
      <c r="E44" s="32" t="n">
        <v>313</v>
      </c>
      <c r="F44" s="24"/>
      <c r="G44" s="17" t="s">
        <v>13</v>
      </c>
      <c r="H44" s="25" t="s">
        <v>101</v>
      </c>
      <c r="I44" s="23" t="n">
        <v>249</v>
      </c>
      <c r="J44" s="23" t="n">
        <v>25</v>
      </c>
      <c r="K44" s="23" t="n">
        <v>139</v>
      </c>
      <c r="L44" s="23" t="n">
        <v>85</v>
      </c>
      <c r="M44" s="26" t="n">
        <v>0.100401606425703</v>
      </c>
      <c r="N44" s="26" t="n">
        <v>0.558232931726908</v>
      </c>
      <c r="O44" s="26" t="n">
        <v>0.34136546184739</v>
      </c>
      <c r="Q44" s="63" t="s">
        <v>64</v>
      </c>
      <c r="R44" s="62" t="s">
        <v>94</v>
      </c>
      <c r="S44" s="48" t="n">
        <v>61</v>
      </c>
      <c r="T44" s="48" t="n">
        <v>5</v>
      </c>
      <c r="U44" s="48" t="n">
        <v>22</v>
      </c>
      <c r="V44" s="48" t="n">
        <v>34</v>
      </c>
      <c r="W44" s="30" t="n">
        <v>0.0819672131147541</v>
      </c>
      <c r="X44" s="30" t="n">
        <v>0.360655737704918</v>
      </c>
      <c r="Y44" s="30" t="n">
        <v>0.557377049180328</v>
      </c>
    </row>
    <row r="45" customFormat="false" ht="13.5" hidden="false" customHeight="false" outlineLevel="0" collapsed="false">
      <c r="A45" s="22" t="s">
        <v>97</v>
      </c>
      <c r="B45" s="32" t="n">
        <v>651</v>
      </c>
      <c r="C45" s="32" t="n">
        <v>77</v>
      </c>
      <c r="D45" s="32" t="n">
        <v>304</v>
      </c>
      <c r="E45" s="32" t="n">
        <v>270</v>
      </c>
      <c r="F45" s="24"/>
      <c r="G45" s="17" t="s">
        <v>13</v>
      </c>
      <c r="H45" s="25" t="s">
        <v>103</v>
      </c>
      <c r="I45" s="23" t="n">
        <v>826</v>
      </c>
      <c r="J45" s="23" t="n">
        <v>74</v>
      </c>
      <c r="K45" s="23" t="n">
        <v>448</v>
      </c>
      <c r="L45" s="23" t="n">
        <v>304</v>
      </c>
      <c r="M45" s="26" t="n">
        <v>0.089588377723971</v>
      </c>
      <c r="N45" s="26" t="n">
        <v>0.542372881355932</v>
      </c>
      <c r="O45" s="26" t="n">
        <v>0.368038740920097</v>
      </c>
      <c r="Q45" s="63" t="s">
        <v>64</v>
      </c>
      <c r="R45" s="62" t="s">
        <v>96</v>
      </c>
      <c r="S45" s="48" t="n">
        <v>31</v>
      </c>
      <c r="T45" s="48" t="n">
        <v>0</v>
      </c>
      <c r="U45" s="48" t="n">
        <v>11</v>
      </c>
      <c r="V45" s="48" t="n">
        <v>20</v>
      </c>
      <c r="W45" s="30" t="n">
        <v>0</v>
      </c>
      <c r="X45" s="30" t="n">
        <v>0.354838709677419</v>
      </c>
      <c r="Y45" s="30" t="n">
        <v>0.645161290322581</v>
      </c>
    </row>
    <row r="46" customFormat="false" ht="13.5" hidden="false" customHeight="false" outlineLevel="0" collapsed="false">
      <c r="A46" s="22" t="s">
        <v>98</v>
      </c>
      <c r="B46" s="32" t="n">
        <v>1104</v>
      </c>
      <c r="C46" s="32" t="n">
        <v>187</v>
      </c>
      <c r="D46" s="32" t="n">
        <v>592</v>
      </c>
      <c r="E46" s="32" t="n">
        <v>325</v>
      </c>
      <c r="F46" s="24"/>
      <c r="G46" s="17" t="s">
        <v>13</v>
      </c>
      <c r="H46" s="69" t="s">
        <v>29</v>
      </c>
      <c r="I46" s="70" t="n">
        <v>2712</v>
      </c>
      <c r="J46" s="70" t="n">
        <v>362</v>
      </c>
      <c r="K46" s="70" t="n">
        <v>1453</v>
      </c>
      <c r="L46" s="70" t="n">
        <v>897</v>
      </c>
      <c r="M46" s="71" t="n">
        <v>0.133480825958702</v>
      </c>
      <c r="N46" s="71" t="n">
        <v>0.535766961651917</v>
      </c>
      <c r="O46" s="71" t="n">
        <v>0.330752212389381</v>
      </c>
      <c r="Q46" s="63" t="s">
        <v>64</v>
      </c>
      <c r="R46" s="62" t="s">
        <v>64</v>
      </c>
      <c r="S46" s="65" t="n">
        <v>1158</v>
      </c>
      <c r="T46" s="65" t="n">
        <v>96</v>
      </c>
      <c r="U46" s="65" t="n">
        <v>535</v>
      </c>
      <c r="V46" s="65" t="n">
        <v>527</v>
      </c>
      <c r="W46" s="66" t="n">
        <v>0.0829015544041451</v>
      </c>
      <c r="X46" s="66" t="n">
        <v>0.462003454231434</v>
      </c>
      <c r="Y46" s="66" t="n">
        <v>0.455094991364421</v>
      </c>
    </row>
    <row r="47" customFormat="false" ht="13.5" hidden="false" customHeight="false" outlineLevel="0" collapsed="false">
      <c r="A47" s="22" t="s">
        <v>101</v>
      </c>
      <c r="B47" s="32" t="n">
        <v>249</v>
      </c>
      <c r="C47" s="32" t="n">
        <v>25</v>
      </c>
      <c r="D47" s="32" t="n">
        <v>139</v>
      </c>
      <c r="E47" s="32" t="n">
        <v>85</v>
      </c>
      <c r="F47" s="24"/>
      <c r="G47" s="17" t="s">
        <v>13</v>
      </c>
      <c r="H47" s="25" t="s">
        <v>106</v>
      </c>
      <c r="I47" s="32" t="n">
        <v>5203</v>
      </c>
      <c r="J47" s="32" t="n">
        <v>1050</v>
      </c>
      <c r="K47" s="32" t="n">
        <v>3080</v>
      </c>
      <c r="L47" s="32" t="n">
        <v>1073</v>
      </c>
      <c r="M47" s="26" t="n">
        <v>0.20180665000961</v>
      </c>
      <c r="N47" s="26" t="n">
        <v>0.591966173361522</v>
      </c>
      <c r="O47" s="26" t="n">
        <v>0.206227176628868</v>
      </c>
      <c r="Q47" s="67" t="s">
        <v>99</v>
      </c>
      <c r="R47" s="68" t="s">
        <v>100</v>
      </c>
      <c r="S47" s="48" t="n">
        <v>49</v>
      </c>
      <c r="T47" s="48" t="n">
        <v>0</v>
      </c>
      <c r="U47" s="48" t="n">
        <v>14</v>
      </c>
      <c r="V47" s="48" t="n">
        <v>35</v>
      </c>
      <c r="W47" s="30" t="n">
        <v>0</v>
      </c>
      <c r="X47" s="30" t="n">
        <v>0.285714285714286</v>
      </c>
      <c r="Y47" s="30" t="n">
        <v>0.714285714285714</v>
      </c>
    </row>
    <row r="48" customFormat="false" ht="13.5" hidden="false" customHeight="false" outlineLevel="0" collapsed="false">
      <c r="A48" s="22" t="s">
        <v>103</v>
      </c>
      <c r="B48" s="32" t="n">
        <v>826</v>
      </c>
      <c r="C48" s="32" t="n">
        <v>74</v>
      </c>
      <c r="D48" s="32" t="n">
        <v>448</v>
      </c>
      <c r="E48" s="32" t="n">
        <v>304</v>
      </c>
      <c r="F48" s="24"/>
      <c r="G48" s="17" t="s">
        <v>13</v>
      </c>
      <c r="H48" s="25" t="s">
        <v>108</v>
      </c>
      <c r="I48" s="32" t="n">
        <v>847</v>
      </c>
      <c r="J48" s="32" t="n">
        <v>126</v>
      </c>
      <c r="K48" s="32" t="n">
        <v>436</v>
      </c>
      <c r="L48" s="32" t="n">
        <v>285</v>
      </c>
      <c r="M48" s="26" t="n">
        <v>0.148760330578512</v>
      </c>
      <c r="N48" s="26" t="n">
        <v>0.514757969303424</v>
      </c>
      <c r="O48" s="26" t="n">
        <v>0.336481700118064</v>
      </c>
      <c r="Q48" s="67" t="s">
        <v>99</v>
      </c>
      <c r="R48" s="68" t="s">
        <v>102</v>
      </c>
      <c r="S48" s="48" t="n">
        <v>63</v>
      </c>
      <c r="T48" s="48" t="n">
        <v>7</v>
      </c>
      <c r="U48" s="48" t="n">
        <v>22</v>
      </c>
      <c r="V48" s="48" t="n">
        <v>34</v>
      </c>
      <c r="W48" s="30" t="n">
        <v>0.111111111111111</v>
      </c>
      <c r="X48" s="30" t="n">
        <v>0.349206349206349</v>
      </c>
      <c r="Y48" s="30" t="n">
        <v>0.53968253968254</v>
      </c>
    </row>
    <row r="49" customFormat="false" ht="13.5" hidden="false" customHeight="false" outlineLevel="0" collapsed="false">
      <c r="A49" s="22" t="s">
        <v>30</v>
      </c>
      <c r="B49" s="32" t="n">
        <v>362</v>
      </c>
      <c r="C49" s="32" t="n">
        <v>48</v>
      </c>
      <c r="D49" s="32" t="n">
        <v>194</v>
      </c>
      <c r="E49" s="32" t="n">
        <v>120</v>
      </c>
      <c r="F49" s="33"/>
      <c r="G49" s="17" t="s">
        <v>13</v>
      </c>
      <c r="H49" s="25" t="s">
        <v>109</v>
      </c>
      <c r="I49" s="32" t="n">
        <v>393</v>
      </c>
      <c r="J49" s="32" t="n">
        <v>31</v>
      </c>
      <c r="K49" s="32" t="n">
        <v>183</v>
      </c>
      <c r="L49" s="32" t="n">
        <v>179</v>
      </c>
      <c r="M49" s="26" t="n">
        <v>0.0788804071246819</v>
      </c>
      <c r="N49" s="26" t="n">
        <v>0.465648854961832</v>
      </c>
      <c r="O49" s="26" t="n">
        <v>0.455470737913486</v>
      </c>
      <c r="Q49" s="67" t="s">
        <v>99</v>
      </c>
      <c r="R49" s="68" t="s">
        <v>104</v>
      </c>
      <c r="S49" s="48" t="n">
        <v>175</v>
      </c>
      <c r="T49" s="48" t="n">
        <v>19</v>
      </c>
      <c r="U49" s="48" t="n">
        <v>70</v>
      </c>
      <c r="V49" s="48" t="n">
        <v>86</v>
      </c>
      <c r="W49" s="30" t="n">
        <v>0.108571428571429</v>
      </c>
      <c r="X49" s="30" t="n">
        <v>0.4</v>
      </c>
      <c r="Y49" s="30" t="n">
        <v>0.491428571428571</v>
      </c>
    </row>
    <row r="50" customFormat="false" ht="13.5" hidden="false" customHeight="false" outlineLevel="0" collapsed="false">
      <c r="A50" s="22" t="s">
        <v>32</v>
      </c>
      <c r="B50" s="32" t="n">
        <v>2350</v>
      </c>
      <c r="C50" s="32" t="n">
        <v>314</v>
      </c>
      <c r="D50" s="32" t="n">
        <v>1259</v>
      </c>
      <c r="E50" s="32" t="n">
        <v>777</v>
      </c>
      <c r="F50" s="24"/>
      <c r="G50" s="17" t="s">
        <v>13</v>
      </c>
      <c r="H50" s="25" t="s">
        <v>112</v>
      </c>
      <c r="I50" s="32" t="n">
        <v>284</v>
      </c>
      <c r="J50" s="32" t="n">
        <v>20</v>
      </c>
      <c r="K50" s="32" t="n">
        <v>135</v>
      </c>
      <c r="L50" s="32" t="n">
        <v>129</v>
      </c>
      <c r="M50" s="26" t="n">
        <v>0.0704225352112676</v>
      </c>
      <c r="N50" s="26" t="n">
        <v>0.475352112676056</v>
      </c>
      <c r="O50" s="26" t="n">
        <v>0.454225352112676</v>
      </c>
      <c r="Q50" s="67" t="s">
        <v>99</v>
      </c>
      <c r="R50" s="68" t="s">
        <v>105</v>
      </c>
      <c r="S50" s="48" t="n">
        <v>158</v>
      </c>
      <c r="T50" s="48" t="n">
        <v>5</v>
      </c>
      <c r="U50" s="48" t="n">
        <v>62</v>
      </c>
      <c r="V50" s="48" t="n">
        <v>91</v>
      </c>
      <c r="W50" s="30" t="n">
        <v>0.0316455696202532</v>
      </c>
      <c r="X50" s="30" t="n">
        <v>0.392405063291139</v>
      </c>
      <c r="Y50" s="30" t="n">
        <v>0.575949367088608</v>
      </c>
    </row>
    <row r="51" customFormat="false" ht="13.5" hidden="false" customHeight="false" outlineLevel="0" collapsed="false">
      <c r="A51" s="22" t="s">
        <v>106</v>
      </c>
      <c r="B51" s="32" t="n">
        <v>5203</v>
      </c>
      <c r="C51" s="32" t="n">
        <v>1050</v>
      </c>
      <c r="D51" s="32" t="n">
        <v>3080</v>
      </c>
      <c r="E51" s="32" t="n">
        <v>1073</v>
      </c>
      <c r="F51" s="24"/>
      <c r="G51" s="17" t="s">
        <v>13</v>
      </c>
      <c r="H51" s="25" t="s">
        <v>114</v>
      </c>
      <c r="I51" s="32" t="n">
        <v>317</v>
      </c>
      <c r="J51" s="32" t="n">
        <v>27</v>
      </c>
      <c r="K51" s="32" t="n">
        <v>171</v>
      </c>
      <c r="L51" s="32" t="n">
        <v>119</v>
      </c>
      <c r="M51" s="26" t="n">
        <v>0.0851735015772871</v>
      </c>
      <c r="N51" s="26" t="n">
        <v>0.539432176656151</v>
      </c>
      <c r="O51" s="26" t="n">
        <v>0.375394321766562</v>
      </c>
      <c r="Q51" s="67" t="s">
        <v>99</v>
      </c>
      <c r="R51" s="68" t="s">
        <v>107</v>
      </c>
      <c r="S51" s="48" t="n">
        <v>49</v>
      </c>
      <c r="T51" s="48" t="n">
        <v>2</v>
      </c>
      <c r="U51" s="48" t="n">
        <v>12</v>
      </c>
      <c r="V51" s="48" t="n">
        <v>35</v>
      </c>
      <c r="W51" s="30" t="n">
        <v>0.0408163265306122</v>
      </c>
      <c r="X51" s="30" t="n">
        <v>0.244897959183673</v>
      </c>
      <c r="Y51" s="30" t="n">
        <v>0.714285714285714</v>
      </c>
    </row>
    <row r="52" customFormat="false" ht="13.5" hidden="false" customHeight="false" outlineLevel="0" collapsed="false">
      <c r="A52" s="22" t="s">
        <v>108</v>
      </c>
      <c r="B52" s="32" t="n">
        <v>847</v>
      </c>
      <c r="C52" s="32" t="n">
        <v>126</v>
      </c>
      <c r="D52" s="32" t="n">
        <v>436</v>
      </c>
      <c r="E52" s="32" t="n">
        <v>285</v>
      </c>
      <c r="F52" s="24"/>
      <c r="G52" s="17" t="s">
        <v>13</v>
      </c>
      <c r="H52" s="25" t="s">
        <v>116</v>
      </c>
      <c r="I52" s="32" t="n">
        <v>351</v>
      </c>
      <c r="J52" s="32" t="n">
        <v>45</v>
      </c>
      <c r="K52" s="32" t="n">
        <v>175</v>
      </c>
      <c r="L52" s="32" t="n">
        <v>131</v>
      </c>
      <c r="M52" s="26" t="n">
        <v>0.128205128205128</v>
      </c>
      <c r="N52" s="26" t="n">
        <v>0.498575498575499</v>
      </c>
      <c r="O52" s="26" t="n">
        <v>0.373219373219373</v>
      </c>
      <c r="Q52" s="67" t="s">
        <v>99</v>
      </c>
      <c r="R52" s="68" t="s">
        <v>99</v>
      </c>
      <c r="S52" s="72" t="n">
        <v>494</v>
      </c>
      <c r="T52" s="72" t="n">
        <v>33</v>
      </c>
      <c r="U52" s="72" t="n">
        <v>180</v>
      </c>
      <c r="V52" s="72" t="n">
        <v>281</v>
      </c>
      <c r="W52" s="73" t="n">
        <v>0.0668016194331984</v>
      </c>
      <c r="X52" s="73" t="n">
        <v>0.364372469635628</v>
      </c>
      <c r="Y52" s="73" t="n">
        <v>0.568825910931174</v>
      </c>
    </row>
    <row r="53" customFormat="false" ht="13.5" hidden="false" customHeight="false" outlineLevel="0" collapsed="false">
      <c r="A53" s="22" t="s">
        <v>109</v>
      </c>
      <c r="B53" s="32" t="n">
        <v>393</v>
      </c>
      <c r="C53" s="32" t="n">
        <v>31</v>
      </c>
      <c r="D53" s="32" t="n">
        <v>183</v>
      </c>
      <c r="E53" s="32" t="n">
        <v>179</v>
      </c>
      <c r="F53" s="24"/>
      <c r="G53" s="17" t="s">
        <v>13</v>
      </c>
      <c r="H53" s="25" t="s">
        <v>118</v>
      </c>
      <c r="I53" s="32" t="n">
        <v>171</v>
      </c>
      <c r="J53" s="32" t="n">
        <v>1</v>
      </c>
      <c r="K53" s="32" t="n">
        <v>73</v>
      </c>
      <c r="L53" s="32" t="n">
        <v>97</v>
      </c>
      <c r="M53" s="26" t="n">
        <v>0.00584795321637427</v>
      </c>
      <c r="N53" s="26" t="n">
        <v>0.426900584795322</v>
      </c>
      <c r="O53" s="26" t="n">
        <v>0.567251461988304</v>
      </c>
      <c r="Q53" s="74" t="s">
        <v>110</v>
      </c>
      <c r="R53" s="47" t="s">
        <v>111</v>
      </c>
      <c r="S53" s="48" t="n">
        <v>61</v>
      </c>
      <c r="T53" s="48" t="n">
        <v>1</v>
      </c>
      <c r="U53" s="48" t="n">
        <v>25</v>
      </c>
      <c r="V53" s="48" t="n">
        <v>35</v>
      </c>
      <c r="W53" s="30" t="n">
        <v>0.0163934426229508</v>
      </c>
      <c r="X53" s="30" t="n">
        <v>0.409836065573771</v>
      </c>
      <c r="Y53" s="30" t="n">
        <v>0.573770491803279</v>
      </c>
    </row>
    <row r="54" customFormat="false" ht="13.5" hidden="false" customHeight="false" outlineLevel="0" collapsed="false">
      <c r="A54" s="22" t="s">
        <v>112</v>
      </c>
      <c r="B54" s="32" t="n">
        <v>284</v>
      </c>
      <c r="C54" s="32" t="n">
        <v>20</v>
      </c>
      <c r="D54" s="32" t="n">
        <v>135</v>
      </c>
      <c r="E54" s="32" t="n">
        <v>129</v>
      </c>
      <c r="F54" s="24"/>
      <c r="G54" s="17" t="s">
        <v>13</v>
      </c>
      <c r="H54" s="25" t="s">
        <v>120</v>
      </c>
      <c r="I54" s="32" t="n">
        <v>286</v>
      </c>
      <c r="J54" s="32" t="n">
        <v>24</v>
      </c>
      <c r="K54" s="32" t="n">
        <v>138</v>
      </c>
      <c r="L54" s="32" t="n">
        <v>124</v>
      </c>
      <c r="M54" s="26" t="n">
        <v>0.0839160839160839</v>
      </c>
      <c r="N54" s="26" t="n">
        <v>0.482517482517483</v>
      </c>
      <c r="O54" s="26" t="n">
        <v>0.433566433566434</v>
      </c>
      <c r="Q54" s="74" t="s">
        <v>110</v>
      </c>
      <c r="R54" s="47" t="s">
        <v>113</v>
      </c>
      <c r="S54" s="48" t="n">
        <v>254</v>
      </c>
      <c r="T54" s="48" t="n">
        <v>26</v>
      </c>
      <c r="U54" s="48" t="n">
        <v>140</v>
      </c>
      <c r="V54" s="48" t="n">
        <v>88</v>
      </c>
      <c r="W54" s="30" t="n">
        <v>0.102362204724409</v>
      </c>
      <c r="X54" s="30" t="n">
        <v>0.551181102362205</v>
      </c>
      <c r="Y54" s="30" t="n">
        <v>0.346456692913386</v>
      </c>
    </row>
    <row r="55" customFormat="false" ht="13.5" hidden="false" customHeight="false" outlineLevel="0" collapsed="false">
      <c r="A55" s="22" t="s">
        <v>114</v>
      </c>
      <c r="B55" s="32" t="n">
        <v>317</v>
      </c>
      <c r="C55" s="32" t="n">
        <v>27</v>
      </c>
      <c r="D55" s="32" t="n">
        <v>171</v>
      </c>
      <c r="E55" s="32" t="n">
        <v>119</v>
      </c>
      <c r="F55" s="24"/>
      <c r="G55" s="17" t="s">
        <v>13</v>
      </c>
      <c r="H55" s="25" t="s">
        <v>122</v>
      </c>
      <c r="I55" s="32" t="n">
        <v>808</v>
      </c>
      <c r="J55" s="32" t="n">
        <v>45</v>
      </c>
      <c r="K55" s="32" t="n">
        <v>359</v>
      </c>
      <c r="L55" s="32" t="n">
        <v>404</v>
      </c>
      <c r="M55" s="26" t="n">
        <v>0.0556930693069307</v>
      </c>
      <c r="N55" s="26" t="n">
        <v>0.444306930693069</v>
      </c>
      <c r="O55" s="26" t="n">
        <v>0.5</v>
      </c>
      <c r="Q55" s="74" t="s">
        <v>110</v>
      </c>
      <c r="R55" s="47" t="s">
        <v>115</v>
      </c>
      <c r="S55" s="48" t="n">
        <v>57</v>
      </c>
      <c r="T55" s="48" t="n">
        <v>4</v>
      </c>
      <c r="U55" s="48" t="n">
        <v>27</v>
      </c>
      <c r="V55" s="48" t="n">
        <v>26</v>
      </c>
      <c r="W55" s="30" t="n">
        <v>0.0701754385964912</v>
      </c>
      <c r="X55" s="30" t="n">
        <v>0.473684210526316</v>
      </c>
      <c r="Y55" s="30" t="n">
        <v>0.456140350877193</v>
      </c>
    </row>
    <row r="56" customFormat="false" ht="13.5" hidden="false" customHeight="false" outlineLevel="0" collapsed="false">
      <c r="A56" s="22" t="s">
        <v>116</v>
      </c>
      <c r="B56" s="32" t="n">
        <v>351</v>
      </c>
      <c r="C56" s="32" t="n">
        <v>45</v>
      </c>
      <c r="D56" s="32" t="n">
        <v>175</v>
      </c>
      <c r="E56" s="32" t="n">
        <v>131</v>
      </c>
      <c r="F56" s="24"/>
      <c r="G56" s="17" t="s">
        <v>13</v>
      </c>
      <c r="H56" s="25" t="s">
        <v>124</v>
      </c>
      <c r="I56" s="32" t="n">
        <v>255</v>
      </c>
      <c r="J56" s="32" t="n">
        <v>26</v>
      </c>
      <c r="K56" s="32" t="n">
        <v>92</v>
      </c>
      <c r="L56" s="32" t="n">
        <v>137</v>
      </c>
      <c r="M56" s="26" t="n">
        <v>0.101960784313725</v>
      </c>
      <c r="N56" s="26" t="n">
        <v>0.36078431372549</v>
      </c>
      <c r="O56" s="26" t="n">
        <v>0.537254901960784</v>
      </c>
      <c r="Q56" s="74" t="s">
        <v>110</v>
      </c>
      <c r="R56" s="47" t="s">
        <v>117</v>
      </c>
      <c r="S56" s="48" t="n">
        <v>16</v>
      </c>
      <c r="T56" s="48" t="n">
        <v>4</v>
      </c>
      <c r="U56" s="48" t="n">
        <v>10</v>
      </c>
      <c r="V56" s="48" t="n">
        <v>2</v>
      </c>
      <c r="W56" s="30" t="n">
        <v>0.25</v>
      </c>
      <c r="X56" s="30" t="n">
        <v>0.625</v>
      </c>
      <c r="Y56" s="30" t="n">
        <v>0.125</v>
      </c>
    </row>
    <row r="57" customFormat="false" ht="13.5" hidden="false" customHeight="false" outlineLevel="0" collapsed="false">
      <c r="A57" s="22" t="s">
        <v>118</v>
      </c>
      <c r="B57" s="32" t="n">
        <v>171</v>
      </c>
      <c r="C57" s="32" t="n">
        <v>1</v>
      </c>
      <c r="D57" s="32" t="n">
        <v>73</v>
      </c>
      <c r="E57" s="32" t="n">
        <v>97</v>
      </c>
      <c r="F57" s="24"/>
      <c r="G57" s="17" t="s">
        <v>13</v>
      </c>
      <c r="H57" s="25" t="s">
        <v>126</v>
      </c>
      <c r="I57" s="32" t="n">
        <v>319</v>
      </c>
      <c r="J57" s="32" t="n">
        <v>36</v>
      </c>
      <c r="K57" s="32" t="n">
        <v>146</v>
      </c>
      <c r="L57" s="32" t="n">
        <v>137</v>
      </c>
      <c r="M57" s="26" t="n">
        <v>0.112852664576803</v>
      </c>
      <c r="N57" s="26" t="n">
        <v>0.457680250783699</v>
      </c>
      <c r="O57" s="26" t="n">
        <v>0.429467084639498</v>
      </c>
      <c r="Q57" s="74" t="s">
        <v>110</v>
      </c>
      <c r="R57" s="47" t="s">
        <v>119</v>
      </c>
      <c r="S57" s="48" t="n">
        <v>15</v>
      </c>
      <c r="T57" s="48" t="n">
        <v>0</v>
      </c>
      <c r="U57" s="48" t="n">
        <v>6</v>
      </c>
      <c r="V57" s="48" t="n">
        <v>9</v>
      </c>
      <c r="W57" s="30" t="n">
        <v>0</v>
      </c>
      <c r="X57" s="30" t="n">
        <v>0.4</v>
      </c>
      <c r="Y57" s="30" t="n">
        <v>0.6</v>
      </c>
    </row>
    <row r="58" customFormat="false" ht="13.5" hidden="false" customHeight="false" outlineLevel="0" collapsed="false">
      <c r="A58" s="22" t="s">
        <v>120</v>
      </c>
      <c r="B58" s="32" t="n">
        <v>286</v>
      </c>
      <c r="C58" s="32" t="n">
        <v>24</v>
      </c>
      <c r="D58" s="32" t="n">
        <v>138</v>
      </c>
      <c r="E58" s="32" t="n">
        <v>124</v>
      </c>
      <c r="F58" s="24"/>
      <c r="G58" s="17" t="s">
        <v>13</v>
      </c>
      <c r="H58" s="25" t="s">
        <v>128</v>
      </c>
      <c r="I58" s="32" t="n">
        <v>260</v>
      </c>
      <c r="J58" s="32" t="n">
        <v>15</v>
      </c>
      <c r="K58" s="32" t="n">
        <v>101</v>
      </c>
      <c r="L58" s="32" t="n">
        <v>144</v>
      </c>
      <c r="M58" s="26" t="n">
        <v>0.0576923076923077</v>
      </c>
      <c r="N58" s="26" t="n">
        <v>0.388461538461538</v>
      </c>
      <c r="O58" s="26" t="n">
        <v>0.553846153846154</v>
      </c>
      <c r="Q58" s="74" t="s">
        <v>110</v>
      </c>
      <c r="R58" s="47" t="s">
        <v>121</v>
      </c>
      <c r="S58" s="48" t="n">
        <v>54</v>
      </c>
      <c r="T58" s="48" t="n">
        <v>6</v>
      </c>
      <c r="U58" s="48" t="n">
        <v>21</v>
      </c>
      <c r="V58" s="48" t="n">
        <v>27</v>
      </c>
      <c r="W58" s="30" t="n">
        <v>0.111111111111111</v>
      </c>
      <c r="X58" s="30" t="n">
        <v>0.388888888888889</v>
      </c>
      <c r="Y58" s="30" t="n">
        <v>0.5</v>
      </c>
    </row>
    <row r="59" customFormat="false" ht="13.5" hidden="false" customHeight="false" outlineLevel="0" collapsed="false">
      <c r="A59" s="22" t="s">
        <v>122</v>
      </c>
      <c r="B59" s="32" t="n">
        <v>808</v>
      </c>
      <c r="C59" s="32" t="n">
        <v>45</v>
      </c>
      <c r="D59" s="32" t="n">
        <v>359</v>
      </c>
      <c r="E59" s="32" t="n">
        <v>404</v>
      </c>
      <c r="F59" s="24"/>
      <c r="G59" s="17" t="s">
        <v>13</v>
      </c>
      <c r="H59" s="25" t="s">
        <v>130</v>
      </c>
      <c r="I59" s="32" t="n">
        <v>859</v>
      </c>
      <c r="J59" s="32" t="n">
        <v>149</v>
      </c>
      <c r="K59" s="32" t="n">
        <v>435</v>
      </c>
      <c r="L59" s="32" t="n">
        <v>275</v>
      </c>
      <c r="M59" s="26" t="n">
        <v>0.173457508731083</v>
      </c>
      <c r="N59" s="26" t="n">
        <v>0.506402793946449</v>
      </c>
      <c r="O59" s="26" t="n">
        <v>0.320139697322468</v>
      </c>
      <c r="Q59" s="74" t="s">
        <v>110</v>
      </c>
      <c r="R59" s="47" t="s">
        <v>123</v>
      </c>
      <c r="S59" s="48" t="n">
        <v>21</v>
      </c>
      <c r="T59" s="48" t="n">
        <v>0</v>
      </c>
      <c r="U59" s="48" t="n">
        <v>6</v>
      </c>
      <c r="V59" s="48" t="n">
        <v>15</v>
      </c>
      <c r="W59" s="30" t="n">
        <v>0</v>
      </c>
      <c r="X59" s="30" t="n">
        <v>0.285714285714286</v>
      </c>
      <c r="Y59" s="30" t="n">
        <v>0.714285714285714</v>
      </c>
    </row>
    <row r="60" customFormat="false" ht="13.5" hidden="false" customHeight="false" outlineLevel="0" collapsed="false">
      <c r="A60" s="22" t="s">
        <v>124</v>
      </c>
      <c r="B60" s="32" t="n">
        <v>255</v>
      </c>
      <c r="C60" s="32" t="n">
        <v>26</v>
      </c>
      <c r="D60" s="32" t="n">
        <v>92</v>
      </c>
      <c r="E60" s="32" t="n">
        <v>137</v>
      </c>
      <c r="F60" s="24"/>
      <c r="G60" s="17" t="s">
        <v>13</v>
      </c>
      <c r="H60" s="25" t="s">
        <v>132</v>
      </c>
      <c r="I60" s="32" t="n">
        <v>1800</v>
      </c>
      <c r="J60" s="32" t="n">
        <v>342</v>
      </c>
      <c r="K60" s="32" t="n">
        <v>983</v>
      </c>
      <c r="L60" s="32" t="n">
        <v>475</v>
      </c>
      <c r="M60" s="26" t="n">
        <v>0.19</v>
      </c>
      <c r="N60" s="26" t="n">
        <v>0.546111111111111</v>
      </c>
      <c r="O60" s="26" t="n">
        <v>0.263888888888889</v>
      </c>
      <c r="Q60" s="74" t="s">
        <v>110</v>
      </c>
      <c r="R60" s="47" t="s">
        <v>125</v>
      </c>
      <c r="S60" s="48" t="n">
        <v>69</v>
      </c>
      <c r="T60" s="48" t="n">
        <v>8</v>
      </c>
      <c r="U60" s="48" t="n">
        <v>39</v>
      </c>
      <c r="V60" s="48" t="n">
        <v>22</v>
      </c>
      <c r="W60" s="30" t="n">
        <v>0.115942028985507</v>
      </c>
      <c r="X60" s="30" t="n">
        <v>0.565217391304348</v>
      </c>
      <c r="Y60" s="30" t="n">
        <v>0.318840579710145</v>
      </c>
    </row>
    <row r="61" customFormat="false" ht="13.5" hidden="false" customHeight="false" outlineLevel="0" collapsed="false">
      <c r="A61" s="22" t="s">
        <v>126</v>
      </c>
      <c r="B61" s="32" t="n">
        <v>319</v>
      </c>
      <c r="C61" s="32" t="n">
        <v>36</v>
      </c>
      <c r="D61" s="32" t="n">
        <v>146</v>
      </c>
      <c r="E61" s="32" t="n">
        <v>137</v>
      </c>
      <c r="F61" s="33"/>
      <c r="G61" s="17" t="s">
        <v>13</v>
      </c>
      <c r="H61" s="25" t="s">
        <v>133</v>
      </c>
      <c r="I61" s="32" t="n">
        <v>1124</v>
      </c>
      <c r="J61" s="32" t="n">
        <v>166</v>
      </c>
      <c r="K61" s="32" t="n">
        <v>602</v>
      </c>
      <c r="L61" s="32" t="n">
        <v>356</v>
      </c>
      <c r="M61" s="26" t="n">
        <v>0.147686832740214</v>
      </c>
      <c r="N61" s="26" t="n">
        <v>0.5355871886121</v>
      </c>
      <c r="O61" s="26" t="n">
        <v>0.316725978647687</v>
      </c>
      <c r="Q61" s="74" t="s">
        <v>110</v>
      </c>
      <c r="R61" s="47" t="s">
        <v>127</v>
      </c>
      <c r="S61" s="48" t="n">
        <v>44</v>
      </c>
      <c r="T61" s="48" t="n">
        <v>0</v>
      </c>
      <c r="U61" s="48" t="n">
        <v>11</v>
      </c>
      <c r="V61" s="48" t="n">
        <v>33</v>
      </c>
      <c r="W61" s="30" t="n">
        <v>0</v>
      </c>
      <c r="X61" s="30" t="n">
        <v>0.25</v>
      </c>
      <c r="Y61" s="30" t="n">
        <v>0.75</v>
      </c>
    </row>
    <row r="62" customFormat="false" ht="13.5" hidden="false" customHeight="false" outlineLevel="0" collapsed="false">
      <c r="A62" s="22" t="s">
        <v>128</v>
      </c>
      <c r="B62" s="32" t="n">
        <v>260</v>
      </c>
      <c r="C62" s="32" t="n">
        <v>15</v>
      </c>
      <c r="D62" s="32" t="n">
        <v>101</v>
      </c>
      <c r="E62" s="32" t="n">
        <v>144</v>
      </c>
      <c r="F62" s="24"/>
      <c r="G62" s="17" t="s">
        <v>13</v>
      </c>
      <c r="H62" s="25" t="s">
        <v>136</v>
      </c>
      <c r="I62" s="32" t="n">
        <v>762</v>
      </c>
      <c r="J62" s="32" t="n">
        <v>30</v>
      </c>
      <c r="K62" s="32" t="n">
        <v>277</v>
      </c>
      <c r="L62" s="32" t="n">
        <v>455</v>
      </c>
      <c r="M62" s="26" t="n">
        <v>0.0393700787401575</v>
      </c>
      <c r="N62" s="26" t="n">
        <v>0.363517060367454</v>
      </c>
      <c r="O62" s="26" t="n">
        <v>0.597112860892389</v>
      </c>
      <c r="Q62" s="74" t="s">
        <v>110</v>
      </c>
      <c r="R62" s="47" t="s">
        <v>129</v>
      </c>
      <c r="S62" s="48" t="n">
        <v>48</v>
      </c>
      <c r="T62" s="48" t="n">
        <v>6</v>
      </c>
      <c r="U62" s="48" t="n">
        <v>20</v>
      </c>
      <c r="V62" s="48" t="n">
        <v>22</v>
      </c>
      <c r="W62" s="30" t="n">
        <v>0.125</v>
      </c>
      <c r="X62" s="30" t="n">
        <v>0.416666666666667</v>
      </c>
      <c r="Y62" s="30" t="n">
        <v>0.458333333333333</v>
      </c>
    </row>
    <row r="63" customFormat="false" ht="13.5" hidden="false" customHeight="false" outlineLevel="0" collapsed="false">
      <c r="A63" s="22" t="s">
        <v>130</v>
      </c>
      <c r="B63" s="32" t="n">
        <v>859</v>
      </c>
      <c r="C63" s="32" t="n">
        <v>149</v>
      </c>
      <c r="D63" s="32" t="n">
        <v>435</v>
      </c>
      <c r="E63" s="32" t="n">
        <v>275</v>
      </c>
      <c r="F63" s="24"/>
      <c r="G63" s="17" t="s">
        <v>13</v>
      </c>
      <c r="H63" s="25" t="s">
        <v>138</v>
      </c>
      <c r="I63" s="32" t="n">
        <v>420</v>
      </c>
      <c r="J63" s="32" t="n">
        <v>24</v>
      </c>
      <c r="K63" s="32" t="n">
        <v>168</v>
      </c>
      <c r="L63" s="32" t="n">
        <v>228</v>
      </c>
      <c r="M63" s="26" t="n">
        <v>0.0571428571428571</v>
      </c>
      <c r="N63" s="26" t="n">
        <v>0.4</v>
      </c>
      <c r="O63" s="26" t="n">
        <v>0.542857142857143</v>
      </c>
      <c r="Q63" s="74" t="s">
        <v>110</v>
      </c>
      <c r="R63" s="47" t="s">
        <v>131</v>
      </c>
      <c r="S63" s="48" t="n">
        <v>86</v>
      </c>
      <c r="T63" s="48" t="n">
        <v>7</v>
      </c>
      <c r="U63" s="48" t="n">
        <v>39</v>
      </c>
      <c r="V63" s="48" t="n">
        <v>40</v>
      </c>
      <c r="W63" s="30" t="n">
        <v>0.0813953488372093</v>
      </c>
      <c r="X63" s="30" t="n">
        <v>0.453488372093023</v>
      </c>
      <c r="Y63" s="30" t="n">
        <v>0.465116279069767</v>
      </c>
    </row>
    <row r="64" customFormat="false" ht="13.5" hidden="false" customHeight="false" outlineLevel="0" collapsed="false">
      <c r="A64" s="22" t="s">
        <v>132</v>
      </c>
      <c r="B64" s="32" t="n">
        <v>1800</v>
      </c>
      <c r="C64" s="32" t="n">
        <v>342</v>
      </c>
      <c r="D64" s="32" t="n">
        <v>983</v>
      </c>
      <c r="E64" s="32" t="n">
        <v>475</v>
      </c>
      <c r="F64" s="24"/>
      <c r="G64" s="17" t="s">
        <v>13</v>
      </c>
      <c r="H64" s="25" t="s">
        <v>140</v>
      </c>
      <c r="I64" s="32" t="n">
        <v>387</v>
      </c>
      <c r="J64" s="32" t="n">
        <v>28</v>
      </c>
      <c r="K64" s="32" t="n">
        <v>145</v>
      </c>
      <c r="L64" s="32" t="n">
        <v>214</v>
      </c>
      <c r="M64" s="26" t="n">
        <v>0.0723514211886305</v>
      </c>
      <c r="N64" s="26" t="n">
        <v>0.374677002583979</v>
      </c>
      <c r="O64" s="26" t="n">
        <v>0.55297157622739</v>
      </c>
      <c r="Q64" s="74" t="s">
        <v>110</v>
      </c>
      <c r="R64" s="47" t="s">
        <v>110</v>
      </c>
      <c r="S64" s="49" t="n">
        <v>725</v>
      </c>
      <c r="T64" s="49" t="n">
        <v>62</v>
      </c>
      <c r="U64" s="49" t="n">
        <v>344</v>
      </c>
      <c r="V64" s="49" t="n">
        <v>319</v>
      </c>
      <c r="W64" s="75" t="n">
        <v>0.0855172413793103</v>
      </c>
      <c r="X64" s="75" t="n">
        <v>0.47448275862069</v>
      </c>
      <c r="Y64" s="75" t="n">
        <v>0.44</v>
      </c>
    </row>
    <row r="65" customFormat="false" ht="13.5" hidden="false" customHeight="false" outlineLevel="0" collapsed="false">
      <c r="A65" s="22" t="s">
        <v>133</v>
      </c>
      <c r="B65" s="32" t="n">
        <v>1124</v>
      </c>
      <c r="C65" s="32" t="n">
        <v>166</v>
      </c>
      <c r="D65" s="32" t="n">
        <v>602</v>
      </c>
      <c r="E65" s="32" t="n">
        <v>356</v>
      </c>
      <c r="F65" s="24"/>
      <c r="G65" s="17" t="s">
        <v>13</v>
      </c>
      <c r="H65" s="25" t="s">
        <v>142</v>
      </c>
      <c r="I65" s="32" t="n">
        <v>191</v>
      </c>
      <c r="J65" s="32" t="n">
        <v>19</v>
      </c>
      <c r="K65" s="32" t="n">
        <v>84</v>
      </c>
      <c r="L65" s="32" t="n">
        <v>88</v>
      </c>
      <c r="M65" s="26" t="n">
        <v>0.0994764397905759</v>
      </c>
      <c r="N65" s="26" t="n">
        <v>0.43979057591623</v>
      </c>
      <c r="O65" s="26" t="n">
        <v>0.460732984293194</v>
      </c>
      <c r="Q65" s="76" t="s">
        <v>134</v>
      </c>
      <c r="R65" s="77" t="s">
        <v>135</v>
      </c>
      <c r="S65" s="48" t="n">
        <v>31</v>
      </c>
      <c r="T65" s="48" t="n">
        <v>2</v>
      </c>
      <c r="U65" s="48" t="n">
        <v>9</v>
      </c>
      <c r="V65" s="48" t="n">
        <v>20</v>
      </c>
      <c r="W65" s="30" t="n">
        <v>0.0645161290322581</v>
      </c>
      <c r="X65" s="30" t="n">
        <v>0.290322580645161</v>
      </c>
      <c r="Y65" s="30" t="n">
        <v>0.645161290322581</v>
      </c>
    </row>
    <row r="66" customFormat="false" ht="13.5" hidden="false" customHeight="false" outlineLevel="0" collapsed="false">
      <c r="A66" s="22" t="s">
        <v>136</v>
      </c>
      <c r="B66" s="32" t="n">
        <v>762</v>
      </c>
      <c r="C66" s="32" t="n">
        <v>30</v>
      </c>
      <c r="D66" s="32" t="n">
        <v>277</v>
      </c>
      <c r="E66" s="32" t="n">
        <v>455</v>
      </c>
      <c r="F66" s="24"/>
      <c r="G66" s="17" t="s">
        <v>13</v>
      </c>
      <c r="H66" s="25" t="s">
        <v>143</v>
      </c>
      <c r="I66" s="32" t="n">
        <v>37</v>
      </c>
      <c r="J66" s="32" t="n">
        <v>0</v>
      </c>
      <c r="K66" s="32" t="n">
        <v>14</v>
      </c>
      <c r="L66" s="32" t="n">
        <v>23</v>
      </c>
      <c r="M66" s="26" t="n">
        <v>0</v>
      </c>
      <c r="N66" s="26" t="n">
        <v>0.378378378378378</v>
      </c>
      <c r="O66" s="26" t="n">
        <v>0.621621621621622</v>
      </c>
      <c r="Q66" s="76" t="s">
        <v>134</v>
      </c>
      <c r="R66" s="77" t="s">
        <v>137</v>
      </c>
      <c r="S66" s="48" t="n">
        <v>148</v>
      </c>
      <c r="T66" s="48" t="n">
        <v>24</v>
      </c>
      <c r="U66" s="48" t="n">
        <v>72</v>
      </c>
      <c r="V66" s="48" t="n">
        <v>52</v>
      </c>
      <c r="W66" s="30" t="n">
        <v>0.162162162162162</v>
      </c>
      <c r="X66" s="30" t="n">
        <v>0.486486486486487</v>
      </c>
      <c r="Y66" s="30" t="n">
        <v>0.351351351351351</v>
      </c>
    </row>
    <row r="67" customFormat="false" ht="13.5" hidden="false" customHeight="false" outlineLevel="0" collapsed="false">
      <c r="A67" s="22" t="s">
        <v>138</v>
      </c>
      <c r="B67" s="32" t="n">
        <v>420</v>
      </c>
      <c r="C67" s="32" t="n">
        <v>24</v>
      </c>
      <c r="D67" s="32" t="n">
        <v>168</v>
      </c>
      <c r="E67" s="32" t="n">
        <v>228</v>
      </c>
      <c r="F67" s="24"/>
      <c r="G67" s="17" t="s">
        <v>13</v>
      </c>
      <c r="H67" s="25" t="s">
        <v>145</v>
      </c>
      <c r="I67" s="32" t="n">
        <v>103</v>
      </c>
      <c r="J67" s="32" t="n">
        <v>4</v>
      </c>
      <c r="K67" s="32" t="n">
        <v>43</v>
      </c>
      <c r="L67" s="32" t="n">
        <v>56</v>
      </c>
      <c r="M67" s="26" t="n">
        <v>0.0388349514563107</v>
      </c>
      <c r="N67" s="26" t="n">
        <v>0.41747572815534</v>
      </c>
      <c r="O67" s="26" t="n">
        <v>0.54368932038835</v>
      </c>
      <c r="Q67" s="76" t="s">
        <v>134</v>
      </c>
      <c r="R67" s="77" t="s">
        <v>139</v>
      </c>
      <c r="S67" s="48" t="n">
        <v>9</v>
      </c>
      <c r="T67" s="48" t="n">
        <v>0</v>
      </c>
      <c r="U67" s="48" t="n">
        <v>5</v>
      </c>
      <c r="V67" s="48" t="n">
        <v>4</v>
      </c>
      <c r="W67" s="30" t="n">
        <v>0</v>
      </c>
      <c r="X67" s="30" t="n">
        <v>0.555555555555556</v>
      </c>
      <c r="Y67" s="30" t="n">
        <v>0.444444444444444</v>
      </c>
    </row>
    <row r="68" customFormat="false" ht="13.5" hidden="false" customHeight="false" outlineLevel="0" collapsed="false">
      <c r="A68" s="22" t="s">
        <v>140</v>
      </c>
      <c r="B68" s="32" t="n">
        <v>387</v>
      </c>
      <c r="C68" s="32" t="n">
        <v>28</v>
      </c>
      <c r="D68" s="32" t="n">
        <v>145</v>
      </c>
      <c r="E68" s="32" t="n">
        <v>214</v>
      </c>
      <c r="F68" s="24"/>
      <c r="G68" s="17" t="s">
        <v>13</v>
      </c>
      <c r="H68" s="78" t="s">
        <v>35</v>
      </c>
      <c r="I68" s="79" t="n">
        <v>233</v>
      </c>
      <c r="J68" s="79" t="n">
        <v>9</v>
      </c>
      <c r="K68" s="79" t="n">
        <v>109</v>
      </c>
      <c r="L68" s="79" t="n">
        <v>115</v>
      </c>
      <c r="M68" s="80" t="n">
        <v>0.0386266094420601</v>
      </c>
      <c r="N68" s="80" t="n">
        <v>0.467811158798283</v>
      </c>
      <c r="O68" s="80" t="n">
        <v>0.493562231759657</v>
      </c>
      <c r="Q68" s="76" t="s">
        <v>134</v>
      </c>
      <c r="R68" s="77" t="s">
        <v>141</v>
      </c>
      <c r="S68" s="48" t="n">
        <v>13</v>
      </c>
      <c r="T68" s="48" t="n">
        <v>0</v>
      </c>
      <c r="U68" s="48" t="n">
        <v>3</v>
      </c>
      <c r="V68" s="48" t="n">
        <v>10</v>
      </c>
      <c r="W68" s="30" t="n">
        <v>0</v>
      </c>
      <c r="X68" s="30" t="n">
        <v>0.230769230769231</v>
      </c>
      <c r="Y68" s="30" t="n">
        <v>0.769230769230769</v>
      </c>
    </row>
    <row r="69" customFormat="false" ht="13.5" hidden="false" customHeight="false" outlineLevel="0" collapsed="false">
      <c r="A69" s="22" t="s">
        <v>142</v>
      </c>
      <c r="B69" s="32" t="n">
        <v>191</v>
      </c>
      <c r="C69" s="32" t="n">
        <v>19</v>
      </c>
      <c r="D69" s="32" t="n">
        <v>84</v>
      </c>
      <c r="E69" s="32" t="n">
        <v>88</v>
      </c>
      <c r="F69" s="33"/>
      <c r="G69" s="17" t="s">
        <v>13</v>
      </c>
      <c r="H69" s="25" t="s">
        <v>146</v>
      </c>
      <c r="I69" s="32" t="n">
        <v>546</v>
      </c>
      <c r="J69" s="32" t="n">
        <v>64</v>
      </c>
      <c r="K69" s="32" t="n">
        <v>335</v>
      </c>
      <c r="L69" s="32" t="n">
        <v>147</v>
      </c>
      <c r="M69" s="26" t="n">
        <v>0.117216117216117</v>
      </c>
      <c r="N69" s="26" t="n">
        <v>0.613553113553114</v>
      </c>
      <c r="O69" s="26" t="n">
        <v>0.269230769230769</v>
      </c>
      <c r="Q69" s="76" t="s">
        <v>134</v>
      </c>
      <c r="R69" s="77" t="s">
        <v>46</v>
      </c>
      <c r="S69" s="48" t="n">
        <v>175</v>
      </c>
      <c r="T69" s="48" t="n">
        <v>22</v>
      </c>
      <c r="U69" s="48" t="n">
        <v>92</v>
      </c>
      <c r="V69" s="48" t="n">
        <v>61</v>
      </c>
      <c r="W69" s="30" t="n">
        <v>0.125714285714286</v>
      </c>
      <c r="X69" s="30" t="n">
        <v>0.525714285714286</v>
      </c>
      <c r="Y69" s="30" t="n">
        <v>0.348571428571429</v>
      </c>
    </row>
    <row r="70" customFormat="false" ht="13.5" hidden="false" customHeight="false" outlineLevel="0" collapsed="false">
      <c r="A70" s="22" t="s">
        <v>143</v>
      </c>
      <c r="B70" s="32" t="n">
        <v>37</v>
      </c>
      <c r="C70" s="32" t="n">
        <v>0</v>
      </c>
      <c r="D70" s="32" t="n">
        <v>14</v>
      </c>
      <c r="E70" s="32" t="n">
        <v>23</v>
      </c>
      <c r="F70" s="24"/>
      <c r="G70" s="17" t="s">
        <v>13</v>
      </c>
      <c r="H70" s="25" t="s">
        <v>148</v>
      </c>
      <c r="I70" s="32" t="n">
        <v>343</v>
      </c>
      <c r="J70" s="32" t="n">
        <v>40</v>
      </c>
      <c r="K70" s="32" t="n">
        <v>191</v>
      </c>
      <c r="L70" s="32" t="n">
        <v>112</v>
      </c>
      <c r="M70" s="26" t="n">
        <v>0.116618075801749</v>
      </c>
      <c r="N70" s="26" t="n">
        <v>0.556851311953353</v>
      </c>
      <c r="O70" s="26" t="n">
        <v>0.326530612244898</v>
      </c>
      <c r="Q70" s="76" t="s">
        <v>134</v>
      </c>
      <c r="R70" s="77" t="s">
        <v>144</v>
      </c>
      <c r="S70" s="48" t="n">
        <v>43</v>
      </c>
      <c r="T70" s="48" t="n">
        <v>1</v>
      </c>
      <c r="U70" s="48" t="n">
        <v>15</v>
      </c>
      <c r="V70" s="48" t="n">
        <v>27</v>
      </c>
      <c r="W70" s="30" t="n">
        <v>0.0232558139534884</v>
      </c>
      <c r="X70" s="30" t="n">
        <v>0.348837209302326</v>
      </c>
      <c r="Y70" s="30" t="n">
        <v>0.627906976744186</v>
      </c>
    </row>
    <row r="71" customFormat="false" ht="13.5" hidden="false" customHeight="false" outlineLevel="0" collapsed="false">
      <c r="A71" s="22" t="s">
        <v>145</v>
      </c>
      <c r="B71" s="32" t="n">
        <v>103</v>
      </c>
      <c r="C71" s="32" t="n">
        <v>4</v>
      </c>
      <c r="D71" s="32" t="n">
        <v>43</v>
      </c>
      <c r="E71" s="32" t="n">
        <v>56</v>
      </c>
      <c r="G71" s="17" t="s">
        <v>13</v>
      </c>
      <c r="H71" s="25" t="s">
        <v>149</v>
      </c>
      <c r="I71" s="32" t="n">
        <v>684</v>
      </c>
      <c r="J71" s="32" t="n">
        <v>46</v>
      </c>
      <c r="K71" s="32" t="n">
        <v>490</v>
      </c>
      <c r="L71" s="32" t="n">
        <v>148</v>
      </c>
      <c r="M71" s="26" t="n">
        <v>0.0672514619883041</v>
      </c>
      <c r="N71" s="26" t="n">
        <v>0.716374269005848</v>
      </c>
      <c r="O71" s="26" t="n">
        <v>0.216374269005848</v>
      </c>
      <c r="Q71" s="76" t="s">
        <v>134</v>
      </c>
      <c r="R71" s="77" t="s">
        <v>58</v>
      </c>
      <c r="S71" s="48" t="n">
        <v>80</v>
      </c>
      <c r="T71" s="48" t="n">
        <v>3</v>
      </c>
      <c r="U71" s="48" t="n">
        <v>29</v>
      </c>
      <c r="V71" s="48" t="n">
        <v>48</v>
      </c>
      <c r="W71" s="30" t="n">
        <v>0.0375</v>
      </c>
      <c r="X71" s="30" t="n">
        <v>0.3625</v>
      </c>
      <c r="Y71" s="30" t="n">
        <v>0.6</v>
      </c>
    </row>
    <row r="72" customFormat="false" ht="13.5" hidden="false" customHeight="false" outlineLevel="0" collapsed="false">
      <c r="A72" s="22" t="s">
        <v>36</v>
      </c>
      <c r="B72" s="32" t="n">
        <v>103</v>
      </c>
      <c r="C72" s="32" t="n">
        <v>4</v>
      </c>
      <c r="D72" s="32" t="n">
        <v>64</v>
      </c>
      <c r="E72" s="32" t="n">
        <v>35</v>
      </c>
      <c r="F72" s="16"/>
      <c r="G72" s="17" t="s">
        <v>13</v>
      </c>
      <c r="H72" s="25" t="s">
        <v>152</v>
      </c>
      <c r="I72" s="32" t="n">
        <v>63</v>
      </c>
      <c r="J72" s="32" t="n">
        <v>13</v>
      </c>
      <c r="K72" s="32" t="n">
        <v>21</v>
      </c>
      <c r="L72" s="32" t="n">
        <v>29</v>
      </c>
      <c r="M72" s="26" t="n">
        <v>0.206349206349206</v>
      </c>
      <c r="N72" s="26" t="n">
        <v>0.333333333333333</v>
      </c>
      <c r="O72" s="26" t="n">
        <v>0.46031746031746</v>
      </c>
      <c r="Q72" s="81" t="s">
        <v>134</v>
      </c>
      <c r="R72" s="82" t="s">
        <v>134</v>
      </c>
      <c r="S72" s="83" t="n">
        <v>499</v>
      </c>
      <c r="T72" s="83" t="n">
        <v>52</v>
      </c>
      <c r="U72" s="83" t="n">
        <v>225</v>
      </c>
      <c r="V72" s="83" t="n">
        <v>222</v>
      </c>
      <c r="W72" s="84" t="n">
        <v>0.104208416833667</v>
      </c>
      <c r="X72" s="84" t="n">
        <v>0.450901803607214</v>
      </c>
      <c r="Y72" s="84" t="n">
        <v>0.444889779559118</v>
      </c>
    </row>
    <row r="73" customFormat="false" ht="13.5" hidden="false" customHeight="false" outlineLevel="0" collapsed="false">
      <c r="A73" s="22" t="s">
        <v>38</v>
      </c>
      <c r="B73" s="32" t="n">
        <v>76</v>
      </c>
      <c r="C73" s="32" t="n">
        <v>3</v>
      </c>
      <c r="D73" s="32" t="n">
        <v>27</v>
      </c>
      <c r="E73" s="32" t="n">
        <v>46</v>
      </c>
      <c r="F73" s="24"/>
      <c r="G73" s="17" t="s">
        <v>13</v>
      </c>
      <c r="H73" s="25" t="s">
        <v>155</v>
      </c>
      <c r="I73" s="32" t="n">
        <v>198</v>
      </c>
      <c r="J73" s="32" t="n">
        <v>7</v>
      </c>
      <c r="K73" s="32" t="n">
        <v>106</v>
      </c>
      <c r="L73" s="32" t="n">
        <v>85</v>
      </c>
      <c r="M73" s="26" t="n">
        <v>0.0353535353535354</v>
      </c>
      <c r="N73" s="26" t="n">
        <v>0.535353535353535</v>
      </c>
      <c r="O73" s="26" t="n">
        <v>0.429292929292929</v>
      </c>
      <c r="Q73" s="85" t="s">
        <v>147</v>
      </c>
      <c r="R73" s="86" t="s">
        <v>147</v>
      </c>
      <c r="S73" s="87" t="n">
        <v>24</v>
      </c>
      <c r="T73" s="87" t="n">
        <v>0</v>
      </c>
      <c r="U73" s="87" t="n">
        <v>7</v>
      </c>
      <c r="V73" s="87" t="n">
        <v>17</v>
      </c>
      <c r="W73" s="88" t="n">
        <v>0</v>
      </c>
      <c r="X73" s="88" t="n">
        <v>0.291666666666667</v>
      </c>
      <c r="Y73" s="88" t="n">
        <v>0.708333333333333</v>
      </c>
    </row>
    <row r="74" customFormat="false" ht="13.5" hidden="false" customHeight="false" outlineLevel="0" collapsed="false">
      <c r="A74" s="22" t="s">
        <v>40</v>
      </c>
      <c r="B74" s="32" t="n">
        <v>54</v>
      </c>
      <c r="C74" s="32" t="n">
        <v>2</v>
      </c>
      <c r="D74" s="32" t="n">
        <v>18</v>
      </c>
      <c r="E74" s="32" t="n">
        <v>34</v>
      </c>
      <c r="F74" s="24"/>
      <c r="G74" s="17" t="s">
        <v>13</v>
      </c>
      <c r="H74" s="25" t="s">
        <v>157</v>
      </c>
      <c r="I74" s="32" t="n">
        <v>235</v>
      </c>
      <c r="J74" s="32" t="n">
        <v>11</v>
      </c>
      <c r="K74" s="32" t="n">
        <v>91</v>
      </c>
      <c r="L74" s="32" t="n">
        <v>133</v>
      </c>
      <c r="M74" s="26" t="n">
        <v>0.0468085106382979</v>
      </c>
      <c r="N74" s="26" t="n">
        <v>0.387234042553192</v>
      </c>
      <c r="O74" s="26" t="n">
        <v>0.565957446808511</v>
      </c>
    </row>
    <row r="75" customFormat="false" ht="14.25" hidden="false" customHeight="false" outlineLevel="0" collapsed="false">
      <c r="A75" s="22" t="s">
        <v>146</v>
      </c>
      <c r="B75" s="32" t="n">
        <v>546</v>
      </c>
      <c r="C75" s="32" t="n">
        <v>64</v>
      </c>
      <c r="D75" s="32" t="n">
        <v>335</v>
      </c>
      <c r="E75" s="32" t="n">
        <v>147</v>
      </c>
      <c r="F75" s="24"/>
      <c r="G75" s="17" t="s">
        <v>13</v>
      </c>
      <c r="H75" s="25" t="s">
        <v>159</v>
      </c>
      <c r="I75" s="32" t="n">
        <v>143</v>
      </c>
      <c r="J75" s="32" t="n">
        <v>9</v>
      </c>
      <c r="K75" s="32" t="n">
        <v>53</v>
      </c>
      <c r="L75" s="32" t="n">
        <v>81</v>
      </c>
      <c r="M75" s="26" t="n">
        <v>0.0629370629370629</v>
      </c>
      <c r="N75" s="26" t="n">
        <v>0.370629370629371</v>
      </c>
      <c r="O75" s="26" t="n">
        <v>0.566433566433567</v>
      </c>
      <c r="Q75" s="59" t="s">
        <v>150</v>
      </c>
      <c r="R75" s="60" t="s">
        <v>151</v>
      </c>
      <c r="S75" s="89" t="s">
        <v>1</v>
      </c>
      <c r="T75" s="90" t="s">
        <v>2</v>
      </c>
      <c r="U75" s="90" t="s">
        <v>3</v>
      </c>
      <c r="V75" s="90" t="s">
        <v>4</v>
      </c>
      <c r="W75" s="20" t="s">
        <v>15</v>
      </c>
      <c r="X75" s="20" t="s">
        <v>16</v>
      </c>
      <c r="Y75" s="20" t="s">
        <v>17</v>
      </c>
    </row>
    <row r="76" customFormat="false" ht="14.25" hidden="false" customHeight="false" outlineLevel="0" collapsed="false">
      <c r="A76" s="22" t="s">
        <v>148</v>
      </c>
      <c r="B76" s="32" t="n">
        <v>343</v>
      </c>
      <c r="C76" s="32" t="n">
        <v>40</v>
      </c>
      <c r="D76" s="32" t="n">
        <v>191</v>
      </c>
      <c r="E76" s="32" t="n">
        <v>112</v>
      </c>
      <c r="F76" s="24"/>
      <c r="G76" s="17" t="s">
        <v>13</v>
      </c>
      <c r="H76" s="25" t="s">
        <v>161</v>
      </c>
      <c r="I76" s="32" t="n">
        <v>204</v>
      </c>
      <c r="J76" s="32" t="n">
        <v>20</v>
      </c>
      <c r="K76" s="32" t="n">
        <v>82</v>
      </c>
      <c r="L76" s="32" t="n">
        <v>102</v>
      </c>
      <c r="M76" s="26" t="n">
        <v>0.0980392156862745</v>
      </c>
      <c r="N76" s="26" t="n">
        <v>0.401960784313726</v>
      </c>
      <c r="O76" s="26" t="n">
        <v>0.5</v>
      </c>
      <c r="Q76" s="91" t="s">
        <v>153</v>
      </c>
      <c r="R76" s="92" t="s">
        <v>154</v>
      </c>
      <c r="S76" s="48" t="n">
        <v>72</v>
      </c>
      <c r="T76" s="48" t="n">
        <v>6</v>
      </c>
      <c r="U76" s="48" t="n">
        <v>28</v>
      </c>
      <c r="V76" s="48" t="n">
        <v>38</v>
      </c>
      <c r="W76" s="30" t="n">
        <v>0.0833333333333333</v>
      </c>
      <c r="X76" s="30" t="n">
        <v>0.388888888888889</v>
      </c>
      <c r="Y76" s="30" t="n">
        <v>0.527777777777778</v>
      </c>
    </row>
    <row r="77" customFormat="false" ht="13.5" hidden="false" customHeight="false" outlineLevel="0" collapsed="false">
      <c r="A77" s="22" t="s">
        <v>149</v>
      </c>
      <c r="B77" s="32" t="n">
        <v>684</v>
      </c>
      <c r="C77" s="32" t="n">
        <v>46</v>
      </c>
      <c r="D77" s="32" t="n">
        <v>490</v>
      </c>
      <c r="E77" s="32" t="n">
        <v>148</v>
      </c>
      <c r="F77" s="24"/>
      <c r="G77" s="17" t="s">
        <v>13</v>
      </c>
      <c r="H77" s="25" t="s">
        <v>163</v>
      </c>
      <c r="I77" s="32" t="n">
        <v>91</v>
      </c>
      <c r="J77" s="32" t="n">
        <v>11</v>
      </c>
      <c r="K77" s="32" t="n">
        <v>46</v>
      </c>
      <c r="L77" s="32" t="n">
        <v>34</v>
      </c>
      <c r="M77" s="26" t="n">
        <v>0.120879120879121</v>
      </c>
      <c r="N77" s="26" t="n">
        <v>0.505494505494506</v>
      </c>
      <c r="O77" s="26" t="n">
        <v>0.373626373626374</v>
      </c>
      <c r="Q77" s="93" t="s">
        <v>153</v>
      </c>
      <c r="R77" s="94" t="s">
        <v>156</v>
      </c>
      <c r="S77" s="48" t="n">
        <v>23</v>
      </c>
      <c r="T77" s="48" t="n">
        <v>0</v>
      </c>
      <c r="U77" s="48" t="n">
        <v>5</v>
      </c>
      <c r="V77" s="48" t="n">
        <v>18</v>
      </c>
      <c r="W77" s="30" t="n">
        <v>0</v>
      </c>
      <c r="X77" s="30" t="n">
        <v>0.217391304347826</v>
      </c>
      <c r="Y77" s="30" t="n">
        <v>0.782608695652174</v>
      </c>
    </row>
    <row r="78" customFormat="false" ht="13.5" hidden="false" customHeight="false" outlineLevel="0" collapsed="false">
      <c r="A78" s="22" t="s">
        <v>152</v>
      </c>
      <c r="B78" s="32" t="n">
        <v>63</v>
      </c>
      <c r="C78" s="32" t="n">
        <v>13</v>
      </c>
      <c r="D78" s="32" t="n">
        <v>21</v>
      </c>
      <c r="E78" s="32" t="n">
        <v>29</v>
      </c>
      <c r="F78" s="24"/>
      <c r="G78" s="17" t="s">
        <v>13</v>
      </c>
      <c r="H78" s="25" t="s">
        <v>165</v>
      </c>
      <c r="I78" s="32" t="n">
        <v>152</v>
      </c>
      <c r="J78" s="32" t="n">
        <v>9</v>
      </c>
      <c r="K78" s="32" t="n">
        <v>63</v>
      </c>
      <c r="L78" s="32" t="n">
        <v>80</v>
      </c>
      <c r="M78" s="26" t="n">
        <v>0.0592105263157895</v>
      </c>
      <c r="N78" s="26" t="n">
        <v>0.414473684210526</v>
      </c>
      <c r="O78" s="26" t="n">
        <v>0.526315789473684</v>
      </c>
      <c r="Q78" s="93" t="s">
        <v>153</v>
      </c>
      <c r="R78" s="94" t="s">
        <v>158</v>
      </c>
      <c r="S78" s="48" t="n">
        <v>38</v>
      </c>
      <c r="T78" s="48" t="n">
        <v>7</v>
      </c>
      <c r="U78" s="48" t="n">
        <v>13</v>
      </c>
      <c r="V78" s="48" t="n">
        <v>18</v>
      </c>
      <c r="W78" s="30" t="n">
        <v>0.184210526315789</v>
      </c>
      <c r="X78" s="30" t="n">
        <v>0.342105263157895</v>
      </c>
      <c r="Y78" s="30" t="n">
        <v>0.473684210526316</v>
      </c>
    </row>
    <row r="79" customFormat="false" ht="13.5" hidden="false" customHeight="false" outlineLevel="0" collapsed="false">
      <c r="A79" s="22" t="s">
        <v>155</v>
      </c>
      <c r="B79" s="32" t="n">
        <v>198</v>
      </c>
      <c r="C79" s="32" t="n">
        <v>7</v>
      </c>
      <c r="D79" s="32" t="n">
        <v>106</v>
      </c>
      <c r="E79" s="32" t="n">
        <v>85</v>
      </c>
      <c r="F79" s="33"/>
      <c r="G79" s="17" t="s">
        <v>13</v>
      </c>
      <c r="H79" s="98" t="s">
        <v>166</v>
      </c>
      <c r="I79" s="32" t="n">
        <v>159</v>
      </c>
      <c r="J79" s="32" t="n">
        <v>11</v>
      </c>
      <c r="K79" s="32" t="n">
        <v>75</v>
      </c>
      <c r="L79" s="32" t="n">
        <v>73</v>
      </c>
      <c r="M79" s="26" t="n">
        <v>0.0691823899371069</v>
      </c>
      <c r="N79" s="26" t="n">
        <v>0.471698113207547</v>
      </c>
      <c r="O79" s="26" t="n">
        <v>0.459119496855346</v>
      </c>
      <c r="Q79" s="93" t="s">
        <v>153</v>
      </c>
      <c r="R79" s="94" t="s">
        <v>160</v>
      </c>
      <c r="S79" s="48" t="n">
        <v>127</v>
      </c>
      <c r="T79" s="48" t="n">
        <v>13</v>
      </c>
      <c r="U79" s="48" t="n">
        <v>67</v>
      </c>
      <c r="V79" s="48" t="n">
        <v>47</v>
      </c>
      <c r="W79" s="30" t="n">
        <v>0.102362204724409</v>
      </c>
      <c r="X79" s="30" t="n">
        <v>0.52755905511811</v>
      </c>
      <c r="Y79" s="30" t="n">
        <v>0.37007874015748</v>
      </c>
    </row>
    <row r="80" customFormat="false" ht="13.5" hidden="false" customHeight="false" outlineLevel="0" collapsed="false">
      <c r="A80" s="22" t="s">
        <v>157</v>
      </c>
      <c r="B80" s="32" t="n">
        <v>235</v>
      </c>
      <c r="C80" s="32" t="n">
        <v>11</v>
      </c>
      <c r="D80" s="32" t="n">
        <v>91</v>
      </c>
      <c r="E80" s="32" t="n">
        <v>133</v>
      </c>
      <c r="F80" s="24"/>
      <c r="G80" s="17" t="s">
        <v>13</v>
      </c>
      <c r="H80" s="37" t="s">
        <v>43</v>
      </c>
      <c r="I80" s="35" t="n">
        <v>627</v>
      </c>
      <c r="J80" s="35" t="n">
        <v>36</v>
      </c>
      <c r="K80" s="35" t="n">
        <v>257</v>
      </c>
      <c r="L80" s="35" t="n">
        <v>334</v>
      </c>
      <c r="M80" s="36" t="n">
        <v>0.0574162679425837</v>
      </c>
      <c r="N80" s="36" t="n">
        <v>0.409888357256778</v>
      </c>
      <c r="O80" s="36" t="n">
        <v>0.532695374800638</v>
      </c>
      <c r="Q80" s="93" t="s">
        <v>153</v>
      </c>
      <c r="R80" s="94" t="s">
        <v>162</v>
      </c>
      <c r="S80" s="48" t="n">
        <v>54</v>
      </c>
      <c r="T80" s="48" t="n">
        <v>3</v>
      </c>
      <c r="U80" s="48" t="n">
        <v>37</v>
      </c>
      <c r="V80" s="48" t="n">
        <v>14</v>
      </c>
      <c r="W80" s="30" t="n">
        <v>0.0555555555555556</v>
      </c>
      <c r="X80" s="30" t="n">
        <v>0.685185185185185</v>
      </c>
      <c r="Y80" s="30" t="n">
        <v>0.259259259259259</v>
      </c>
    </row>
    <row r="81" customFormat="false" ht="13.5" hidden="false" customHeight="false" outlineLevel="0" collapsed="false">
      <c r="A81" s="22" t="s">
        <v>159</v>
      </c>
      <c r="B81" s="32" t="n">
        <v>143</v>
      </c>
      <c r="C81" s="32" t="n">
        <v>9</v>
      </c>
      <c r="D81" s="32" t="n">
        <v>53</v>
      </c>
      <c r="E81" s="32" t="n">
        <v>81</v>
      </c>
      <c r="F81" s="24"/>
      <c r="G81" s="17" t="s">
        <v>13</v>
      </c>
      <c r="H81" s="98" t="s">
        <v>170</v>
      </c>
      <c r="I81" s="32" t="n">
        <v>854</v>
      </c>
      <c r="J81" s="32" t="n">
        <v>65</v>
      </c>
      <c r="K81" s="32" t="n">
        <v>416</v>
      </c>
      <c r="L81" s="32" t="n">
        <v>373</v>
      </c>
      <c r="M81" s="26" t="n">
        <v>0.076112412177986</v>
      </c>
      <c r="N81" s="26" t="n">
        <v>0.48711943793911</v>
      </c>
      <c r="O81" s="26" t="n">
        <v>0.436768149882904</v>
      </c>
      <c r="Q81" s="93" t="s">
        <v>153</v>
      </c>
      <c r="R81" s="94" t="s">
        <v>164</v>
      </c>
      <c r="S81" s="48" t="n">
        <v>53</v>
      </c>
      <c r="T81" s="48" t="n">
        <v>4</v>
      </c>
      <c r="U81" s="48" t="n">
        <v>27</v>
      </c>
      <c r="V81" s="48" t="n">
        <v>22</v>
      </c>
      <c r="W81" s="30" t="n">
        <v>0.0754716981132075</v>
      </c>
      <c r="X81" s="30" t="n">
        <v>0.509433962264151</v>
      </c>
      <c r="Y81" s="30" t="n">
        <v>0.415094339622642</v>
      </c>
    </row>
    <row r="82" customFormat="false" ht="13.5" hidden="false" customHeight="false" outlineLevel="0" collapsed="false">
      <c r="A82" s="22" t="s">
        <v>161</v>
      </c>
      <c r="B82" s="32" t="n">
        <v>204</v>
      </c>
      <c r="C82" s="32" t="n">
        <v>20</v>
      </c>
      <c r="D82" s="32" t="n">
        <v>82</v>
      </c>
      <c r="E82" s="32" t="n">
        <v>102</v>
      </c>
      <c r="F82" s="24"/>
      <c r="G82" s="17" t="s">
        <v>13</v>
      </c>
      <c r="H82" s="98" t="s">
        <v>172</v>
      </c>
      <c r="I82" s="32" t="n">
        <v>417</v>
      </c>
      <c r="J82" s="32" t="n">
        <v>0</v>
      </c>
      <c r="K82" s="32" t="n">
        <v>417</v>
      </c>
      <c r="L82" s="32" t="n">
        <v>0</v>
      </c>
      <c r="M82" s="26" t="n">
        <v>0</v>
      </c>
      <c r="N82" s="26" t="n">
        <v>1</v>
      </c>
      <c r="O82" s="26" t="n">
        <v>0</v>
      </c>
      <c r="Q82" s="93" t="s">
        <v>153</v>
      </c>
      <c r="R82" s="95" t="s">
        <v>153</v>
      </c>
      <c r="S82" s="96" t="n">
        <v>367</v>
      </c>
      <c r="T82" s="96" t="n">
        <v>33</v>
      </c>
      <c r="U82" s="96" t="n">
        <v>177</v>
      </c>
      <c r="V82" s="96" t="n">
        <v>157</v>
      </c>
      <c r="W82" s="97" t="n">
        <v>0.0899182561307902</v>
      </c>
      <c r="X82" s="97" t="n">
        <v>0.482288828337875</v>
      </c>
      <c r="Y82" s="97" t="n">
        <v>0.427792915531335</v>
      </c>
    </row>
    <row r="83" customFormat="false" ht="13.5" hidden="false" customHeight="false" outlineLevel="0" collapsed="false">
      <c r="A83" s="22" t="s">
        <v>163</v>
      </c>
      <c r="B83" s="32" t="n">
        <v>91</v>
      </c>
      <c r="C83" s="32" t="n">
        <v>11</v>
      </c>
      <c r="D83" s="32" t="n">
        <v>46</v>
      </c>
      <c r="E83" s="32" t="n">
        <v>34</v>
      </c>
      <c r="F83" s="24"/>
      <c r="G83" s="101" t="s">
        <v>62</v>
      </c>
      <c r="H83" s="62" t="s">
        <v>64</v>
      </c>
      <c r="I83" s="102" t="n">
        <v>1158</v>
      </c>
      <c r="J83" s="102" t="n">
        <v>96</v>
      </c>
      <c r="K83" s="102" t="n">
        <v>535</v>
      </c>
      <c r="L83" s="102" t="n">
        <v>527</v>
      </c>
      <c r="M83" s="103" t="n">
        <v>0.0829015544041451</v>
      </c>
      <c r="N83" s="103" t="n">
        <v>0.462003454231434</v>
      </c>
      <c r="O83" s="103" t="n">
        <v>0.455094991364421</v>
      </c>
      <c r="Q83" s="99" t="s">
        <v>167</v>
      </c>
      <c r="R83" s="100" t="s">
        <v>168</v>
      </c>
      <c r="S83" s="48" t="n">
        <v>90</v>
      </c>
      <c r="T83" s="48" t="n">
        <v>3</v>
      </c>
      <c r="U83" s="48" t="n">
        <v>12</v>
      </c>
      <c r="V83" s="48" t="n">
        <v>75</v>
      </c>
      <c r="W83" s="30" t="n">
        <v>0.0333333333333333</v>
      </c>
      <c r="X83" s="30" t="n">
        <v>0.133333333333333</v>
      </c>
      <c r="Y83" s="30" t="n">
        <v>0.833333333333333</v>
      </c>
    </row>
    <row r="84" customFormat="false" ht="13.5" hidden="false" customHeight="false" outlineLevel="0" collapsed="false">
      <c r="A84" s="22" t="s">
        <v>165</v>
      </c>
      <c r="B84" s="32" t="n">
        <v>152</v>
      </c>
      <c r="C84" s="32" t="n">
        <v>9</v>
      </c>
      <c r="D84" s="32" t="n">
        <v>63</v>
      </c>
      <c r="E84" s="32" t="n">
        <v>80</v>
      </c>
      <c r="F84" s="24"/>
      <c r="G84" s="101" t="s">
        <v>62</v>
      </c>
      <c r="H84" s="68" t="s">
        <v>99</v>
      </c>
      <c r="I84" s="104" t="n">
        <v>494</v>
      </c>
      <c r="J84" s="104" t="n">
        <v>33</v>
      </c>
      <c r="K84" s="104" t="n">
        <v>180</v>
      </c>
      <c r="L84" s="104" t="n">
        <v>281</v>
      </c>
      <c r="M84" s="105" t="n">
        <v>0.0668016194331984</v>
      </c>
      <c r="N84" s="105" t="n">
        <v>0.364372469635628</v>
      </c>
      <c r="O84" s="105" t="n">
        <v>0.568825910931174</v>
      </c>
      <c r="Q84" s="99" t="s">
        <v>167</v>
      </c>
      <c r="R84" s="100" t="s">
        <v>169</v>
      </c>
      <c r="S84" s="48" t="n">
        <v>95</v>
      </c>
      <c r="T84" s="48" t="n">
        <v>14</v>
      </c>
      <c r="U84" s="48" t="n">
        <v>47</v>
      </c>
      <c r="V84" s="48" t="n">
        <v>34</v>
      </c>
      <c r="W84" s="30" t="n">
        <v>0.147368421052632</v>
      </c>
      <c r="X84" s="30" t="n">
        <v>0.494736842105263</v>
      </c>
      <c r="Y84" s="30" t="n">
        <v>0.357894736842105</v>
      </c>
    </row>
    <row r="85" customFormat="false" ht="13.5" hidden="false" customHeight="false" outlineLevel="0" collapsed="false">
      <c r="A85" s="22" t="s">
        <v>166</v>
      </c>
      <c r="B85" s="32" t="n">
        <v>159</v>
      </c>
      <c r="C85" s="32" t="n">
        <v>11</v>
      </c>
      <c r="D85" s="32" t="n">
        <v>75</v>
      </c>
      <c r="E85" s="32" t="n">
        <v>73</v>
      </c>
      <c r="F85" s="24"/>
      <c r="G85" s="101" t="s">
        <v>62</v>
      </c>
      <c r="H85" s="47" t="s">
        <v>110</v>
      </c>
      <c r="I85" s="70" t="n">
        <v>725</v>
      </c>
      <c r="J85" s="70" t="n">
        <v>62</v>
      </c>
      <c r="K85" s="70" t="n">
        <v>344</v>
      </c>
      <c r="L85" s="70" t="n">
        <v>319</v>
      </c>
      <c r="M85" s="71" t="n">
        <v>0.0855172413793103</v>
      </c>
      <c r="N85" s="71" t="n">
        <v>0.47448275862069</v>
      </c>
      <c r="O85" s="71" t="n">
        <v>0.44</v>
      </c>
      <c r="Q85" s="99" t="s">
        <v>167</v>
      </c>
      <c r="R85" s="100" t="s">
        <v>171</v>
      </c>
      <c r="S85" s="48" t="n">
        <v>48</v>
      </c>
      <c r="T85" s="48" t="n">
        <v>8</v>
      </c>
      <c r="U85" s="48" t="n">
        <v>24</v>
      </c>
      <c r="V85" s="48" t="n">
        <v>16</v>
      </c>
      <c r="W85" s="30" t="n">
        <v>0.166666666666667</v>
      </c>
      <c r="X85" s="30" t="n">
        <v>0.5</v>
      </c>
      <c r="Y85" s="30" t="n">
        <v>0.333333333333333</v>
      </c>
    </row>
    <row r="86" customFormat="false" ht="13.5" hidden="false" customHeight="false" outlineLevel="0" collapsed="false">
      <c r="A86" s="22" t="s">
        <v>44</v>
      </c>
      <c r="B86" s="32" t="n">
        <v>18</v>
      </c>
      <c r="C86" s="32" t="n">
        <v>0</v>
      </c>
      <c r="D86" s="32" t="n">
        <v>6</v>
      </c>
      <c r="E86" s="32" t="n">
        <v>12</v>
      </c>
      <c r="F86" s="24"/>
      <c r="G86" s="101" t="s">
        <v>62</v>
      </c>
      <c r="H86" s="77" t="s">
        <v>134</v>
      </c>
      <c r="I86" s="106" t="n">
        <v>499</v>
      </c>
      <c r="J86" s="106" t="n">
        <v>52</v>
      </c>
      <c r="K86" s="106" t="n">
        <v>225</v>
      </c>
      <c r="L86" s="106" t="n">
        <v>222</v>
      </c>
      <c r="M86" s="107" t="n">
        <v>0.104208416833667</v>
      </c>
      <c r="N86" s="107" t="n">
        <v>0.450901803607214</v>
      </c>
      <c r="O86" s="107" t="n">
        <v>0.444889779559118</v>
      </c>
      <c r="Q86" s="99" t="s">
        <v>167</v>
      </c>
      <c r="R86" s="100" t="s">
        <v>173</v>
      </c>
      <c r="S86" s="48" t="n">
        <v>39</v>
      </c>
      <c r="T86" s="48" t="n">
        <v>6</v>
      </c>
      <c r="U86" s="48" t="n">
        <v>18</v>
      </c>
      <c r="V86" s="48" t="n">
        <v>15</v>
      </c>
      <c r="W86" s="30" t="n">
        <v>0.153846153846154</v>
      </c>
      <c r="X86" s="30" t="n">
        <v>0.461538461538462</v>
      </c>
      <c r="Y86" s="30" t="n">
        <v>0.384615384615385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86" t="s">
        <v>147</v>
      </c>
      <c r="I87" s="87" t="n">
        <v>24</v>
      </c>
      <c r="J87" s="87" t="n">
        <v>0</v>
      </c>
      <c r="K87" s="87" t="n">
        <v>7</v>
      </c>
      <c r="L87" s="87" t="n">
        <v>17</v>
      </c>
      <c r="M87" s="88" t="n">
        <v>0</v>
      </c>
      <c r="N87" s="88" t="n">
        <v>0.291666666666667</v>
      </c>
      <c r="O87" s="88" t="n">
        <v>0.708333333333333</v>
      </c>
      <c r="Q87" s="99" t="s">
        <v>167</v>
      </c>
      <c r="R87" s="100" t="s">
        <v>174</v>
      </c>
      <c r="S87" s="48" t="n">
        <v>92</v>
      </c>
      <c r="T87" s="48" t="n">
        <v>6</v>
      </c>
      <c r="U87" s="48" t="n">
        <v>53</v>
      </c>
      <c r="V87" s="48" t="n">
        <v>33</v>
      </c>
      <c r="W87" s="30" t="n">
        <v>0.0652173913043478</v>
      </c>
      <c r="X87" s="30" t="n">
        <v>0.576086956521739</v>
      </c>
      <c r="Y87" s="30" t="n">
        <v>0.358695652173913</v>
      </c>
    </row>
    <row r="88" customFormat="false" ht="13.5" hidden="false" customHeight="false" outlineLevel="0" collapsed="false">
      <c r="A88" s="22" t="s">
        <v>49</v>
      </c>
      <c r="B88" s="32" t="n">
        <v>132</v>
      </c>
      <c r="C88" s="32" t="n">
        <v>2</v>
      </c>
      <c r="D88" s="32" t="n">
        <v>60</v>
      </c>
      <c r="E88" s="32" t="n">
        <v>70</v>
      </c>
      <c r="F88" s="24"/>
      <c r="G88" s="108" t="s">
        <v>150</v>
      </c>
      <c r="H88" s="109" t="s">
        <v>153</v>
      </c>
      <c r="I88" s="110" t="n">
        <v>367</v>
      </c>
      <c r="J88" s="110" t="n">
        <v>33</v>
      </c>
      <c r="K88" s="110" t="n">
        <v>177</v>
      </c>
      <c r="L88" s="110" t="n">
        <v>157</v>
      </c>
      <c r="M88" s="111" t="n">
        <v>0.0899182561307902</v>
      </c>
      <c r="N88" s="111" t="n">
        <v>0.482288828337875</v>
      </c>
      <c r="O88" s="111" t="n">
        <v>0.427792915531335</v>
      </c>
      <c r="Q88" s="99" t="s">
        <v>167</v>
      </c>
      <c r="R88" s="100" t="s">
        <v>175</v>
      </c>
      <c r="S88" s="48" t="n">
        <v>304</v>
      </c>
      <c r="T88" s="48" t="n">
        <v>45</v>
      </c>
      <c r="U88" s="48" t="n">
        <v>162</v>
      </c>
      <c r="V88" s="48" t="n">
        <v>97</v>
      </c>
      <c r="W88" s="30" t="n">
        <v>0.148026315789474</v>
      </c>
      <c r="X88" s="30" t="n">
        <v>0.532894736842105</v>
      </c>
      <c r="Y88" s="30" t="n">
        <v>0.319078947368421</v>
      </c>
    </row>
    <row r="89" customFormat="false" ht="13.5" hidden="false" customHeight="false" outlineLevel="0" collapsed="false">
      <c r="A89" s="22" t="s">
        <v>51</v>
      </c>
      <c r="B89" s="32" t="n">
        <v>283</v>
      </c>
      <c r="C89" s="32" t="n">
        <v>26</v>
      </c>
      <c r="D89" s="32" t="n">
        <v>130</v>
      </c>
      <c r="E89" s="32" t="n">
        <v>127</v>
      </c>
      <c r="F89" s="24"/>
      <c r="G89" s="108" t="s">
        <v>150</v>
      </c>
      <c r="H89" s="40" t="s">
        <v>167</v>
      </c>
      <c r="I89" s="43" t="n">
        <v>1162</v>
      </c>
      <c r="J89" s="43" t="n">
        <v>147</v>
      </c>
      <c r="K89" s="43" t="n">
        <v>582</v>
      </c>
      <c r="L89" s="43" t="n">
        <v>433</v>
      </c>
      <c r="M89" s="44" t="n">
        <v>0.126506024096386</v>
      </c>
      <c r="N89" s="44" t="n">
        <v>0.500860585197935</v>
      </c>
      <c r="O89" s="44" t="n">
        <v>0.37263339070568</v>
      </c>
      <c r="Q89" s="99" t="s">
        <v>167</v>
      </c>
      <c r="R89" s="100" t="s">
        <v>176</v>
      </c>
      <c r="S89" s="48" t="n">
        <v>75</v>
      </c>
      <c r="T89" s="48" t="n">
        <v>9</v>
      </c>
      <c r="U89" s="48" t="n">
        <v>35</v>
      </c>
      <c r="V89" s="48" t="n">
        <v>31</v>
      </c>
      <c r="W89" s="30" t="n">
        <v>0.12</v>
      </c>
      <c r="X89" s="30" t="n">
        <v>0.466666666666667</v>
      </c>
      <c r="Y89" s="30" t="n">
        <v>0.413333333333333</v>
      </c>
    </row>
    <row r="90" customFormat="false" ht="13.5" hidden="false" customHeight="false" outlineLevel="0" collapsed="false">
      <c r="A90" s="22" t="s">
        <v>53</v>
      </c>
      <c r="B90" s="32" t="n">
        <v>82</v>
      </c>
      <c r="C90" s="32" t="n">
        <v>8</v>
      </c>
      <c r="D90" s="32" t="n">
        <v>27</v>
      </c>
      <c r="E90" s="32" t="n">
        <v>47</v>
      </c>
      <c r="F90" s="24"/>
      <c r="G90" s="108" t="s">
        <v>150</v>
      </c>
      <c r="H90" s="98" t="s">
        <v>181</v>
      </c>
      <c r="I90" s="48" t="n">
        <v>131</v>
      </c>
      <c r="J90" s="48" t="n">
        <v>9</v>
      </c>
      <c r="K90" s="48" t="n">
        <v>80</v>
      </c>
      <c r="L90" s="48" t="n">
        <v>42</v>
      </c>
      <c r="M90" s="26" t="n">
        <v>0.0687022900763359</v>
      </c>
      <c r="N90" s="26" t="n">
        <v>0.610687022900763</v>
      </c>
      <c r="O90" s="26" t="n">
        <v>0.320610687022901</v>
      </c>
      <c r="Q90" s="99" t="s">
        <v>167</v>
      </c>
      <c r="R90" s="100" t="s">
        <v>177</v>
      </c>
      <c r="S90" s="48" t="n">
        <v>178</v>
      </c>
      <c r="T90" s="48" t="n">
        <v>25</v>
      </c>
      <c r="U90" s="48" t="n">
        <v>83</v>
      </c>
      <c r="V90" s="48" t="n">
        <v>70</v>
      </c>
      <c r="W90" s="30" t="n">
        <v>0.140449438202247</v>
      </c>
      <c r="X90" s="30" t="n">
        <v>0.466292134831461</v>
      </c>
      <c r="Y90" s="30" t="n">
        <v>0.393258426966292</v>
      </c>
    </row>
    <row r="91" customFormat="false" ht="13.5" hidden="false" customHeight="false" outlineLevel="0" collapsed="false">
      <c r="A91" s="22" t="s">
        <v>55</v>
      </c>
      <c r="B91" s="32" t="n">
        <v>36</v>
      </c>
      <c r="C91" s="32" t="n">
        <v>0</v>
      </c>
      <c r="D91" s="32" t="n">
        <v>10</v>
      </c>
      <c r="E91" s="32" t="n">
        <v>26</v>
      </c>
      <c r="F91" s="33"/>
      <c r="G91" s="108" t="s">
        <v>150</v>
      </c>
      <c r="H91" s="98" t="s">
        <v>182</v>
      </c>
      <c r="I91" s="48" t="n">
        <v>256</v>
      </c>
      <c r="J91" s="48" t="n">
        <v>53</v>
      </c>
      <c r="K91" s="48" t="n">
        <v>146</v>
      </c>
      <c r="L91" s="48" t="n">
        <v>57</v>
      </c>
      <c r="M91" s="26" t="n">
        <v>0.20703125</v>
      </c>
      <c r="N91" s="26" t="n">
        <v>0.5703125</v>
      </c>
      <c r="O91" s="26" t="n">
        <v>0.22265625</v>
      </c>
      <c r="Q91" s="99" t="s">
        <v>167</v>
      </c>
      <c r="R91" s="100" t="s">
        <v>178</v>
      </c>
      <c r="S91" s="48" t="n">
        <v>95</v>
      </c>
      <c r="T91" s="48" t="n">
        <v>10</v>
      </c>
      <c r="U91" s="48" t="n">
        <v>52</v>
      </c>
      <c r="V91" s="48" t="n">
        <v>33</v>
      </c>
      <c r="W91" s="30" t="n">
        <v>0.105263157894737</v>
      </c>
      <c r="X91" s="30" t="n">
        <v>0.547368421052632</v>
      </c>
      <c r="Y91" s="30" t="n">
        <v>0.347368421052632</v>
      </c>
    </row>
    <row r="92" customFormat="false" ht="13.5" hidden="false" customHeight="false" outlineLevel="0" collapsed="false">
      <c r="A92" s="22" t="s">
        <v>58</v>
      </c>
      <c r="B92" s="32" t="n">
        <v>33</v>
      </c>
      <c r="C92" s="32" t="n">
        <v>0</v>
      </c>
      <c r="D92" s="32" t="n">
        <v>14</v>
      </c>
      <c r="E92" s="32" t="n">
        <v>19</v>
      </c>
      <c r="F92" s="24"/>
      <c r="G92" s="108" t="s">
        <v>150</v>
      </c>
      <c r="H92" s="62" t="s">
        <v>183</v>
      </c>
      <c r="I92" s="102" t="n">
        <v>485</v>
      </c>
      <c r="J92" s="102" t="n">
        <v>98</v>
      </c>
      <c r="K92" s="102" t="n">
        <v>247</v>
      </c>
      <c r="L92" s="102" t="n">
        <v>140</v>
      </c>
      <c r="M92" s="103" t="n">
        <v>0.202061855670103</v>
      </c>
      <c r="N92" s="103" t="n">
        <v>0.509278350515464</v>
      </c>
      <c r="O92" s="103" t="n">
        <v>0.288659793814433</v>
      </c>
      <c r="Q92" s="99" t="s">
        <v>167</v>
      </c>
      <c r="R92" s="100" t="s">
        <v>179</v>
      </c>
      <c r="S92" s="48" t="n">
        <v>109</v>
      </c>
      <c r="T92" s="48" t="n">
        <v>18</v>
      </c>
      <c r="U92" s="48" t="n">
        <v>71</v>
      </c>
      <c r="V92" s="48" t="n">
        <v>20</v>
      </c>
      <c r="W92" s="30" t="n">
        <v>0.165137614678899</v>
      </c>
      <c r="X92" s="30" t="n">
        <v>0.651376146788991</v>
      </c>
      <c r="Y92" s="30" t="n">
        <v>0.18348623853211</v>
      </c>
    </row>
    <row r="93" customFormat="false" ht="13.5" hidden="false" customHeight="false" outlineLevel="0" collapsed="false">
      <c r="A93" s="22" t="s">
        <v>170</v>
      </c>
      <c r="B93" s="32" t="n">
        <v>854</v>
      </c>
      <c r="C93" s="32" t="n">
        <v>65</v>
      </c>
      <c r="D93" s="32" t="n">
        <v>416</v>
      </c>
      <c r="E93" s="32" t="n">
        <v>373</v>
      </c>
      <c r="F93" s="24"/>
      <c r="G93" s="108" t="s">
        <v>150</v>
      </c>
      <c r="H93" s="117" t="s">
        <v>186</v>
      </c>
      <c r="I93" s="118" t="n">
        <v>295</v>
      </c>
      <c r="J93" s="118" t="n">
        <v>37</v>
      </c>
      <c r="K93" s="118" t="n">
        <v>150</v>
      </c>
      <c r="L93" s="118" t="n">
        <v>108</v>
      </c>
      <c r="M93" s="119" t="n">
        <v>0.125423728813559</v>
      </c>
      <c r="N93" s="119" t="n">
        <v>0.508474576271186</v>
      </c>
      <c r="O93" s="119" t="n">
        <v>0.366101694915254</v>
      </c>
      <c r="Q93" s="99" t="s">
        <v>167</v>
      </c>
      <c r="R93" s="112" t="s">
        <v>180</v>
      </c>
      <c r="S93" s="48" t="n">
        <v>37</v>
      </c>
      <c r="T93" s="48" t="n">
        <v>3</v>
      </c>
      <c r="U93" s="48" t="n">
        <v>25</v>
      </c>
      <c r="V93" s="48" t="n">
        <v>9</v>
      </c>
      <c r="W93" s="30" t="n">
        <v>0.0810810810810811</v>
      </c>
      <c r="X93" s="30" t="n">
        <v>0.675675675675676</v>
      </c>
      <c r="Y93" s="30" t="n">
        <v>0.243243243243243</v>
      </c>
    </row>
    <row r="94" customFormat="false" ht="13.5" hidden="false" customHeight="false" outlineLevel="0" collapsed="false">
      <c r="A94" s="22" t="s">
        <v>172</v>
      </c>
      <c r="B94" s="32" t="n">
        <v>417</v>
      </c>
      <c r="C94" s="32" t="n">
        <v>0</v>
      </c>
      <c r="D94" s="32" t="n">
        <v>417</v>
      </c>
      <c r="E94" s="32" t="n">
        <v>0</v>
      </c>
      <c r="F94" s="24"/>
      <c r="G94" s="108" t="s">
        <v>150</v>
      </c>
      <c r="H94" s="98" t="s">
        <v>188</v>
      </c>
      <c r="I94" s="48" t="n">
        <v>89</v>
      </c>
      <c r="J94" s="48" t="n">
        <v>2</v>
      </c>
      <c r="K94" s="48" t="n">
        <v>42</v>
      </c>
      <c r="L94" s="48" t="n">
        <v>45</v>
      </c>
      <c r="M94" s="26" t="n">
        <v>0.0224719101123596</v>
      </c>
      <c r="N94" s="26" t="n">
        <v>0.471910112359551</v>
      </c>
      <c r="O94" s="26" t="n">
        <v>0.50561797752809</v>
      </c>
      <c r="Q94" s="100" t="s">
        <v>167</v>
      </c>
      <c r="R94" s="100" t="s">
        <v>167</v>
      </c>
      <c r="S94" s="113" t="n">
        <v>1162</v>
      </c>
      <c r="T94" s="113" t="n">
        <v>147</v>
      </c>
      <c r="U94" s="113" t="n">
        <v>582</v>
      </c>
      <c r="V94" s="113" t="n">
        <v>433</v>
      </c>
      <c r="W94" s="114" t="n">
        <v>0.126506024096386</v>
      </c>
      <c r="X94" s="114" t="n">
        <v>0.500860585197935</v>
      </c>
      <c r="Y94" s="115" t="n">
        <v>0.37263339070568</v>
      </c>
    </row>
    <row r="95" customFormat="false" ht="13.5" hidden="false" customHeight="false" outlineLevel="0" collapsed="false">
      <c r="A95" s="22" t="s">
        <v>65</v>
      </c>
      <c r="B95" s="32" t="n">
        <v>176</v>
      </c>
      <c r="C95" s="32" t="n">
        <v>14</v>
      </c>
      <c r="D95" s="32" t="n">
        <v>101</v>
      </c>
      <c r="E95" s="32" t="n">
        <v>61</v>
      </c>
      <c r="F95" s="33"/>
      <c r="G95" s="108" t="s">
        <v>150</v>
      </c>
      <c r="H95" s="98" t="s">
        <v>189</v>
      </c>
      <c r="I95" s="48" t="n">
        <v>118</v>
      </c>
      <c r="J95" s="48" t="n">
        <v>1</v>
      </c>
      <c r="K95" s="48" t="n">
        <v>56</v>
      </c>
      <c r="L95" s="48" t="n">
        <v>61</v>
      </c>
      <c r="M95" s="26" t="n">
        <v>0.00847457627118644</v>
      </c>
      <c r="N95" s="26" t="n">
        <v>0.474576271186441</v>
      </c>
      <c r="O95" s="26" t="n">
        <v>0.516949152542373</v>
      </c>
      <c r="Q95" s="116" t="s">
        <v>183</v>
      </c>
      <c r="R95" s="63" t="s">
        <v>184</v>
      </c>
      <c r="S95" s="48" t="n">
        <v>129</v>
      </c>
      <c r="T95" s="48" t="n">
        <v>16</v>
      </c>
      <c r="U95" s="48" t="n">
        <v>67</v>
      </c>
      <c r="V95" s="48" t="n">
        <v>46</v>
      </c>
      <c r="W95" s="30" t="n">
        <v>0.124031007751938</v>
      </c>
      <c r="X95" s="30" t="n">
        <v>0.51937984496124</v>
      </c>
      <c r="Y95" s="26" t="n">
        <v>0.356589147286822</v>
      </c>
    </row>
    <row r="96" customFormat="false" ht="13.5" hidden="false" customHeight="false" outlineLevel="0" collapsed="false">
      <c r="A96" s="22" t="s">
        <v>67</v>
      </c>
      <c r="B96" s="32" t="n">
        <v>99</v>
      </c>
      <c r="C96" s="32" t="n">
        <v>13</v>
      </c>
      <c r="D96" s="32" t="n">
        <v>56</v>
      </c>
      <c r="E96" s="32" t="n">
        <v>30</v>
      </c>
      <c r="F96" s="24"/>
      <c r="G96" s="108" t="s">
        <v>150</v>
      </c>
      <c r="H96" s="98" t="s">
        <v>191</v>
      </c>
      <c r="I96" s="48" t="n">
        <v>140</v>
      </c>
      <c r="J96" s="48" t="n">
        <v>10</v>
      </c>
      <c r="K96" s="48" t="n">
        <v>72</v>
      </c>
      <c r="L96" s="48" t="n">
        <v>58</v>
      </c>
      <c r="M96" s="26" t="n">
        <v>0.0714285714285714</v>
      </c>
      <c r="N96" s="26" t="n">
        <v>0.514285714285714</v>
      </c>
      <c r="O96" s="26" t="n">
        <v>0.414285714285714</v>
      </c>
      <c r="Q96" s="116" t="s">
        <v>183</v>
      </c>
      <c r="R96" s="63" t="s">
        <v>185</v>
      </c>
      <c r="S96" s="48" t="n">
        <v>196</v>
      </c>
      <c r="T96" s="48" t="n">
        <v>48</v>
      </c>
      <c r="U96" s="48" t="n">
        <v>95</v>
      </c>
      <c r="V96" s="48" t="n">
        <v>53</v>
      </c>
      <c r="W96" s="30" t="n">
        <v>0.244897959183673</v>
      </c>
      <c r="X96" s="30" t="n">
        <v>0.48469387755102</v>
      </c>
      <c r="Y96" s="26" t="n">
        <v>0.270408163265306</v>
      </c>
    </row>
    <row r="97" customFormat="false" ht="13.5" hidden="false" customHeight="false" outlineLevel="0" collapsed="false">
      <c r="A97" s="22" t="s">
        <v>69</v>
      </c>
      <c r="B97" s="32" t="n">
        <v>102</v>
      </c>
      <c r="C97" s="32" t="n">
        <v>21</v>
      </c>
      <c r="D97" s="32" t="n">
        <v>44</v>
      </c>
      <c r="E97" s="32" t="n">
        <v>37</v>
      </c>
      <c r="F97" s="24"/>
      <c r="G97" s="108" t="s">
        <v>150</v>
      </c>
      <c r="H97" s="98" t="s">
        <v>193</v>
      </c>
      <c r="I97" s="48" t="n">
        <v>64</v>
      </c>
      <c r="J97" s="48" t="n">
        <v>10</v>
      </c>
      <c r="K97" s="48" t="n">
        <v>36</v>
      </c>
      <c r="L97" s="48" t="n">
        <v>18</v>
      </c>
      <c r="M97" s="26" t="n">
        <v>0.15625</v>
      </c>
      <c r="N97" s="26" t="n">
        <v>0.5625</v>
      </c>
      <c r="O97" s="26" t="n">
        <v>0.28125</v>
      </c>
      <c r="Q97" s="116" t="s">
        <v>183</v>
      </c>
      <c r="R97" s="63" t="s">
        <v>187</v>
      </c>
      <c r="S97" s="48" t="n">
        <v>160</v>
      </c>
      <c r="T97" s="48" t="n">
        <v>34</v>
      </c>
      <c r="U97" s="48" t="n">
        <v>85</v>
      </c>
      <c r="V97" s="48" t="n">
        <v>41</v>
      </c>
      <c r="W97" s="30" t="n">
        <v>0.2125</v>
      </c>
      <c r="X97" s="30" t="n">
        <v>0.53125</v>
      </c>
      <c r="Y97" s="26" t="n">
        <v>0.25625</v>
      </c>
    </row>
    <row r="98" customFormat="false" ht="13.5" hidden="false" customHeight="false" outlineLevel="0" collapsed="false">
      <c r="A98" s="22" t="s">
        <v>71</v>
      </c>
      <c r="B98" s="32" t="n">
        <v>48</v>
      </c>
      <c r="C98" s="32" t="n">
        <v>0</v>
      </c>
      <c r="D98" s="32" t="n">
        <v>14</v>
      </c>
      <c r="E98" s="32" t="n">
        <v>34</v>
      </c>
      <c r="F98" s="24"/>
      <c r="G98" s="108" t="s">
        <v>150</v>
      </c>
      <c r="H98" s="98" t="s">
        <v>195</v>
      </c>
      <c r="I98" s="48" t="n">
        <v>99</v>
      </c>
      <c r="J98" s="48" t="n">
        <v>18</v>
      </c>
      <c r="K98" s="48" t="n">
        <v>47</v>
      </c>
      <c r="L98" s="48" t="n">
        <v>34</v>
      </c>
      <c r="M98" s="26" t="n">
        <v>0.181818181818182</v>
      </c>
      <c r="N98" s="26" t="n">
        <v>0.474747474747475</v>
      </c>
      <c r="O98" s="26" t="n">
        <v>0.343434343434343</v>
      </c>
      <c r="Q98" s="63" t="s">
        <v>183</v>
      </c>
      <c r="R98" s="63" t="s">
        <v>183</v>
      </c>
      <c r="S98" s="120" t="n">
        <v>485</v>
      </c>
      <c r="T98" s="120" t="n">
        <v>98</v>
      </c>
      <c r="U98" s="120" t="n">
        <v>247</v>
      </c>
      <c r="V98" s="120" t="n">
        <v>140</v>
      </c>
      <c r="W98" s="66" t="n">
        <v>0.202061855670103</v>
      </c>
      <c r="X98" s="66" t="n">
        <v>0.509278350515464</v>
      </c>
      <c r="Y98" s="103" t="n">
        <v>0.288659793814433</v>
      </c>
    </row>
    <row r="99" customFormat="false" ht="13.5" hidden="false" customHeight="false" outlineLevel="0" collapsed="false">
      <c r="A99" s="22" t="s">
        <v>18</v>
      </c>
      <c r="B99" s="32" t="n">
        <v>321</v>
      </c>
      <c r="C99" s="32" t="n">
        <v>29</v>
      </c>
      <c r="D99" s="32" t="n">
        <v>180</v>
      </c>
      <c r="E99" s="32" t="n">
        <v>112</v>
      </c>
      <c r="F99" s="24"/>
      <c r="G99" s="108" t="s">
        <v>150</v>
      </c>
      <c r="H99" s="98" t="s">
        <v>197</v>
      </c>
      <c r="I99" s="48" t="n">
        <v>97</v>
      </c>
      <c r="J99" s="48" t="n">
        <v>6</v>
      </c>
      <c r="K99" s="48" t="n">
        <v>45</v>
      </c>
      <c r="L99" s="48" t="n">
        <v>46</v>
      </c>
      <c r="M99" s="26" t="n">
        <v>0.0618556701030928</v>
      </c>
      <c r="N99" s="26" t="n">
        <v>0.463917525773196</v>
      </c>
      <c r="O99" s="26" t="n">
        <v>0.474226804123711</v>
      </c>
      <c r="Q99" s="121" t="s">
        <v>186</v>
      </c>
      <c r="R99" s="122" t="s">
        <v>190</v>
      </c>
      <c r="S99" s="48" t="n">
        <v>41</v>
      </c>
      <c r="T99" s="48" t="n">
        <v>7</v>
      </c>
      <c r="U99" s="48" t="n">
        <v>21</v>
      </c>
      <c r="V99" s="48" t="n">
        <v>13</v>
      </c>
      <c r="W99" s="30" t="n">
        <v>0.170731707317073</v>
      </c>
      <c r="X99" s="30" t="n">
        <v>0.51219512195122</v>
      </c>
      <c r="Y99" s="26" t="n">
        <v>0.317073170731707</v>
      </c>
    </row>
    <row r="100" customFormat="false" ht="13.5" hidden="false" customHeight="false" outlineLevel="0" collapsed="false">
      <c r="A100" s="22" t="s">
        <v>74</v>
      </c>
      <c r="B100" s="123" t="n">
        <v>64</v>
      </c>
      <c r="C100" s="123" t="n">
        <v>1</v>
      </c>
      <c r="D100" s="123" t="n">
        <v>28</v>
      </c>
      <c r="E100" s="123" t="n">
        <v>35</v>
      </c>
      <c r="F100" s="24"/>
      <c r="G100" s="108" t="s">
        <v>150</v>
      </c>
      <c r="H100" s="98" t="s">
        <v>115</v>
      </c>
      <c r="I100" s="48" t="n">
        <v>224</v>
      </c>
      <c r="J100" s="48" t="n">
        <v>22</v>
      </c>
      <c r="K100" s="48" t="n">
        <v>110</v>
      </c>
      <c r="L100" s="48" t="n">
        <v>92</v>
      </c>
      <c r="M100" s="26" t="n">
        <v>0.0982142857142857</v>
      </c>
      <c r="N100" s="26" t="n">
        <v>0.491071428571429</v>
      </c>
      <c r="O100" s="26" t="n">
        <v>0.410714285714286</v>
      </c>
      <c r="Q100" s="121" t="s">
        <v>186</v>
      </c>
      <c r="R100" s="122" t="s">
        <v>192</v>
      </c>
      <c r="S100" s="48" t="n">
        <v>95</v>
      </c>
      <c r="T100" s="48" t="n">
        <v>17</v>
      </c>
      <c r="U100" s="48" t="n">
        <v>49</v>
      </c>
      <c r="V100" s="48" t="n">
        <v>29</v>
      </c>
      <c r="W100" s="30" t="n">
        <v>0.178947368421053</v>
      </c>
      <c r="X100" s="30" t="n">
        <v>0.515789473684211</v>
      </c>
      <c r="Y100" s="26" t="n">
        <v>0.305263157894737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5</v>
      </c>
      <c r="E101" s="32" t="n">
        <v>34</v>
      </c>
      <c r="F101" s="33"/>
      <c r="G101" s="108" t="s">
        <v>150</v>
      </c>
      <c r="H101" s="98" t="s">
        <v>199</v>
      </c>
      <c r="I101" s="48" t="n">
        <v>46</v>
      </c>
      <c r="J101" s="48" t="n">
        <v>4</v>
      </c>
      <c r="K101" s="48" t="n">
        <v>20</v>
      </c>
      <c r="L101" s="48" t="n">
        <v>22</v>
      </c>
      <c r="M101" s="26" t="n">
        <v>0.0869565217391304</v>
      </c>
      <c r="N101" s="26" t="n">
        <v>0.434782608695652</v>
      </c>
      <c r="O101" s="26" t="n">
        <v>0.478260869565217</v>
      </c>
      <c r="Q101" s="121" t="s">
        <v>186</v>
      </c>
      <c r="R101" s="122" t="s">
        <v>194</v>
      </c>
      <c r="S101" s="48" t="n">
        <v>54</v>
      </c>
      <c r="T101" s="48" t="n">
        <v>4</v>
      </c>
      <c r="U101" s="48" t="n">
        <v>31</v>
      </c>
      <c r="V101" s="48" t="n">
        <v>19</v>
      </c>
      <c r="W101" s="30" t="n">
        <v>0.0740740740740741</v>
      </c>
      <c r="X101" s="30" t="n">
        <v>0.574074074074074</v>
      </c>
      <c r="Y101" s="26" t="n">
        <v>0.351851851851852</v>
      </c>
    </row>
    <row r="102" customFormat="false" ht="13.5" hidden="false" customHeight="false" outlineLevel="0" collapsed="false">
      <c r="A102" s="22" t="s">
        <v>78</v>
      </c>
      <c r="B102" s="32" t="n">
        <v>30</v>
      </c>
      <c r="C102" s="32" t="n">
        <v>0</v>
      </c>
      <c r="D102" s="32" t="n">
        <v>12</v>
      </c>
      <c r="E102" s="32" t="n">
        <v>18</v>
      </c>
      <c r="F102" s="24"/>
      <c r="G102" s="108" t="s">
        <v>150</v>
      </c>
      <c r="H102" s="98" t="s">
        <v>200</v>
      </c>
      <c r="I102" s="48" t="n">
        <v>19</v>
      </c>
      <c r="J102" s="48" t="n">
        <v>0</v>
      </c>
      <c r="K102" s="48" t="n">
        <v>11</v>
      </c>
      <c r="L102" s="48" t="n">
        <v>8</v>
      </c>
      <c r="M102" s="26" t="n">
        <v>0</v>
      </c>
      <c r="N102" s="26" t="n">
        <v>0.578947368421053</v>
      </c>
      <c r="O102" s="26" t="n">
        <v>0.421052631578947</v>
      </c>
      <c r="Q102" s="121" t="s">
        <v>186</v>
      </c>
      <c r="R102" s="122" t="s">
        <v>196</v>
      </c>
      <c r="S102" s="48" t="n">
        <v>92</v>
      </c>
      <c r="T102" s="48" t="n">
        <v>9</v>
      </c>
      <c r="U102" s="48" t="n">
        <v>45</v>
      </c>
      <c r="V102" s="48" t="n">
        <v>38</v>
      </c>
      <c r="W102" s="30" t="n">
        <v>0.0978260869565217</v>
      </c>
      <c r="X102" s="30" t="n">
        <v>0.489130434782609</v>
      </c>
      <c r="Y102" s="26" t="n">
        <v>0.41304347826087</v>
      </c>
    </row>
    <row r="103" customFormat="false" ht="13.5" hidden="false" customHeight="false" outlineLevel="0" collapsed="false">
      <c r="A103" s="22" t="s">
        <v>80</v>
      </c>
      <c r="B103" s="32" t="n">
        <v>17</v>
      </c>
      <c r="C103" s="32" t="n">
        <v>0</v>
      </c>
      <c r="D103" s="32" t="n">
        <v>6</v>
      </c>
      <c r="E103" s="32" t="n">
        <v>11</v>
      </c>
      <c r="F103" s="24"/>
      <c r="G103" s="108" t="s">
        <v>150</v>
      </c>
      <c r="H103" s="41"/>
      <c r="I103" s="48"/>
      <c r="J103" s="48"/>
      <c r="K103" s="48"/>
      <c r="L103" s="48"/>
      <c r="M103" s="26"/>
      <c r="N103" s="26"/>
      <c r="O103" s="26"/>
      <c r="Q103" s="121" t="s">
        <v>186</v>
      </c>
      <c r="R103" s="122" t="s">
        <v>198</v>
      </c>
      <c r="S103" s="48" t="n">
        <v>13</v>
      </c>
      <c r="T103" s="48" t="n">
        <v>0</v>
      </c>
      <c r="U103" s="48" t="n">
        <v>4</v>
      </c>
      <c r="V103" s="48" t="n">
        <v>9</v>
      </c>
      <c r="W103" s="30" t="n">
        <v>0</v>
      </c>
      <c r="X103" s="30" t="n">
        <v>0.307692307692308</v>
      </c>
      <c r="Y103" s="26" t="n">
        <v>0.692307692307692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2</v>
      </c>
      <c r="E104" s="32" t="n">
        <v>18</v>
      </c>
      <c r="F104" s="33"/>
      <c r="G104" s="108" t="s">
        <v>150</v>
      </c>
      <c r="H104" s="133" t="s">
        <v>22</v>
      </c>
      <c r="I104" s="134" t="n">
        <v>460</v>
      </c>
      <c r="J104" s="134" t="n">
        <v>66</v>
      </c>
      <c r="K104" s="134" t="n">
        <v>236</v>
      </c>
      <c r="L104" s="134" t="n">
        <v>158</v>
      </c>
      <c r="M104" s="132" t="n">
        <v>0.143478260869565</v>
      </c>
      <c r="N104" s="132" t="n">
        <v>0.51304347826087</v>
      </c>
      <c r="O104" s="132" t="n">
        <v>0.343478260869565</v>
      </c>
      <c r="Q104" s="121" t="s">
        <v>186</v>
      </c>
      <c r="R104" s="124" t="s">
        <v>186</v>
      </c>
      <c r="S104" s="125" t="n">
        <v>295</v>
      </c>
      <c r="T104" s="125" t="n">
        <v>37</v>
      </c>
      <c r="U104" s="125" t="n">
        <v>150</v>
      </c>
      <c r="V104" s="125" t="n">
        <v>108</v>
      </c>
      <c r="W104" s="126" t="n">
        <v>0.125423728813559</v>
      </c>
      <c r="X104" s="126" t="n">
        <v>0.508474576271186</v>
      </c>
      <c r="Y104" s="119" t="n">
        <v>0.366101694915254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98" t="s">
        <v>204</v>
      </c>
      <c r="I105" s="48" t="n">
        <v>69</v>
      </c>
      <c r="J105" s="48" t="n">
        <v>6</v>
      </c>
      <c r="K105" s="48" t="n">
        <v>39</v>
      </c>
      <c r="L105" s="48" t="n">
        <v>24</v>
      </c>
      <c r="M105" s="26" t="n">
        <v>0.0869565217391304</v>
      </c>
      <c r="N105" s="26" t="n">
        <v>0.565217391304348</v>
      </c>
      <c r="O105" s="26" t="n">
        <v>0.347826086956522</v>
      </c>
      <c r="Q105" s="127" t="s">
        <v>22</v>
      </c>
      <c r="R105" s="128" t="s">
        <v>22</v>
      </c>
      <c r="S105" s="48" t="n">
        <v>340</v>
      </c>
      <c r="T105" s="48" t="n">
        <v>47</v>
      </c>
      <c r="U105" s="48" t="n">
        <v>169</v>
      </c>
      <c r="V105" s="48" t="n">
        <v>124</v>
      </c>
      <c r="W105" s="30" t="n">
        <v>0.138235294117647</v>
      </c>
      <c r="X105" s="30" t="n">
        <v>0.497058823529412</v>
      </c>
      <c r="Y105" s="26" t="n">
        <v>0.364705882352941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6</v>
      </c>
      <c r="I106" s="48" t="n">
        <v>28</v>
      </c>
      <c r="J106" s="48" t="n">
        <v>3</v>
      </c>
      <c r="K106" s="48" t="n">
        <v>12</v>
      </c>
      <c r="L106" s="48" t="n">
        <v>13</v>
      </c>
      <c r="M106" s="26" t="n">
        <v>0.107142857142857</v>
      </c>
      <c r="N106" s="26" t="n">
        <v>0.428571428571429</v>
      </c>
      <c r="O106" s="26" t="n">
        <v>0.464285714285714</v>
      </c>
      <c r="Q106" s="127" t="s">
        <v>22</v>
      </c>
      <c r="R106" s="128" t="s">
        <v>201</v>
      </c>
      <c r="S106" s="48" t="n">
        <v>120</v>
      </c>
      <c r="T106" s="48" t="n">
        <v>19</v>
      </c>
      <c r="U106" s="48" t="n">
        <v>67</v>
      </c>
      <c r="V106" s="48" t="n">
        <v>34</v>
      </c>
      <c r="W106" s="30" t="n">
        <v>0.158333333333333</v>
      </c>
      <c r="X106" s="30" t="n">
        <v>0.558333333333333</v>
      </c>
      <c r="Y106" s="26" t="n">
        <v>0.283333333333333</v>
      </c>
    </row>
    <row r="107" customFormat="false" ht="13.5" hidden="false" customHeight="false" outlineLevel="0" collapsed="false">
      <c r="A107" s="22" t="s">
        <v>88</v>
      </c>
      <c r="B107" s="32" t="n">
        <v>7</v>
      </c>
      <c r="C107" s="32" t="n">
        <v>0</v>
      </c>
      <c r="D107" s="32" t="n">
        <v>3</v>
      </c>
      <c r="E107" s="32" t="n">
        <v>4</v>
      </c>
      <c r="F107" s="33"/>
      <c r="G107" s="108" t="s">
        <v>150</v>
      </c>
      <c r="H107" s="98" t="s">
        <v>207</v>
      </c>
      <c r="I107" s="48" t="n">
        <v>29</v>
      </c>
      <c r="J107" s="48" t="n">
        <v>0</v>
      </c>
      <c r="K107" s="48" t="n">
        <v>19</v>
      </c>
      <c r="L107" s="48" t="n">
        <v>10</v>
      </c>
      <c r="M107" s="26" t="n">
        <v>0</v>
      </c>
      <c r="N107" s="26" t="n">
        <v>0.655172413793103</v>
      </c>
      <c r="O107" s="26" t="n">
        <v>0.344827586206897</v>
      </c>
      <c r="Q107" s="127" t="s">
        <v>22</v>
      </c>
      <c r="R107" s="129" t="s">
        <v>22</v>
      </c>
      <c r="S107" s="130" t="n">
        <v>460</v>
      </c>
      <c r="T107" s="130" t="n">
        <v>66</v>
      </c>
      <c r="U107" s="130" t="n">
        <v>236</v>
      </c>
      <c r="V107" s="130" t="n">
        <v>158</v>
      </c>
      <c r="W107" s="131" t="n">
        <v>0.143478260869565</v>
      </c>
      <c r="X107" s="131" t="n">
        <v>0.51304347826087</v>
      </c>
      <c r="Y107" s="132" t="n">
        <v>0.343478260869565</v>
      </c>
    </row>
    <row r="108" customFormat="false" ht="13.5" hidden="false" customHeight="false" outlineLevel="0" collapsed="false">
      <c r="A108" s="22" t="s">
        <v>90</v>
      </c>
      <c r="B108" s="32" t="n">
        <v>56</v>
      </c>
      <c r="C108" s="32" t="n">
        <v>0</v>
      </c>
      <c r="D108" s="32" t="n">
        <v>20</v>
      </c>
      <c r="E108" s="32" t="n">
        <v>36</v>
      </c>
      <c r="F108" s="24"/>
      <c r="G108" s="108" t="s">
        <v>150</v>
      </c>
      <c r="H108" s="98" t="s">
        <v>209</v>
      </c>
      <c r="I108" s="48" t="n">
        <v>86</v>
      </c>
      <c r="J108" s="48" t="n">
        <v>16</v>
      </c>
      <c r="K108" s="48" t="n">
        <v>45</v>
      </c>
      <c r="L108" s="48" t="n">
        <v>25</v>
      </c>
      <c r="M108" s="26" t="n">
        <v>0.186046511627907</v>
      </c>
      <c r="N108" s="26" t="n">
        <v>0.523255813953488</v>
      </c>
      <c r="O108" s="26" t="n">
        <v>0.290697674418605</v>
      </c>
      <c r="Q108" s="81" t="s">
        <v>202</v>
      </c>
      <c r="R108" s="76" t="s">
        <v>203</v>
      </c>
      <c r="S108" s="48" t="n">
        <v>109</v>
      </c>
      <c r="T108" s="48" t="n">
        <v>6</v>
      </c>
      <c r="U108" s="48" t="n">
        <v>48</v>
      </c>
      <c r="V108" s="48" t="n">
        <v>55</v>
      </c>
      <c r="W108" s="30" t="n">
        <v>0.055045871559633</v>
      </c>
      <c r="X108" s="30" t="n">
        <v>0.440366972477064</v>
      </c>
      <c r="Y108" s="26" t="n">
        <v>0.504587155963303</v>
      </c>
    </row>
    <row r="109" customFormat="false" ht="13.5" hidden="false" customHeight="false" outlineLevel="0" collapsed="false">
      <c r="A109" s="22" t="s">
        <v>92</v>
      </c>
      <c r="B109" s="32" t="n">
        <v>32</v>
      </c>
      <c r="C109" s="32" t="n">
        <v>0</v>
      </c>
      <c r="D109" s="32" t="n">
        <v>3</v>
      </c>
      <c r="E109" s="32" t="n">
        <v>29</v>
      </c>
      <c r="F109" s="24"/>
      <c r="G109" s="108" t="s">
        <v>150</v>
      </c>
      <c r="H109" s="98" t="s">
        <v>211</v>
      </c>
      <c r="I109" s="48" t="n">
        <v>81</v>
      </c>
      <c r="J109" s="48" t="n">
        <v>14</v>
      </c>
      <c r="K109" s="48" t="n">
        <v>53</v>
      </c>
      <c r="L109" s="48" t="n">
        <v>14</v>
      </c>
      <c r="M109" s="26" t="n">
        <v>0.17283950617284</v>
      </c>
      <c r="N109" s="26" t="n">
        <v>0.654320987654321</v>
      </c>
      <c r="O109" s="26" t="n">
        <v>0.17283950617284</v>
      </c>
      <c r="Q109" s="81" t="s">
        <v>202</v>
      </c>
      <c r="R109" s="76" t="s">
        <v>205</v>
      </c>
      <c r="S109" s="48" t="n">
        <v>114</v>
      </c>
      <c r="T109" s="48" t="n">
        <v>16</v>
      </c>
      <c r="U109" s="48" t="n">
        <v>55</v>
      </c>
      <c r="V109" s="48" t="n">
        <v>43</v>
      </c>
      <c r="W109" s="30" t="n">
        <v>0.140350877192982</v>
      </c>
      <c r="X109" s="30" t="n">
        <v>0.482456140350877</v>
      </c>
      <c r="Y109" s="26" t="n">
        <v>0.37719298245614</v>
      </c>
    </row>
    <row r="110" customFormat="false" ht="13.5" hidden="false" customHeight="false" outlineLevel="0" collapsed="false">
      <c r="A110" s="22" t="s">
        <v>94</v>
      </c>
      <c r="B110" s="32" t="n">
        <v>61</v>
      </c>
      <c r="C110" s="32" t="n">
        <v>5</v>
      </c>
      <c r="D110" s="32" t="n">
        <v>22</v>
      </c>
      <c r="E110" s="32" t="n">
        <v>34</v>
      </c>
      <c r="F110" s="24"/>
      <c r="G110" s="108" t="s">
        <v>150</v>
      </c>
      <c r="H110" s="98" t="s">
        <v>213</v>
      </c>
      <c r="I110" s="48" t="n">
        <v>93</v>
      </c>
      <c r="J110" s="48" t="n">
        <v>8</v>
      </c>
      <c r="K110" s="48" t="n">
        <v>41</v>
      </c>
      <c r="L110" s="48" t="n">
        <v>44</v>
      </c>
      <c r="M110" s="26" t="n">
        <v>0.0860215053763441</v>
      </c>
      <c r="N110" s="26" t="n">
        <v>0.440860215053763</v>
      </c>
      <c r="O110" s="26" t="n">
        <v>0.473118279569893</v>
      </c>
      <c r="Q110" s="81" t="s">
        <v>202</v>
      </c>
      <c r="R110" s="135" t="s">
        <v>202</v>
      </c>
      <c r="S110" s="136" t="n">
        <v>223</v>
      </c>
      <c r="T110" s="136" t="n">
        <v>22</v>
      </c>
      <c r="U110" s="136" t="n">
        <v>103</v>
      </c>
      <c r="V110" s="136" t="n">
        <v>98</v>
      </c>
      <c r="W110" s="84" t="n">
        <v>0.0986547085201794</v>
      </c>
      <c r="X110" s="84" t="n">
        <v>0.461883408071749</v>
      </c>
      <c r="Y110" s="107" t="n">
        <v>0.439461883408072</v>
      </c>
    </row>
    <row r="111" customFormat="false" ht="13.5" hidden="false" customHeight="false" outlineLevel="0" collapsed="false">
      <c r="A111" s="22" t="s">
        <v>100</v>
      </c>
      <c r="B111" s="32" t="n">
        <v>49</v>
      </c>
      <c r="C111" s="32" t="n">
        <v>0</v>
      </c>
      <c r="D111" s="32" t="n">
        <v>14</v>
      </c>
      <c r="E111" s="32" t="n">
        <v>35</v>
      </c>
      <c r="F111" s="24"/>
      <c r="G111" s="108" t="s">
        <v>150</v>
      </c>
      <c r="H111" s="98" t="s">
        <v>215</v>
      </c>
      <c r="I111" s="48" t="n">
        <v>77</v>
      </c>
      <c r="J111" s="48" t="n">
        <v>4</v>
      </c>
      <c r="K111" s="48" t="n">
        <v>35</v>
      </c>
      <c r="L111" s="48" t="n">
        <v>38</v>
      </c>
      <c r="M111" s="26" t="n">
        <v>0.051948051948052</v>
      </c>
      <c r="N111" s="26" t="n">
        <v>0.454545454545455</v>
      </c>
      <c r="O111" s="26" t="n">
        <v>0.493506493506494</v>
      </c>
      <c r="Q111" s="137" t="s">
        <v>208</v>
      </c>
      <c r="R111" s="138" t="s">
        <v>208</v>
      </c>
      <c r="S111" s="48" t="n">
        <v>144</v>
      </c>
      <c r="T111" s="48" t="n">
        <v>13</v>
      </c>
      <c r="U111" s="48" t="n">
        <v>68</v>
      </c>
      <c r="V111" s="48" t="n">
        <v>63</v>
      </c>
      <c r="W111" s="30" t="n">
        <v>0.0902777777777778</v>
      </c>
      <c r="X111" s="30" t="n">
        <v>0.472222222222222</v>
      </c>
      <c r="Y111" s="26" t="n">
        <v>0.4375</v>
      </c>
    </row>
    <row r="112" customFormat="false" ht="13.5" hidden="false" customHeight="false" outlineLevel="0" collapsed="false">
      <c r="A112" s="22" t="s">
        <v>102</v>
      </c>
      <c r="B112" s="32" t="n">
        <v>63</v>
      </c>
      <c r="C112" s="32" t="n">
        <v>7</v>
      </c>
      <c r="D112" s="32" t="n">
        <v>22</v>
      </c>
      <c r="E112" s="32" t="n">
        <v>34</v>
      </c>
      <c r="F112" s="24"/>
      <c r="G112" s="108" t="s">
        <v>150</v>
      </c>
      <c r="H112" s="98" t="s">
        <v>217</v>
      </c>
      <c r="I112" s="48" t="n">
        <v>146</v>
      </c>
      <c r="J112" s="48" t="n">
        <v>16</v>
      </c>
      <c r="K112" s="48" t="n">
        <v>83</v>
      </c>
      <c r="L112" s="48" t="n">
        <v>47</v>
      </c>
      <c r="M112" s="26" t="n">
        <v>0.10958904109589</v>
      </c>
      <c r="N112" s="26" t="n">
        <v>0.568493150684932</v>
      </c>
      <c r="O112" s="26" t="n">
        <v>0.321917808219178</v>
      </c>
      <c r="Q112" s="137" t="s">
        <v>208</v>
      </c>
      <c r="R112" s="138" t="s">
        <v>210</v>
      </c>
      <c r="S112" s="48" t="n">
        <v>14</v>
      </c>
      <c r="T112" s="48" t="n">
        <v>0</v>
      </c>
      <c r="U112" s="48" t="n">
        <v>9</v>
      </c>
      <c r="V112" s="48" t="n">
        <v>5</v>
      </c>
      <c r="W112" s="30" t="n">
        <v>0</v>
      </c>
      <c r="X112" s="30" t="n">
        <v>0.642857142857143</v>
      </c>
      <c r="Y112" s="26" t="n">
        <v>0.357142857142857</v>
      </c>
    </row>
    <row r="113" customFormat="false" ht="13.5" hidden="false" customHeight="false" outlineLevel="0" collapsed="false">
      <c r="A113" s="22" t="s">
        <v>104</v>
      </c>
      <c r="B113" s="32" t="n">
        <v>175</v>
      </c>
      <c r="C113" s="32" t="n">
        <v>19</v>
      </c>
      <c r="D113" s="32" t="n">
        <v>70</v>
      </c>
      <c r="E113" s="32" t="n">
        <v>86</v>
      </c>
      <c r="F113" s="24"/>
      <c r="G113" s="108" t="s">
        <v>150</v>
      </c>
      <c r="H113" s="98" t="s">
        <v>219</v>
      </c>
      <c r="I113" s="48" t="n">
        <v>369</v>
      </c>
      <c r="J113" s="48" t="n">
        <v>53</v>
      </c>
      <c r="K113" s="48" t="n">
        <v>167</v>
      </c>
      <c r="L113" s="48" t="n">
        <v>149</v>
      </c>
      <c r="M113" s="26" t="n">
        <v>0.143631436314363</v>
      </c>
      <c r="N113" s="26" t="n">
        <v>0.452574525745257</v>
      </c>
      <c r="O113" s="26" t="n">
        <v>0.403794037940379</v>
      </c>
      <c r="Q113" s="137" t="s">
        <v>208</v>
      </c>
      <c r="R113" s="138" t="s">
        <v>212</v>
      </c>
      <c r="S113" s="48" t="n">
        <v>85</v>
      </c>
      <c r="T113" s="48" t="n">
        <v>14</v>
      </c>
      <c r="U113" s="48" t="n">
        <v>43</v>
      </c>
      <c r="V113" s="48" t="n">
        <v>28</v>
      </c>
      <c r="W113" s="30" t="n">
        <v>0.164705882352941</v>
      </c>
      <c r="X113" s="30" t="n">
        <v>0.505882352941176</v>
      </c>
      <c r="Y113" s="26" t="n">
        <v>0.329411764705882</v>
      </c>
    </row>
    <row r="114" customFormat="false" ht="13.5" hidden="false" customHeight="false" outlineLevel="0" collapsed="false">
      <c r="A114" s="22" t="s">
        <v>105</v>
      </c>
      <c r="B114" s="32" t="n">
        <v>158</v>
      </c>
      <c r="C114" s="32" t="n">
        <v>5</v>
      </c>
      <c r="D114" s="32" t="n">
        <v>62</v>
      </c>
      <c r="E114" s="32" t="n">
        <v>91</v>
      </c>
      <c r="F114" s="33"/>
      <c r="G114" s="108" t="s">
        <v>150</v>
      </c>
      <c r="H114" s="98" t="s">
        <v>220</v>
      </c>
      <c r="I114" s="48" t="n">
        <v>85</v>
      </c>
      <c r="J114" s="48" t="n">
        <v>1</v>
      </c>
      <c r="K114" s="48" t="n">
        <v>46</v>
      </c>
      <c r="L114" s="48" t="n">
        <v>38</v>
      </c>
      <c r="M114" s="26" t="n">
        <v>0.0117647058823529</v>
      </c>
      <c r="N114" s="26" t="n">
        <v>0.541176470588235</v>
      </c>
      <c r="O114" s="26" t="n">
        <v>0.447058823529412</v>
      </c>
      <c r="Q114" s="137" t="s">
        <v>208</v>
      </c>
      <c r="R114" s="138" t="s">
        <v>214</v>
      </c>
      <c r="S114" s="48" t="n">
        <v>8</v>
      </c>
      <c r="T114" s="48" t="n">
        <v>0</v>
      </c>
      <c r="U114" s="48" t="n">
        <v>4</v>
      </c>
      <c r="V114" s="48" t="n">
        <v>4</v>
      </c>
      <c r="W114" s="30" t="n">
        <v>0</v>
      </c>
      <c r="X114" s="30" t="n">
        <v>0.5</v>
      </c>
      <c r="Y114" s="26" t="n">
        <v>0.5</v>
      </c>
    </row>
    <row r="115" customFormat="false" ht="13.5" hidden="false" customHeight="false" outlineLevel="0" collapsed="false">
      <c r="A115" s="22" t="s">
        <v>107</v>
      </c>
      <c r="B115" s="32" t="n">
        <v>49</v>
      </c>
      <c r="C115" s="32" t="n">
        <v>2</v>
      </c>
      <c r="D115" s="32" t="n">
        <v>12</v>
      </c>
      <c r="E115" s="32" t="n">
        <v>35</v>
      </c>
      <c r="F115" s="24"/>
      <c r="G115" s="108" t="s">
        <v>150</v>
      </c>
      <c r="H115" s="144" t="s">
        <v>202</v>
      </c>
      <c r="I115" s="145" t="n">
        <v>223</v>
      </c>
      <c r="J115" s="145" t="n">
        <v>22</v>
      </c>
      <c r="K115" s="145" t="n">
        <v>103</v>
      </c>
      <c r="L115" s="145" t="n">
        <v>98</v>
      </c>
      <c r="M115" s="146" t="n">
        <v>0.0986547085201794</v>
      </c>
      <c r="N115" s="146" t="n">
        <v>0.461883408071749</v>
      </c>
      <c r="O115" s="146" t="n">
        <v>0.439461883408072</v>
      </c>
      <c r="Q115" s="137" t="s">
        <v>208</v>
      </c>
      <c r="R115" s="138" t="s">
        <v>216</v>
      </c>
      <c r="S115" s="48" t="n">
        <v>13</v>
      </c>
      <c r="T115" s="48" t="n">
        <v>0</v>
      </c>
      <c r="U115" s="48" t="n">
        <v>9</v>
      </c>
      <c r="V115" s="48" t="n">
        <v>4</v>
      </c>
      <c r="W115" s="30" t="n">
        <v>0</v>
      </c>
      <c r="X115" s="30" t="n">
        <v>0.692307692307692</v>
      </c>
      <c r="Y115" s="26" t="n">
        <v>0.307692307692308</v>
      </c>
    </row>
    <row r="116" customFormat="false" ht="13.5" hidden="false" customHeight="false" outlineLevel="0" collapsed="false">
      <c r="A116" s="22" t="s">
        <v>96</v>
      </c>
      <c r="B116" s="32" t="n">
        <v>31</v>
      </c>
      <c r="C116" s="32" t="n">
        <v>0</v>
      </c>
      <c r="D116" s="32" t="n">
        <v>11</v>
      </c>
      <c r="E116" s="32" t="n">
        <v>20</v>
      </c>
      <c r="F116" s="24"/>
      <c r="G116" s="108" t="s">
        <v>150</v>
      </c>
      <c r="H116" s="98" t="s">
        <v>224</v>
      </c>
      <c r="I116" s="48" t="n">
        <v>105</v>
      </c>
      <c r="J116" s="48" t="n">
        <v>14</v>
      </c>
      <c r="K116" s="48" t="n">
        <v>46</v>
      </c>
      <c r="L116" s="48" t="n">
        <v>45</v>
      </c>
      <c r="M116" s="26" t="n">
        <v>0.133333333333333</v>
      </c>
      <c r="N116" s="26" t="n">
        <v>0.438095238095238</v>
      </c>
      <c r="O116" s="26" t="n">
        <v>0.428571428571429</v>
      </c>
      <c r="Q116" s="137" t="s">
        <v>208</v>
      </c>
      <c r="R116" s="138" t="s">
        <v>218</v>
      </c>
      <c r="S116" s="48" t="n">
        <v>18</v>
      </c>
      <c r="T116" s="48" t="n">
        <v>2</v>
      </c>
      <c r="U116" s="48" t="n">
        <v>2</v>
      </c>
      <c r="V116" s="48" t="n">
        <v>14</v>
      </c>
      <c r="W116" s="30" t="n">
        <v>0.111111111111111</v>
      </c>
      <c r="X116" s="30" t="n">
        <v>0.111111111111111</v>
      </c>
      <c r="Y116" s="26" t="n">
        <v>0.777777777777778</v>
      </c>
    </row>
    <row r="117" customFormat="false" ht="13.5" hidden="false" customHeight="false" outlineLevel="0" collapsed="false">
      <c r="A117" s="22" t="s">
        <v>111</v>
      </c>
      <c r="B117" s="32" t="n">
        <v>61</v>
      </c>
      <c r="C117" s="32" t="n">
        <v>1</v>
      </c>
      <c r="D117" s="32" t="n">
        <v>25</v>
      </c>
      <c r="E117" s="32" t="n">
        <v>35</v>
      </c>
      <c r="F117" s="24"/>
      <c r="G117" s="108" t="s">
        <v>150</v>
      </c>
      <c r="H117" s="98" t="s">
        <v>226</v>
      </c>
      <c r="I117" s="48" t="n">
        <v>35</v>
      </c>
      <c r="J117" s="48" t="n">
        <v>4</v>
      </c>
      <c r="K117" s="48" t="n">
        <v>13</v>
      </c>
      <c r="L117" s="48" t="n">
        <v>18</v>
      </c>
      <c r="M117" s="26" t="n">
        <v>0.114285714285714</v>
      </c>
      <c r="N117" s="26" t="n">
        <v>0.371428571428571</v>
      </c>
      <c r="O117" s="26" t="n">
        <v>0.514285714285714</v>
      </c>
      <c r="Q117" s="137" t="s">
        <v>208</v>
      </c>
      <c r="R117" s="139" t="s">
        <v>208</v>
      </c>
      <c r="S117" s="140" t="n">
        <v>282</v>
      </c>
      <c r="T117" s="140" t="n">
        <v>29</v>
      </c>
      <c r="U117" s="140" t="n">
        <v>135</v>
      </c>
      <c r="V117" s="140" t="n">
        <v>118</v>
      </c>
      <c r="W117" s="141" t="n">
        <v>0.102836879432624</v>
      </c>
      <c r="X117" s="141" t="n">
        <v>0.478723404255319</v>
      </c>
      <c r="Y117" s="36" t="n">
        <v>0.418439716312057</v>
      </c>
    </row>
    <row r="118" customFormat="false" ht="13.5" hidden="false" customHeight="false" outlineLevel="0" collapsed="false">
      <c r="A118" s="22" t="s">
        <v>113</v>
      </c>
      <c r="B118" s="32" t="n">
        <v>254</v>
      </c>
      <c r="C118" s="32" t="n">
        <v>26</v>
      </c>
      <c r="D118" s="32" t="n">
        <v>140</v>
      </c>
      <c r="E118" s="32" t="n">
        <v>88</v>
      </c>
      <c r="F118" s="33"/>
      <c r="G118" s="108" t="s">
        <v>150</v>
      </c>
      <c r="H118" s="37" t="s">
        <v>208</v>
      </c>
      <c r="I118" s="35" t="n">
        <v>282</v>
      </c>
      <c r="J118" s="35" t="n">
        <v>29</v>
      </c>
      <c r="K118" s="35" t="n">
        <v>135</v>
      </c>
      <c r="L118" s="35" t="n">
        <v>118</v>
      </c>
      <c r="M118" s="36" t="n">
        <v>0.102836879432624</v>
      </c>
      <c r="N118" s="36" t="n">
        <v>0.478723404255319</v>
      </c>
      <c r="O118" s="36" t="n">
        <v>0.418439716312057</v>
      </c>
      <c r="Q118" s="142" t="s">
        <v>221</v>
      </c>
      <c r="R118" s="143" t="s">
        <v>222</v>
      </c>
      <c r="S118" s="48" t="n">
        <v>170</v>
      </c>
      <c r="T118" s="48" t="n">
        <v>12</v>
      </c>
      <c r="U118" s="48" t="n">
        <v>90</v>
      </c>
      <c r="V118" s="48" t="n">
        <v>68</v>
      </c>
      <c r="W118" s="30" t="n">
        <v>0.0705882352941177</v>
      </c>
      <c r="X118" s="30" t="n">
        <v>0.529411764705882</v>
      </c>
      <c r="Y118" s="26" t="n">
        <v>0.4</v>
      </c>
    </row>
    <row r="119" customFormat="false" ht="13.5" hidden="false" customHeight="false" outlineLevel="0" collapsed="false">
      <c r="A119" s="22" t="s">
        <v>115</v>
      </c>
      <c r="B119" s="32" t="n">
        <v>57</v>
      </c>
      <c r="C119" s="32" t="n">
        <v>4</v>
      </c>
      <c r="D119" s="32" t="n">
        <v>27</v>
      </c>
      <c r="E119" s="32" t="n">
        <v>26</v>
      </c>
      <c r="F119" s="24"/>
      <c r="G119" s="108" t="s">
        <v>150</v>
      </c>
      <c r="H119" s="98" t="s">
        <v>229</v>
      </c>
      <c r="I119" s="48" t="n">
        <v>73</v>
      </c>
      <c r="J119" s="48" t="n">
        <v>8</v>
      </c>
      <c r="K119" s="48" t="n">
        <v>33</v>
      </c>
      <c r="L119" s="48" t="n">
        <v>32</v>
      </c>
      <c r="M119" s="26" t="n">
        <v>0.10958904109589</v>
      </c>
      <c r="N119" s="26" t="n">
        <v>0.452054794520548</v>
      </c>
      <c r="O119" s="26" t="n">
        <v>0.438356164383562</v>
      </c>
      <c r="Q119" s="142" t="s">
        <v>221</v>
      </c>
      <c r="R119" s="143" t="s">
        <v>223</v>
      </c>
      <c r="S119" s="48" t="n">
        <v>126</v>
      </c>
      <c r="T119" s="48" t="n">
        <v>21</v>
      </c>
      <c r="U119" s="48" t="n">
        <v>67</v>
      </c>
      <c r="V119" s="48" t="n">
        <v>38</v>
      </c>
      <c r="W119" s="30" t="n">
        <v>0.166666666666667</v>
      </c>
      <c r="X119" s="30" t="n">
        <v>0.531746031746032</v>
      </c>
      <c r="Y119" s="26" t="n">
        <v>0.301587301587302</v>
      </c>
    </row>
    <row r="120" customFormat="false" ht="13.5" hidden="false" customHeight="false" outlineLevel="0" collapsed="false">
      <c r="A120" s="22" t="s">
        <v>117</v>
      </c>
      <c r="B120" s="32" t="n">
        <v>16</v>
      </c>
      <c r="C120" s="32" t="n">
        <v>4</v>
      </c>
      <c r="D120" s="32" t="n">
        <v>10</v>
      </c>
      <c r="E120" s="32" t="n">
        <v>2</v>
      </c>
      <c r="F120" s="24"/>
      <c r="G120" s="108" t="s">
        <v>150</v>
      </c>
      <c r="H120" s="98" t="s">
        <v>231</v>
      </c>
      <c r="I120" s="48" t="n">
        <v>59</v>
      </c>
      <c r="J120" s="48" t="n">
        <v>2</v>
      </c>
      <c r="K120" s="48" t="n">
        <v>30</v>
      </c>
      <c r="L120" s="48" t="n">
        <v>27</v>
      </c>
      <c r="M120" s="26" t="n">
        <v>0.0338983050847458</v>
      </c>
      <c r="N120" s="26" t="n">
        <v>0.508474576271186</v>
      </c>
      <c r="O120" s="26" t="n">
        <v>0.457627118644068</v>
      </c>
      <c r="Q120" s="142" t="s">
        <v>221</v>
      </c>
      <c r="R120" s="143" t="s">
        <v>225</v>
      </c>
      <c r="S120" s="48" t="n">
        <v>45</v>
      </c>
      <c r="T120" s="48" t="n">
        <v>3</v>
      </c>
      <c r="U120" s="48" t="n">
        <v>22</v>
      </c>
      <c r="V120" s="48" t="n">
        <v>20</v>
      </c>
      <c r="W120" s="30" t="n">
        <v>0.0666666666666667</v>
      </c>
      <c r="X120" s="30" t="n">
        <v>0.488888888888889</v>
      </c>
      <c r="Y120" s="26" t="n">
        <v>0.444444444444444</v>
      </c>
    </row>
    <row r="121" customFormat="false" ht="13.5" hidden="false" customHeight="false" outlineLevel="0" collapsed="false">
      <c r="A121" s="22" t="s">
        <v>119</v>
      </c>
      <c r="B121" s="123" t="n">
        <v>15</v>
      </c>
      <c r="C121" s="123" t="n">
        <v>0</v>
      </c>
      <c r="D121" s="123" t="n">
        <v>6</v>
      </c>
      <c r="E121" s="123" t="n">
        <v>9</v>
      </c>
      <c r="F121" s="24"/>
      <c r="G121" s="108" t="s">
        <v>150</v>
      </c>
      <c r="H121" s="98" t="s">
        <v>233</v>
      </c>
      <c r="I121" s="48" t="n">
        <v>57</v>
      </c>
      <c r="J121" s="48" t="n">
        <v>2</v>
      </c>
      <c r="K121" s="48" t="n">
        <v>30</v>
      </c>
      <c r="L121" s="48" t="n">
        <v>25</v>
      </c>
      <c r="M121" s="26" t="n">
        <v>0.0350877192982456</v>
      </c>
      <c r="N121" s="26" t="n">
        <v>0.526315789473684</v>
      </c>
      <c r="O121" s="26" t="n">
        <v>0.43859649122807</v>
      </c>
      <c r="Q121" s="142" t="s">
        <v>221</v>
      </c>
      <c r="R121" s="147" t="s">
        <v>221</v>
      </c>
      <c r="S121" s="148" t="n">
        <v>341</v>
      </c>
      <c r="T121" s="148" t="n">
        <v>36</v>
      </c>
      <c r="U121" s="148" t="n">
        <v>179</v>
      </c>
      <c r="V121" s="148" t="n">
        <v>126</v>
      </c>
      <c r="W121" s="149" t="n">
        <v>0.105571847507331</v>
      </c>
      <c r="X121" s="149" t="n">
        <v>0.524926686217009</v>
      </c>
      <c r="Y121" s="150" t="n">
        <v>0.36950146627566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1</v>
      </c>
      <c r="E122" s="32" t="n">
        <v>27</v>
      </c>
      <c r="F122" s="24"/>
      <c r="G122" s="108" t="s">
        <v>150</v>
      </c>
      <c r="H122" s="98" t="s">
        <v>235</v>
      </c>
      <c r="I122" s="48" t="n">
        <v>81</v>
      </c>
      <c r="J122" s="48" t="n">
        <v>8</v>
      </c>
      <c r="K122" s="48" t="n">
        <v>35</v>
      </c>
      <c r="L122" s="48" t="n">
        <v>38</v>
      </c>
      <c r="M122" s="26" t="n">
        <v>0.0987654320987654</v>
      </c>
      <c r="N122" s="26" t="n">
        <v>0.432098765432099</v>
      </c>
      <c r="O122" s="26" t="n">
        <v>0.469135802469136</v>
      </c>
      <c r="Q122" s="151" t="s">
        <v>227</v>
      </c>
      <c r="R122" s="74" t="s">
        <v>228</v>
      </c>
      <c r="S122" s="48" t="n">
        <v>35</v>
      </c>
      <c r="T122" s="48" t="n">
        <v>2</v>
      </c>
      <c r="U122" s="48" t="n">
        <v>14</v>
      </c>
      <c r="V122" s="48" t="n">
        <v>19</v>
      </c>
      <c r="W122" s="30" t="n">
        <v>0.0571428571428571</v>
      </c>
      <c r="X122" s="30" t="n">
        <v>0.4</v>
      </c>
      <c r="Y122" s="26" t="n">
        <v>0.542857142857143</v>
      </c>
    </row>
    <row r="123" customFormat="false" ht="13.5" hidden="false" customHeight="false" outlineLevel="0" collapsed="false">
      <c r="A123" s="22" t="s">
        <v>123</v>
      </c>
      <c r="B123" s="32" t="n">
        <v>21</v>
      </c>
      <c r="C123" s="32" t="n">
        <v>0</v>
      </c>
      <c r="D123" s="32" t="n">
        <v>6</v>
      </c>
      <c r="E123" s="32" t="n">
        <v>15</v>
      </c>
      <c r="F123" s="24"/>
      <c r="G123" s="108" t="s">
        <v>150</v>
      </c>
      <c r="H123" s="152" t="s">
        <v>221</v>
      </c>
      <c r="I123" s="153" t="n">
        <v>341</v>
      </c>
      <c r="J123" s="153" t="n">
        <v>36</v>
      </c>
      <c r="K123" s="153" t="n">
        <v>179</v>
      </c>
      <c r="L123" s="153" t="n">
        <v>126</v>
      </c>
      <c r="M123" s="150" t="n">
        <v>0.105571847507331</v>
      </c>
      <c r="N123" s="150" t="n">
        <v>0.524926686217009</v>
      </c>
      <c r="O123" s="150" t="n">
        <v>0.36950146627566</v>
      </c>
      <c r="Q123" s="151" t="s">
        <v>227</v>
      </c>
      <c r="R123" s="74" t="s">
        <v>230</v>
      </c>
      <c r="S123" s="48" t="n">
        <v>49</v>
      </c>
      <c r="T123" s="48" t="n">
        <v>5</v>
      </c>
      <c r="U123" s="48" t="n">
        <v>23</v>
      </c>
      <c r="V123" s="48" t="n">
        <v>21</v>
      </c>
      <c r="W123" s="30" t="n">
        <v>0.102040816326531</v>
      </c>
      <c r="X123" s="30" t="n">
        <v>0.469387755102041</v>
      </c>
      <c r="Y123" s="26" t="n">
        <v>0.428571428571429</v>
      </c>
    </row>
    <row r="124" customFormat="false" ht="13.5" hidden="false" customHeight="false" outlineLevel="0" collapsed="false">
      <c r="A124" s="22" t="s">
        <v>125</v>
      </c>
      <c r="B124" s="32" t="n">
        <v>69</v>
      </c>
      <c r="C124" s="32" t="n">
        <v>8</v>
      </c>
      <c r="D124" s="32" t="n">
        <v>39</v>
      </c>
      <c r="E124" s="32" t="n">
        <v>22</v>
      </c>
      <c r="F124" s="33"/>
      <c r="G124" s="108" t="s">
        <v>150</v>
      </c>
      <c r="H124" s="133" t="s">
        <v>227</v>
      </c>
      <c r="I124" s="134" t="n">
        <v>952</v>
      </c>
      <c r="J124" s="134" t="n">
        <v>178</v>
      </c>
      <c r="K124" s="134" t="n">
        <v>514</v>
      </c>
      <c r="L124" s="134" t="n">
        <v>260</v>
      </c>
      <c r="M124" s="132" t="n">
        <v>0.186974789915966</v>
      </c>
      <c r="N124" s="132" t="n">
        <v>0.539915966386555</v>
      </c>
      <c r="O124" s="132" t="n">
        <v>0.273109243697479</v>
      </c>
      <c r="Q124" s="151" t="s">
        <v>227</v>
      </c>
      <c r="R124" s="74" t="s">
        <v>232</v>
      </c>
      <c r="S124" s="48" t="n">
        <v>513</v>
      </c>
      <c r="T124" s="48" t="n">
        <v>109</v>
      </c>
      <c r="U124" s="48" t="n">
        <v>286</v>
      </c>
      <c r="V124" s="48" t="n">
        <v>118</v>
      </c>
      <c r="W124" s="30" t="n">
        <v>0.212475633528265</v>
      </c>
      <c r="X124" s="30" t="n">
        <v>0.557504873294347</v>
      </c>
      <c r="Y124" s="26" t="n">
        <v>0.230019493177388</v>
      </c>
    </row>
    <row r="125" customFormat="false" ht="13.5" hidden="false" customHeight="false" outlineLevel="0" collapsed="false">
      <c r="A125" s="22" t="s">
        <v>127</v>
      </c>
      <c r="B125" s="32" t="n">
        <v>44</v>
      </c>
      <c r="C125" s="32" t="n">
        <v>0</v>
      </c>
      <c r="D125" s="32" t="n">
        <v>11</v>
      </c>
      <c r="E125" s="32" t="n">
        <v>33</v>
      </c>
      <c r="F125" s="24"/>
      <c r="G125" s="108" t="s">
        <v>150</v>
      </c>
      <c r="H125" s="98" t="s">
        <v>239</v>
      </c>
      <c r="I125" s="48" t="n">
        <v>312</v>
      </c>
      <c r="J125" s="48" t="n">
        <v>34</v>
      </c>
      <c r="K125" s="48" t="n">
        <v>160</v>
      </c>
      <c r="L125" s="48" t="n">
        <v>118</v>
      </c>
      <c r="M125" s="26" t="n">
        <v>0.108974358974359</v>
      </c>
      <c r="N125" s="26" t="n">
        <v>0.512820512820513</v>
      </c>
      <c r="O125" s="26" t="n">
        <v>0.378205128205128</v>
      </c>
      <c r="Q125" s="151" t="s">
        <v>227</v>
      </c>
      <c r="R125" s="74" t="s">
        <v>234</v>
      </c>
      <c r="S125" s="48" t="n">
        <v>297</v>
      </c>
      <c r="T125" s="48" t="n">
        <v>58</v>
      </c>
      <c r="U125" s="48" t="n">
        <v>164</v>
      </c>
      <c r="V125" s="48" t="n">
        <v>75</v>
      </c>
      <c r="W125" s="30" t="n">
        <v>0.195286195286195</v>
      </c>
      <c r="X125" s="30" t="n">
        <v>0.552188552188552</v>
      </c>
      <c r="Y125" s="26" t="n">
        <v>0.252525252525253</v>
      </c>
    </row>
    <row r="126" customFormat="false" ht="13.5" hidden="false" customHeight="false" outlineLevel="0" collapsed="false">
      <c r="A126" s="22" t="s">
        <v>129</v>
      </c>
      <c r="B126" s="32" t="n">
        <v>48</v>
      </c>
      <c r="C126" s="32" t="n">
        <v>6</v>
      </c>
      <c r="D126" s="32" t="n">
        <v>20</v>
      </c>
      <c r="E126" s="32" t="n">
        <v>22</v>
      </c>
      <c r="F126" s="24"/>
      <c r="G126" s="108" t="s">
        <v>150</v>
      </c>
      <c r="H126" s="133" t="s">
        <v>237</v>
      </c>
      <c r="I126" s="134" t="n">
        <v>21</v>
      </c>
      <c r="J126" s="134" t="n">
        <v>1</v>
      </c>
      <c r="K126" s="134" t="n">
        <v>10</v>
      </c>
      <c r="L126" s="134" t="n">
        <v>10</v>
      </c>
      <c r="M126" s="132" t="n">
        <v>0.0476190476190476</v>
      </c>
      <c r="N126" s="132" t="n">
        <v>0.476190476190476</v>
      </c>
      <c r="O126" s="132" t="n">
        <v>0.476190476190476</v>
      </c>
      <c r="Q126" s="151" t="s">
        <v>227</v>
      </c>
      <c r="R126" s="74" t="s">
        <v>236</v>
      </c>
      <c r="S126" s="48" t="n">
        <v>58</v>
      </c>
      <c r="T126" s="48" t="n">
        <v>4</v>
      </c>
      <c r="U126" s="48" t="n">
        <v>27</v>
      </c>
      <c r="V126" s="48" t="n">
        <v>27</v>
      </c>
      <c r="W126" s="30" t="n">
        <v>0.0689655172413793</v>
      </c>
      <c r="X126" s="30" t="n">
        <v>0.46551724137931</v>
      </c>
      <c r="Y126" s="26" t="n">
        <v>0.46551724137931</v>
      </c>
    </row>
    <row r="127" customFormat="false" ht="13.5" hidden="false" customHeight="false" outlineLevel="0" collapsed="false">
      <c r="A127" s="22" t="s">
        <v>131</v>
      </c>
      <c r="B127" s="32" t="n">
        <v>86</v>
      </c>
      <c r="C127" s="32" t="n">
        <v>7</v>
      </c>
      <c r="D127" s="32" t="n">
        <v>39</v>
      </c>
      <c r="E127" s="32" t="n">
        <v>40</v>
      </c>
      <c r="F127" s="33"/>
      <c r="G127" s="108" t="s">
        <v>150</v>
      </c>
      <c r="H127" s="98" t="s">
        <v>240</v>
      </c>
      <c r="I127" s="48" t="n">
        <v>35</v>
      </c>
      <c r="J127" s="48" t="n">
        <v>0</v>
      </c>
      <c r="K127" s="48" t="n">
        <v>13</v>
      </c>
      <c r="L127" s="48" t="n">
        <v>22</v>
      </c>
      <c r="M127" s="26" t="n">
        <v>0</v>
      </c>
      <c r="N127" s="26" t="n">
        <v>0.371428571428571</v>
      </c>
      <c r="O127" s="26" t="n">
        <v>0.628571428571429</v>
      </c>
      <c r="Q127" s="151" t="s">
        <v>227</v>
      </c>
      <c r="R127" s="154" t="s">
        <v>227</v>
      </c>
      <c r="S127" s="155" t="n">
        <v>952</v>
      </c>
      <c r="T127" s="155" t="n">
        <v>178</v>
      </c>
      <c r="U127" s="155" t="n">
        <v>514</v>
      </c>
      <c r="V127" s="155" t="n">
        <v>260</v>
      </c>
      <c r="W127" s="75" t="n">
        <v>0.186974789915966</v>
      </c>
      <c r="X127" s="75" t="n">
        <v>0.539915966386555</v>
      </c>
      <c r="Y127" s="71" t="n">
        <v>0.273109243697479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9</v>
      </c>
      <c r="E128" s="32" t="n">
        <v>20</v>
      </c>
      <c r="F128" s="24"/>
      <c r="G128" s="108" t="s">
        <v>150</v>
      </c>
      <c r="H128" s="133" t="s">
        <v>241</v>
      </c>
      <c r="I128" s="134" t="n">
        <v>241</v>
      </c>
      <c r="J128" s="134" t="n">
        <v>29</v>
      </c>
      <c r="K128" s="134" t="n">
        <v>127</v>
      </c>
      <c r="L128" s="134" t="n">
        <v>85</v>
      </c>
      <c r="M128" s="132" t="n">
        <v>0.120331950207469</v>
      </c>
      <c r="N128" s="132" t="n">
        <v>0.526970954356847</v>
      </c>
      <c r="O128" s="132" t="n">
        <v>0.352697095435685</v>
      </c>
      <c r="Q128" s="137" t="s">
        <v>237</v>
      </c>
      <c r="R128" s="138" t="s">
        <v>238</v>
      </c>
      <c r="S128" s="48" t="n">
        <v>4</v>
      </c>
      <c r="T128" s="48" t="n">
        <v>0</v>
      </c>
      <c r="U128" s="48" t="n">
        <v>3</v>
      </c>
      <c r="V128" s="48" t="n">
        <v>1</v>
      </c>
      <c r="W128" s="30" t="n">
        <v>0</v>
      </c>
      <c r="X128" s="30" t="n">
        <v>0.75</v>
      </c>
      <c r="Y128" s="26" t="n">
        <v>0.25</v>
      </c>
    </row>
    <row r="129" customFormat="false" ht="13.5" hidden="false" customHeight="false" outlineLevel="0" collapsed="false">
      <c r="A129" s="22" t="s">
        <v>137</v>
      </c>
      <c r="B129" s="32" t="n">
        <v>148</v>
      </c>
      <c r="C129" s="32" t="n">
        <v>24</v>
      </c>
      <c r="D129" s="32" t="n">
        <v>72</v>
      </c>
      <c r="E129" s="32" t="n">
        <v>52</v>
      </c>
      <c r="F129" s="24"/>
      <c r="G129" s="108" t="s">
        <v>150</v>
      </c>
      <c r="H129" s="98" t="s">
        <v>244</v>
      </c>
      <c r="I129" s="48" t="n">
        <v>279</v>
      </c>
      <c r="J129" s="48" t="n">
        <v>32</v>
      </c>
      <c r="K129" s="48" t="n">
        <v>133</v>
      </c>
      <c r="L129" s="48" t="n">
        <v>114</v>
      </c>
      <c r="M129" s="26" t="n">
        <v>0.114695340501792</v>
      </c>
      <c r="N129" s="26" t="n">
        <v>0.476702508960574</v>
      </c>
      <c r="O129" s="26" t="n">
        <v>0.408602150537634</v>
      </c>
      <c r="Q129" s="137" t="s">
        <v>237</v>
      </c>
      <c r="R129" s="138" t="s">
        <v>237</v>
      </c>
      <c r="S129" s="48" t="n">
        <v>17</v>
      </c>
      <c r="T129" s="48" t="n">
        <v>1</v>
      </c>
      <c r="U129" s="48" t="n">
        <v>7</v>
      </c>
      <c r="V129" s="48" t="n">
        <v>9</v>
      </c>
      <c r="W129" s="30" t="n">
        <v>0.0588235294117647</v>
      </c>
      <c r="X129" s="30" t="n">
        <v>0.411764705882353</v>
      </c>
      <c r="Y129" s="26" t="n">
        <v>0.529411764705882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5</v>
      </c>
      <c r="I130" s="48" t="n">
        <v>173</v>
      </c>
      <c r="J130" s="48" t="n">
        <v>14</v>
      </c>
      <c r="K130" s="48" t="n">
        <v>78</v>
      </c>
      <c r="L130" s="48" t="n">
        <v>81</v>
      </c>
      <c r="M130" s="26" t="n">
        <v>0.0809248554913295</v>
      </c>
      <c r="N130" s="26" t="n">
        <v>0.450867052023121</v>
      </c>
      <c r="O130" s="26" t="n">
        <v>0.468208092485549</v>
      </c>
      <c r="Q130" s="137" t="s">
        <v>237</v>
      </c>
      <c r="R130" s="139" t="s">
        <v>237</v>
      </c>
      <c r="S130" s="140" t="n">
        <v>21</v>
      </c>
      <c r="T130" s="140" t="n">
        <v>1</v>
      </c>
      <c r="U130" s="140" t="n">
        <v>10</v>
      </c>
      <c r="V130" s="140" t="n">
        <v>10</v>
      </c>
      <c r="W130" s="141" t="n">
        <v>0.0476190476190476</v>
      </c>
      <c r="X130" s="141" t="n">
        <v>0.476190476190476</v>
      </c>
      <c r="Y130" s="88" t="n">
        <v>0.476190476190476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8</v>
      </c>
      <c r="I131" s="48" t="n">
        <v>43</v>
      </c>
      <c r="J131" s="48" t="n">
        <v>2</v>
      </c>
      <c r="K131" s="48" t="n">
        <v>24</v>
      </c>
      <c r="L131" s="48" t="n">
        <v>17</v>
      </c>
      <c r="M131" s="26" t="n">
        <v>0.0465116279069767</v>
      </c>
      <c r="N131" s="26" t="n">
        <v>0.558139534883721</v>
      </c>
      <c r="O131" s="26" t="n">
        <v>0.395348837209302</v>
      </c>
      <c r="Q131" s="127" t="s">
        <v>241</v>
      </c>
      <c r="R131" s="128" t="s">
        <v>242</v>
      </c>
      <c r="S131" s="48" t="n">
        <v>156</v>
      </c>
      <c r="T131" s="48" t="n">
        <v>18</v>
      </c>
      <c r="U131" s="48" t="n">
        <v>86</v>
      </c>
      <c r="V131" s="48" t="n">
        <v>52</v>
      </c>
      <c r="W131" s="30" t="n">
        <v>0.115384615384615</v>
      </c>
      <c r="X131" s="30" t="n">
        <v>0.551282051282051</v>
      </c>
      <c r="Y131" s="26" t="n">
        <v>0.333333333333333</v>
      </c>
    </row>
    <row r="132" customFormat="false" ht="13.5" hidden="false" customHeight="false" outlineLevel="0" collapsed="false">
      <c r="A132" s="22" t="s">
        <v>46</v>
      </c>
      <c r="B132" s="32" t="n">
        <v>175</v>
      </c>
      <c r="C132" s="32" t="n">
        <v>22</v>
      </c>
      <c r="D132" s="32" t="n">
        <v>92</v>
      </c>
      <c r="E132" s="32" t="n">
        <v>61</v>
      </c>
      <c r="F132" s="24"/>
      <c r="G132" s="108" t="s">
        <v>150</v>
      </c>
      <c r="H132" s="109" t="s">
        <v>246</v>
      </c>
      <c r="I132" s="110" t="n">
        <v>523</v>
      </c>
      <c r="J132" s="110" t="n">
        <v>39</v>
      </c>
      <c r="K132" s="110" t="n">
        <v>236</v>
      </c>
      <c r="L132" s="110" t="n">
        <v>248</v>
      </c>
      <c r="M132" s="111" t="n">
        <v>0.0745697896749522</v>
      </c>
      <c r="N132" s="111" t="n">
        <v>0.451242829827916</v>
      </c>
      <c r="O132" s="111" t="n">
        <v>0.474187380497132</v>
      </c>
      <c r="Q132" s="127" t="s">
        <v>241</v>
      </c>
      <c r="R132" s="128" t="s">
        <v>243</v>
      </c>
      <c r="S132" s="48" t="n">
        <v>85</v>
      </c>
      <c r="T132" s="48" t="n">
        <v>11</v>
      </c>
      <c r="U132" s="48" t="n">
        <v>41</v>
      </c>
      <c r="V132" s="48" t="n">
        <v>33</v>
      </c>
      <c r="W132" s="30" t="n">
        <v>0.129411764705882</v>
      </c>
      <c r="X132" s="30" t="n">
        <v>0.482352941176471</v>
      </c>
      <c r="Y132" s="26" t="n">
        <v>0.388235294117647</v>
      </c>
    </row>
    <row r="133" customFormat="false" ht="13.5" hidden="false" customHeight="false" outlineLevel="0" collapsed="false">
      <c r="A133" s="22" t="s">
        <v>144</v>
      </c>
      <c r="B133" s="32" t="n">
        <v>43</v>
      </c>
      <c r="C133" s="32" t="n">
        <v>1</v>
      </c>
      <c r="D133" s="32" t="n">
        <v>15</v>
      </c>
      <c r="E133" s="32" t="n">
        <v>27</v>
      </c>
      <c r="F133" s="33"/>
      <c r="G133" s="108" t="s">
        <v>150</v>
      </c>
      <c r="H133" s="98" t="s">
        <v>250</v>
      </c>
      <c r="I133" s="48" t="n">
        <v>60</v>
      </c>
      <c r="J133" s="48" t="n">
        <v>3</v>
      </c>
      <c r="K133" s="48" t="n">
        <v>25</v>
      </c>
      <c r="L133" s="48" t="n">
        <v>32</v>
      </c>
      <c r="M133" s="26" t="n">
        <v>0.05</v>
      </c>
      <c r="N133" s="26" t="n">
        <v>0.416666666666667</v>
      </c>
      <c r="O133" s="26" t="n">
        <v>0.533333333333333</v>
      </c>
      <c r="Q133" s="127" t="s">
        <v>241</v>
      </c>
      <c r="R133" s="129" t="s">
        <v>241</v>
      </c>
      <c r="S133" s="130" t="n">
        <v>241</v>
      </c>
      <c r="T133" s="130" t="n">
        <v>29</v>
      </c>
      <c r="U133" s="130" t="n">
        <v>127</v>
      </c>
      <c r="V133" s="130" t="n">
        <v>85</v>
      </c>
      <c r="W133" s="131" t="n">
        <v>0.120331950207469</v>
      </c>
      <c r="X133" s="131" t="n">
        <v>0.526970954356847</v>
      </c>
      <c r="Y133" s="80" t="n">
        <v>0.352697095435685</v>
      </c>
    </row>
    <row r="134" customFormat="false" ht="13.5" hidden="false" customHeight="false" outlineLevel="0" collapsed="false">
      <c r="A134" s="22" t="s">
        <v>58</v>
      </c>
      <c r="B134" s="32" t="n">
        <v>80</v>
      </c>
      <c r="C134" s="32" t="n">
        <v>3</v>
      </c>
      <c r="D134" s="32" t="n">
        <v>29</v>
      </c>
      <c r="E134" s="32" t="n">
        <v>48</v>
      </c>
      <c r="F134" s="24"/>
      <c r="G134" s="108" t="s">
        <v>150</v>
      </c>
      <c r="H134" s="98" t="s">
        <v>252</v>
      </c>
      <c r="I134" s="48" t="n">
        <v>65</v>
      </c>
      <c r="J134" s="48" t="n">
        <v>3</v>
      </c>
      <c r="K134" s="48" t="n">
        <v>21</v>
      </c>
      <c r="L134" s="48" t="n">
        <v>41</v>
      </c>
      <c r="M134" s="26" t="n">
        <v>0.0461538461538462</v>
      </c>
      <c r="N134" s="26" t="n">
        <v>0.323076923076923</v>
      </c>
      <c r="O134" s="26" t="n">
        <v>0.630769230769231</v>
      </c>
      <c r="Q134" s="93" t="s">
        <v>246</v>
      </c>
      <c r="R134" s="94" t="s">
        <v>247</v>
      </c>
      <c r="S134" s="48" t="n">
        <v>170</v>
      </c>
      <c r="T134" s="48" t="n">
        <v>12</v>
      </c>
      <c r="U134" s="48" t="n">
        <v>73</v>
      </c>
      <c r="V134" s="48" t="n">
        <v>85</v>
      </c>
      <c r="W134" s="30" t="n">
        <v>0.0705882352941177</v>
      </c>
      <c r="X134" s="30" t="n">
        <v>0.429411764705882</v>
      </c>
      <c r="Y134" s="26" t="n">
        <v>0.5</v>
      </c>
    </row>
    <row r="135" customFormat="false" ht="13.5" hidden="false" customHeight="false" outlineLevel="0" collapsed="false">
      <c r="A135" s="22" t="s">
        <v>147</v>
      </c>
      <c r="B135" s="32" t="n">
        <v>24</v>
      </c>
      <c r="C135" s="32" t="n">
        <v>0</v>
      </c>
      <c r="D135" s="32" t="n">
        <v>7</v>
      </c>
      <c r="E135" s="32" t="n">
        <v>17</v>
      </c>
      <c r="F135" s="24"/>
      <c r="G135" s="108" t="s">
        <v>150</v>
      </c>
      <c r="H135" s="98" t="s">
        <v>254</v>
      </c>
      <c r="I135" s="48" t="n">
        <v>52</v>
      </c>
      <c r="J135" s="48" t="n">
        <v>9</v>
      </c>
      <c r="K135" s="48" t="n">
        <v>20</v>
      </c>
      <c r="L135" s="48" t="n">
        <v>23</v>
      </c>
      <c r="M135" s="26" t="n">
        <v>0.173076923076923</v>
      </c>
      <c r="N135" s="26" t="n">
        <v>0.384615384615385</v>
      </c>
      <c r="O135" s="26" t="n">
        <v>0.442307692307692</v>
      </c>
      <c r="Q135" s="93" t="s">
        <v>246</v>
      </c>
      <c r="R135" s="94" t="s">
        <v>249</v>
      </c>
      <c r="S135" s="48" t="n">
        <v>353</v>
      </c>
      <c r="T135" s="48" t="n">
        <v>27</v>
      </c>
      <c r="U135" s="48" t="n">
        <v>163</v>
      </c>
      <c r="V135" s="48" t="n">
        <v>163</v>
      </c>
      <c r="W135" s="30" t="n">
        <v>0.0764872521246459</v>
      </c>
      <c r="X135" s="30" t="n">
        <v>0.461756373937677</v>
      </c>
      <c r="Y135" s="26" t="n">
        <v>0.461756373937677</v>
      </c>
    </row>
    <row r="136" customFormat="false" ht="13.5" hidden="false" customHeight="false" outlineLevel="0" collapsed="false">
      <c r="A136" s="22" t="s">
        <v>154</v>
      </c>
      <c r="B136" s="32" t="n">
        <v>72</v>
      </c>
      <c r="C136" s="32" t="n">
        <v>6</v>
      </c>
      <c r="D136" s="32" t="n">
        <v>28</v>
      </c>
      <c r="E136" s="32" t="n">
        <v>38</v>
      </c>
      <c r="F136" s="33"/>
      <c r="G136" s="108" t="s">
        <v>150</v>
      </c>
      <c r="H136" s="98" t="s">
        <v>255</v>
      </c>
      <c r="I136" s="48" t="n">
        <v>1142</v>
      </c>
      <c r="J136" s="48" t="n">
        <v>250</v>
      </c>
      <c r="K136" s="48" t="n">
        <v>672</v>
      </c>
      <c r="L136" s="48" t="n">
        <v>220</v>
      </c>
      <c r="M136" s="26" t="n">
        <v>0.218914185639229</v>
      </c>
      <c r="N136" s="26" t="n">
        <v>0.588441330998249</v>
      </c>
      <c r="O136" s="26" t="n">
        <v>0.192644483362522</v>
      </c>
      <c r="Q136" s="93" t="s">
        <v>246</v>
      </c>
      <c r="R136" s="95" t="s">
        <v>246</v>
      </c>
      <c r="S136" s="96" t="n">
        <v>523</v>
      </c>
      <c r="T136" s="96" t="n">
        <v>39</v>
      </c>
      <c r="U136" s="96" t="n">
        <v>236</v>
      </c>
      <c r="V136" s="96" t="n">
        <v>248</v>
      </c>
      <c r="W136" s="97" t="n">
        <v>0.0745697896749522</v>
      </c>
      <c r="X136" s="97" t="n">
        <v>0.451242829827916</v>
      </c>
      <c r="Y136" s="111" t="n">
        <v>0.474187380497132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8</v>
      </c>
      <c r="I137" s="48" t="n">
        <v>215</v>
      </c>
      <c r="J137" s="48" t="n">
        <v>49</v>
      </c>
      <c r="K137" s="48" t="n">
        <v>125</v>
      </c>
      <c r="L137" s="48" t="n">
        <v>41</v>
      </c>
      <c r="M137" s="26" t="n">
        <v>0.227906976744186</v>
      </c>
      <c r="N137" s="26" t="n">
        <v>0.581395348837209</v>
      </c>
      <c r="O137" s="26" t="n">
        <v>0.190697674418605</v>
      </c>
      <c r="Q137" s="156" t="s">
        <v>251</v>
      </c>
      <c r="R137" s="157" t="s">
        <v>251</v>
      </c>
      <c r="S137" s="48" t="n">
        <v>217</v>
      </c>
      <c r="T137" s="48" t="n">
        <v>26</v>
      </c>
      <c r="U137" s="48" t="n">
        <v>101</v>
      </c>
      <c r="V137" s="48" t="n">
        <v>90</v>
      </c>
      <c r="W137" s="30" t="n">
        <v>0.119815668202765</v>
      </c>
      <c r="X137" s="30" t="n">
        <v>0.465437788018433</v>
      </c>
      <c r="Y137" s="26" t="n">
        <v>0.414746543778802</v>
      </c>
    </row>
    <row r="138" customFormat="false" ht="13.5" hidden="false" customHeight="false" outlineLevel="0" collapsed="false">
      <c r="A138" s="22" t="s">
        <v>158</v>
      </c>
      <c r="B138" s="32" t="n">
        <v>38</v>
      </c>
      <c r="C138" s="32" t="n">
        <v>7</v>
      </c>
      <c r="D138" s="32" t="n">
        <v>13</v>
      </c>
      <c r="E138" s="32" t="n">
        <v>18</v>
      </c>
      <c r="F138" s="24"/>
      <c r="G138" s="108" t="s">
        <v>150</v>
      </c>
      <c r="H138" s="98" t="s">
        <v>260</v>
      </c>
      <c r="I138" s="48" t="n">
        <v>26</v>
      </c>
      <c r="J138" s="48" t="n">
        <v>2</v>
      </c>
      <c r="K138" s="48" t="n">
        <v>12</v>
      </c>
      <c r="L138" s="48" t="n">
        <v>12</v>
      </c>
      <c r="M138" s="26" t="n">
        <v>0.0769230769230769</v>
      </c>
      <c r="N138" s="26" t="n">
        <v>0.461538461538462</v>
      </c>
      <c r="O138" s="26" t="n">
        <v>0.461538461538462</v>
      </c>
      <c r="Q138" s="156" t="s">
        <v>251</v>
      </c>
      <c r="R138" s="157" t="s">
        <v>253</v>
      </c>
      <c r="S138" s="48" t="n">
        <v>10</v>
      </c>
      <c r="T138" s="48" t="n">
        <v>0</v>
      </c>
      <c r="U138" s="48" t="n">
        <v>4</v>
      </c>
      <c r="V138" s="48" t="n">
        <v>6</v>
      </c>
      <c r="W138" s="30" t="n">
        <v>0</v>
      </c>
      <c r="X138" s="30" t="n">
        <v>0.4</v>
      </c>
      <c r="Y138" s="26" t="n">
        <v>0.6</v>
      </c>
    </row>
    <row r="139" customFormat="false" ht="13.5" hidden="false" customHeight="false" outlineLevel="0" collapsed="false">
      <c r="A139" s="22" t="s">
        <v>160</v>
      </c>
      <c r="B139" s="32" t="n">
        <v>127</v>
      </c>
      <c r="C139" s="32" t="n">
        <v>13</v>
      </c>
      <c r="D139" s="32" t="n">
        <v>67</v>
      </c>
      <c r="E139" s="32" t="n">
        <v>47</v>
      </c>
      <c r="F139" s="24"/>
      <c r="G139" s="108" t="s">
        <v>150</v>
      </c>
      <c r="H139" s="98" t="s">
        <v>262</v>
      </c>
      <c r="I139" s="48" t="n">
        <v>147</v>
      </c>
      <c r="J139" s="48" t="n">
        <v>20</v>
      </c>
      <c r="K139" s="48" t="n">
        <v>66</v>
      </c>
      <c r="L139" s="48" t="n">
        <v>61</v>
      </c>
      <c r="M139" s="26" t="n">
        <v>0.136054421768708</v>
      </c>
      <c r="N139" s="26" t="n">
        <v>0.448979591836735</v>
      </c>
      <c r="O139" s="26" t="n">
        <v>0.414965986394558</v>
      </c>
      <c r="Q139" s="156" t="s">
        <v>251</v>
      </c>
      <c r="R139" s="158" t="s">
        <v>251</v>
      </c>
      <c r="S139" s="159" t="n">
        <v>227</v>
      </c>
      <c r="T139" s="159" t="n">
        <v>26</v>
      </c>
      <c r="U139" s="159" t="n">
        <v>105</v>
      </c>
      <c r="V139" s="159" t="n">
        <v>96</v>
      </c>
      <c r="W139" s="160" t="n">
        <v>0.114537444933921</v>
      </c>
      <c r="X139" s="160" t="n">
        <v>0.462555066079295</v>
      </c>
      <c r="Y139" s="161" t="n">
        <v>0.422907488986784</v>
      </c>
    </row>
    <row r="140" customFormat="false" ht="13.5" hidden="false" customHeight="false" outlineLevel="0" collapsed="false">
      <c r="A140" s="22" t="s">
        <v>168</v>
      </c>
      <c r="B140" s="32" t="n">
        <v>90</v>
      </c>
      <c r="C140" s="32" t="n">
        <v>3</v>
      </c>
      <c r="D140" s="32" t="n">
        <v>12</v>
      </c>
      <c r="E140" s="32" t="n">
        <v>75</v>
      </c>
      <c r="F140" s="33"/>
      <c r="G140" s="108" t="s">
        <v>150</v>
      </c>
      <c r="H140" s="162" t="s">
        <v>251</v>
      </c>
      <c r="I140" s="163" t="n">
        <v>227</v>
      </c>
      <c r="J140" s="163" t="n">
        <v>26</v>
      </c>
      <c r="K140" s="163" t="n">
        <v>105</v>
      </c>
      <c r="L140" s="163" t="n">
        <v>96</v>
      </c>
      <c r="M140" s="161" t="n">
        <v>0.114537444933921</v>
      </c>
      <c r="N140" s="161" t="n">
        <v>0.462555066079295</v>
      </c>
      <c r="O140" s="161" t="n">
        <v>0.422907488986784</v>
      </c>
      <c r="Q140" s="127" t="s">
        <v>256</v>
      </c>
      <c r="R140" s="128" t="s">
        <v>257</v>
      </c>
      <c r="S140" s="48" t="n">
        <v>194</v>
      </c>
      <c r="T140" s="48" t="n">
        <v>17</v>
      </c>
      <c r="U140" s="48" t="n">
        <v>72</v>
      </c>
      <c r="V140" s="48" t="n">
        <v>105</v>
      </c>
      <c r="W140" s="30" t="n">
        <v>0.0876288659793814</v>
      </c>
      <c r="X140" s="30" t="n">
        <v>0.371134020618557</v>
      </c>
      <c r="Y140" s="26" t="n">
        <v>0.541237113402062</v>
      </c>
    </row>
    <row r="141" customFormat="false" ht="13.5" hidden="false" customHeight="false" outlineLevel="0" collapsed="false">
      <c r="A141" s="22" t="s">
        <v>169</v>
      </c>
      <c r="B141" s="32" t="n">
        <v>95</v>
      </c>
      <c r="C141" s="32" t="n">
        <v>14</v>
      </c>
      <c r="D141" s="32" t="n">
        <v>47</v>
      </c>
      <c r="E141" s="32" t="n">
        <v>34</v>
      </c>
      <c r="F141" s="24"/>
      <c r="G141" s="108" t="s">
        <v>150</v>
      </c>
      <c r="H141" s="133" t="s">
        <v>256</v>
      </c>
      <c r="I141" s="134" t="n">
        <v>405</v>
      </c>
      <c r="J141" s="134" t="n">
        <v>41</v>
      </c>
      <c r="K141" s="134" t="n">
        <v>169</v>
      </c>
      <c r="L141" s="134" t="n">
        <v>195</v>
      </c>
      <c r="M141" s="132" t="n">
        <v>0.101234567901235</v>
      </c>
      <c r="N141" s="132" t="n">
        <v>0.417283950617284</v>
      </c>
      <c r="O141" s="132" t="n">
        <v>0.481481481481481</v>
      </c>
      <c r="Q141" s="127" t="s">
        <v>256</v>
      </c>
      <c r="R141" s="128" t="s">
        <v>259</v>
      </c>
      <c r="S141" s="48" t="n">
        <v>119</v>
      </c>
      <c r="T141" s="48" t="n">
        <v>14</v>
      </c>
      <c r="U141" s="48" t="n">
        <v>54</v>
      </c>
      <c r="V141" s="48" t="n">
        <v>51</v>
      </c>
      <c r="W141" s="30" t="n">
        <v>0.117647058823529</v>
      </c>
      <c r="X141" s="30" t="n">
        <v>0.453781512605042</v>
      </c>
      <c r="Y141" s="26" t="n">
        <v>0.428571428571429</v>
      </c>
    </row>
    <row r="142" customFormat="false" ht="13.5" hidden="false" customHeight="false" outlineLevel="0" collapsed="false">
      <c r="A142" s="22" t="s">
        <v>171</v>
      </c>
      <c r="B142" s="123" t="n">
        <v>48</v>
      </c>
      <c r="C142" s="123" t="n">
        <v>8</v>
      </c>
      <c r="D142" s="123" t="n">
        <v>24</v>
      </c>
      <c r="E142" s="123" t="n">
        <v>16</v>
      </c>
      <c r="F142" s="24"/>
      <c r="G142" s="108" t="s">
        <v>150</v>
      </c>
      <c r="H142" s="98" t="s">
        <v>266</v>
      </c>
      <c r="I142" s="123" t="n">
        <v>69</v>
      </c>
      <c r="J142" s="123" t="n">
        <v>5</v>
      </c>
      <c r="K142" s="123" t="n">
        <v>44</v>
      </c>
      <c r="L142" s="123" t="n">
        <v>20</v>
      </c>
      <c r="M142" s="26" t="n">
        <v>0.072463768115942</v>
      </c>
      <c r="N142" s="26" t="n">
        <v>0.63768115942029</v>
      </c>
      <c r="O142" s="26" t="n">
        <v>0.289855072463768</v>
      </c>
      <c r="Q142" s="127" t="s">
        <v>256</v>
      </c>
      <c r="R142" s="128" t="s">
        <v>261</v>
      </c>
      <c r="S142" s="48" t="n">
        <v>92</v>
      </c>
      <c r="T142" s="48" t="n">
        <v>10</v>
      </c>
      <c r="U142" s="48" t="n">
        <v>43</v>
      </c>
      <c r="V142" s="48" t="n">
        <v>39</v>
      </c>
      <c r="W142" s="30" t="n">
        <v>0.108695652173913</v>
      </c>
      <c r="X142" s="30" t="n">
        <v>0.467391304347826</v>
      </c>
      <c r="Y142" s="26" t="n">
        <v>0.423913043478261</v>
      </c>
    </row>
    <row r="143" customFormat="false" ht="13.5" hidden="false" customHeight="false" outlineLevel="0" collapsed="false">
      <c r="A143" s="22" t="s">
        <v>173</v>
      </c>
      <c r="B143" s="32" t="n">
        <v>39</v>
      </c>
      <c r="C143" s="32" t="n">
        <v>6</v>
      </c>
      <c r="D143" s="32" t="n">
        <v>18</v>
      </c>
      <c r="E143" s="32" t="n">
        <v>15</v>
      </c>
      <c r="F143" s="33"/>
      <c r="G143" s="108" t="s">
        <v>150</v>
      </c>
      <c r="H143" s="98" t="s">
        <v>267</v>
      </c>
      <c r="I143" s="123" t="n">
        <v>499</v>
      </c>
      <c r="J143" s="123" t="n">
        <v>104</v>
      </c>
      <c r="K143" s="123" t="n">
        <v>335</v>
      </c>
      <c r="L143" s="123" t="n">
        <v>60</v>
      </c>
      <c r="M143" s="26" t="n">
        <v>0.208416833667335</v>
      </c>
      <c r="N143" s="26" t="n">
        <v>0.671342685370742</v>
      </c>
      <c r="O143" s="26" t="n">
        <v>0.120240480961924</v>
      </c>
      <c r="Q143" s="127" t="s">
        <v>256</v>
      </c>
      <c r="R143" s="129" t="s">
        <v>256</v>
      </c>
      <c r="S143" s="130" t="n">
        <v>405</v>
      </c>
      <c r="T143" s="130" t="n">
        <v>41</v>
      </c>
      <c r="U143" s="130" t="n">
        <v>169</v>
      </c>
      <c r="V143" s="130" t="n">
        <v>195</v>
      </c>
      <c r="W143" s="131" t="n">
        <v>0.101234567901235</v>
      </c>
      <c r="X143" s="131" t="n">
        <v>0.417283950617284</v>
      </c>
      <c r="Y143" s="132" t="n">
        <v>0.481481481481481</v>
      </c>
    </row>
    <row r="144" customFormat="false" ht="13.5" hidden="false" customHeight="false" outlineLevel="0" collapsed="false">
      <c r="A144" s="22" t="s">
        <v>174</v>
      </c>
      <c r="B144" s="32" t="n">
        <v>92</v>
      </c>
      <c r="C144" s="32" t="n">
        <v>6</v>
      </c>
      <c r="D144" s="32" t="n">
        <v>53</v>
      </c>
      <c r="E144" s="32" t="n">
        <v>33</v>
      </c>
      <c r="G144" s="108" t="s">
        <v>150</v>
      </c>
      <c r="H144" s="169" t="s">
        <v>263</v>
      </c>
      <c r="I144" s="170" t="n">
        <v>196</v>
      </c>
      <c r="J144" s="170" t="n">
        <v>59</v>
      </c>
      <c r="K144" s="170" t="n">
        <v>114</v>
      </c>
      <c r="L144" s="170" t="n">
        <v>23</v>
      </c>
      <c r="M144" s="171" t="n">
        <v>0.301020408163265</v>
      </c>
      <c r="N144" s="171" t="n">
        <v>0.581632653061225</v>
      </c>
      <c r="O144" s="171" t="n">
        <v>0.11734693877551</v>
      </c>
      <c r="Q144" s="164" t="s">
        <v>263</v>
      </c>
      <c r="R144" s="165" t="s">
        <v>264</v>
      </c>
      <c r="S144" s="48" t="n">
        <v>179</v>
      </c>
      <c r="T144" s="48" t="n">
        <v>53</v>
      </c>
      <c r="U144" s="48" t="n">
        <v>104</v>
      </c>
      <c r="V144" s="48" t="n">
        <v>22</v>
      </c>
      <c r="W144" s="30" t="n">
        <v>0.29608938547486</v>
      </c>
      <c r="X144" s="30" t="n">
        <v>0.581005586592179</v>
      </c>
      <c r="Y144" s="26" t="n">
        <v>0.122905027932961</v>
      </c>
    </row>
    <row r="145" customFormat="false" ht="13.5" hidden="false" customHeight="false" outlineLevel="0" collapsed="false">
      <c r="A145" s="22" t="s">
        <v>175</v>
      </c>
      <c r="B145" s="32" t="n">
        <v>304</v>
      </c>
      <c r="C145" s="32" t="n">
        <v>45</v>
      </c>
      <c r="D145" s="32" t="n">
        <v>162</v>
      </c>
      <c r="E145" s="32" t="n">
        <v>97</v>
      </c>
      <c r="G145" s="172" t="s">
        <v>268</v>
      </c>
      <c r="H145" s="173" t="s">
        <v>269</v>
      </c>
      <c r="I145" s="48" t="n">
        <v>187</v>
      </c>
      <c r="J145" s="48" t="n">
        <v>13</v>
      </c>
      <c r="K145" s="48" t="n">
        <v>72</v>
      </c>
      <c r="L145" s="48" t="n">
        <v>102</v>
      </c>
      <c r="M145" s="26" t="n">
        <v>0.0695187165775401</v>
      </c>
      <c r="N145" s="26" t="n">
        <v>0.385026737967914</v>
      </c>
      <c r="O145" s="26" t="n">
        <v>0.545454545454545</v>
      </c>
      <c r="Q145" s="164" t="s">
        <v>263</v>
      </c>
      <c r="R145" s="165" t="s">
        <v>265</v>
      </c>
      <c r="S145" s="48" t="n">
        <v>17</v>
      </c>
      <c r="T145" s="48" t="n">
        <v>6</v>
      </c>
      <c r="U145" s="48" t="n">
        <v>10</v>
      </c>
      <c r="V145" s="48" t="n">
        <v>1</v>
      </c>
      <c r="W145" s="30" t="n">
        <v>0.352941176470588</v>
      </c>
      <c r="X145" s="30" t="n">
        <v>0.588235294117647</v>
      </c>
      <c r="Y145" s="26" t="n">
        <v>0.0588235294117647</v>
      </c>
    </row>
    <row r="146" customFormat="false" ht="13.5" hidden="false" customHeight="false" outlineLevel="0" collapsed="false">
      <c r="A146" s="22" t="s">
        <v>176</v>
      </c>
      <c r="B146" s="32" t="n">
        <v>75</v>
      </c>
      <c r="C146" s="32" t="n">
        <v>9</v>
      </c>
      <c r="D146" s="32" t="n">
        <v>35</v>
      </c>
      <c r="E146" s="32" t="n">
        <v>31</v>
      </c>
      <c r="G146" s="172" t="s">
        <v>268</v>
      </c>
      <c r="H146" s="174" t="s">
        <v>270</v>
      </c>
      <c r="I146" s="48" t="n">
        <v>627</v>
      </c>
      <c r="J146" s="48" t="n">
        <v>30</v>
      </c>
      <c r="K146" s="48" t="n">
        <v>306</v>
      </c>
      <c r="L146" s="48" t="n">
        <v>291</v>
      </c>
      <c r="M146" s="26" t="n">
        <v>0.0478468899521531</v>
      </c>
      <c r="N146" s="26" t="n">
        <v>0.488038277511962</v>
      </c>
      <c r="O146" s="26" t="n">
        <v>0.464114832535885</v>
      </c>
      <c r="Q146" s="165" t="s">
        <v>263</v>
      </c>
      <c r="R146" s="166" t="s">
        <v>263</v>
      </c>
      <c r="S146" s="167" t="n">
        <v>196</v>
      </c>
      <c r="T146" s="167" t="n">
        <v>59</v>
      </c>
      <c r="U146" s="167" t="n">
        <v>114</v>
      </c>
      <c r="V146" s="167" t="n">
        <v>23</v>
      </c>
      <c r="W146" s="168" t="n">
        <v>0.301020408163265</v>
      </c>
      <c r="X146" s="168" t="n">
        <v>0.581632653061225</v>
      </c>
      <c r="Y146" s="44" t="n">
        <v>0.11734693877551</v>
      </c>
    </row>
    <row r="147" customFormat="false" ht="13.5" hidden="false" customHeight="false" outlineLevel="0" collapsed="false">
      <c r="A147" s="22" t="s">
        <v>177</v>
      </c>
      <c r="B147" s="32" t="n">
        <v>178</v>
      </c>
      <c r="C147" s="32" t="n">
        <v>25</v>
      </c>
      <c r="D147" s="32" t="n">
        <v>83</v>
      </c>
      <c r="E147" s="32" t="n">
        <v>70</v>
      </c>
      <c r="G147" s="172" t="s">
        <v>268</v>
      </c>
      <c r="H147" s="175" t="s">
        <v>271</v>
      </c>
      <c r="I147" s="48" t="n">
        <v>404</v>
      </c>
      <c r="J147" s="48" t="n">
        <v>34</v>
      </c>
      <c r="K147" s="48" t="n">
        <v>173</v>
      </c>
      <c r="L147" s="48" t="n">
        <v>197</v>
      </c>
      <c r="M147" s="26" t="n">
        <v>0.0841584158415842</v>
      </c>
      <c r="N147" s="26" t="n">
        <v>0.428217821782178</v>
      </c>
      <c r="O147" s="26" t="n">
        <v>0.487623762376238</v>
      </c>
    </row>
    <row r="148" customFormat="false" ht="13.5" hidden="false" customHeight="false" outlineLevel="0" collapsed="false">
      <c r="A148" s="22" t="s">
        <v>181</v>
      </c>
      <c r="B148" s="32" t="n">
        <v>131</v>
      </c>
      <c r="C148" s="32" t="n">
        <v>9</v>
      </c>
      <c r="D148" s="32" t="n">
        <v>80</v>
      </c>
      <c r="E148" s="32" t="n">
        <v>42</v>
      </c>
      <c r="G148" s="172" t="s">
        <v>268</v>
      </c>
      <c r="H148" s="176" t="s">
        <v>272</v>
      </c>
      <c r="I148" s="48" t="n">
        <v>373</v>
      </c>
      <c r="J148" s="48" t="n">
        <v>17</v>
      </c>
      <c r="K148" s="48" t="n">
        <v>172</v>
      </c>
      <c r="L148" s="48" t="n">
        <v>184</v>
      </c>
      <c r="M148" s="26" t="n">
        <v>0.0455764075067024</v>
      </c>
      <c r="N148" s="26" t="n">
        <v>0.46112600536193</v>
      </c>
      <c r="O148" s="26" t="n">
        <v>0.493297587131367</v>
      </c>
    </row>
    <row r="149" customFormat="false" ht="13.5" hidden="false" customHeight="false" outlineLevel="0" collapsed="false">
      <c r="A149" s="22" t="s">
        <v>182</v>
      </c>
      <c r="B149" s="32" t="n">
        <v>256</v>
      </c>
      <c r="C149" s="32" t="n">
        <v>53</v>
      </c>
      <c r="D149" s="32" t="n">
        <v>146</v>
      </c>
      <c r="E149" s="32" t="n">
        <v>57</v>
      </c>
      <c r="G149" s="172" t="s">
        <v>268</v>
      </c>
      <c r="H149" s="177" t="s">
        <v>273</v>
      </c>
      <c r="I149" s="48" t="n">
        <v>758</v>
      </c>
      <c r="J149" s="48" t="n">
        <v>71</v>
      </c>
      <c r="K149" s="48" t="n">
        <v>354</v>
      </c>
      <c r="L149" s="48" t="n">
        <v>333</v>
      </c>
      <c r="M149" s="26" t="n">
        <v>0.0936675461741425</v>
      </c>
      <c r="N149" s="26" t="n">
        <v>0.467018469656992</v>
      </c>
      <c r="O149" s="26" t="n">
        <v>0.439313984168865</v>
      </c>
    </row>
    <row r="150" customFormat="false" ht="13.5" hidden="false" customHeight="false" outlineLevel="0" collapsed="false">
      <c r="A150" s="22" t="s">
        <v>178</v>
      </c>
      <c r="B150" s="32" t="n">
        <v>95</v>
      </c>
      <c r="C150" s="32" t="n">
        <v>10</v>
      </c>
      <c r="D150" s="32" t="n">
        <v>52</v>
      </c>
      <c r="E150" s="32" t="n">
        <v>33</v>
      </c>
      <c r="G150" s="172" t="s">
        <v>268</v>
      </c>
      <c r="H150" s="178" t="s">
        <v>274</v>
      </c>
      <c r="I150" s="48" t="n">
        <v>1352</v>
      </c>
      <c r="J150" s="48" t="n">
        <v>236</v>
      </c>
      <c r="K150" s="48" t="n">
        <v>767</v>
      </c>
      <c r="L150" s="48" t="n">
        <v>349</v>
      </c>
      <c r="M150" s="26" t="n">
        <v>0.174556213017751</v>
      </c>
      <c r="N150" s="26" t="n">
        <v>0.567307692307692</v>
      </c>
      <c r="O150" s="26" t="n">
        <v>0.258136094674556</v>
      </c>
    </row>
    <row r="151" customFormat="false" ht="13.5" hidden="false" customHeight="false" outlineLevel="0" collapsed="false">
      <c r="A151" s="22" t="s">
        <v>184</v>
      </c>
      <c r="B151" s="32" t="n">
        <v>129</v>
      </c>
      <c r="C151" s="32" t="n">
        <v>16</v>
      </c>
      <c r="D151" s="32" t="n">
        <v>67</v>
      </c>
      <c r="E151" s="32" t="n">
        <v>46</v>
      </c>
      <c r="G151" s="172" t="s">
        <v>268</v>
      </c>
      <c r="H151" s="179" t="s">
        <v>275</v>
      </c>
      <c r="I151" s="48" t="n">
        <v>819</v>
      </c>
      <c r="J151" s="48" t="n">
        <v>151</v>
      </c>
      <c r="K151" s="48" t="n">
        <v>404</v>
      </c>
      <c r="L151" s="48" t="n">
        <v>264</v>
      </c>
      <c r="M151" s="26" t="n">
        <v>0.184371184371184</v>
      </c>
      <c r="N151" s="26" t="n">
        <v>0.493284493284493</v>
      </c>
      <c r="O151" s="26" t="n">
        <v>0.322344322344322</v>
      </c>
    </row>
    <row r="152" customFormat="false" ht="13.5" hidden="false" customHeight="false" outlineLevel="0" collapsed="false">
      <c r="A152" s="22" t="s">
        <v>185</v>
      </c>
      <c r="B152" s="32" t="n">
        <v>196</v>
      </c>
      <c r="C152" s="32" t="n">
        <v>48</v>
      </c>
      <c r="D152" s="32" t="n">
        <v>95</v>
      </c>
      <c r="E152" s="32" t="n">
        <v>53</v>
      </c>
      <c r="G152" s="172" t="s">
        <v>268</v>
      </c>
      <c r="H152" s="180" t="s">
        <v>276</v>
      </c>
      <c r="I152" s="48" t="n">
        <v>418</v>
      </c>
      <c r="J152" s="48" t="n">
        <v>36</v>
      </c>
      <c r="K152" s="48" t="n">
        <v>194</v>
      </c>
      <c r="L152" s="48" t="n">
        <v>188</v>
      </c>
      <c r="M152" s="26" t="n">
        <v>0.0861244019138756</v>
      </c>
      <c r="N152" s="26" t="n">
        <v>0.464114832535885</v>
      </c>
      <c r="O152" s="26" t="n">
        <v>0.449760765550239</v>
      </c>
    </row>
    <row r="153" customFormat="false" ht="13.5" hidden="false" customHeight="false" outlineLevel="0" collapsed="false">
      <c r="A153" s="22" t="s">
        <v>162</v>
      </c>
      <c r="B153" s="32" t="n">
        <v>54</v>
      </c>
      <c r="C153" s="32" t="n">
        <v>3</v>
      </c>
      <c r="D153" s="32" t="n">
        <v>37</v>
      </c>
      <c r="E153" s="32" t="n">
        <v>14</v>
      </c>
      <c r="G153" s="172" t="s">
        <v>268</v>
      </c>
      <c r="H153" s="181" t="s">
        <v>277</v>
      </c>
      <c r="I153" s="48" t="n">
        <v>427</v>
      </c>
      <c r="J153" s="48" t="n">
        <v>48</v>
      </c>
      <c r="K153" s="48" t="n">
        <v>196</v>
      </c>
      <c r="L153" s="48" t="n">
        <v>183</v>
      </c>
      <c r="M153" s="26" t="n">
        <v>0.112412177985948</v>
      </c>
      <c r="N153" s="26" t="n">
        <v>0.459016393442623</v>
      </c>
      <c r="O153" s="26" t="n">
        <v>0.428571428571429</v>
      </c>
    </row>
    <row r="154" customFormat="false" ht="14.25" hidden="false" customHeight="false" outlineLevel="0" collapsed="false">
      <c r="A154" s="22" t="s">
        <v>190</v>
      </c>
      <c r="B154" s="32" t="n">
        <v>41</v>
      </c>
      <c r="C154" s="32" t="n">
        <v>7</v>
      </c>
      <c r="D154" s="32" t="n">
        <v>21</v>
      </c>
      <c r="E154" s="32" t="n">
        <v>13</v>
      </c>
      <c r="G154" s="172" t="s">
        <v>268</v>
      </c>
      <c r="H154" s="182" t="s">
        <v>278</v>
      </c>
      <c r="I154" s="183" t="n">
        <v>903</v>
      </c>
      <c r="J154" s="183" t="n">
        <v>195</v>
      </c>
      <c r="K154" s="183" t="n">
        <v>467</v>
      </c>
      <c r="L154" s="183" t="n">
        <v>241</v>
      </c>
      <c r="M154" s="184" t="n">
        <v>0.215946843853821</v>
      </c>
      <c r="N154" s="184" t="n">
        <v>0.517165005537099</v>
      </c>
      <c r="O154" s="184" t="n">
        <v>0.266888150609081</v>
      </c>
    </row>
    <row r="155" customFormat="false" ht="14.25" hidden="false" customHeight="false" outlineLevel="0" collapsed="false">
      <c r="A155" s="22" t="s">
        <v>192</v>
      </c>
      <c r="B155" s="32" t="n">
        <v>95</v>
      </c>
      <c r="C155" s="32" t="n">
        <v>17</v>
      </c>
      <c r="D155" s="32" t="n">
        <v>49</v>
      </c>
      <c r="E155" s="32" t="n">
        <v>29</v>
      </c>
      <c r="H155" s="185" t="s">
        <v>279</v>
      </c>
      <c r="I155" s="186" t="n">
        <v>102215</v>
      </c>
      <c r="J155" s="186" t="n">
        <v>15567</v>
      </c>
      <c r="K155" s="186" t="n">
        <v>56427</v>
      </c>
      <c r="L155" s="186" t="n">
        <v>30221</v>
      </c>
      <c r="M155" s="187" t="n">
        <v>0.152296629653182</v>
      </c>
      <c r="N155" s="187" t="n">
        <v>0.552042263855599</v>
      </c>
      <c r="O155" s="187" t="n">
        <v>0.295661106491219</v>
      </c>
    </row>
    <row r="156" customFormat="false" ht="13.5" hidden="false" customHeight="false" outlineLevel="0" collapsed="false">
      <c r="A156" s="22" t="s">
        <v>194</v>
      </c>
      <c r="B156" s="32" t="n">
        <v>54</v>
      </c>
      <c r="C156" s="32" t="n">
        <v>4</v>
      </c>
      <c r="D156" s="32" t="n">
        <v>31</v>
      </c>
      <c r="E156" s="32" t="n">
        <v>19</v>
      </c>
      <c r="H156" s="188" t="s">
        <v>280</v>
      </c>
    </row>
    <row r="157" customFormat="false" ht="13.5" hidden="false" customHeight="false" outlineLevel="0" collapsed="false">
      <c r="A157" s="22" t="s">
        <v>196</v>
      </c>
      <c r="B157" s="32" t="n">
        <v>92</v>
      </c>
      <c r="C157" s="32" t="n">
        <v>9</v>
      </c>
      <c r="D157" s="32" t="n">
        <v>45</v>
      </c>
      <c r="E157" s="32" t="n">
        <v>38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60</v>
      </c>
      <c r="C159" s="32" t="n">
        <v>34</v>
      </c>
      <c r="D159" s="32" t="n">
        <v>85</v>
      </c>
      <c r="E159" s="32" t="n">
        <v>41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3</v>
      </c>
      <c r="C160" s="32" t="n">
        <v>4</v>
      </c>
      <c r="D160" s="32" t="n">
        <v>27</v>
      </c>
      <c r="E160" s="32" t="n">
        <v>22</v>
      </c>
    </row>
    <row r="161" customFormat="false" ht="13.5" hidden="false" customHeight="false" outlineLevel="0" collapsed="false">
      <c r="A161" s="22" t="s">
        <v>188</v>
      </c>
      <c r="B161" s="32" t="n">
        <v>89</v>
      </c>
      <c r="C161" s="32" t="n">
        <v>2</v>
      </c>
      <c r="D161" s="32" t="n">
        <v>42</v>
      </c>
      <c r="E161" s="32" t="n">
        <v>45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18</v>
      </c>
      <c r="C162" s="32" t="n">
        <v>1</v>
      </c>
      <c r="D162" s="32" t="n">
        <v>56</v>
      </c>
      <c r="E162" s="32" t="n">
        <v>61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0</v>
      </c>
      <c r="C163" s="32" t="n">
        <v>10</v>
      </c>
      <c r="D163" s="32" t="n">
        <v>72</v>
      </c>
      <c r="E163" s="32" t="n">
        <v>58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4</v>
      </c>
      <c r="C164" s="32" t="n">
        <v>10</v>
      </c>
      <c r="D164" s="32" t="n">
        <v>36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99</v>
      </c>
      <c r="C165" s="32" t="n">
        <v>18</v>
      </c>
      <c r="D165" s="32" t="n">
        <v>47</v>
      </c>
      <c r="E165" s="32" t="n">
        <v>34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7</v>
      </c>
      <c r="C166" s="32" t="n">
        <v>6</v>
      </c>
      <c r="D166" s="32" t="n">
        <v>45</v>
      </c>
      <c r="E166" s="32" t="n">
        <v>46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4</v>
      </c>
      <c r="C167" s="32" t="n">
        <v>22</v>
      </c>
      <c r="D167" s="32" t="n">
        <v>110</v>
      </c>
      <c r="E167" s="32" t="n">
        <v>92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6</v>
      </c>
      <c r="C168" s="32" t="n">
        <v>4</v>
      </c>
      <c r="D168" s="32" t="n">
        <v>20</v>
      </c>
      <c r="E168" s="32" t="n">
        <v>22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19</v>
      </c>
      <c r="C169" s="32" t="n">
        <v>0</v>
      </c>
      <c r="D169" s="32" t="n">
        <v>11</v>
      </c>
      <c r="E169" s="32" t="n">
        <v>8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9</v>
      </c>
      <c r="C170" s="32" t="n">
        <v>18</v>
      </c>
      <c r="D170" s="32" t="n">
        <v>71</v>
      </c>
      <c r="E170" s="32" t="n">
        <v>20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40</v>
      </c>
      <c r="C172" s="32" t="n">
        <v>47</v>
      </c>
      <c r="D172" s="32" t="n">
        <v>169</v>
      </c>
      <c r="E172" s="32" t="n">
        <v>124</v>
      </c>
    </row>
    <row r="173" customFormat="false" ht="13.5" hidden="false" customHeight="false" outlineLevel="0" collapsed="false">
      <c r="A173" s="22" t="s">
        <v>201</v>
      </c>
      <c r="B173" s="32" t="n">
        <v>120</v>
      </c>
      <c r="C173" s="32" t="n">
        <v>19</v>
      </c>
      <c r="D173" s="32" t="n">
        <v>67</v>
      </c>
      <c r="E173" s="32" t="n">
        <v>34</v>
      </c>
    </row>
    <row r="174" customFormat="false" ht="13.5" hidden="false" customHeight="false" outlineLevel="0" collapsed="false">
      <c r="A174" s="22" t="s">
        <v>204</v>
      </c>
      <c r="B174" s="32" t="n">
        <v>69</v>
      </c>
      <c r="C174" s="32" t="n">
        <v>6</v>
      </c>
      <c r="D174" s="32" t="n">
        <v>39</v>
      </c>
      <c r="E174" s="32" t="n">
        <v>24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2</v>
      </c>
      <c r="E175" s="32" t="n">
        <v>13</v>
      </c>
    </row>
    <row r="176" customFormat="false" ht="13.5" hidden="false" customHeight="false" outlineLevel="0" collapsed="false">
      <c r="A176" s="22" t="s">
        <v>207</v>
      </c>
      <c r="B176" s="32" t="n">
        <v>29</v>
      </c>
      <c r="C176" s="32" t="n">
        <v>0</v>
      </c>
      <c r="D176" s="32" t="n">
        <v>19</v>
      </c>
      <c r="E176" s="32" t="n">
        <v>10</v>
      </c>
    </row>
    <row r="177" customFormat="false" ht="13.5" hidden="false" customHeight="false" outlineLevel="0" collapsed="false">
      <c r="A177" s="22" t="s">
        <v>209</v>
      </c>
      <c r="B177" s="32" t="n">
        <v>86</v>
      </c>
      <c r="C177" s="32" t="n">
        <v>16</v>
      </c>
      <c r="D177" s="32" t="n">
        <v>45</v>
      </c>
      <c r="E177" s="32" t="n">
        <v>25</v>
      </c>
    </row>
    <row r="178" customFormat="false" ht="13.5" hidden="false" customHeight="false" outlineLevel="0" collapsed="false">
      <c r="A178" s="22" t="s">
        <v>211</v>
      </c>
      <c r="B178" s="32" t="n">
        <v>81</v>
      </c>
      <c r="C178" s="32" t="n">
        <v>14</v>
      </c>
      <c r="D178" s="32" t="n">
        <v>53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3</v>
      </c>
      <c r="C179" s="32" t="n">
        <v>8</v>
      </c>
      <c r="D179" s="32" t="n">
        <v>41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7</v>
      </c>
      <c r="C180" s="32" t="n">
        <v>4</v>
      </c>
      <c r="D180" s="32" t="n">
        <v>35</v>
      </c>
      <c r="E180" s="32" t="n">
        <v>38</v>
      </c>
    </row>
    <row r="181" customFormat="false" ht="13.5" hidden="false" customHeight="false" outlineLevel="0" collapsed="false">
      <c r="A181" s="22" t="s">
        <v>220</v>
      </c>
      <c r="B181" s="32" t="n">
        <v>85</v>
      </c>
      <c r="C181" s="32" t="n">
        <v>1</v>
      </c>
      <c r="D181" s="32" t="n">
        <v>46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5</v>
      </c>
      <c r="C182" s="32" t="n">
        <v>4</v>
      </c>
      <c r="D182" s="32" t="n">
        <v>13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09</v>
      </c>
      <c r="C183" s="32" t="n">
        <v>6</v>
      </c>
      <c r="D183" s="32" t="n">
        <v>48</v>
      </c>
      <c r="E183" s="32" t="n">
        <v>55</v>
      </c>
    </row>
    <row r="184" customFormat="false" ht="13.5" hidden="false" customHeight="false" outlineLevel="0" collapsed="false">
      <c r="A184" s="22" t="s">
        <v>282</v>
      </c>
      <c r="B184" s="32" t="n">
        <v>114</v>
      </c>
      <c r="C184" s="32" t="n">
        <v>16</v>
      </c>
      <c r="D184" s="32" t="n">
        <v>55</v>
      </c>
      <c r="E184" s="32" t="n">
        <v>43</v>
      </c>
    </row>
    <row r="185" customFormat="false" ht="13.5" hidden="false" customHeight="false" outlineLevel="0" collapsed="false">
      <c r="A185" s="22" t="s">
        <v>224</v>
      </c>
      <c r="B185" s="32" t="n">
        <v>105</v>
      </c>
      <c r="C185" s="32" t="n">
        <v>14</v>
      </c>
      <c r="D185" s="32" t="n">
        <v>46</v>
      </c>
      <c r="E185" s="32" t="n">
        <v>45</v>
      </c>
    </row>
    <row r="186" customFormat="false" ht="13.5" hidden="false" customHeight="false" outlineLevel="0" collapsed="false">
      <c r="A186" s="22" t="s">
        <v>208</v>
      </c>
      <c r="B186" s="32" t="n">
        <v>144</v>
      </c>
      <c r="C186" s="32" t="n">
        <v>13</v>
      </c>
      <c r="D186" s="32" t="n">
        <v>68</v>
      </c>
      <c r="E186" s="32" t="n">
        <v>63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85</v>
      </c>
      <c r="C188" s="32" t="n">
        <v>14</v>
      </c>
      <c r="D188" s="32" t="n">
        <v>43</v>
      </c>
      <c r="E188" s="32" t="n">
        <v>28</v>
      </c>
    </row>
    <row r="189" customFormat="false" ht="13.5" hidden="false" customHeight="false" outlineLevel="0" collapsed="false">
      <c r="A189" s="22" t="s">
        <v>214</v>
      </c>
      <c r="B189" s="32" t="n">
        <v>8</v>
      </c>
      <c r="C189" s="32" t="n">
        <v>0</v>
      </c>
      <c r="D189" s="32" t="n">
        <v>4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3</v>
      </c>
      <c r="C190" s="32" t="n">
        <v>0</v>
      </c>
      <c r="D190" s="32" t="n">
        <v>9</v>
      </c>
      <c r="E190" s="32" t="n">
        <v>4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3</v>
      </c>
      <c r="C192" s="32" t="n">
        <v>8</v>
      </c>
      <c r="D192" s="32" t="n">
        <v>33</v>
      </c>
      <c r="E192" s="32" t="n">
        <v>32</v>
      </c>
    </row>
    <row r="193" customFormat="false" ht="13.5" hidden="false" customHeight="false" outlineLevel="0" collapsed="false">
      <c r="A193" s="22" t="s">
        <v>231</v>
      </c>
      <c r="B193" s="32" t="n">
        <v>59</v>
      </c>
      <c r="C193" s="32" t="n">
        <v>2</v>
      </c>
      <c r="D193" s="32" t="n">
        <v>30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7</v>
      </c>
      <c r="C194" s="32" t="n">
        <v>2</v>
      </c>
      <c r="D194" s="32" t="n">
        <v>30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1</v>
      </c>
      <c r="C195" s="32" t="n">
        <v>8</v>
      </c>
      <c r="D195" s="32" t="n">
        <v>35</v>
      </c>
      <c r="E195" s="32" t="n">
        <v>38</v>
      </c>
    </row>
    <row r="196" customFormat="false" ht="13.5" hidden="false" customHeight="false" outlineLevel="0" collapsed="false">
      <c r="A196" s="22" t="s">
        <v>222</v>
      </c>
      <c r="B196" s="32" t="n">
        <v>170</v>
      </c>
      <c r="C196" s="32" t="n">
        <v>12</v>
      </c>
      <c r="D196" s="32" t="n">
        <v>90</v>
      </c>
      <c r="E196" s="32" t="n">
        <v>68</v>
      </c>
    </row>
    <row r="197" customFormat="false" ht="13.5" hidden="false" customHeight="false" outlineLevel="0" collapsed="false">
      <c r="A197" s="22" t="s">
        <v>283</v>
      </c>
      <c r="B197" s="32" t="n">
        <v>35</v>
      </c>
      <c r="C197" s="32" t="n">
        <v>2</v>
      </c>
      <c r="D197" s="32" t="n">
        <v>14</v>
      </c>
      <c r="E197" s="32" t="n">
        <v>19</v>
      </c>
    </row>
    <row r="198" customFormat="false" ht="13.5" hidden="false" customHeight="false" outlineLevel="0" collapsed="false">
      <c r="A198" s="22" t="s">
        <v>223</v>
      </c>
      <c r="B198" s="32" t="n">
        <v>126</v>
      </c>
      <c r="C198" s="32" t="n">
        <v>21</v>
      </c>
      <c r="D198" s="32" t="n">
        <v>67</v>
      </c>
      <c r="E198" s="32" t="n">
        <v>38</v>
      </c>
    </row>
    <row r="199" customFormat="false" ht="13.5" hidden="false" customHeight="false" outlineLevel="0" collapsed="false">
      <c r="A199" s="22" t="s">
        <v>239</v>
      </c>
      <c r="B199" s="32" t="n">
        <v>312</v>
      </c>
      <c r="C199" s="32" t="n">
        <v>34</v>
      </c>
      <c r="D199" s="32" t="n">
        <v>160</v>
      </c>
      <c r="E199" s="32" t="n">
        <v>118</v>
      </c>
    </row>
    <row r="200" customFormat="false" ht="13.5" hidden="false" customHeight="false" outlineLevel="0" collapsed="false">
      <c r="A200" s="22" t="s">
        <v>225</v>
      </c>
      <c r="B200" s="32" t="n">
        <v>45</v>
      </c>
      <c r="C200" s="32" t="n">
        <v>3</v>
      </c>
      <c r="D200" s="32" t="n">
        <v>22</v>
      </c>
      <c r="E200" s="32" t="n">
        <v>20</v>
      </c>
    </row>
    <row r="201" customFormat="false" ht="13.5" hidden="false" customHeight="false" outlineLevel="0" collapsed="false">
      <c r="A201" s="22" t="s">
        <v>230</v>
      </c>
      <c r="B201" s="32" t="n">
        <v>49</v>
      </c>
      <c r="C201" s="32" t="n">
        <v>5</v>
      </c>
      <c r="D201" s="32" t="n">
        <v>23</v>
      </c>
      <c r="E201" s="32" t="n">
        <v>21</v>
      </c>
    </row>
    <row r="202" customFormat="false" ht="13.5" hidden="false" customHeight="false" outlineLevel="0" collapsed="false">
      <c r="A202" s="22" t="s">
        <v>284</v>
      </c>
      <c r="B202" s="32" t="n">
        <v>513</v>
      </c>
      <c r="C202" s="32" t="n">
        <v>109</v>
      </c>
      <c r="D202" s="32" t="n">
        <v>286</v>
      </c>
      <c r="E202" s="32" t="n">
        <v>118</v>
      </c>
    </row>
    <row r="203" customFormat="false" ht="13.5" hidden="false" customHeight="false" outlineLevel="0" collapsed="false">
      <c r="A203" s="22" t="s">
        <v>234</v>
      </c>
      <c r="B203" s="32" t="n">
        <v>297</v>
      </c>
      <c r="C203" s="32" t="n">
        <v>58</v>
      </c>
      <c r="D203" s="32" t="n">
        <v>164</v>
      </c>
      <c r="E203" s="32" t="n">
        <v>75</v>
      </c>
    </row>
    <row r="204" customFormat="false" ht="13.5" hidden="false" customHeight="false" outlineLevel="0" collapsed="false">
      <c r="A204" s="22" t="s">
        <v>236</v>
      </c>
      <c r="B204" s="32" t="n">
        <v>58</v>
      </c>
      <c r="C204" s="32" t="n">
        <v>4</v>
      </c>
      <c r="D204" s="32" t="n">
        <v>27</v>
      </c>
      <c r="E204" s="32" t="n">
        <v>27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7</v>
      </c>
      <c r="C206" s="32" t="n">
        <v>1</v>
      </c>
      <c r="D206" s="32" t="n">
        <v>7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5</v>
      </c>
      <c r="C207" s="32" t="n">
        <v>0</v>
      </c>
      <c r="D207" s="32" t="n">
        <v>13</v>
      </c>
      <c r="E207" s="32" t="n">
        <v>22</v>
      </c>
    </row>
    <row r="208" customFormat="false" ht="13.5" hidden="false" customHeight="false" outlineLevel="0" collapsed="false">
      <c r="A208" s="22" t="s">
        <v>242</v>
      </c>
      <c r="B208" s="32" t="n">
        <v>156</v>
      </c>
      <c r="C208" s="32" t="n">
        <v>18</v>
      </c>
      <c r="D208" s="32" t="n">
        <v>86</v>
      </c>
      <c r="E208" s="32" t="n">
        <v>52</v>
      </c>
    </row>
    <row r="209" customFormat="false" ht="13.5" hidden="false" customHeight="false" outlineLevel="0" collapsed="false">
      <c r="A209" s="22" t="s">
        <v>243</v>
      </c>
      <c r="B209" s="32" t="n">
        <v>85</v>
      </c>
      <c r="C209" s="32" t="n">
        <v>11</v>
      </c>
      <c r="D209" s="32" t="n">
        <v>41</v>
      </c>
      <c r="E209" s="32" t="n">
        <v>33</v>
      </c>
    </row>
    <row r="210" customFormat="false" ht="13.5" hidden="false" customHeight="false" outlineLevel="0" collapsed="false">
      <c r="A210" s="22" t="s">
        <v>244</v>
      </c>
      <c r="B210" s="32" t="n">
        <v>279</v>
      </c>
      <c r="C210" s="32" t="n">
        <v>32</v>
      </c>
      <c r="D210" s="32" t="n">
        <v>133</v>
      </c>
      <c r="E210" s="32" t="n">
        <v>114</v>
      </c>
    </row>
    <row r="211" customFormat="false" ht="13.5" hidden="false" customHeight="false" outlineLevel="0" collapsed="false">
      <c r="A211" s="22" t="s">
        <v>217</v>
      </c>
      <c r="B211" s="32" t="n">
        <v>146</v>
      </c>
      <c r="C211" s="32" t="n">
        <v>16</v>
      </c>
      <c r="D211" s="32" t="n">
        <v>83</v>
      </c>
      <c r="E211" s="32" t="n">
        <v>47</v>
      </c>
    </row>
    <row r="212" customFormat="false" ht="13.5" hidden="false" customHeight="false" outlineLevel="0" collapsed="false">
      <c r="A212" s="22" t="s">
        <v>245</v>
      </c>
      <c r="B212" s="32" t="n">
        <v>173</v>
      </c>
      <c r="C212" s="32" t="n">
        <v>14</v>
      </c>
      <c r="D212" s="32" t="n">
        <v>78</v>
      </c>
      <c r="E212" s="32" t="n">
        <v>81</v>
      </c>
    </row>
    <row r="213" customFormat="false" ht="13.5" hidden="false" customHeight="false" outlineLevel="0" collapsed="false">
      <c r="A213" s="22" t="s">
        <v>248</v>
      </c>
      <c r="B213" s="32" t="n">
        <v>43</v>
      </c>
      <c r="C213" s="32" t="n">
        <v>2</v>
      </c>
      <c r="D213" s="32" t="n">
        <v>24</v>
      </c>
      <c r="E213" s="32" t="n">
        <v>17</v>
      </c>
    </row>
    <row r="214" customFormat="false" ht="13.5" hidden="false" customHeight="false" outlineLevel="0" collapsed="false">
      <c r="A214" s="22" t="s">
        <v>247</v>
      </c>
      <c r="B214" s="32" t="n">
        <v>170</v>
      </c>
      <c r="C214" s="32" t="n">
        <v>12</v>
      </c>
      <c r="D214" s="32" t="n">
        <v>73</v>
      </c>
      <c r="E214" s="32" t="n">
        <v>85</v>
      </c>
    </row>
    <row r="215" customFormat="false" ht="13.5" hidden="false" customHeight="false" outlineLevel="0" collapsed="false">
      <c r="A215" s="22" t="s">
        <v>249</v>
      </c>
      <c r="B215" s="32" t="n">
        <v>353</v>
      </c>
      <c r="C215" s="32" t="n">
        <v>27</v>
      </c>
      <c r="D215" s="32" t="n">
        <v>163</v>
      </c>
      <c r="E215" s="32" t="n">
        <v>163</v>
      </c>
    </row>
    <row r="216" customFormat="false" ht="13.5" hidden="false" customHeight="false" outlineLevel="0" collapsed="false">
      <c r="A216" s="22" t="s">
        <v>250</v>
      </c>
      <c r="B216" s="32" t="n">
        <v>60</v>
      </c>
      <c r="C216" s="32" t="n">
        <v>3</v>
      </c>
      <c r="D216" s="32" t="n">
        <v>25</v>
      </c>
      <c r="E216" s="32" t="n">
        <v>32</v>
      </c>
    </row>
    <row r="217" customFormat="false" ht="13.5" hidden="false" customHeight="false" outlineLevel="0" collapsed="false">
      <c r="A217" s="22" t="s">
        <v>252</v>
      </c>
      <c r="B217" s="32" t="n">
        <v>65</v>
      </c>
      <c r="C217" s="32" t="n">
        <v>3</v>
      </c>
      <c r="D217" s="32" t="n">
        <v>21</v>
      </c>
      <c r="E217" s="32" t="n">
        <v>41</v>
      </c>
    </row>
    <row r="218" customFormat="false" ht="13.5" hidden="false" customHeight="false" outlineLevel="0" collapsed="false">
      <c r="A218" s="22" t="s">
        <v>254</v>
      </c>
      <c r="B218" s="32" t="n">
        <v>52</v>
      </c>
      <c r="C218" s="32" t="n">
        <v>9</v>
      </c>
      <c r="D218" s="32" t="n">
        <v>20</v>
      </c>
      <c r="E218" s="32" t="n">
        <v>23</v>
      </c>
    </row>
    <row r="219" customFormat="false" ht="13.5" hidden="false" customHeight="false" outlineLevel="0" collapsed="false">
      <c r="A219" s="22" t="s">
        <v>255</v>
      </c>
      <c r="B219" s="32" t="n">
        <v>1142</v>
      </c>
      <c r="C219" s="32" t="n">
        <v>250</v>
      </c>
      <c r="D219" s="32" t="n">
        <v>672</v>
      </c>
      <c r="E219" s="32" t="n">
        <v>220</v>
      </c>
    </row>
    <row r="220" customFormat="false" ht="13.5" hidden="false" customHeight="false" outlineLevel="0" collapsed="false">
      <c r="A220" s="22" t="s">
        <v>258</v>
      </c>
      <c r="B220" s="32" t="n">
        <v>215</v>
      </c>
      <c r="C220" s="32" t="n">
        <v>49</v>
      </c>
      <c r="D220" s="32" t="n">
        <v>125</v>
      </c>
      <c r="E220" s="32" t="n">
        <v>41</v>
      </c>
    </row>
    <row r="221" customFormat="false" ht="13.5" hidden="false" customHeight="false" outlineLevel="0" collapsed="false">
      <c r="A221" s="22" t="s">
        <v>260</v>
      </c>
      <c r="B221" s="32" t="n">
        <v>26</v>
      </c>
      <c r="C221" s="32" t="n">
        <v>2</v>
      </c>
      <c r="D221" s="32" t="n">
        <v>12</v>
      </c>
      <c r="E221" s="32" t="n">
        <v>12</v>
      </c>
    </row>
    <row r="222" customFormat="false" ht="13.5" hidden="false" customHeight="false" outlineLevel="0" collapsed="false">
      <c r="A222" s="22" t="s">
        <v>262</v>
      </c>
      <c r="B222" s="32" t="n">
        <v>147</v>
      </c>
      <c r="C222" s="32" t="n">
        <v>20</v>
      </c>
      <c r="D222" s="32" t="n">
        <v>66</v>
      </c>
      <c r="E222" s="32" t="n">
        <v>61</v>
      </c>
    </row>
    <row r="223" customFormat="false" ht="13.5" hidden="false" customHeight="false" outlineLevel="0" collapsed="false">
      <c r="A223" s="22" t="s">
        <v>251</v>
      </c>
      <c r="B223" s="32" t="n">
        <v>217</v>
      </c>
      <c r="C223" s="32" t="n">
        <v>26</v>
      </c>
      <c r="D223" s="32" t="n">
        <v>101</v>
      </c>
      <c r="E223" s="32" t="n">
        <v>90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4</v>
      </c>
      <c r="C225" s="32" t="n">
        <v>17</v>
      </c>
      <c r="D225" s="32" t="n">
        <v>72</v>
      </c>
      <c r="E225" s="32" t="n">
        <v>105</v>
      </c>
    </row>
    <row r="226" customFormat="false" ht="13.5" hidden="false" customHeight="false" outlineLevel="0" collapsed="false">
      <c r="A226" s="22" t="s">
        <v>259</v>
      </c>
      <c r="B226" s="32" t="n">
        <v>119</v>
      </c>
      <c r="C226" s="32" t="n">
        <v>14</v>
      </c>
      <c r="D226" s="32" t="n">
        <v>54</v>
      </c>
      <c r="E226" s="32" t="n">
        <v>51</v>
      </c>
    </row>
    <row r="227" customFormat="false" ht="13.5" hidden="false" customHeight="false" outlineLevel="0" collapsed="false">
      <c r="A227" s="22" t="s">
        <v>261</v>
      </c>
      <c r="B227" s="32" t="n">
        <v>92</v>
      </c>
      <c r="C227" s="32" t="n">
        <v>10</v>
      </c>
      <c r="D227" s="32" t="n">
        <v>43</v>
      </c>
      <c r="E227" s="32" t="n">
        <v>39</v>
      </c>
    </row>
    <row r="228" customFormat="false" ht="13.5" hidden="false" customHeight="false" outlineLevel="0" collapsed="false">
      <c r="A228" s="22" t="s">
        <v>266</v>
      </c>
      <c r="B228" s="32" t="n">
        <v>69</v>
      </c>
      <c r="C228" s="32" t="n">
        <v>5</v>
      </c>
      <c r="D228" s="32" t="n">
        <v>44</v>
      </c>
      <c r="E228" s="32" t="n">
        <v>20</v>
      </c>
    </row>
    <row r="229" customFormat="false" ht="13.5" hidden="false" customHeight="false" outlineLevel="0" collapsed="false">
      <c r="A229" s="22" t="s">
        <v>267</v>
      </c>
      <c r="B229" s="32" t="n">
        <v>499</v>
      </c>
      <c r="C229" s="32" t="n">
        <v>104</v>
      </c>
      <c r="D229" s="32" t="n">
        <v>335</v>
      </c>
      <c r="E229" s="32" t="n">
        <v>60</v>
      </c>
    </row>
    <row r="230" customFormat="false" ht="13.5" hidden="false" customHeight="false" outlineLevel="0" collapsed="false">
      <c r="A230" s="22" t="s">
        <v>219</v>
      </c>
      <c r="B230" s="32" t="n">
        <v>369</v>
      </c>
      <c r="C230" s="32" t="n">
        <v>53</v>
      </c>
      <c r="D230" s="32" t="n">
        <v>167</v>
      </c>
      <c r="E230" s="32" t="n">
        <v>149</v>
      </c>
    </row>
    <row r="231" customFormat="false" ht="13.5" hidden="false" customHeight="false" outlineLevel="0" collapsed="false">
      <c r="A231" s="22" t="s">
        <v>286</v>
      </c>
      <c r="B231" s="32" t="n">
        <v>179</v>
      </c>
      <c r="C231" s="32" t="n">
        <v>53</v>
      </c>
      <c r="D231" s="32" t="n">
        <v>104</v>
      </c>
      <c r="E231" s="32" t="n">
        <v>22</v>
      </c>
    </row>
    <row r="232" customFormat="false" ht="13.5" hidden="false" customHeight="false" outlineLevel="0" collapsed="false">
      <c r="A232" s="22" t="s">
        <v>265</v>
      </c>
      <c r="B232" s="32" t="n">
        <v>17</v>
      </c>
      <c r="C232" s="32" t="n">
        <v>6</v>
      </c>
      <c r="D232" s="32" t="n">
        <v>10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87</v>
      </c>
      <c r="C233" s="32" t="n">
        <v>13</v>
      </c>
      <c r="D233" s="32" t="n">
        <v>72</v>
      </c>
      <c r="E233" s="32" t="n">
        <v>102</v>
      </c>
    </row>
    <row r="234" customFormat="false" ht="13.5" hidden="false" customHeight="false" outlineLevel="0" collapsed="false">
      <c r="A234" s="22" t="s">
        <v>270</v>
      </c>
      <c r="B234" s="32" t="n">
        <v>627</v>
      </c>
      <c r="C234" s="32" t="n">
        <v>30</v>
      </c>
      <c r="D234" s="32" t="n">
        <v>306</v>
      </c>
      <c r="E234" s="32" t="n">
        <v>291</v>
      </c>
    </row>
    <row r="235" customFormat="false" ht="13.5" hidden="false" customHeight="false" outlineLevel="0" collapsed="false">
      <c r="A235" s="22" t="s">
        <v>271</v>
      </c>
      <c r="B235" s="32" t="n">
        <v>404</v>
      </c>
      <c r="C235" s="32" t="n">
        <v>34</v>
      </c>
      <c r="D235" s="32" t="n">
        <v>173</v>
      </c>
      <c r="E235" s="32" t="n">
        <v>197</v>
      </c>
    </row>
    <row r="236" customFormat="false" ht="13.5" hidden="false" customHeight="false" outlineLevel="0" collapsed="false">
      <c r="A236" s="22" t="s">
        <v>272</v>
      </c>
      <c r="B236" s="32" t="n">
        <v>373</v>
      </c>
      <c r="C236" s="32" t="n">
        <v>17</v>
      </c>
      <c r="D236" s="32" t="n">
        <v>172</v>
      </c>
      <c r="E236" s="32" t="n">
        <v>184</v>
      </c>
    </row>
    <row r="237" customFormat="false" ht="13.5" hidden="false" customHeight="false" outlineLevel="0" collapsed="false">
      <c r="A237" s="22" t="s">
        <v>273</v>
      </c>
      <c r="B237" s="32" t="n">
        <v>758</v>
      </c>
      <c r="C237" s="32" t="n">
        <v>71</v>
      </c>
      <c r="D237" s="32" t="n">
        <v>354</v>
      </c>
      <c r="E237" s="32" t="n">
        <v>333</v>
      </c>
    </row>
    <row r="238" customFormat="false" ht="13.5" hidden="false" customHeight="false" outlineLevel="0" collapsed="false">
      <c r="A238" s="22" t="s">
        <v>274</v>
      </c>
      <c r="B238" s="32" t="n">
        <v>1352</v>
      </c>
      <c r="C238" s="32" t="n">
        <v>236</v>
      </c>
      <c r="D238" s="32" t="n">
        <v>767</v>
      </c>
      <c r="E238" s="32" t="n">
        <v>349</v>
      </c>
    </row>
    <row r="239" customFormat="false" ht="13.5" hidden="false" customHeight="false" outlineLevel="0" collapsed="false">
      <c r="A239" s="22" t="s">
        <v>275</v>
      </c>
      <c r="B239" s="32" t="n">
        <v>819</v>
      </c>
      <c r="C239" s="32" t="n">
        <v>151</v>
      </c>
      <c r="D239" s="32" t="n">
        <v>404</v>
      </c>
      <c r="E239" s="32" t="n">
        <v>264</v>
      </c>
    </row>
    <row r="240" customFormat="false" ht="13.5" hidden="false" customHeight="false" outlineLevel="0" collapsed="false">
      <c r="A240" s="22" t="s">
        <v>276</v>
      </c>
      <c r="B240" s="32" t="n">
        <v>418</v>
      </c>
      <c r="C240" s="32" t="n">
        <v>36</v>
      </c>
      <c r="D240" s="32" t="n">
        <v>194</v>
      </c>
      <c r="E240" s="32" t="n">
        <v>188</v>
      </c>
    </row>
    <row r="241" customFormat="false" ht="13.5" hidden="false" customHeight="false" outlineLevel="0" collapsed="false">
      <c r="A241" s="22" t="s">
        <v>277</v>
      </c>
      <c r="B241" s="32" t="n">
        <v>427</v>
      </c>
      <c r="C241" s="32" t="n">
        <v>48</v>
      </c>
      <c r="D241" s="32" t="n">
        <v>196</v>
      </c>
      <c r="E241" s="32" t="n">
        <v>183</v>
      </c>
    </row>
    <row r="242" customFormat="false" ht="13.5" hidden="false" customHeight="false" outlineLevel="0" collapsed="false">
      <c r="A242" s="22" t="s">
        <v>278</v>
      </c>
      <c r="B242" s="32" t="n">
        <v>903</v>
      </c>
      <c r="C242" s="32" t="n">
        <v>195</v>
      </c>
      <c r="D242" s="32" t="n">
        <v>467</v>
      </c>
      <c r="E242" s="32" t="n">
        <v>241</v>
      </c>
    </row>
    <row r="243" customFormat="false" ht="13.5" hidden="false" customHeight="false" outlineLevel="0" collapsed="false">
      <c r="A243" s="190" t="s">
        <v>279</v>
      </c>
      <c r="B243" s="32" t="n">
        <v>102215</v>
      </c>
      <c r="C243" s="32" t="n">
        <v>15567</v>
      </c>
      <c r="D243" s="32" t="n">
        <v>56427</v>
      </c>
      <c r="E243" s="32" t="n">
        <v>30221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4196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18</v>
      </c>
      <c r="C2" s="15" t="n">
        <v>42</v>
      </c>
      <c r="D2" s="15" t="n">
        <v>164</v>
      </c>
      <c r="E2" s="15" t="n">
        <v>112</v>
      </c>
      <c r="F2" s="16"/>
      <c r="G2" s="17" t="s">
        <v>13</v>
      </c>
      <c r="H2" s="18" t="s">
        <v>12</v>
      </c>
      <c r="I2" s="15" t="n">
        <v>318</v>
      </c>
      <c r="J2" s="15" t="n">
        <v>42</v>
      </c>
      <c r="K2" s="15" t="n">
        <v>164</v>
      </c>
      <c r="L2" s="15" t="n">
        <v>112</v>
      </c>
      <c r="M2" s="19" t="n">
        <v>0.132075471698113</v>
      </c>
      <c r="N2" s="19" t="n">
        <v>0.515723270440252</v>
      </c>
      <c r="O2" s="19" t="n">
        <v>0.352201257861635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22</v>
      </c>
      <c r="C3" s="23" t="n">
        <v>6</v>
      </c>
      <c r="D3" s="23" t="n">
        <v>57</v>
      </c>
      <c r="E3" s="23" t="n">
        <v>59</v>
      </c>
      <c r="F3" s="24"/>
      <c r="G3" s="17" t="s">
        <v>13</v>
      </c>
      <c r="H3" s="25" t="s">
        <v>18</v>
      </c>
      <c r="I3" s="15" t="n">
        <v>122</v>
      </c>
      <c r="J3" s="15" t="n">
        <v>6</v>
      </c>
      <c r="K3" s="15" t="n">
        <v>57</v>
      </c>
      <c r="L3" s="15" t="n">
        <v>59</v>
      </c>
      <c r="M3" s="26" t="n">
        <v>0.0491803278688525</v>
      </c>
      <c r="N3" s="26" t="n">
        <v>0.467213114754098</v>
      </c>
      <c r="O3" s="26" t="n">
        <v>0.483606557377049</v>
      </c>
      <c r="Q3" s="27" t="s">
        <v>19</v>
      </c>
      <c r="R3" s="28" t="s">
        <v>20</v>
      </c>
      <c r="S3" s="29" t="n">
        <v>243</v>
      </c>
      <c r="T3" s="29" t="n">
        <v>16</v>
      </c>
      <c r="U3" s="29" t="n">
        <v>147</v>
      </c>
      <c r="V3" s="29" t="n">
        <v>80</v>
      </c>
      <c r="W3" s="30" t="n">
        <v>0.065843621399177</v>
      </c>
      <c r="X3" s="30" t="n">
        <v>0.604938271604938</v>
      </c>
      <c r="Y3" s="30" t="n">
        <v>0.329218106995885</v>
      </c>
    </row>
    <row r="4" customFormat="false" ht="13.5" hidden="false" customHeight="false" outlineLevel="0" collapsed="false">
      <c r="A4" s="22" t="s">
        <v>21</v>
      </c>
      <c r="B4" s="23" t="n">
        <v>158</v>
      </c>
      <c r="C4" s="23" t="n">
        <v>5</v>
      </c>
      <c r="D4" s="23" t="n">
        <v>100</v>
      </c>
      <c r="E4" s="23" t="n">
        <v>53</v>
      </c>
      <c r="F4" s="24"/>
      <c r="G4" s="17" t="s">
        <v>13</v>
      </c>
      <c r="H4" s="25" t="s">
        <v>21</v>
      </c>
      <c r="I4" s="15" t="n">
        <v>158</v>
      </c>
      <c r="J4" s="15" t="n">
        <v>5</v>
      </c>
      <c r="K4" s="15" t="n">
        <v>100</v>
      </c>
      <c r="L4" s="15" t="n">
        <v>53</v>
      </c>
      <c r="M4" s="26" t="n">
        <v>0.0316455696202532</v>
      </c>
      <c r="N4" s="26" t="n">
        <v>0.632911392405063</v>
      </c>
      <c r="O4" s="26" t="n">
        <v>0.335443037974684</v>
      </c>
      <c r="Q4" s="27" t="s">
        <v>19</v>
      </c>
      <c r="R4" s="31" t="s">
        <v>22</v>
      </c>
      <c r="S4" s="29" t="n">
        <v>33</v>
      </c>
      <c r="T4" s="29" t="n">
        <v>1</v>
      </c>
      <c r="U4" s="29" t="n">
        <v>6</v>
      </c>
      <c r="V4" s="29" t="n">
        <v>26</v>
      </c>
      <c r="W4" s="30" t="n">
        <v>0.0303030303030303</v>
      </c>
      <c r="X4" s="30" t="n">
        <v>0.181818181818182</v>
      </c>
      <c r="Y4" s="30" t="n">
        <v>0.787878787878788</v>
      </c>
    </row>
    <row r="5" customFormat="false" ht="13.5" hidden="false" customHeight="false" outlineLevel="0" collapsed="false">
      <c r="A5" s="22" t="s">
        <v>20</v>
      </c>
      <c r="B5" s="32" t="n">
        <v>243</v>
      </c>
      <c r="C5" s="32" t="n">
        <v>16</v>
      </c>
      <c r="D5" s="32" t="n">
        <v>147</v>
      </c>
      <c r="E5" s="32" t="n">
        <v>80</v>
      </c>
      <c r="F5" s="33"/>
      <c r="G5" s="17" t="s">
        <v>13</v>
      </c>
      <c r="H5" s="34" t="s">
        <v>19</v>
      </c>
      <c r="I5" s="35" t="n">
        <v>276</v>
      </c>
      <c r="J5" s="35" t="n">
        <v>17</v>
      </c>
      <c r="K5" s="35" t="n">
        <v>153</v>
      </c>
      <c r="L5" s="35" t="n">
        <v>106</v>
      </c>
      <c r="M5" s="36" t="n">
        <v>0.0615942028985507</v>
      </c>
      <c r="N5" s="36" t="n">
        <v>0.554347826086957</v>
      </c>
      <c r="O5" s="36" t="n">
        <v>0.384057971014493</v>
      </c>
      <c r="Q5" s="27" t="s">
        <v>19</v>
      </c>
      <c r="R5" s="37" t="s">
        <v>19</v>
      </c>
      <c r="S5" s="38" t="n">
        <v>276</v>
      </c>
      <c r="T5" s="38" t="n">
        <v>17</v>
      </c>
      <c r="U5" s="38" t="n">
        <v>153</v>
      </c>
      <c r="V5" s="38" t="n">
        <v>106</v>
      </c>
      <c r="W5" s="39" t="n">
        <v>0.0615942028985507</v>
      </c>
      <c r="X5" s="39" t="n">
        <v>0.554347826086957</v>
      </c>
      <c r="Y5" s="39" t="n">
        <v>0.384057971014493</v>
      </c>
    </row>
    <row r="6" customFormat="false" ht="13.5" hidden="false" customHeight="false" outlineLevel="0" collapsed="false">
      <c r="A6" s="22" t="s">
        <v>22</v>
      </c>
      <c r="B6" s="23" t="n">
        <v>33</v>
      </c>
      <c r="C6" s="23" t="n">
        <v>1</v>
      </c>
      <c r="D6" s="23" t="n">
        <v>6</v>
      </c>
      <c r="E6" s="23" t="n">
        <v>26</v>
      </c>
      <c r="F6" s="24"/>
      <c r="G6" s="17" t="s">
        <v>13</v>
      </c>
      <c r="H6" s="25" t="s">
        <v>23</v>
      </c>
      <c r="I6" s="23" t="n">
        <v>430</v>
      </c>
      <c r="J6" s="23" t="n">
        <v>48</v>
      </c>
      <c r="K6" s="23" t="n">
        <v>252</v>
      </c>
      <c r="L6" s="23" t="n">
        <v>130</v>
      </c>
      <c r="M6" s="26" t="n">
        <v>0.111627906976744</v>
      </c>
      <c r="N6" s="26" t="n">
        <v>0.586046511627907</v>
      </c>
      <c r="O6" s="26" t="n">
        <v>0.302325581395349</v>
      </c>
      <c r="Q6" s="40" t="s">
        <v>24</v>
      </c>
      <c r="R6" s="41" t="s">
        <v>25</v>
      </c>
      <c r="S6" s="29" t="n">
        <v>148</v>
      </c>
      <c r="T6" s="29" t="n">
        <v>8</v>
      </c>
      <c r="U6" s="29" t="n">
        <v>81</v>
      </c>
      <c r="V6" s="29" t="n">
        <v>59</v>
      </c>
      <c r="W6" s="30" t="n">
        <v>0.0540540540540541</v>
      </c>
      <c r="X6" s="30" t="n">
        <v>0.547297297297297</v>
      </c>
      <c r="Y6" s="30" t="n">
        <v>0.398648648648649</v>
      </c>
    </row>
    <row r="7" customFormat="false" ht="13.5" hidden="false" customHeight="false" outlineLevel="0" collapsed="false">
      <c r="A7" s="22" t="s">
        <v>23</v>
      </c>
      <c r="B7" s="23" t="n">
        <v>430</v>
      </c>
      <c r="C7" s="23" t="n">
        <v>48</v>
      </c>
      <c r="D7" s="23" t="n">
        <v>252</v>
      </c>
      <c r="E7" s="23" t="n">
        <v>130</v>
      </c>
      <c r="F7" s="24"/>
      <c r="G7" s="17" t="s">
        <v>13</v>
      </c>
      <c r="H7" s="25" t="s">
        <v>26</v>
      </c>
      <c r="I7" s="23" t="n">
        <v>574</v>
      </c>
      <c r="J7" s="23" t="n">
        <v>56</v>
      </c>
      <c r="K7" s="23" t="n">
        <v>311</v>
      </c>
      <c r="L7" s="23" t="n">
        <v>207</v>
      </c>
      <c r="M7" s="26" t="n">
        <v>0.0975609756097561</v>
      </c>
      <c r="N7" s="26" t="n">
        <v>0.541811846689896</v>
      </c>
      <c r="O7" s="26" t="n">
        <v>0.360627177700348</v>
      </c>
      <c r="Q7" s="40" t="s">
        <v>24</v>
      </c>
      <c r="R7" s="41" t="s">
        <v>27</v>
      </c>
      <c r="S7" s="29" t="n">
        <v>43</v>
      </c>
      <c r="T7" s="29" t="n">
        <v>0</v>
      </c>
      <c r="U7" s="29" t="n">
        <v>14</v>
      </c>
      <c r="V7" s="29" t="n">
        <v>29</v>
      </c>
      <c r="W7" s="30" t="n">
        <v>0</v>
      </c>
      <c r="X7" s="30" t="n">
        <v>0.325581395348837</v>
      </c>
      <c r="Y7" s="30" t="n">
        <v>0.674418604651163</v>
      </c>
    </row>
    <row r="8" customFormat="false" ht="13.5" hidden="false" customHeight="false" outlineLevel="0" collapsed="false">
      <c r="A8" s="22" t="s">
        <v>26</v>
      </c>
      <c r="B8" s="32" t="n">
        <v>574</v>
      </c>
      <c r="C8" s="32" t="n">
        <v>56</v>
      </c>
      <c r="D8" s="32" t="n">
        <v>311</v>
      </c>
      <c r="E8" s="32" t="n">
        <v>207</v>
      </c>
      <c r="F8" s="33"/>
      <c r="G8" s="17" t="s">
        <v>13</v>
      </c>
      <c r="H8" s="42" t="s">
        <v>24</v>
      </c>
      <c r="I8" s="43" t="n">
        <v>191</v>
      </c>
      <c r="J8" s="43" t="n">
        <v>8</v>
      </c>
      <c r="K8" s="43" t="n">
        <v>95</v>
      </c>
      <c r="L8" s="43" t="n">
        <v>88</v>
      </c>
      <c r="M8" s="44" t="n">
        <v>0.0418848167539267</v>
      </c>
      <c r="N8" s="44" t="n">
        <v>0.49738219895288</v>
      </c>
      <c r="O8" s="44" t="n">
        <v>0.460732984293194</v>
      </c>
      <c r="Q8" s="40" t="s">
        <v>24</v>
      </c>
      <c r="R8" s="40" t="s">
        <v>24</v>
      </c>
      <c r="S8" s="45" t="n">
        <v>191</v>
      </c>
      <c r="T8" s="45" t="n">
        <v>8</v>
      </c>
      <c r="U8" s="45" t="n">
        <v>95</v>
      </c>
      <c r="V8" s="45" t="n">
        <v>88</v>
      </c>
      <c r="W8" s="46" t="n">
        <v>0.0418848167539267</v>
      </c>
      <c r="X8" s="46" t="n">
        <v>0.49738219895288</v>
      </c>
      <c r="Y8" s="46" t="n">
        <v>0.460732984293194</v>
      </c>
    </row>
    <row r="9" customFormat="false" ht="13.5" hidden="false" customHeight="false" outlineLevel="0" collapsed="false">
      <c r="A9" s="22" t="s">
        <v>25</v>
      </c>
      <c r="B9" s="23" t="n">
        <v>148</v>
      </c>
      <c r="C9" s="23" t="n">
        <v>8</v>
      </c>
      <c r="D9" s="23" t="n">
        <v>81</v>
      </c>
      <c r="E9" s="23" t="n">
        <v>59</v>
      </c>
      <c r="F9" s="24"/>
      <c r="G9" s="17" t="s">
        <v>13</v>
      </c>
      <c r="H9" s="25" t="s">
        <v>28</v>
      </c>
      <c r="I9" s="23" t="n">
        <v>126</v>
      </c>
      <c r="J9" s="23" t="n">
        <v>24</v>
      </c>
      <c r="K9" s="23" t="n">
        <v>83</v>
      </c>
      <c r="L9" s="23" t="n">
        <v>19</v>
      </c>
      <c r="M9" s="26" t="n">
        <v>0.19047619047619</v>
      </c>
      <c r="N9" s="26" t="n">
        <v>0.658730158730159</v>
      </c>
      <c r="O9" s="26" t="n">
        <v>0.150793650793651</v>
      </c>
      <c r="Q9" s="193" t="s">
        <v>73</v>
      </c>
      <c r="R9" s="25" t="s">
        <v>73</v>
      </c>
      <c r="S9" s="194" t="n">
        <v>593</v>
      </c>
      <c r="T9" s="194" t="n">
        <v>96</v>
      </c>
      <c r="U9" s="194" t="n">
        <v>317</v>
      </c>
      <c r="V9" s="194" t="n">
        <v>180</v>
      </c>
      <c r="W9" s="46" t="n">
        <v>0.161888701517707</v>
      </c>
      <c r="X9" s="46" t="n">
        <v>0.534569983136594</v>
      </c>
      <c r="Y9" s="30" t="n">
        <v>0.3035413153457</v>
      </c>
    </row>
    <row r="10" customFormat="false" ht="13.5" hidden="false" customHeight="false" outlineLevel="0" collapsed="false">
      <c r="A10" s="22" t="s">
        <v>28</v>
      </c>
      <c r="B10" s="23" t="n">
        <v>126</v>
      </c>
      <c r="C10" s="23" t="n">
        <v>24</v>
      </c>
      <c r="D10" s="23" t="n">
        <v>83</v>
      </c>
      <c r="E10" s="23" t="n">
        <v>19</v>
      </c>
      <c r="F10" s="24"/>
      <c r="G10" s="17" t="s">
        <v>13</v>
      </c>
      <c r="H10" s="25" t="s">
        <v>31</v>
      </c>
      <c r="I10" s="23" t="n">
        <v>129</v>
      </c>
      <c r="J10" s="23" t="n">
        <v>12</v>
      </c>
      <c r="K10" s="23" t="n">
        <v>51</v>
      </c>
      <c r="L10" s="23" t="n">
        <v>66</v>
      </c>
      <c r="M10" s="26" t="n">
        <v>0.0930232558139535</v>
      </c>
      <c r="N10" s="26" t="n">
        <v>0.395348837209302</v>
      </c>
      <c r="O10" s="26" t="n">
        <v>0.511627906976744</v>
      </c>
      <c r="Q10" s="193" t="s">
        <v>73</v>
      </c>
      <c r="R10" s="64" t="s">
        <v>81</v>
      </c>
      <c r="S10" s="194" t="n">
        <v>57</v>
      </c>
      <c r="T10" s="194" t="n">
        <v>2</v>
      </c>
      <c r="U10" s="194" t="n">
        <v>29</v>
      </c>
      <c r="V10" s="194" t="n">
        <v>26</v>
      </c>
      <c r="W10" s="46" t="n">
        <v>0.0350877192982456</v>
      </c>
      <c r="X10" s="46" t="n">
        <v>0.508771929824561</v>
      </c>
      <c r="Y10" s="195" t="n">
        <v>0.456140350877193</v>
      </c>
    </row>
    <row r="11" customFormat="false" ht="13.5" hidden="false" customHeight="false" outlineLevel="0" collapsed="false">
      <c r="A11" s="22" t="s">
        <v>27</v>
      </c>
      <c r="B11" s="23" t="n">
        <v>43</v>
      </c>
      <c r="C11" s="23" t="n">
        <v>0</v>
      </c>
      <c r="D11" s="23" t="n">
        <v>14</v>
      </c>
      <c r="E11" s="23" t="n">
        <v>29</v>
      </c>
      <c r="F11" s="33"/>
      <c r="G11" s="17" t="s">
        <v>13</v>
      </c>
      <c r="H11" s="25" t="s">
        <v>33</v>
      </c>
      <c r="I11" s="23" t="n">
        <v>240</v>
      </c>
      <c r="J11" s="23" t="n">
        <v>6</v>
      </c>
      <c r="K11" s="23" t="n">
        <v>130</v>
      </c>
      <c r="L11" s="23" t="n">
        <v>104</v>
      </c>
      <c r="M11" s="26" t="n">
        <v>0.025</v>
      </c>
      <c r="N11" s="26" t="n">
        <v>0.541666666666667</v>
      </c>
      <c r="O11" s="26" t="n">
        <v>0.433333333333333</v>
      </c>
      <c r="Q11" s="193" t="s">
        <v>73</v>
      </c>
      <c r="R11" s="193" t="s">
        <v>73</v>
      </c>
      <c r="S11" s="196" t="n">
        <v>650</v>
      </c>
      <c r="T11" s="196" t="n">
        <v>98</v>
      </c>
      <c r="U11" s="196" t="n">
        <v>346</v>
      </c>
      <c r="V11" s="196" t="n">
        <v>206</v>
      </c>
      <c r="W11" s="197" t="n">
        <v>0.150769230769231</v>
      </c>
      <c r="X11" s="197" t="n">
        <v>0.532307692307692</v>
      </c>
      <c r="Y11" s="198" t="n">
        <v>0.316923076923077</v>
      </c>
    </row>
    <row r="12" customFormat="false" ht="13.5" hidden="false" customHeight="false" outlineLevel="0" collapsed="false">
      <c r="A12" s="22" t="s">
        <v>31</v>
      </c>
      <c r="B12" s="23" t="n">
        <v>129</v>
      </c>
      <c r="C12" s="23" t="n">
        <v>12</v>
      </c>
      <c r="D12" s="23" t="n">
        <v>51</v>
      </c>
      <c r="E12" s="23" t="n">
        <v>66</v>
      </c>
      <c r="F12" s="24"/>
      <c r="G12" s="17" t="s">
        <v>13</v>
      </c>
      <c r="H12" s="25" t="s">
        <v>34</v>
      </c>
      <c r="I12" s="23" t="n">
        <v>569</v>
      </c>
      <c r="J12" s="23" t="n">
        <v>64</v>
      </c>
      <c r="K12" s="23" t="n">
        <v>344</v>
      </c>
      <c r="L12" s="23" t="n">
        <v>161</v>
      </c>
      <c r="M12" s="26" t="n">
        <v>0.112478031634446</v>
      </c>
      <c r="N12" s="26" t="n">
        <v>0.604569420035149</v>
      </c>
      <c r="O12" s="26" t="n">
        <v>0.282952548330404</v>
      </c>
      <c r="Q12" s="47" t="s">
        <v>29</v>
      </c>
      <c r="R12" s="41" t="s">
        <v>30</v>
      </c>
      <c r="S12" s="48" t="n">
        <v>363</v>
      </c>
      <c r="T12" s="48" t="n">
        <v>48</v>
      </c>
      <c r="U12" s="48" t="n">
        <v>195</v>
      </c>
      <c r="V12" s="48" t="n">
        <v>120</v>
      </c>
      <c r="W12" s="30" t="n">
        <v>0.132231404958678</v>
      </c>
      <c r="X12" s="30" t="n">
        <v>0.537190082644628</v>
      </c>
      <c r="Y12" s="30" t="n">
        <v>0.330578512396694</v>
      </c>
    </row>
    <row r="13" customFormat="false" ht="13.5" hidden="false" customHeight="false" outlineLevel="0" collapsed="false">
      <c r="A13" s="22" t="s">
        <v>33</v>
      </c>
      <c r="B13" s="23" t="n">
        <v>240</v>
      </c>
      <c r="C13" s="23" t="n">
        <v>6</v>
      </c>
      <c r="D13" s="23" t="n">
        <v>130</v>
      </c>
      <c r="E13" s="23" t="n">
        <v>104</v>
      </c>
      <c r="F13" s="24"/>
      <c r="G13" s="17" t="s">
        <v>13</v>
      </c>
      <c r="H13" s="25" t="s">
        <v>37</v>
      </c>
      <c r="I13" s="23" t="n">
        <v>3055</v>
      </c>
      <c r="J13" s="23" t="n">
        <v>538</v>
      </c>
      <c r="K13" s="23" t="n">
        <v>1945</v>
      </c>
      <c r="L13" s="23" t="n">
        <v>572</v>
      </c>
      <c r="M13" s="26" t="n">
        <v>0.176104746317512</v>
      </c>
      <c r="N13" s="26" t="n">
        <v>0.636661211129296</v>
      </c>
      <c r="O13" s="26" t="n">
        <v>0.187234042553191</v>
      </c>
      <c r="Q13" s="47" t="s">
        <v>29</v>
      </c>
      <c r="R13" s="41" t="s">
        <v>32</v>
      </c>
      <c r="S13" s="48" t="n">
        <v>2346</v>
      </c>
      <c r="T13" s="48" t="n">
        <v>314</v>
      </c>
      <c r="U13" s="48" t="n">
        <v>1254</v>
      </c>
      <c r="V13" s="48" t="n">
        <v>778</v>
      </c>
      <c r="W13" s="30" t="n">
        <v>0.13384484228474</v>
      </c>
      <c r="X13" s="30" t="n">
        <v>0.534526854219949</v>
      </c>
      <c r="Y13" s="30" t="n">
        <v>0.331628303495311</v>
      </c>
    </row>
    <row r="14" customFormat="false" ht="13.5" hidden="false" customHeight="false" outlineLevel="0" collapsed="false">
      <c r="A14" s="22" t="s">
        <v>34</v>
      </c>
      <c r="B14" s="23" t="n">
        <v>569</v>
      </c>
      <c r="C14" s="23" t="n">
        <v>64</v>
      </c>
      <c r="D14" s="23" t="n">
        <v>344</v>
      </c>
      <c r="E14" s="23" t="n">
        <v>161</v>
      </c>
      <c r="F14" s="24"/>
      <c r="G14" s="17" t="s">
        <v>13</v>
      </c>
      <c r="H14" s="25" t="s">
        <v>39</v>
      </c>
      <c r="I14" s="23" t="n">
        <v>2034</v>
      </c>
      <c r="J14" s="23" t="n">
        <v>369</v>
      </c>
      <c r="K14" s="23" t="n">
        <v>1158</v>
      </c>
      <c r="L14" s="23" t="n">
        <v>507</v>
      </c>
      <c r="M14" s="26" t="n">
        <v>0.18141592920354</v>
      </c>
      <c r="N14" s="26" t="n">
        <v>0.569321533923304</v>
      </c>
      <c r="O14" s="26" t="n">
        <v>0.249262536873156</v>
      </c>
      <c r="Q14" s="47" t="s">
        <v>29</v>
      </c>
      <c r="R14" s="47" t="s">
        <v>29</v>
      </c>
      <c r="S14" s="49" t="n">
        <v>2709</v>
      </c>
      <c r="T14" s="49" t="n">
        <v>362</v>
      </c>
      <c r="U14" s="49" t="n">
        <v>1449</v>
      </c>
      <c r="V14" s="49" t="n">
        <v>898</v>
      </c>
      <c r="W14" s="50" t="n">
        <v>0.133628645256552</v>
      </c>
      <c r="X14" s="50" t="n">
        <v>0.534883720930233</v>
      </c>
      <c r="Y14" s="50" t="n">
        <v>0.331487633813215</v>
      </c>
    </row>
    <row r="15" customFormat="false" ht="13.5" hidden="false" customHeight="false" outlineLevel="0" collapsed="false">
      <c r="A15" s="22" t="s">
        <v>37</v>
      </c>
      <c r="B15" s="23" t="n">
        <v>3055</v>
      </c>
      <c r="C15" s="23" t="n">
        <v>538</v>
      </c>
      <c r="D15" s="23" t="n">
        <v>1945</v>
      </c>
      <c r="E15" s="23" t="n">
        <v>572</v>
      </c>
      <c r="F15" s="33"/>
      <c r="G15" s="17" t="s">
        <v>13</v>
      </c>
      <c r="H15" s="25" t="s">
        <v>41</v>
      </c>
      <c r="I15" s="23" t="n">
        <v>1869</v>
      </c>
      <c r="J15" s="23" t="n">
        <v>385</v>
      </c>
      <c r="K15" s="23" t="n">
        <v>1108</v>
      </c>
      <c r="L15" s="23" t="n">
        <v>376</v>
      </c>
      <c r="M15" s="26" t="n">
        <v>0.205992509363296</v>
      </c>
      <c r="N15" s="26" t="n">
        <v>0.5928303905832</v>
      </c>
      <c r="O15" s="26" t="n">
        <v>0.201177100053505</v>
      </c>
      <c r="Q15" s="51" t="s">
        <v>35</v>
      </c>
      <c r="R15" s="41" t="s">
        <v>36</v>
      </c>
      <c r="S15" s="48" t="n">
        <v>102</v>
      </c>
      <c r="T15" s="48" t="n">
        <v>4</v>
      </c>
      <c r="U15" s="48" t="n">
        <v>63</v>
      </c>
      <c r="V15" s="48" t="n">
        <v>35</v>
      </c>
      <c r="W15" s="30" t="n">
        <v>0.0392156862745098</v>
      </c>
      <c r="X15" s="30" t="n">
        <v>0.617647058823529</v>
      </c>
      <c r="Y15" s="30" t="n">
        <v>0.343137254901961</v>
      </c>
    </row>
    <row r="16" customFormat="false" ht="13.5" hidden="false" customHeight="false" outlineLevel="0" collapsed="false">
      <c r="A16" s="22" t="s">
        <v>39</v>
      </c>
      <c r="B16" s="23" t="n">
        <v>2034</v>
      </c>
      <c r="C16" s="23" t="n">
        <v>369</v>
      </c>
      <c r="D16" s="23" t="n">
        <v>1158</v>
      </c>
      <c r="E16" s="23" t="n">
        <v>507</v>
      </c>
      <c r="F16" s="24"/>
      <c r="G16" s="17" t="s">
        <v>13</v>
      </c>
      <c r="H16" s="25" t="s">
        <v>42</v>
      </c>
      <c r="I16" s="23" t="n">
        <v>696</v>
      </c>
      <c r="J16" s="23" t="n">
        <v>82</v>
      </c>
      <c r="K16" s="23" t="n">
        <v>386</v>
      </c>
      <c r="L16" s="23" t="n">
        <v>228</v>
      </c>
      <c r="M16" s="26" t="n">
        <v>0.117816091954023</v>
      </c>
      <c r="N16" s="26" t="n">
        <v>0.554597701149425</v>
      </c>
      <c r="O16" s="26" t="n">
        <v>0.327586206896552</v>
      </c>
      <c r="Q16" s="51" t="s">
        <v>35</v>
      </c>
      <c r="R16" s="41" t="s">
        <v>38</v>
      </c>
      <c r="S16" s="48" t="n">
        <v>76</v>
      </c>
      <c r="T16" s="48" t="n">
        <v>3</v>
      </c>
      <c r="U16" s="48" t="n">
        <v>27</v>
      </c>
      <c r="V16" s="48" t="n">
        <v>46</v>
      </c>
      <c r="W16" s="30" t="n">
        <v>0.0394736842105263</v>
      </c>
      <c r="X16" s="30" t="n">
        <v>0.355263157894737</v>
      </c>
      <c r="Y16" s="30" t="n">
        <v>0.605263157894737</v>
      </c>
    </row>
    <row r="17" customFormat="false" ht="13.5" hidden="false" customHeight="false" outlineLevel="0" collapsed="false">
      <c r="A17" s="22" t="s">
        <v>41</v>
      </c>
      <c r="B17" s="23" t="n">
        <v>1869</v>
      </c>
      <c r="C17" s="23" t="n">
        <v>385</v>
      </c>
      <c r="D17" s="23" t="n">
        <v>1108</v>
      </c>
      <c r="E17" s="23" t="n">
        <v>376</v>
      </c>
      <c r="F17" s="24"/>
      <c r="G17" s="17" t="s">
        <v>13</v>
      </c>
      <c r="H17" s="25" t="s">
        <v>45</v>
      </c>
      <c r="I17" s="23" t="n">
        <v>836</v>
      </c>
      <c r="J17" s="23" t="n">
        <v>104</v>
      </c>
      <c r="K17" s="23" t="n">
        <v>424</v>
      </c>
      <c r="L17" s="23" t="n">
        <v>308</v>
      </c>
      <c r="M17" s="26" t="n">
        <v>0.124401913875598</v>
      </c>
      <c r="N17" s="26" t="n">
        <v>0.507177033492823</v>
      </c>
      <c r="O17" s="26" t="n">
        <v>0.368421052631579</v>
      </c>
      <c r="Q17" s="51" t="s">
        <v>35</v>
      </c>
      <c r="R17" s="41" t="s">
        <v>40</v>
      </c>
      <c r="S17" s="48" t="n">
        <v>52</v>
      </c>
      <c r="T17" s="48" t="n">
        <v>2</v>
      </c>
      <c r="U17" s="48" t="n">
        <v>17</v>
      </c>
      <c r="V17" s="48" t="n">
        <v>33</v>
      </c>
      <c r="W17" s="30" t="n">
        <v>0.0384615384615385</v>
      </c>
      <c r="X17" s="30" t="n">
        <v>0.326923076923077</v>
      </c>
      <c r="Y17" s="30" t="n">
        <v>0.634615384615385</v>
      </c>
    </row>
    <row r="18" customFormat="false" ht="13.5" hidden="false" customHeight="false" outlineLevel="0" collapsed="false">
      <c r="A18" s="22" t="s">
        <v>47</v>
      </c>
      <c r="B18" s="23" t="n">
        <v>696</v>
      </c>
      <c r="C18" s="23" t="n">
        <v>82</v>
      </c>
      <c r="D18" s="23" t="n">
        <v>386</v>
      </c>
      <c r="E18" s="23" t="n">
        <v>228</v>
      </c>
      <c r="F18" s="24"/>
      <c r="G18" s="17" t="s">
        <v>13</v>
      </c>
      <c r="H18" s="25" t="s">
        <v>48</v>
      </c>
      <c r="I18" s="23" t="n">
        <v>1286</v>
      </c>
      <c r="J18" s="23" t="n">
        <v>217</v>
      </c>
      <c r="K18" s="23" t="n">
        <v>836</v>
      </c>
      <c r="L18" s="23" t="n">
        <v>233</v>
      </c>
      <c r="M18" s="26" t="n">
        <v>0.168740279937792</v>
      </c>
      <c r="N18" s="26" t="n">
        <v>0.650077760497667</v>
      </c>
      <c r="O18" s="26" t="n">
        <v>0.181181959564541</v>
      </c>
      <c r="Q18" s="51" t="s">
        <v>35</v>
      </c>
      <c r="R18" s="51" t="s">
        <v>35</v>
      </c>
      <c r="S18" s="52" t="n">
        <v>230</v>
      </c>
      <c r="T18" s="52" t="n">
        <v>9</v>
      </c>
      <c r="U18" s="52" t="n">
        <v>107</v>
      </c>
      <c r="V18" s="52" t="n">
        <v>114</v>
      </c>
      <c r="W18" s="53" t="n">
        <v>0.0391304347826087</v>
      </c>
      <c r="X18" s="53" t="n">
        <v>0.465217391304348</v>
      </c>
      <c r="Y18" s="53" t="n">
        <v>0.495652173913044</v>
      </c>
    </row>
    <row r="19" customFormat="false" ht="13.5" hidden="false" customHeight="false" outlineLevel="0" collapsed="false">
      <c r="A19" s="22" t="s">
        <v>45</v>
      </c>
      <c r="B19" s="23" t="n">
        <v>836</v>
      </c>
      <c r="C19" s="23" t="n">
        <v>104</v>
      </c>
      <c r="D19" s="23" t="n">
        <v>424</v>
      </c>
      <c r="E19" s="23" t="n">
        <v>308</v>
      </c>
      <c r="F19" s="24"/>
      <c r="G19" s="17" t="s">
        <v>13</v>
      </c>
      <c r="H19" s="25" t="s">
        <v>50</v>
      </c>
      <c r="I19" s="23" t="n">
        <v>2496</v>
      </c>
      <c r="J19" s="23" t="n">
        <v>467</v>
      </c>
      <c r="K19" s="23" t="n">
        <v>1535</v>
      </c>
      <c r="L19" s="23" t="n">
        <v>494</v>
      </c>
      <c r="M19" s="26" t="n">
        <v>0.187099358974359</v>
      </c>
      <c r="N19" s="26" t="n">
        <v>0.614983974358974</v>
      </c>
      <c r="O19" s="26" t="n">
        <v>0.197916666666667</v>
      </c>
      <c r="Q19" s="37" t="s">
        <v>43</v>
      </c>
      <c r="R19" s="54" t="s">
        <v>44</v>
      </c>
      <c r="S19" s="48" t="n">
        <v>18</v>
      </c>
      <c r="T19" s="48" t="n">
        <v>0</v>
      </c>
      <c r="U19" s="48" t="n">
        <v>6</v>
      </c>
      <c r="V19" s="48" t="n">
        <v>12</v>
      </c>
      <c r="W19" s="30" t="n">
        <v>0</v>
      </c>
      <c r="X19" s="30" t="n">
        <v>0.333333333333333</v>
      </c>
      <c r="Y19" s="30" t="n">
        <v>0.666666666666667</v>
      </c>
    </row>
    <row r="20" customFormat="false" ht="13.5" hidden="false" customHeight="false" outlineLevel="0" collapsed="false">
      <c r="A20" s="22" t="s">
        <v>48</v>
      </c>
      <c r="B20" s="23" t="n">
        <v>1286</v>
      </c>
      <c r="C20" s="23" t="n">
        <v>217</v>
      </c>
      <c r="D20" s="23" t="n">
        <v>836</v>
      </c>
      <c r="E20" s="23" t="n">
        <v>233</v>
      </c>
      <c r="F20" s="24"/>
      <c r="G20" s="17" t="s">
        <v>13</v>
      </c>
      <c r="H20" s="25" t="s">
        <v>52</v>
      </c>
      <c r="I20" s="23" t="n">
        <v>1668</v>
      </c>
      <c r="J20" s="23" t="n">
        <v>323</v>
      </c>
      <c r="K20" s="23" t="n">
        <v>946</v>
      </c>
      <c r="L20" s="23" t="n">
        <v>399</v>
      </c>
      <c r="M20" s="26" t="n">
        <v>0.193645083932854</v>
      </c>
      <c r="N20" s="26" t="n">
        <v>0.567146282973621</v>
      </c>
      <c r="O20" s="26" t="n">
        <v>0.239208633093525</v>
      </c>
      <c r="Q20" s="37" t="s">
        <v>43</v>
      </c>
      <c r="R20" s="54" t="s">
        <v>46</v>
      </c>
      <c r="S20" s="48" t="n">
        <v>43</v>
      </c>
      <c r="T20" s="48" t="n">
        <v>0</v>
      </c>
      <c r="U20" s="48" t="n">
        <v>10</v>
      </c>
      <c r="V20" s="48" t="n">
        <v>33</v>
      </c>
      <c r="W20" s="30" t="n">
        <v>0</v>
      </c>
      <c r="X20" s="30" t="n">
        <v>0.232558139534884</v>
      </c>
      <c r="Y20" s="30" t="n">
        <v>0.767441860465116</v>
      </c>
    </row>
    <row r="21" customFormat="false" ht="13.5" hidden="false" customHeight="false" outlineLevel="0" collapsed="false">
      <c r="A21" s="22" t="s">
        <v>50</v>
      </c>
      <c r="B21" s="23" t="n">
        <v>2496</v>
      </c>
      <c r="C21" s="23" t="n">
        <v>467</v>
      </c>
      <c r="D21" s="23" t="n">
        <v>1535</v>
      </c>
      <c r="E21" s="23" t="n">
        <v>494</v>
      </c>
      <c r="F21" s="24"/>
      <c r="G21" s="17" t="s">
        <v>13</v>
      </c>
      <c r="H21" s="25" t="s">
        <v>54</v>
      </c>
      <c r="I21" s="23" t="n">
        <v>584</v>
      </c>
      <c r="J21" s="23" t="n">
        <v>139</v>
      </c>
      <c r="K21" s="23" t="n">
        <v>310</v>
      </c>
      <c r="L21" s="23" t="n">
        <v>135</v>
      </c>
      <c r="M21" s="26" t="n">
        <v>0.238013698630137</v>
      </c>
      <c r="N21" s="26" t="n">
        <v>0.530821917808219</v>
      </c>
      <c r="O21" s="26" t="n">
        <v>0.231164383561644</v>
      </c>
      <c r="Q21" s="37" t="s">
        <v>43</v>
      </c>
      <c r="R21" s="54" t="s">
        <v>49</v>
      </c>
      <c r="S21" s="48" t="n">
        <v>130</v>
      </c>
      <c r="T21" s="48" t="n">
        <v>2</v>
      </c>
      <c r="U21" s="48" t="n">
        <v>59</v>
      </c>
      <c r="V21" s="48" t="n">
        <v>69</v>
      </c>
      <c r="W21" s="30" t="n">
        <v>0.0153846153846154</v>
      </c>
      <c r="X21" s="30" t="n">
        <v>0.453846153846154</v>
      </c>
      <c r="Y21" s="30" t="n">
        <v>0.530769230769231</v>
      </c>
    </row>
    <row r="22" customFormat="false" ht="13.5" hidden="false" customHeight="false" outlineLevel="0" collapsed="false">
      <c r="A22" s="22" t="s">
        <v>56</v>
      </c>
      <c r="B22" s="23" t="n">
        <v>1668</v>
      </c>
      <c r="C22" s="23" t="n">
        <v>323</v>
      </c>
      <c r="D22" s="23" t="n">
        <v>946</v>
      </c>
      <c r="E22" s="23" t="n">
        <v>399</v>
      </c>
      <c r="F22" s="24"/>
      <c r="G22" s="17" t="s">
        <v>13</v>
      </c>
      <c r="H22" s="25" t="s">
        <v>57</v>
      </c>
      <c r="I22" s="23" t="n">
        <v>1857</v>
      </c>
      <c r="J22" s="23" t="n">
        <v>334</v>
      </c>
      <c r="K22" s="23" t="n">
        <v>1101</v>
      </c>
      <c r="L22" s="23" t="n">
        <v>422</v>
      </c>
      <c r="M22" s="26" t="n">
        <v>0.179859989229941</v>
      </c>
      <c r="N22" s="26" t="n">
        <v>0.592891760904685</v>
      </c>
      <c r="O22" s="26" t="n">
        <v>0.227248249865374</v>
      </c>
      <c r="Q22" s="37" t="s">
        <v>43</v>
      </c>
      <c r="R22" s="54" t="s">
        <v>51</v>
      </c>
      <c r="S22" s="48" t="n">
        <v>282</v>
      </c>
      <c r="T22" s="48" t="n">
        <v>24</v>
      </c>
      <c r="U22" s="48" t="n">
        <v>132</v>
      </c>
      <c r="V22" s="48" t="n">
        <v>126</v>
      </c>
      <c r="W22" s="30" t="n">
        <v>0.0851063829787234</v>
      </c>
      <c r="X22" s="30" t="n">
        <v>0.468085106382979</v>
      </c>
      <c r="Y22" s="30" t="n">
        <v>0.446808510638298</v>
      </c>
    </row>
    <row r="23" customFormat="false" ht="13.5" hidden="false" customHeight="false" outlineLevel="0" collapsed="false">
      <c r="A23" s="22" t="s">
        <v>54</v>
      </c>
      <c r="B23" s="23" t="n">
        <v>584</v>
      </c>
      <c r="C23" s="23" t="n">
        <v>139</v>
      </c>
      <c r="D23" s="23" t="n">
        <v>310</v>
      </c>
      <c r="E23" s="23" t="n">
        <v>135</v>
      </c>
      <c r="F23" s="55"/>
      <c r="G23" s="17" t="s">
        <v>13</v>
      </c>
      <c r="H23" s="25" t="s">
        <v>59</v>
      </c>
      <c r="I23" s="23" t="n">
        <v>2376</v>
      </c>
      <c r="J23" s="23" t="n">
        <v>356</v>
      </c>
      <c r="K23" s="23" t="n">
        <v>1407</v>
      </c>
      <c r="L23" s="23" t="n">
        <v>613</v>
      </c>
      <c r="M23" s="26" t="n">
        <v>0.14983164983165</v>
      </c>
      <c r="N23" s="26" t="n">
        <v>0.592171717171717</v>
      </c>
      <c r="O23" s="26" t="n">
        <v>0.257996632996633</v>
      </c>
      <c r="Q23" s="37" t="s">
        <v>43</v>
      </c>
      <c r="R23" s="54" t="s">
        <v>53</v>
      </c>
      <c r="S23" s="48" t="n">
        <v>81</v>
      </c>
      <c r="T23" s="48" t="n">
        <v>8</v>
      </c>
      <c r="U23" s="48" t="n">
        <v>26</v>
      </c>
      <c r="V23" s="48" t="n">
        <v>47</v>
      </c>
      <c r="W23" s="30" t="n">
        <v>0.0987654320987654</v>
      </c>
      <c r="X23" s="30" t="n">
        <v>0.320987654320988</v>
      </c>
      <c r="Y23" s="30" t="n">
        <v>0.580246913580247</v>
      </c>
    </row>
    <row r="24" customFormat="false" ht="13.5" hidden="false" customHeight="false" outlineLevel="0" collapsed="false">
      <c r="A24" s="22" t="s">
        <v>57</v>
      </c>
      <c r="B24" s="23" t="n">
        <v>1857</v>
      </c>
      <c r="C24" s="23" t="n">
        <v>334</v>
      </c>
      <c r="D24" s="23" t="n">
        <v>1101</v>
      </c>
      <c r="E24" s="23" t="n">
        <v>422</v>
      </c>
      <c r="G24" s="17" t="s">
        <v>13</v>
      </c>
      <c r="H24" s="25" t="s">
        <v>60</v>
      </c>
      <c r="I24" s="23" t="n">
        <v>2971</v>
      </c>
      <c r="J24" s="23" t="n">
        <v>565</v>
      </c>
      <c r="K24" s="23" t="n">
        <v>1864</v>
      </c>
      <c r="L24" s="23" t="n">
        <v>542</v>
      </c>
      <c r="M24" s="26" t="n">
        <v>0.190171659373948</v>
      </c>
      <c r="N24" s="26" t="n">
        <v>0.627398182430158</v>
      </c>
      <c r="O24" s="26" t="n">
        <v>0.182430158195894</v>
      </c>
      <c r="Q24" s="37" t="s">
        <v>43</v>
      </c>
      <c r="R24" s="54" t="s">
        <v>55</v>
      </c>
      <c r="S24" s="48" t="n">
        <v>36</v>
      </c>
      <c r="T24" s="48" t="n">
        <v>0</v>
      </c>
      <c r="U24" s="48" t="n">
        <v>10</v>
      </c>
      <c r="V24" s="48" t="n">
        <v>26</v>
      </c>
      <c r="W24" s="30" t="n">
        <v>0</v>
      </c>
      <c r="X24" s="30" t="n">
        <v>0.277777777777778</v>
      </c>
      <c r="Y24" s="30" t="n">
        <v>0.722222222222222</v>
      </c>
    </row>
    <row r="25" customFormat="false" ht="13.5" hidden="false" customHeight="false" outlineLevel="0" collapsed="false">
      <c r="A25" s="22" t="s">
        <v>59</v>
      </c>
      <c r="B25" s="23" t="n">
        <v>2376</v>
      </c>
      <c r="C25" s="23" t="n">
        <v>356</v>
      </c>
      <c r="D25" s="23" t="n">
        <v>1407</v>
      </c>
      <c r="E25" s="23" t="n">
        <v>613</v>
      </c>
      <c r="F25" s="16"/>
      <c r="G25" s="17" t="s">
        <v>13</v>
      </c>
      <c r="H25" s="25" t="s">
        <v>61</v>
      </c>
      <c r="I25" s="23" t="n">
        <v>1586</v>
      </c>
      <c r="J25" s="23" t="n">
        <v>303</v>
      </c>
      <c r="K25" s="23" t="n">
        <v>1072</v>
      </c>
      <c r="L25" s="23" t="n">
        <v>211</v>
      </c>
      <c r="M25" s="26" t="n">
        <v>0.191046658259773</v>
      </c>
      <c r="N25" s="26" t="n">
        <v>0.675914249684742</v>
      </c>
      <c r="O25" s="26" t="n">
        <v>0.133039092055486</v>
      </c>
      <c r="Q25" s="37" t="s">
        <v>43</v>
      </c>
      <c r="R25" s="54" t="s">
        <v>58</v>
      </c>
      <c r="S25" s="48" t="n">
        <v>33</v>
      </c>
      <c r="T25" s="48" t="n">
        <v>0</v>
      </c>
      <c r="U25" s="48" t="n">
        <v>14</v>
      </c>
      <c r="V25" s="48" t="n">
        <v>19</v>
      </c>
      <c r="W25" s="30" t="n">
        <v>0</v>
      </c>
      <c r="X25" s="30" t="n">
        <v>0.424242424242424</v>
      </c>
      <c r="Y25" s="30" t="n">
        <v>0.575757575757576</v>
      </c>
    </row>
    <row r="26" customFormat="false" ht="13.5" hidden="false" customHeight="false" outlineLevel="0" collapsed="false">
      <c r="A26" s="22" t="s">
        <v>60</v>
      </c>
      <c r="B26" s="23" t="n">
        <v>2971</v>
      </c>
      <c r="C26" s="23" t="n">
        <v>565</v>
      </c>
      <c r="D26" s="23" t="n">
        <v>1864</v>
      </c>
      <c r="E26" s="23" t="n">
        <v>542</v>
      </c>
      <c r="F26" s="24"/>
      <c r="G26" s="17" t="s">
        <v>13</v>
      </c>
      <c r="H26" s="25" t="s">
        <v>63</v>
      </c>
      <c r="I26" s="23" t="n">
        <v>3024</v>
      </c>
      <c r="J26" s="23" t="n">
        <v>573</v>
      </c>
      <c r="K26" s="23" t="n">
        <v>1917</v>
      </c>
      <c r="L26" s="23" t="n">
        <v>534</v>
      </c>
      <c r="M26" s="26" t="n">
        <v>0.189484126984127</v>
      </c>
      <c r="N26" s="26" t="n">
        <v>0.633928571428571</v>
      </c>
      <c r="O26" s="26" t="n">
        <v>0.176587301587302</v>
      </c>
      <c r="Q26" s="37" t="s">
        <v>43</v>
      </c>
      <c r="R26" s="56" t="s">
        <v>43</v>
      </c>
      <c r="S26" s="57" t="n">
        <v>623</v>
      </c>
      <c r="T26" s="57" t="n">
        <v>34</v>
      </c>
      <c r="U26" s="57" t="n">
        <v>257</v>
      </c>
      <c r="V26" s="57" t="n">
        <v>332</v>
      </c>
      <c r="W26" s="58" t="n">
        <v>0.0545746388443018</v>
      </c>
      <c r="X26" s="58" t="n">
        <v>0.412520064205457</v>
      </c>
      <c r="Y26" s="58" t="n">
        <v>0.532905296950241</v>
      </c>
    </row>
    <row r="27" customFormat="false" ht="13.5" hidden="false" customHeight="false" outlineLevel="0" collapsed="false">
      <c r="A27" s="22" t="s">
        <v>61</v>
      </c>
      <c r="B27" s="23" t="n">
        <v>1586</v>
      </c>
      <c r="C27" s="23" t="n">
        <v>303</v>
      </c>
      <c r="D27" s="23" t="n">
        <v>1072</v>
      </c>
      <c r="E27" s="23" t="n">
        <v>211</v>
      </c>
      <c r="F27" s="24"/>
      <c r="G27" s="17" t="s">
        <v>13</v>
      </c>
      <c r="H27" s="25" t="s">
        <v>66</v>
      </c>
      <c r="I27" s="23" t="n">
        <v>1545</v>
      </c>
      <c r="J27" s="23" t="n">
        <v>172</v>
      </c>
      <c r="K27" s="23" t="n">
        <v>823</v>
      </c>
      <c r="L27" s="23" t="n">
        <v>550</v>
      </c>
      <c r="M27" s="26" t="n">
        <v>0.111326860841424</v>
      </c>
      <c r="N27" s="26" t="n">
        <v>0.532686084142395</v>
      </c>
      <c r="O27" s="26" t="n">
        <v>0.355987055016181</v>
      </c>
    </row>
    <row r="28" customFormat="false" ht="14.25" hidden="false" customHeight="false" outlineLevel="0" collapsed="false">
      <c r="A28" s="22" t="s">
        <v>63</v>
      </c>
      <c r="B28" s="23" t="n">
        <v>3024</v>
      </c>
      <c r="C28" s="23" t="n">
        <v>573</v>
      </c>
      <c r="D28" s="23" t="n">
        <v>1917</v>
      </c>
      <c r="E28" s="23" t="n">
        <v>534</v>
      </c>
      <c r="F28" s="24"/>
      <c r="G28" s="17" t="s">
        <v>13</v>
      </c>
      <c r="H28" s="25" t="s">
        <v>68</v>
      </c>
      <c r="I28" s="23" t="n">
        <v>1370</v>
      </c>
      <c r="J28" s="23" t="n">
        <v>259</v>
      </c>
      <c r="K28" s="23" t="n">
        <v>745</v>
      </c>
      <c r="L28" s="23" t="n">
        <v>366</v>
      </c>
      <c r="M28" s="26" t="n">
        <v>0.189051094890511</v>
      </c>
      <c r="N28" s="26" t="n">
        <v>0.543795620437956</v>
      </c>
      <c r="O28" s="26" t="n">
        <v>0.267153284671533</v>
      </c>
      <c r="Q28" s="59" t="s">
        <v>62</v>
      </c>
      <c r="R28" s="60" t="s">
        <v>14</v>
      </c>
      <c r="S28" s="20" t="s">
        <v>1</v>
      </c>
      <c r="T28" s="21" t="s">
        <v>2</v>
      </c>
      <c r="U28" s="21" t="s">
        <v>3</v>
      </c>
      <c r="V28" s="21" t="s">
        <v>4</v>
      </c>
      <c r="W28" s="20" t="s">
        <v>15</v>
      </c>
      <c r="X28" s="20" t="s">
        <v>16</v>
      </c>
      <c r="Y28" s="20" t="s">
        <v>17</v>
      </c>
    </row>
    <row r="29" customFormat="false" ht="14.25" hidden="false" customHeight="false" outlineLevel="0" collapsed="false">
      <c r="A29" s="22" t="s">
        <v>66</v>
      </c>
      <c r="B29" s="23" t="n">
        <v>1545</v>
      </c>
      <c r="C29" s="23" t="n">
        <v>172</v>
      </c>
      <c r="D29" s="23" t="n">
        <v>823</v>
      </c>
      <c r="E29" s="23" t="n">
        <v>550</v>
      </c>
      <c r="F29" s="24"/>
      <c r="G29" s="17" t="s">
        <v>13</v>
      </c>
      <c r="H29" s="25" t="s">
        <v>70</v>
      </c>
      <c r="I29" s="23" t="n">
        <v>1177</v>
      </c>
      <c r="J29" s="23" t="n">
        <v>143</v>
      </c>
      <c r="K29" s="23" t="n">
        <v>616</v>
      </c>
      <c r="L29" s="23" t="n">
        <v>418</v>
      </c>
      <c r="M29" s="26" t="n">
        <v>0.121495327102804</v>
      </c>
      <c r="N29" s="26" t="n">
        <v>0.523364485981308</v>
      </c>
      <c r="O29" s="26" t="n">
        <v>0.355140186915888</v>
      </c>
      <c r="Q29" s="61" t="s">
        <v>64</v>
      </c>
      <c r="R29" s="62" t="s">
        <v>65</v>
      </c>
      <c r="S29" s="48" t="n">
        <v>175</v>
      </c>
      <c r="T29" s="48" t="n">
        <v>14</v>
      </c>
      <c r="U29" s="48" t="n">
        <v>100</v>
      </c>
      <c r="V29" s="48" t="n">
        <v>61</v>
      </c>
      <c r="W29" s="30" t="n">
        <v>0.08</v>
      </c>
      <c r="X29" s="30" t="n">
        <v>0.571428571428571</v>
      </c>
      <c r="Y29" s="30" t="n">
        <v>0.348571428571429</v>
      </c>
    </row>
    <row r="30" customFormat="false" ht="13.5" hidden="false" customHeight="false" outlineLevel="0" collapsed="false">
      <c r="A30" s="22" t="s">
        <v>68</v>
      </c>
      <c r="B30" s="23" t="n">
        <v>1370</v>
      </c>
      <c r="C30" s="23" t="n">
        <v>259</v>
      </c>
      <c r="D30" s="23" t="n">
        <v>745</v>
      </c>
      <c r="E30" s="23" t="n">
        <v>366</v>
      </c>
      <c r="F30" s="24"/>
      <c r="G30" s="17" t="s">
        <v>13</v>
      </c>
      <c r="H30" s="25" t="s">
        <v>72</v>
      </c>
      <c r="I30" s="23" t="n">
        <v>1927</v>
      </c>
      <c r="J30" s="23" t="n">
        <v>359</v>
      </c>
      <c r="K30" s="23" t="n">
        <v>1083</v>
      </c>
      <c r="L30" s="23" t="n">
        <v>485</v>
      </c>
      <c r="M30" s="26" t="n">
        <v>0.186299948105864</v>
      </c>
      <c r="N30" s="26" t="n">
        <v>0.56201349247535</v>
      </c>
      <c r="O30" s="26" t="n">
        <v>0.251686559418786</v>
      </c>
      <c r="Q30" s="63" t="s">
        <v>64</v>
      </c>
      <c r="R30" s="62" t="s">
        <v>67</v>
      </c>
      <c r="S30" s="48" t="n">
        <v>99</v>
      </c>
      <c r="T30" s="48" t="n">
        <v>13</v>
      </c>
      <c r="U30" s="48" t="n">
        <v>56</v>
      </c>
      <c r="V30" s="48" t="n">
        <v>30</v>
      </c>
      <c r="W30" s="30" t="n">
        <v>0.131313131313131</v>
      </c>
      <c r="X30" s="30" t="n">
        <v>0.565656565656566</v>
      </c>
      <c r="Y30" s="30" t="n">
        <v>0.303030303030303</v>
      </c>
    </row>
    <row r="31" customFormat="false" ht="13.5" hidden="false" customHeight="false" outlineLevel="0" collapsed="false">
      <c r="A31" s="22" t="s">
        <v>70</v>
      </c>
      <c r="B31" s="23" t="n">
        <v>1177</v>
      </c>
      <c r="C31" s="23" t="n">
        <v>143</v>
      </c>
      <c r="D31" s="23" t="n">
        <v>616</v>
      </c>
      <c r="E31" s="23" t="n">
        <v>418</v>
      </c>
      <c r="F31" s="24"/>
      <c r="G31" s="17" t="s">
        <v>13</v>
      </c>
      <c r="H31" s="193" t="s">
        <v>73</v>
      </c>
      <c r="I31" s="199" t="n">
        <v>650</v>
      </c>
      <c r="J31" s="199" t="n">
        <v>98</v>
      </c>
      <c r="K31" s="199" t="n">
        <v>346</v>
      </c>
      <c r="L31" s="199" t="n">
        <v>206</v>
      </c>
      <c r="M31" s="198" t="n">
        <v>0.150769230769231</v>
      </c>
      <c r="N31" s="198" t="n">
        <v>0.532307692307692</v>
      </c>
      <c r="O31" s="198" t="n">
        <v>0.316923076923077</v>
      </c>
      <c r="Q31" s="63" t="s">
        <v>64</v>
      </c>
      <c r="R31" s="62" t="s">
        <v>69</v>
      </c>
      <c r="S31" s="48" t="n">
        <v>103</v>
      </c>
      <c r="T31" s="48" t="n">
        <v>21</v>
      </c>
      <c r="U31" s="48" t="n">
        <v>45</v>
      </c>
      <c r="V31" s="48" t="n">
        <v>37</v>
      </c>
      <c r="W31" s="30" t="n">
        <v>0.203883495145631</v>
      </c>
      <c r="X31" s="30" t="n">
        <v>0.436893203883495</v>
      </c>
      <c r="Y31" s="30" t="n">
        <v>0.359223300970874</v>
      </c>
    </row>
    <row r="32" customFormat="false" ht="13.5" hidden="false" customHeight="false" outlineLevel="0" collapsed="false">
      <c r="A32" s="22" t="s">
        <v>72</v>
      </c>
      <c r="B32" s="23" t="n">
        <v>1927</v>
      </c>
      <c r="C32" s="23" t="n">
        <v>359</v>
      </c>
      <c r="D32" s="23" t="n">
        <v>1083</v>
      </c>
      <c r="E32" s="23" t="n">
        <v>485</v>
      </c>
      <c r="F32" s="24"/>
      <c r="G32" s="17" t="s">
        <v>13</v>
      </c>
      <c r="H32" s="25" t="s">
        <v>75</v>
      </c>
      <c r="I32" s="23" t="n">
        <v>1212</v>
      </c>
      <c r="J32" s="23" t="n">
        <v>208</v>
      </c>
      <c r="K32" s="23" t="n">
        <v>815</v>
      </c>
      <c r="L32" s="23" t="n">
        <v>189</v>
      </c>
      <c r="M32" s="26" t="n">
        <v>0.171617161716172</v>
      </c>
      <c r="N32" s="26" t="n">
        <v>0.672442244224422</v>
      </c>
      <c r="O32" s="26" t="n">
        <v>0.155940594059406</v>
      </c>
      <c r="Q32" s="63" t="s">
        <v>64</v>
      </c>
      <c r="R32" s="62" t="s">
        <v>71</v>
      </c>
      <c r="S32" s="48" t="n">
        <v>48</v>
      </c>
      <c r="T32" s="48" t="n">
        <v>0</v>
      </c>
      <c r="U32" s="48" t="n">
        <v>14</v>
      </c>
      <c r="V32" s="48" t="n">
        <v>34</v>
      </c>
      <c r="W32" s="30" t="n">
        <v>0</v>
      </c>
      <c r="X32" s="30" t="n">
        <v>0.291666666666667</v>
      </c>
      <c r="Y32" s="30" t="n">
        <v>0.708333333333333</v>
      </c>
    </row>
    <row r="33" customFormat="false" ht="13.5" hidden="false" customHeight="false" outlineLevel="0" collapsed="false">
      <c r="A33" s="22" t="s">
        <v>73</v>
      </c>
      <c r="B33" s="23" t="n">
        <v>593</v>
      </c>
      <c r="C33" s="23" t="n">
        <v>96</v>
      </c>
      <c r="D33" s="23" t="n">
        <v>317</v>
      </c>
      <c r="E33" s="23" t="n">
        <v>180</v>
      </c>
      <c r="F33" s="24"/>
      <c r="G33" s="17" t="s">
        <v>13</v>
      </c>
      <c r="H33" s="25" t="s">
        <v>77</v>
      </c>
      <c r="I33" s="23" t="n">
        <v>1858</v>
      </c>
      <c r="J33" s="23" t="n">
        <v>320</v>
      </c>
      <c r="K33" s="23" t="n">
        <v>1035</v>
      </c>
      <c r="L33" s="23" t="n">
        <v>503</v>
      </c>
      <c r="M33" s="26" t="n">
        <v>0.172228202368138</v>
      </c>
      <c r="N33" s="26" t="n">
        <v>0.557050592034446</v>
      </c>
      <c r="O33" s="26" t="n">
        <v>0.270721205597417</v>
      </c>
      <c r="Q33" s="63" t="s">
        <v>64</v>
      </c>
      <c r="R33" s="62" t="s">
        <v>18</v>
      </c>
      <c r="S33" s="48" t="n">
        <v>321</v>
      </c>
      <c r="T33" s="48" t="n">
        <v>29</v>
      </c>
      <c r="U33" s="48" t="n">
        <v>180</v>
      </c>
      <c r="V33" s="48" t="n">
        <v>112</v>
      </c>
      <c r="W33" s="30" t="n">
        <v>0.0903426791277259</v>
      </c>
      <c r="X33" s="30" t="n">
        <v>0.560747663551402</v>
      </c>
      <c r="Y33" s="30" t="n">
        <v>0.348909657320872</v>
      </c>
    </row>
    <row r="34" customFormat="false" ht="13.5" hidden="false" customHeight="false" outlineLevel="0" collapsed="false">
      <c r="A34" s="22" t="s">
        <v>75</v>
      </c>
      <c r="B34" s="23" t="n">
        <v>1212</v>
      </c>
      <c r="C34" s="23" t="n">
        <v>208</v>
      </c>
      <c r="D34" s="23" t="n">
        <v>815</v>
      </c>
      <c r="E34" s="23" t="n">
        <v>189</v>
      </c>
      <c r="F34" s="24"/>
      <c r="G34" s="17" t="s">
        <v>13</v>
      </c>
      <c r="H34" s="25" t="s">
        <v>79</v>
      </c>
      <c r="I34" s="23" t="n">
        <v>2167</v>
      </c>
      <c r="J34" s="23" t="n">
        <v>411</v>
      </c>
      <c r="K34" s="23" t="n">
        <v>1207</v>
      </c>
      <c r="L34" s="23" t="n">
        <v>549</v>
      </c>
      <c r="M34" s="26" t="n">
        <v>0.189663128749423</v>
      </c>
      <c r="N34" s="26" t="n">
        <v>0.556991232118136</v>
      </c>
      <c r="O34" s="26" t="n">
        <v>0.253345639132441</v>
      </c>
      <c r="Q34" s="63" t="s">
        <v>64</v>
      </c>
      <c r="R34" s="62" t="s">
        <v>74</v>
      </c>
      <c r="S34" s="48" t="n">
        <v>63</v>
      </c>
      <c r="T34" s="48" t="n">
        <v>1</v>
      </c>
      <c r="U34" s="48" t="n">
        <v>28</v>
      </c>
      <c r="V34" s="48" t="n">
        <v>34</v>
      </c>
      <c r="W34" s="30" t="n">
        <v>0.0158730158730159</v>
      </c>
      <c r="X34" s="30" t="n">
        <v>0.444444444444444</v>
      </c>
      <c r="Y34" s="30" t="n">
        <v>0.53968253968254</v>
      </c>
    </row>
    <row r="35" customFormat="false" ht="13.5" hidden="false" customHeight="false" outlineLevel="0" collapsed="false">
      <c r="A35" s="22" t="s">
        <v>77</v>
      </c>
      <c r="B35" s="23" t="n">
        <v>1858</v>
      </c>
      <c r="C35" s="23" t="n">
        <v>320</v>
      </c>
      <c r="D35" s="23" t="n">
        <v>1035</v>
      </c>
      <c r="E35" s="23" t="n">
        <v>503</v>
      </c>
      <c r="F35" s="24"/>
      <c r="G35" s="17" t="s">
        <v>13</v>
      </c>
      <c r="H35" s="25" t="s">
        <v>83</v>
      </c>
      <c r="I35" s="23" t="n">
        <v>1483</v>
      </c>
      <c r="J35" s="23" t="n">
        <v>304</v>
      </c>
      <c r="K35" s="23" t="n">
        <v>892</v>
      </c>
      <c r="L35" s="23" t="n">
        <v>287</v>
      </c>
      <c r="M35" s="26" t="n">
        <v>0.204989885367498</v>
      </c>
      <c r="N35" s="26" t="n">
        <v>0.601483479433581</v>
      </c>
      <c r="O35" s="26" t="n">
        <v>0.193526635198921</v>
      </c>
      <c r="Q35" s="63" t="s">
        <v>64</v>
      </c>
      <c r="R35" s="62" t="s">
        <v>76</v>
      </c>
      <c r="S35" s="48" t="n">
        <v>53</v>
      </c>
      <c r="T35" s="48" t="n">
        <v>4</v>
      </c>
      <c r="U35" s="48" t="n">
        <v>15</v>
      </c>
      <c r="V35" s="48" t="n">
        <v>34</v>
      </c>
      <c r="W35" s="30" t="n">
        <v>0.0754716981132075</v>
      </c>
      <c r="X35" s="30" t="n">
        <v>0.283018867924528</v>
      </c>
      <c r="Y35" s="30" t="n">
        <v>0.641509433962264</v>
      </c>
    </row>
    <row r="36" customFormat="false" ht="13.5" hidden="false" customHeight="false" outlineLevel="0" collapsed="false">
      <c r="A36" s="22" t="s">
        <v>79</v>
      </c>
      <c r="B36" s="23" t="n">
        <v>2167</v>
      </c>
      <c r="C36" s="23" t="n">
        <v>411</v>
      </c>
      <c r="D36" s="23" t="n">
        <v>1207</v>
      </c>
      <c r="E36" s="23" t="n">
        <v>549</v>
      </c>
      <c r="F36" s="24"/>
      <c r="G36" s="17" t="s">
        <v>13</v>
      </c>
      <c r="H36" s="25" t="s">
        <v>85</v>
      </c>
      <c r="I36" s="23" t="n">
        <v>1866</v>
      </c>
      <c r="J36" s="23" t="n">
        <v>418</v>
      </c>
      <c r="K36" s="23" t="n">
        <v>1141</v>
      </c>
      <c r="L36" s="23" t="n">
        <v>307</v>
      </c>
      <c r="M36" s="26" t="n">
        <v>0.22400857449089</v>
      </c>
      <c r="N36" s="26" t="n">
        <v>0.611468381564845</v>
      </c>
      <c r="O36" s="26" t="n">
        <v>0.164523043944266</v>
      </c>
      <c r="Q36" s="63" t="s">
        <v>64</v>
      </c>
      <c r="R36" s="62" t="s">
        <v>78</v>
      </c>
      <c r="S36" s="48" t="n">
        <v>30</v>
      </c>
      <c r="T36" s="48" t="n">
        <v>0</v>
      </c>
      <c r="U36" s="48" t="n">
        <v>12</v>
      </c>
      <c r="V36" s="48" t="n">
        <v>18</v>
      </c>
      <c r="W36" s="30" t="n">
        <v>0</v>
      </c>
      <c r="X36" s="30" t="n">
        <v>0.4</v>
      </c>
      <c r="Y36" s="30" t="n">
        <v>0.6</v>
      </c>
    </row>
    <row r="37" customFormat="false" ht="13.5" hidden="false" customHeight="false" outlineLevel="0" collapsed="false">
      <c r="A37" s="200" t="s">
        <v>81</v>
      </c>
      <c r="B37" s="23" t="n">
        <v>57</v>
      </c>
      <c r="C37" s="23" t="n">
        <v>2</v>
      </c>
      <c r="D37" s="23" t="n">
        <v>29</v>
      </c>
      <c r="E37" s="23" t="n">
        <v>26</v>
      </c>
      <c r="F37" s="24"/>
      <c r="G37" s="17" t="s">
        <v>13</v>
      </c>
      <c r="H37" s="25" t="s">
        <v>87</v>
      </c>
      <c r="I37" s="23" t="n">
        <v>1750</v>
      </c>
      <c r="J37" s="23" t="n">
        <v>282</v>
      </c>
      <c r="K37" s="23" t="n">
        <v>904</v>
      </c>
      <c r="L37" s="23" t="n">
        <v>564</v>
      </c>
      <c r="M37" s="26" t="n">
        <v>0.161142857142857</v>
      </c>
      <c r="N37" s="26" t="n">
        <v>0.516571428571429</v>
      </c>
      <c r="O37" s="26" t="n">
        <v>0.322285714285714</v>
      </c>
      <c r="Q37" s="63" t="s">
        <v>64</v>
      </c>
      <c r="R37" s="62" t="s">
        <v>80</v>
      </c>
      <c r="S37" s="48" t="n">
        <v>17</v>
      </c>
      <c r="T37" s="48" t="n">
        <v>0</v>
      </c>
      <c r="U37" s="48" t="n">
        <v>6</v>
      </c>
      <c r="V37" s="48" t="n">
        <v>11</v>
      </c>
      <c r="W37" s="30" t="n">
        <v>0</v>
      </c>
      <c r="X37" s="30" t="n">
        <v>0.352941176470588</v>
      </c>
      <c r="Y37" s="30" t="n">
        <v>0.647058823529412</v>
      </c>
    </row>
    <row r="38" customFormat="false" ht="13.5" hidden="false" customHeight="false" outlineLevel="0" collapsed="false">
      <c r="A38" s="22" t="s">
        <v>83</v>
      </c>
      <c r="B38" s="23" t="n">
        <v>1483</v>
      </c>
      <c r="C38" s="23" t="n">
        <v>304</v>
      </c>
      <c r="D38" s="23" t="n">
        <v>892</v>
      </c>
      <c r="E38" s="23" t="n">
        <v>287</v>
      </c>
      <c r="F38" s="24"/>
      <c r="G38" s="17" t="s">
        <v>13</v>
      </c>
      <c r="H38" s="25" t="s">
        <v>89</v>
      </c>
      <c r="I38" s="23" t="n">
        <v>1584</v>
      </c>
      <c r="J38" s="23" t="n">
        <v>209</v>
      </c>
      <c r="K38" s="23" t="n">
        <v>823</v>
      </c>
      <c r="L38" s="23" t="n">
        <v>552</v>
      </c>
      <c r="M38" s="26" t="n">
        <v>0.131944444444444</v>
      </c>
      <c r="N38" s="26" t="n">
        <v>0.519570707070707</v>
      </c>
      <c r="O38" s="26" t="n">
        <v>0.348484848484849</v>
      </c>
      <c r="Q38" s="63" t="s">
        <v>64</v>
      </c>
      <c r="R38" s="62" t="s">
        <v>82</v>
      </c>
      <c r="S38" s="48" t="n">
        <v>38</v>
      </c>
      <c r="T38" s="48" t="n">
        <v>8</v>
      </c>
      <c r="U38" s="48" t="n">
        <v>12</v>
      </c>
      <c r="V38" s="48" t="n">
        <v>18</v>
      </c>
      <c r="W38" s="30" t="n">
        <v>0.210526315789474</v>
      </c>
      <c r="X38" s="30" t="n">
        <v>0.315789473684211</v>
      </c>
      <c r="Y38" s="30" t="n">
        <v>0.473684210526316</v>
      </c>
    </row>
    <row r="39" customFormat="false" ht="13.5" hidden="false" customHeight="false" outlineLevel="0" collapsed="false">
      <c r="A39" s="22" t="s">
        <v>85</v>
      </c>
      <c r="B39" s="23" t="n">
        <v>1866</v>
      </c>
      <c r="C39" s="23" t="n">
        <v>418</v>
      </c>
      <c r="D39" s="23" t="n">
        <v>1141</v>
      </c>
      <c r="E39" s="23" t="n">
        <v>307</v>
      </c>
      <c r="F39" s="24"/>
      <c r="G39" s="17" t="s">
        <v>13</v>
      </c>
      <c r="H39" s="25" t="s">
        <v>91</v>
      </c>
      <c r="I39" s="23" t="n">
        <v>5161</v>
      </c>
      <c r="J39" s="23" t="n">
        <v>1051</v>
      </c>
      <c r="K39" s="23" t="n">
        <v>3091</v>
      </c>
      <c r="L39" s="23" t="n">
        <v>1019</v>
      </c>
      <c r="M39" s="26" t="n">
        <v>0.203642704902151</v>
      </c>
      <c r="N39" s="26" t="n">
        <v>0.598914938965317</v>
      </c>
      <c r="O39" s="26" t="n">
        <v>0.197442356132532</v>
      </c>
      <c r="Q39" s="63" t="s">
        <v>64</v>
      </c>
      <c r="R39" s="62" t="s">
        <v>84</v>
      </c>
      <c r="S39" s="48" t="n">
        <v>21</v>
      </c>
      <c r="T39" s="48" t="n">
        <v>1</v>
      </c>
      <c r="U39" s="48" t="n">
        <v>8</v>
      </c>
      <c r="V39" s="48" t="n">
        <v>12</v>
      </c>
      <c r="W39" s="30" t="n">
        <v>0.0476190476190476</v>
      </c>
      <c r="X39" s="30" t="n">
        <v>0.380952380952381</v>
      </c>
      <c r="Y39" s="30" t="n">
        <v>0.571428571428571</v>
      </c>
    </row>
    <row r="40" customFormat="false" ht="13.5" hidden="false" customHeight="false" outlineLevel="0" collapsed="false">
      <c r="A40" s="22" t="s">
        <v>87</v>
      </c>
      <c r="B40" s="23" t="n">
        <v>1750</v>
      </c>
      <c r="C40" s="23" t="n">
        <v>282</v>
      </c>
      <c r="D40" s="23" t="n">
        <v>904</v>
      </c>
      <c r="E40" s="23" t="n">
        <v>564</v>
      </c>
      <c r="F40" s="24"/>
      <c r="G40" s="17" t="s">
        <v>13</v>
      </c>
      <c r="H40" s="25" t="s">
        <v>93</v>
      </c>
      <c r="I40" s="23" t="n">
        <v>1486</v>
      </c>
      <c r="J40" s="23" t="n">
        <v>215</v>
      </c>
      <c r="K40" s="23" t="n">
        <v>773</v>
      </c>
      <c r="L40" s="23" t="n">
        <v>498</v>
      </c>
      <c r="M40" s="26" t="n">
        <v>0.144683714670256</v>
      </c>
      <c r="N40" s="26" t="n">
        <v>0.520188425302826</v>
      </c>
      <c r="O40" s="26" t="n">
        <v>0.335127860026918</v>
      </c>
      <c r="Q40" s="63" t="s">
        <v>64</v>
      </c>
      <c r="R40" s="62" t="s">
        <v>86</v>
      </c>
      <c r="S40" s="48" t="n">
        <v>2</v>
      </c>
      <c r="T40" s="48" t="n">
        <v>0</v>
      </c>
      <c r="U40" s="48" t="n">
        <v>0</v>
      </c>
      <c r="V40" s="48" t="n">
        <v>2</v>
      </c>
      <c r="W40" s="30" t="n">
        <v>0</v>
      </c>
      <c r="X40" s="30" t="n">
        <v>0</v>
      </c>
      <c r="Y40" s="30" t="n">
        <v>1</v>
      </c>
    </row>
    <row r="41" customFormat="false" ht="13.5" hidden="false" customHeight="false" outlineLevel="0" collapsed="false">
      <c r="A41" s="22" t="s">
        <v>89</v>
      </c>
      <c r="B41" s="23" t="n">
        <v>1584</v>
      </c>
      <c r="C41" s="23" t="n">
        <v>209</v>
      </c>
      <c r="D41" s="23" t="n">
        <v>823</v>
      </c>
      <c r="E41" s="23" t="n">
        <v>552</v>
      </c>
      <c r="F41" s="24"/>
      <c r="G41" s="17" t="s">
        <v>13</v>
      </c>
      <c r="H41" s="25" t="s">
        <v>95</v>
      </c>
      <c r="I41" s="23" t="n">
        <v>617</v>
      </c>
      <c r="J41" s="23" t="n">
        <v>41</v>
      </c>
      <c r="K41" s="23" t="n">
        <v>262</v>
      </c>
      <c r="L41" s="23" t="n">
        <v>314</v>
      </c>
      <c r="M41" s="26" t="n">
        <v>0.06645056726094</v>
      </c>
      <c r="N41" s="26" t="n">
        <v>0.424635332252836</v>
      </c>
      <c r="O41" s="26" t="n">
        <v>0.508914100486224</v>
      </c>
      <c r="Q41" s="63" t="s">
        <v>64</v>
      </c>
      <c r="R41" s="62" t="s">
        <v>88</v>
      </c>
      <c r="S41" s="48" t="n">
        <v>7</v>
      </c>
      <c r="T41" s="48" t="n">
        <v>0</v>
      </c>
      <c r="U41" s="48" t="n">
        <v>3</v>
      </c>
      <c r="V41" s="48" t="n">
        <v>4</v>
      </c>
      <c r="W41" s="30" t="n">
        <v>0</v>
      </c>
      <c r="X41" s="30" t="n">
        <v>0.428571428571429</v>
      </c>
      <c r="Y41" s="30" t="n">
        <v>0.571428571428571</v>
      </c>
    </row>
    <row r="42" customFormat="false" ht="13.5" hidden="false" customHeight="false" outlineLevel="0" collapsed="false">
      <c r="A42" s="22" t="s">
        <v>91</v>
      </c>
      <c r="B42" s="23" t="n">
        <v>5161</v>
      </c>
      <c r="C42" s="23" t="n">
        <v>1051</v>
      </c>
      <c r="D42" s="23" t="n">
        <v>3091</v>
      </c>
      <c r="E42" s="23" t="n">
        <v>1019</v>
      </c>
      <c r="F42" s="24"/>
      <c r="G42" s="17" t="s">
        <v>13</v>
      </c>
      <c r="H42" s="25" t="s">
        <v>97</v>
      </c>
      <c r="I42" s="23" t="n">
        <v>642</v>
      </c>
      <c r="J42" s="23" t="n">
        <v>74</v>
      </c>
      <c r="K42" s="23" t="n">
        <v>298</v>
      </c>
      <c r="L42" s="23" t="n">
        <v>270</v>
      </c>
      <c r="M42" s="26" t="n">
        <v>0.115264797507788</v>
      </c>
      <c r="N42" s="26" t="n">
        <v>0.46417445482866</v>
      </c>
      <c r="O42" s="26" t="n">
        <v>0.420560747663551</v>
      </c>
      <c r="Q42" s="63" t="s">
        <v>64</v>
      </c>
      <c r="R42" s="62" t="s">
        <v>90</v>
      </c>
      <c r="S42" s="48" t="n">
        <v>57</v>
      </c>
      <c r="T42" s="48" t="n">
        <v>0</v>
      </c>
      <c r="U42" s="48" t="n">
        <v>21</v>
      </c>
      <c r="V42" s="48" t="n">
        <v>36</v>
      </c>
      <c r="W42" s="30" t="n">
        <v>0</v>
      </c>
      <c r="X42" s="30" t="n">
        <v>0.368421052631579</v>
      </c>
      <c r="Y42" s="30" t="n">
        <v>0.631578947368421</v>
      </c>
    </row>
    <row r="43" customFormat="false" ht="13.5" hidden="false" customHeight="false" outlineLevel="0" collapsed="false">
      <c r="A43" s="22" t="s">
        <v>93</v>
      </c>
      <c r="B43" s="32" t="n">
        <v>1486</v>
      </c>
      <c r="C43" s="32" t="n">
        <v>215</v>
      </c>
      <c r="D43" s="32" t="n">
        <v>773</v>
      </c>
      <c r="E43" s="32" t="n">
        <v>498</v>
      </c>
      <c r="F43" s="33"/>
      <c r="G43" s="17" t="s">
        <v>13</v>
      </c>
      <c r="H43" s="25" t="s">
        <v>98</v>
      </c>
      <c r="I43" s="23" t="n">
        <v>1116</v>
      </c>
      <c r="J43" s="23" t="n">
        <v>195</v>
      </c>
      <c r="K43" s="23" t="n">
        <v>598</v>
      </c>
      <c r="L43" s="23" t="n">
        <v>323</v>
      </c>
      <c r="M43" s="26" t="n">
        <v>0.174731182795699</v>
      </c>
      <c r="N43" s="26" t="n">
        <v>0.53584229390681</v>
      </c>
      <c r="O43" s="26" t="n">
        <v>0.289426523297491</v>
      </c>
      <c r="Q43" s="63" t="s">
        <v>64</v>
      </c>
      <c r="R43" s="62" t="s">
        <v>92</v>
      </c>
      <c r="S43" s="48" t="n">
        <v>32</v>
      </c>
      <c r="T43" s="48" t="n">
        <v>0</v>
      </c>
      <c r="U43" s="48" t="n">
        <v>3</v>
      </c>
      <c r="V43" s="48" t="n">
        <v>29</v>
      </c>
      <c r="W43" s="30" t="n">
        <v>0</v>
      </c>
      <c r="X43" s="30" t="n">
        <v>0.09375</v>
      </c>
      <c r="Y43" s="30" t="n">
        <v>0.90625</v>
      </c>
    </row>
    <row r="44" customFormat="false" ht="13.5" hidden="false" customHeight="false" outlineLevel="0" collapsed="false">
      <c r="A44" s="22" t="s">
        <v>95</v>
      </c>
      <c r="B44" s="32" t="n">
        <v>617</v>
      </c>
      <c r="C44" s="32" t="n">
        <v>41</v>
      </c>
      <c r="D44" s="32" t="n">
        <v>262</v>
      </c>
      <c r="E44" s="32" t="n">
        <v>314</v>
      </c>
      <c r="F44" s="24"/>
      <c r="G44" s="17" t="s">
        <v>13</v>
      </c>
      <c r="H44" s="25" t="s">
        <v>101</v>
      </c>
      <c r="I44" s="23" t="n">
        <v>252</v>
      </c>
      <c r="J44" s="23" t="n">
        <v>26</v>
      </c>
      <c r="K44" s="23" t="n">
        <v>141</v>
      </c>
      <c r="L44" s="23" t="n">
        <v>85</v>
      </c>
      <c r="M44" s="26" t="n">
        <v>0.103174603174603</v>
      </c>
      <c r="N44" s="26" t="n">
        <v>0.55952380952381</v>
      </c>
      <c r="O44" s="26" t="n">
        <v>0.337301587301587</v>
      </c>
      <c r="Q44" s="63" t="s">
        <v>64</v>
      </c>
      <c r="R44" s="62" t="s">
        <v>94</v>
      </c>
      <c r="S44" s="48" t="n">
        <v>60</v>
      </c>
      <c r="T44" s="48" t="n">
        <v>5</v>
      </c>
      <c r="U44" s="48" t="n">
        <v>22</v>
      </c>
      <c r="V44" s="48" t="n">
        <v>33</v>
      </c>
      <c r="W44" s="30" t="n">
        <v>0.0833333333333333</v>
      </c>
      <c r="X44" s="30" t="n">
        <v>0.366666666666667</v>
      </c>
      <c r="Y44" s="30" t="n">
        <v>0.55</v>
      </c>
    </row>
    <row r="45" customFormat="false" ht="13.5" hidden="false" customHeight="false" outlineLevel="0" collapsed="false">
      <c r="A45" s="22" t="s">
        <v>97</v>
      </c>
      <c r="B45" s="32" t="n">
        <v>642</v>
      </c>
      <c r="C45" s="32" t="n">
        <v>74</v>
      </c>
      <c r="D45" s="32" t="n">
        <v>298</v>
      </c>
      <c r="E45" s="32" t="n">
        <v>270</v>
      </c>
      <c r="F45" s="24"/>
      <c r="G45" s="17" t="s">
        <v>13</v>
      </c>
      <c r="H45" s="25" t="s">
        <v>103</v>
      </c>
      <c r="I45" s="23" t="n">
        <v>817</v>
      </c>
      <c r="J45" s="23" t="n">
        <v>71</v>
      </c>
      <c r="K45" s="23" t="n">
        <v>441</v>
      </c>
      <c r="L45" s="23" t="n">
        <v>305</v>
      </c>
      <c r="M45" s="26" t="n">
        <v>0.0869033047735618</v>
      </c>
      <c r="N45" s="26" t="n">
        <v>0.539779681762546</v>
      </c>
      <c r="O45" s="26" t="n">
        <v>0.373317013463892</v>
      </c>
      <c r="Q45" s="63" t="s">
        <v>64</v>
      </c>
      <c r="R45" s="62" t="s">
        <v>96</v>
      </c>
      <c r="S45" s="48" t="n">
        <v>31</v>
      </c>
      <c r="T45" s="48" t="n">
        <v>0</v>
      </c>
      <c r="U45" s="48" t="n">
        <v>11</v>
      </c>
      <c r="V45" s="48" t="n">
        <v>20</v>
      </c>
      <c r="W45" s="30" t="n">
        <v>0</v>
      </c>
      <c r="X45" s="30" t="n">
        <v>0.354838709677419</v>
      </c>
      <c r="Y45" s="30" t="n">
        <v>0.645161290322581</v>
      </c>
    </row>
    <row r="46" customFormat="false" ht="13.5" hidden="false" customHeight="false" outlineLevel="0" collapsed="false">
      <c r="A46" s="22" t="s">
        <v>98</v>
      </c>
      <c r="B46" s="32" t="n">
        <v>1116</v>
      </c>
      <c r="C46" s="32" t="n">
        <v>195</v>
      </c>
      <c r="D46" s="32" t="n">
        <v>598</v>
      </c>
      <c r="E46" s="32" t="n">
        <v>323</v>
      </c>
      <c r="F46" s="24"/>
      <c r="G46" s="17" t="s">
        <v>13</v>
      </c>
      <c r="H46" s="69" t="s">
        <v>29</v>
      </c>
      <c r="I46" s="70" t="n">
        <v>2709</v>
      </c>
      <c r="J46" s="70" t="n">
        <v>362</v>
      </c>
      <c r="K46" s="70" t="n">
        <v>1449</v>
      </c>
      <c r="L46" s="70" t="n">
        <v>898</v>
      </c>
      <c r="M46" s="71" t="n">
        <v>0.133628645256552</v>
      </c>
      <c r="N46" s="71" t="n">
        <v>0.534883720930233</v>
      </c>
      <c r="O46" s="71" t="n">
        <v>0.331487633813215</v>
      </c>
      <c r="Q46" s="63" t="s">
        <v>64</v>
      </c>
      <c r="R46" s="62" t="s">
        <v>64</v>
      </c>
      <c r="S46" s="65" t="n">
        <v>1157</v>
      </c>
      <c r="T46" s="65" t="n">
        <v>96</v>
      </c>
      <c r="U46" s="65" t="n">
        <v>536</v>
      </c>
      <c r="V46" s="65" t="n">
        <v>525</v>
      </c>
      <c r="W46" s="66" t="n">
        <v>0.0829732065687122</v>
      </c>
      <c r="X46" s="66" t="n">
        <v>0.463267070008643</v>
      </c>
      <c r="Y46" s="66" t="n">
        <v>0.453759723422645</v>
      </c>
    </row>
    <row r="47" customFormat="false" ht="13.5" hidden="false" customHeight="false" outlineLevel="0" collapsed="false">
      <c r="A47" s="22" t="s">
        <v>101</v>
      </c>
      <c r="B47" s="32" t="n">
        <v>252</v>
      </c>
      <c r="C47" s="32" t="n">
        <v>26</v>
      </c>
      <c r="D47" s="32" t="n">
        <v>141</v>
      </c>
      <c r="E47" s="32" t="n">
        <v>85</v>
      </c>
      <c r="F47" s="24"/>
      <c r="G47" s="17" t="s">
        <v>13</v>
      </c>
      <c r="H47" s="25" t="s">
        <v>106</v>
      </c>
      <c r="I47" s="32" t="n">
        <v>5216</v>
      </c>
      <c r="J47" s="32" t="n">
        <v>1053</v>
      </c>
      <c r="K47" s="32" t="n">
        <v>3087</v>
      </c>
      <c r="L47" s="32" t="n">
        <v>1076</v>
      </c>
      <c r="M47" s="26" t="n">
        <v>0.201878834355828</v>
      </c>
      <c r="N47" s="26" t="n">
        <v>0.59183282208589</v>
      </c>
      <c r="O47" s="26" t="n">
        <v>0.206288343558282</v>
      </c>
      <c r="Q47" s="67" t="s">
        <v>99</v>
      </c>
      <c r="R47" s="68" t="s">
        <v>100</v>
      </c>
      <c r="S47" s="48" t="n">
        <v>49</v>
      </c>
      <c r="T47" s="48" t="n">
        <v>0</v>
      </c>
      <c r="U47" s="48" t="n">
        <v>14</v>
      </c>
      <c r="V47" s="48" t="n">
        <v>35</v>
      </c>
      <c r="W47" s="30" t="n">
        <v>0</v>
      </c>
      <c r="X47" s="30" t="n">
        <v>0.285714285714286</v>
      </c>
      <c r="Y47" s="30" t="n">
        <v>0.714285714285714</v>
      </c>
    </row>
    <row r="48" customFormat="false" ht="13.5" hidden="false" customHeight="false" outlineLevel="0" collapsed="false">
      <c r="A48" s="22" t="s">
        <v>103</v>
      </c>
      <c r="B48" s="32" t="n">
        <v>817</v>
      </c>
      <c r="C48" s="32" t="n">
        <v>71</v>
      </c>
      <c r="D48" s="32" t="n">
        <v>441</v>
      </c>
      <c r="E48" s="32" t="n">
        <v>305</v>
      </c>
      <c r="F48" s="24"/>
      <c r="G48" s="17" t="s">
        <v>13</v>
      </c>
      <c r="H48" s="25" t="s">
        <v>108</v>
      </c>
      <c r="I48" s="32" t="n">
        <v>845</v>
      </c>
      <c r="J48" s="32" t="n">
        <v>124</v>
      </c>
      <c r="K48" s="32" t="n">
        <v>438</v>
      </c>
      <c r="L48" s="32" t="n">
        <v>283</v>
      </c>
      <c r="M48" s="26" t="n">
        <v>0.146745562130178</v>
      </c>
      <c r="N48" s="26" t="n">
        <v>0.518343195266272</v>
      </c>
      <c r="O48" s="26" t="n">
        <v>0.33491124260355</v>
      </c>
      <c r="Q48" s="67" t="s">
        <v>99</v>
      </c>
      <c r="R48" s="68" t="s">
        <v>102</v>
      </c>
      <c r="S48" s="48" t="n">
        <v>63</v>
      </c>
      <c r="T48" s="48" t="n">
        <v>6</v>
      </c>
      <c r="U48" s="48" t="n">
        <v>23</v>
      </c>
      <c r="V48" s="48" t="n">
        <v>34</v>
      </c>
      <c r="W48" s="30" t="n">
        <v>0.0952380952380952</v>
      </c>
      <c r="X48" s="30" t="n">
        <v>0.365079365079365</v>
      </c>
      <c r="Y48" s="30" t="n">
        <v>0.53968253968254</v>
      </c>
    </row>
    <row r="49" customFormat="false" ht="13.5" hidden="false" customHeight="false" outlineLevel="0" collapsed="false">
      <c r="A49" s="22" t="s">
        <v>30</v>
      </c>
      <c r="B49" s="32" t="n">
        <v>363</v>
      </c>
      <c r="C49" s="32" t="n">
        <v>48</v>
      </c>
      <c r="D49" s="32" t="n">
        <v>195</v>
      </c>
      <c r="E49" s="32" t="n">
        <v>120</v>
      </c>
      <c r="F49" s="33"/>
      <c r="G49" s="17" t="s">
        <v>13</v>
      </c>
      <c r="H49" s="25" t="s">
        <v>109</v>
      </c>
      <c r="I49" s="32" t="n">
        <v>390</v>
      </c>
      <c r="J49" s="32" t="n">
        <v>31</v>
      </c>
      <c r="K49" s="32" t="n">
        <v>184</v>
      </c>
      <c r="L49" s="32" t="n">
        <v>175</v>
      </c>
      <c r="M49" s="26" t="n">
        <v>0.0794871794871795</v>
      </c>
      <c r="N49" s="26" t="n">
        <v>0.471794871794872</v>
      </c>
      <c r="O49" s="26" t="n">
        <v>0.448717948717949</v>
      </c>
      <c r="Q49" s="67" t="s">
        <v>99</v>
      </c>
      <c r="R49" s="68" t="s">
        <v>104</v>
      </c>
      <c r="S49" s="48" t="n">
        <v>175</v>
      </c>
      <c r="T49" s="48" t="n">
        <v>18</v>
      </c>
      <c r="U49" s="48" t="n">
        <v>71</v>
      </c>
      <c r="V49" s="48" t="n">
        <v>86</v>
      </c>
      <c r="W49" s="30" t="n">
        <v>0.102857142857143</v>
      </c>
      <c r="X49" s="30" t="n">
        <v>0.405714285714286</v>
      </c>
      <c r="Y49" s="30" t="n">
        <v>0.491428571428571</v>
      </c>
    </row>
    <row r="50" customFormat="false" ht="13.5" hidden="false" customHeight="false" outlineLevel="0" collapsed="false">
      <c r="A50" s="22" t="s">
        <v>32</v>
      </c>
      <c r="B50" s="32" t="n">
        <v>2346</v>
      </c>
      <c r="C50" s="32" t="n">
        <v>314</v>
      </c>
      <c r="D50" s="32" t="n">
        <v>1254</v>
      </c>
      <c r="E50" s="32" t="n">
        <v>778</v>
      </c>
      <c r="F50" s="24"/>
      <c r="G50" s="17" t="s">
        <v>13</v>
      </c>
      <c r="H50" s="25" t="s">
        <v>112</v>
      </c>
      <c r="I50" s="32" t="n">
        <v>284</v>
      </c>
      <c r="J50" s="32" t="n">
        <v>19</v>
      </c>
      <c r="K50" s="32" t="n">
        <v>137</v>
      </c>
      <c r="L50" s="32" t="n">
        <v>128</v>
      </c>
      <c r="M50" s="26" t="n">
        <v>0.0669014084507042</v>
      </c>
      <c r="N50" s="26" t="n">
        <v>0.482394366197183</v>
      </c>
      <c r="O50" s="26" t="n">
        <v>0.450704225352113</v>
      </c>
      <c r="Q50" s="67" t="s">
        <v>99</v>
      </c>
      <c r="R50" s="68" t="s">
        <v>105</v>
      </c>
      <c r="S50" s="48" t="n">
        <v>158</v>
      </c>
      <c r="T50" s="48" t="n">
        <v>5</v>
      </c>
      <c r="U50" s="48" t="n">
        <v>61</v>
      </c>
      <c r="V50" s="48" t="n">
        <v>92</v>
      </c>
      <c r="W50" s="30" t="n">
        <v>0.0316455696202532</v>
      </c>
      <c r="X50" s="30" t="n">
        <v>0.386075949367089</v>
      </c>
      <c r="Y50" s="30" t="n">
        <v>0.582278481012658</v>
      </c>
    </row>
    <row r="51" customFormat="false" ht="13.5" hidden="false" customHeight="false" outlineLevel="0" collapsed="false">
      <c r="A51" s="22" t="s">
        <v>106</v>
      </c>
      <c r="B51" s="32" t="n">
        <v>5216</v>
      </c>
      <c r="C51" s="32" t="n">
        <v>1053</v>
      </c>
      <c r="D51" s="32" t="n">
        <v>3087</v>
      </c>
      <c r="E51" s="32" t="n">
        <v>1076</v>
      </c>
      <c r="F51" s="24"/>
      <c r="G51" s="17" t="s">
        <v>13</v>
      </c>
      <c r="H51" s="25" t="s">
        <v>114</v>
      </c>
      <c r="I51" s="32" t="n">
        <v>316</v>
      </c>
      <c r="J51" s="32" t="n">
        <v>27</v>
      </c>
      <c r="K51" s="32" t="n">
        <v>169</v>
      </c>
      <c r="L51" s="32" t="n">
        <v>120</v>
      </c>
      <c r="M51" s="26" t="n">
        <v>0.0854430379746835</v>
      </c>
      <c r="N51" s="26" t="n">
        <v>0.534810126582278</v>
      </c>
      <c r="O51" s="26" t="n">
        <v>0.379746835443038</v>
      </c>
      <c r="Q51" s="67" t="s">
        <v>99</v>
      </c>
      <c r="R51" s="68" t="s">
        <v>107</v>
      </c>
      <c r="S51" s="48" t="n">
        <v>48</v>
      </c>
      <c r="T51" s="48" t="n">
        <v>2</v>
      </c>
      <c r="U51" s="48" t="n">
        <v>12</v>
      </c>
      <c r="V51" s="48" t="n">
        <v>34</v>
      </c>
      <c r="W51" s="30" t="n">
        <v>0.0416666666666667</v>
      </c>
      <c r="X51" s="30" t="n">
        <v>0.25</v>
      </c>
      <c r="Y51" s="30" t="n">
        <v>0.708333333333333</v>
      </c>
    </row>
    <row r="52" customFormat="false" ht="13.5" hidden="false" customHeight="false" outlineLevel="0" collapsed="false">
      <c r="A52" s="22" t="s">
        <v>108</v>
      </c>
      <c r="B52" s="32" t="n">
        <v>845</v>
      </c>
      <c r="C52" s="32" t="n">
        <v>124</v>
      </c>
      <c r="D52" s="32" t="n">
        <v>438</v>
      </c>
      <c r="E52" s="32" t="n">
        <v>283</v>
      </c>
      <c r="F52" s="24"/>
      <c r="G52" s="17" t="s">
        <v>13</v>
      </c>
      <c r="H52" s="25" t="s">
        <v>116</v>
      </c>
      <c r="I52" s="32" t="n">
        <v>350</v>
      </c>
      <c r="J52" s="32" t="n">
        <v>45</v>
      </c>
      <c r="K52" s="32" t="n">
        <v>173</v>
      </c>
      <c r="L52" s="32" t="n">
        <v>132</v>
      </c>
      <c r="M52" s="26" t="n">
        <v>0.128571428571429</v>
      </c>
      <c r="N52" s="26" t="n">
        <v>0.494285714285714</v>
      </c>
      <c r="O52" s="26" t="n">
        <v>0.377142857142857</v>
      </c>
      <c r="Q52" s="67" t="s">
        <v>99</v>
      </c>
      <c r="R52" s="68" t="s">
        <v>99</v>
      </c>
      <c r="S52" s="72" t="n">
        <v>493</v>
      </c>
      <c r="T52" s="72" t="n">
        <v>31</v>
      </c>
      <c r="U52" s="72" t="n">
        <v>181</v>
      </c>
      <c r="V52" s="72" t="n">
        <v>281</v>
      </c>
      <c r="W52" s="73" t="n">
        <v>0.0628803245436106</v>
      </c>
      <c r="X52" s="73" t="n">
        <v>0.367139959432049</v>
      </c>
      <c r="Y52" s="73" t="n">
        <v>0.569979716024341</v>
      </c>
    </row>
    <row r="53" customFormat="false" ht="13.5" hidden="false" customHeight="false" outlineLevel="0" collapsed="false">
      <c r="A53" s="22" t="s">
        <v>109</v>
      </c>
      <c r="B53" s="32" t="n">
        <v>390</v>
      </c>
      <c r="C53" s="32" t="n">
        <v>31</v>
      </c>
      <c r="D53" s="32" t="n">
        <v>184</v>
      </c>
      <c r="E53" s="32" t="n">
        <v>175</v>
      </c>
      <c r="F53" s="24"/>
      <c r="G53" s="17" t="s">
        <v>13</v>
      </c>
      <c r="H53" s="25" t="s">
        <v>118</v>
      </c>
      <c r="I53" s="32" t="n">
        <v>172</v>
      </c>
      <c r="J53" s="32" t="n">
        <v>1</v>
      </c>
      <c r="K53" s="32" t="n">
        <v>74</v>
      </c>
      <c r="L53" s="32" t="n">
        <v>97</v>
      </c>
      <c r="M53" s="26" t="n">
        <v>0.00581395348837209</v>
      </c>
      <c r="N53" s="26" t="n">
        <v>0.430232558139535</v>
      </c>
      <c r="O53" s="26" t="n">
        <v>0.563953488372093</v>
      </c>
      <c r="Q53" s="74" t="s">
        <v>110</v>
      </c>
      <c r="R53" s="47" t="s">
        <v>111</v>
      </c>
      <c r="S53" s="48" t="n">
        <v>61</v>
      </c>
      <c r="T53" s="48" t="n">
        <v>1</v>
      </c>
      <c r="U53" s="48" t="n">
        <v>25</v>
      </c>
      <c r="V53" s="48" t="n">
        <v>35</v>
      </c>
      <c r="W53" s="30" t="n">
        <v>0.0163934426229508</v>
      </c>
      <c r="X53" s="30" t="n">
        <v>0.409836065573771</v>
      </c>
      <c r="Y53" s="30" t="n">
        <v>0.573770491803279</v>
      </c>
    </row>
    <row r="54" customFormat="false" ht="13.5" hidden="false" customHeight="false" outlineLevel="0" collapsed="false">
      <c r="A54" s="22" t="s">
        <v>112</v>
      </c>
      <c r="B54" s="32" t="n">
        <v>284</v>
      </c>
      <c r="C54" s="32" t="n">
        <v>19</v>
      </c>
      <c r="D54" s="32" t="n">
        <v>137</v>
      </c>
      <c r="E54" s="32" t="n">
        <v>128</v>
      </c>
      <c r="F54" s="24"/>
      <c r="G54" s="17" t="s">
        <v>13</v>
      </c>
      <c r="H54" s="25" t="s">
        <v>120</v>
      </c>
      <c r="I54" s="32" t="n">
        <v>286</v>
      </c>
      <c r="J54" s="32" t="n">
        <v>24</v>
      </c>
      <c r="K54" s="32" t="n">
        <v>138</v>
      </c>
      <c r="L54" s="32" t="n">
        <v>124</v>
      </c>
      <c r="M54" s="26" t="n">
        <v>0.0839160839160839</v>
      </c>
      <c r="N54" s="26" t="n">
        <v>0.482517482517483</v>
      </c>
      <c r="O54" s="26" t="n">
        <v>0.433566433566434</v>
      </c>
      <c r="Q54" s="74" t="s">
        <v>110</v>
      </c>
      <c r="R54" s="47" t="s">
        <v>113</v>
      </c>
      <c r="S54" s="48" t="n">
        <v>251</v>
      </c>
      <c r="T54" s="48" t="n">
        <v>26</v>
      </c>
      <c r="U54" s="48" t="n">
        <v>137</v>
      </c>
      <c r="V54" s="48" t="n">
        <v>88</v>
      </c>
      <c r="W54" s="30" t="n">
        <v>0.103585657370518</v>
      </c>
      <c r="X54" s="30" t="n">
        <v>0.545816733067729</v>
      </c>
      <c r="Y54" s="30" t="n">
        <v>0.350597609561753</v>
      </c>
    </row>
    <row r="55" customFormat="false" ht="13.5" hidden="false" customHeight="false" outlineLevel="0" collapsed="false">
      <c r="A55" s="22" t="s">
        <v>114</v>
      </c>
      <c r="B55" s="32" t="n">
        <v>316</v>
      </c>
      <c r="C55" s="32" t="n">
        <v>27</v>
      </c>
      <c r="D55" s="32" t="n">
        <v>169</v>
      </c>
      <c r="E55" s="32" t="n">
        <v>120</v>
      </c>
      <c r="F55" s="24"/>
      <c r="G55" s="17" t="s">
        <v>13</v>
      </c>
      <c r="H55" s="25" t="s">
        <v>122</v>
      </c>
      <c r="I55" s="32" t="n">
        <v>803</v>
      </c>
      <c r="J55" s="32" t="n">
        <v>43</v>
      </c>
      <c r="K55" s="32" t="n">
        <v>354</v>
      </c>
      <c r="L55" s="32" t="n">
        <v>406</v>
      </c>
      <c r="M55" s="26" t="n">
        <v>0.0535491905354919</v>
      </c>
      <c r="N55" s="26" t="n">
        <v>0.440846824408468</v>
      </c>
      <c r="O55" s="26" t="n">
        <v>0.50560398505604</v>
      </c>
      <c r="Q55" s="74" t="s">
        <v>110</v>
      </c>
      <c r="R55" s="47" t="s">
        <v>115</v>
      </c>
      <c r="S55" s="48" t="n">
        <v>57</v>
      </c>
      <c r="T55" s="48" t="n">
        <v>4</v>
      </c>
      <c r="U55" s="48" t="n">
        <v>27</v>
      </c>
      <c r="V55" s="48" t="n">
        <v>26</v>
      </c>
      <c r="W55" s="30" t="n">
        <v>0.0701754385964912</v>
      </c>
      <c r="X55" s="30" t="n">
        <v>0.473684210526316</v>
      </c>
      <c r="Y55" s="30" t="n">
        <v>0.456140350877193</v>
      </c>
    </row>
    <row r="56" customFormat="false" ht="13.5" hidden="false" customHeight="false" outlineLevel="0" collapsed="false">
      <c r="A56" s="22" t="s">
        <v>116</v>
      </c>
      <c r="B56" s="32" t="n">
        <v>350</v>
      </c>
      <c r="C56" s="32" t="n">
        <v>45</v>
      </c>
      <c r="D56" s="32" t="n">
        <v>173</v>
      </c>
      <c r="E56" s="32" t="n">
        <v>132</v>
      </c>
      <c r="F56" s="24"/>
      <c r="G56" s="17" t="s">
        <v>13</v>
      </c>
      <c r="H56" s="25" t="s">
        <v>124</v>
      </c>
      <c r="I56" s="32" t="n">
        <v>254</v>
      </c>
      <c r="J56" s="32" t="n">
        <v>25</v>
      </c>
      <c r="K56" s="32" t="n">
        <v>91</v>
      </c>
      <c r="L56" s="32" t="n">
        <v>138</v>
      </c>
      <c r="M56" s="26" t="n">
        <v>0.0984251968503937</v>
      </c>
      <c r="N56" s="26" t="n">
        <v>0.358267716535433</v>
      </c>
      <c r="O56" s="26" t="n">
        <v>0.543307086614173</v>
      </c>
      <c r="Q56" s="74" t="s">
        <v>110</v>
      </c>
      <c r="R56" s="47" t="s">
        <v>117</v>
      </c>
      <c r="S56" s="48" t="n">
        <v>16</v>
      </c>
      <c r="T56" s="48" t="n">
        <v>4</v>
      </c>
      <c r="U56" s="48" t="n">
        <v>10</v>
      </c>
      <c r="V56" s="48" t="n">
        <v>2</v>
      </c>
      <c r="W56" s="30" t="n">
        <v>0.25</v>
      </c>
      <c r="X56" s="30" t="n">
        <v>0.625</v>
      </c>
      <c r="Y56" s="30" t="n">
        <v>0.125</v>
      </c>
    </row>
    <row r="57" customFormat="false" ht="13.5" hidden="false" customHeight="false" outlineLevel="0" collapsed="false">
      <c r="A57" s="22" t="s">
        <v>118</v>
      </c>
      <c r="B57" s="32" t="n">
        <v>172</v>
      </c>
      <c r="C57" s="32" t="n">
        <v>1</v>
      </c>
      <c r="D57" s="32" t="n">
        <v>74</v>
      </c>
      <c r="E57" s="32" t="n">
        <v>97</v>
      </c>
      <c r="F57" s="24"/>
      <c r="G57" s="17" t="s">
        <v>13</v>
      </c>
      <c r="H57" s="25" t="s">
        <v>126</v>
      </c>
      <c r="I57" s="32" t="n">
        <v>317</v>
      </c>
      <c r="J57" s="32" t="n">
        <v>36</v>
      </c>
      <c r="K57" s="32" t="n">
        <v>146</v>
      </c>
      <c r="L57" s="32" t="n">
        <v>135</v>
      </c>
      <c r="M57" s="26" t="n">
        <v>0.113564668769716</v>
      </c>
      <c r="N57" s="26" t="n">
        <v>0.460567823343849</v>
      </c>
      <c r="O57" s="26" t="n">
        <v>0.425867507886435</v>
      </c>
      <c r="Q57" s="74" t="s">
        <v>110</v>
      </c>
      <c r="R57" s="47" t="s">
        <v>119</v>
      </c>
      <c r="S57" s="48" t="n">
        <v>15</v>
      </c>
      <c r="T57" s="48" t="n">
        <v>0</v>
      </c>
      <c r="U57" s="48" t="n">
        <v>6</v>
      </c>
      <c r="V57" s="48" t="n">
        <v>9</v>
      </c>
      <c r="W57" s="30" t="n">
        <v>0</v>
      </c>
      <c r="X57" s="30" t="n">
        <v>0.4</v>
      </c>
      <c r="Y57" s="30" t="n">
        <v>0.6</v>
      </c>
    </row>
    <row r="58" customFormat="false" ht="13.5" hidden="false" customHeight="false" outlineLevel="0" collapsed="false">
      <c r="A58" s="22" t="s">
        <v>120</v>
      </c>
      <c r="B58" s="32" t="n">
        <v>286</v>
      </c>
      <c r="C58" s="32" t="n">
        <v>24</v>
      </c>
      <c r="D58" s="32" t="n">
        <v>138</v>
      </c>
      <c r="E58" s="32" t="n">
        <v>124</v>
      </c>
      <c r="F58" s="24"/>
      <c r="G58" s="17" t="s">
        <v>13</v>
      </c>
      <c r="H58" s="25" t="s">
        <v>128</v>
      </c>
      <c r="I58" s="32" t="n">
        <v>261</v>
      </c>
      <c r="J58" s="32" t="n">
        <v>15</v>
      </c>
      <c r="K58" s="32" t="n">
        <v>102</v>
      </c>
      <c r="L58" s="32" t="n">
        <v>144</v>
      </c>
      <c r="M58" s="26" t="n">
        <v>0.0574712643678161</v>
      </c>
      <c r="N58" s="26" t="n">
        <v>0.390804597701149</v>
      </c>
      <c r="O58" s="26" t="n">
        <v>0.551724137931035</v>
      </c>
      <c r="Q58" s="74" t="s">
        <v>110</v>
      </c>
      <c r="R58" s="47" t="s">
        <v>121</v>
      </c>
      <c r="S58" s="48" t="n">
        <v>54</v>
      </c>
      <c r="T58" s="48" t="n">
        <v>5</v>
      </c>
      <c r="U58" s="48" t="n">
        <v>22</v>
      </c>
      <c r="V58" s="48" t="n">
        <v>27</v>
      </c>
      <c r="W58" s="30" t="n">
        <v>0.0925925925925926</v>
      </c>
      <c r="X58" s="30" t="n">
        <v>0.407407407407407</v>
      </c>
      <c r="Y58" s="30" t="n">
        <v>0.5</v>
      </c>
    </row>
    <row r="59" customFormat="false" ht="13.5" hidden="false" customHeight="false" outlineLevel="0" collapsed="false">
      <c r="A59" s="22" t="s">
        <v>122</v>
      </c>
      <c r="B59" s="32" t="n">
        <v>803</v>
      </c>
      <c r="C59" s="32" t="n">
        <v>43</v>
      </c>
      <c r="D59" s="32" t="n">
        <v>354</v>
      </c>
      <c r="E59" s="32" t="n">
        <v>406</v>
      </c>
      <c r="F59" s="24"/>
      <c r="G59" s="17" t="s">
        <v>13</v>
      </c>
      <c r="H59" s="25" t="s">
        <v>130</v>
      </c>
      <c r="I59" s="32" t="n">
        <v>861</v>
      </c>
      <c r="J59" s="32" t="n">
        <v>149</v>
      </c>
      <c r="K59" s="32" t="n">
        <v>437</v>
      </c>
      <c r="L59" s="32" t="n">
        <v>275</v>
      </c>
      <c r="M59" s="26" t="n">
        <v>0.173054587688734</v>
      </c>
      <c r="N59" s="26" t="n">
        <v>0.507549361207898</v>
      </c>
      <c r="O59" s="26" t="n">
        <v>0.319396051103368</v>
      </c>
      <c r="Q59" s="74" t="s">
        <v>110</v>
      </c>
      <c r="R59" s="47" t="s">
        <v>123</v>
      </c>
      <c r="S59" s="48" t="n">
        <v>21</v>
      </c>
      <c r="T59" s="48" t="n">
        <v>0</v>
      </c>
      <c r="U59" s="48" t="n">
        <v>6</v>
      </c>
      <c r="V59" s="48" t="n">
        <v>15</v>
      </c>
      <c r="W59" s="30" t="n">
        <v>0</v>
      </c>
      <c r="X59" s="30" t="n">
        <v>0.285714285714286</v>
      </c>
      <c r="Y59" s="30" t="n">
        <v>0.714285714285714</v>
      </c>
    </row>
    <row r="60" customFormat="false" ht="13.5" hidden="false" customHeight="false" outlineLevel="0" collapsed="false">
      <c r="A60" s="22" t="s">
        <v>124</v>
      </c>
      <c r="B60" s="32" t="n">
        <v>254</v>
      </c>
      <c r="C60" s="32" t="n">
        <v>25</v>
      </c>
      <c r="D60" s="32" t="n">
        <v>91</v>
      </c>
      <c r="E60" s="32" t="n">
        <v>138</v>
      </c>
      <c r="F60" s="24"/>
      <c r="G60" s="17" t="s">
        <v>13</v>
      </c>
      <c r="H60" s="25" t="s">
        <v>132</v>
      </c>
      <c r="I60" s="32" t="n">
        <v>1807</v>
      </c>
      <c r="J60" s="32" t="n">
        <v>347</v>
      </c>
      <c r="K60" s="32" t="n">
        <v>983</v>
      </c>
      <c r="L60" s="32" t="n">
        <v>477</v>
      </c>
      <c r="M60" s="26" t="n">
        <v>0.192030990592142</v>
      </c>
      <c r="N60" s="26" t="n">
        <v>0.543995572772551</v>
      </c>
      <c r="O60" s="26" t="n">
        <v>0.263973436635307</v>
      </c>
      <c r="Q60" s="74" t="s">
        <v>110</v>
      </c>
      <c r="R60" s="47" t="s">
        <v>125</v>
      </c>
      <c r="S60" s="48" t="n">
        <v>69</v>
      </c>
      <c r="T60" s="48" t="n">
        <v>8</v>
      </c>
      <c r="U60" s="48" t="n">
        <v>38</v>
      </c>
      <c r="V60" s="48" t="n">
        <v>23</v>
      </c>
      <c r="W60" s="30" t="n">
        <v>0.115942028985507</v>
      </c>
      <c r="X60" s="30" t="n">
        <v>0.550724637681159</v>
      </c>
      <c r="Y60" s="30" t="n">
        <v>0.333333333333333</v>
      </c>
    </row>
    <row r="61" customFormat="false" ht="13.5" hidden="false" customHeight="false" outlineLevel="0" collapsed="false">
      <c r="A61" s="22" t="s">
        <v>126</v>
      </c>
      <c r="B61" s="32" t="n">
        <v>317</v>
      </c>
      <c r="C61" s="32" t="n">
        <v>36</v>
      </c>
      <c r="D61" s="32" t="n">
        <v>146</v>
      </c>
      <c r="E61" s="32" t="n">
        <v>135</v>
      </c>
      <c r="F61" s="33"/>
      <c r="G61" s="17" t="s">
        <v>13</v>
      </c>
      <c r="H61" s="25" t="s">
        <v>133</v>
      </c>
      <c r="I61" s="32" t="n">
        <v>1129</v>
      </c>
      <c r="J61" s="32" t="n">
        <v>165</v>
      </c>
      <c r="K61" s="32" t="n">
        <v>606</v>
      </c>
      <c r="L61" s="32" t="n">
        <v>358</v>
      </c>
      <c r="M61" s="26" t="n">
        <v>0.146147032772365</v>
      </c>
      <c r="N61" s="26" t="n">
        <v>0.536758193091231</v>
      </c>
      <c r="O61" s="26" t="n">
        <v>0.317094774136404</v>
      </c>
      <c r="Q61" s="74" t="s">
        <v>110</v>
      </c>
      <c r="R61" s="47" t="s">
        <v>127</v>
      </c>
      <c r="S61" s="48" t="n">
        <v>44</v>
      </c>
      <c r="T61" s="48" t="n">
        <v>0</v>
      </c>
      <c r="U61" s="48" t="n">
        <v>11</v>
      </c>
      <c r="V61" s="48" t="n">
        <v>33</v>
      </c>
      <c r="W61" s="30" t="n">
        <v>0</v>
      </c>
      <c r="X61" s="30" t="n">
        <v>0.25</v>
      </c>
      <c r="Y61" s="30" t="n">
        <v>0.75</v>
      </c>
    </row>
    <row r="62" customFormat="false" ht="13.5" hidden="false" customHeight="false" outlineLevel="0" collapsed="false">
      <c r="A62" s="22" t="s">
        <v>128</v>
      </c>
      <c r="B62" s="32" t="n">
        <v>261</v>
      </c>
      <c r="C62" s="32" t="n">
        <v>15</v>
      </c>
      <c r="D62" s="32" t="n">
        <v>102</v>
      </c>
      <c r="E62" s="32" t="n">
        <v>144</v>
      </c>
      <c r="F62" s="24"/>
      <c r="G62" s="17" t="s">
        <v>13</v>
      </c>
      <c r="H62" s="25" t="s">
        <v>136</v>
      </c>
      <c r="I62" s="32" t="n">
        <v>757</v>
      </c>
      <c r="J62" s="32" t="n">
        <v>29</v>
      </c>
      <c r="K62" s="32" t="n">
        <v>275</v>
      </c>
      <c r="L62" s="32" t="n">
        <v>453</v>
      </c>
      <c r="M62" s="26" t="n">
        <v>0.0383091149273448</v>
      </c>
      <c r="N62" s="26" t="n">
        <v>0.36327608982827</v>
      </c>
      <c r="O62" s="26" t="n">
        <v>0.598414795244386</v>
      </c>
      <c r="Q62" s="74" t="s">
        <v>110</v>
      </c>
      <c r="R62" s="47" t="s">
        <v>129</v>
      </c>
      <c r="S62" s="48" t="n">
        <v>48</v>
      </c>
      <c r="T62" s="48" t="n">
        <v>6</v>
      </c>
      <c r="U62" s="48" t="n">
        <v>19</v>
      </c>
      <c r="V62" s="48" t="n">
        <v>23</v>
      </c>
      <c r="W62" s="30" t="n">
        <v>0.125</v>
      </c>
      <c r="X62" s="30" t="n">
        <v>0.395833333333333</v>
      </c>
      <c r="Y62" s="30" t="n">
        <v>0.479166666666667</v>
      </c>
    </row>
    <row r="63" customFormat="false" ht="13.5" hidden="false" customHeight="false" outlineLevel="0" collapsed="false">
      <c r="A63" s="22" t="s">
        <v>130</v>
      </c>
      <c r="B63" s="32" t="n">
        <v>861</v>
      </c>
      <c r="C63" s="32" t="n">
        <v>149</v>
      </c>
      <c r="D63" s="32" t="n">
        <v>437</v>
      </c>
      <c r="E63" s="32" t="n">
        <v>275</v>
      </c>
      <c r="F63" s="24"/>
      <c r="G63" s="17" t="s">
        <v>13</v>
      </c>
      <c r="H63" s="25" t="s">
        <v>138</v>
      </c>
      <c r="I63" s="32" t="n">
        <v>427</v>
      </c>
      <c r="J63" s="32" t="n">
        <v>22</v>
      </c>
      <c r="K63" s="32" t="n">
        <v>177</v>
      </c>
      <c r="L63" s="32" t="n">
        <v>228</v>
      </c>
      <c r="M63" s="26" t="n">
        <v>0.0515222482435597</v>
      </c>
      <c r="N63" s="26" t="n">
        <v>0.414519906323185</v>
      </c>
      <c r="O63" s="26" t="n">
        <v>0.533957845433255</v>
      </c>
      <c r="Q63" s="74" t="s">
        <v>110</v>
      </c>
      <c r="R63" s="47" t="s">
        <v>131</v>
      </c>
      <c r="S63" s="48" t="n">
        <v>86</v>
      </c>
      <c r="T63" s="48" t="n">
        <v>7</v>
      </c>
      <c r="U63" s="48" t="n">
        <v>39</v>
      </c>
      <c r="V63" s="48" t="n">
        <v>40</v>
      </c>
      <c r="W63" s="30" t="n">
        <v>0.0813953488372093</v>
      </c>
      <c r="X63" s="30" t="n">
        <v>0.453488372093023</v>
      </c>
      <c r="Y63" s="30" t="n">
        <v>0.465116279069767</v>
      </c>
    </row>
    <row r="64" customFormat="false" ht="13.5" hidden="false" customHeight="false" outlineLevel="0" collapsed="false">
      <c r="A64" s="22" t="s">
        <v>132</v>
      </c>
      <c r="B64" s="32" t="n">
        <v>1807</v>
      </c>
      <c r="C64" s="32" t="n">
        <v>347</v>
      </c>
      <c r="D64" s="32" t="n">
        <v>983</v>
      </c>
      <c r="E64" s="32" t="n">
        <v>477</v>
      </c>
      <c r="F64" s="24"/>
      <c r="G64" s="17" t="s">
        <v>13</v>
      </c>
      <c r="H64" s="25" t="s">
        <v>140</v>
      </c>
      <c r="I64" s="32" t="n">
        <v>388</v>
      </c>
      <c r="J64" s="32" t="n">
        <v>27</v>
      </c>
      <c r="K64" s="32" t="n">
        <v>147</v>
      </c>
      <c r="L64" s="32" t="n">
        <v>214</v>
      </c>
      <c r="M64" s="26" t="n">
        <v>0.0695876288659794</v>
      </c>
      <c r="N64" s="26" t="n">
        <v>0.378865979381443</v>
      </c>
      <c r="O64" s="26" t="n">
        <v>0.551546391752577</v>
      </c>
      <c r="Q64" s="74" t="s">
        <v>110</v>
      </c>
      <c r="R64" s="47" t="s">
        <v>110</v>
      </c>
      <c r="S64" s="49" t="n">
        <v>722</v>
      </c>
      <c r="T64" s="49" t="n">
        <v>61</v>
      </c>
      <c r="U64" s="49" t="n">
        <v>340</v>
      </c>
      <c r="V64" s="49" t="n">
        <v>321</v>
      </c>
      <c r="W64" s="75" t="n">
        <v>0.0844875346260388</v>
      </c>
      <c r="X64" s="75" t="n">
        <v>0.470914127423823</v>
      </c>
      <c r="Y64" s="75" t="n">
        <v>0.444598337950139</v>
      </c>
    </row>
    <row r="65" customFormat="false" ht="13.5" hidden="false" customHeight="false" outlineLevel="0" collapsed="false">
      <c r="A65" s="22" t="s">
        <v>133</v>
      </c>
      <c r="B65" s="32" t="n">
        <v>1129</v>
      </c>
      <c r="C65" s="32" t="n">
        <v>165</v>
      </c>
      <c r="D65" s="32" t="n">
        <v>606</v>
      </c>
      <c r="E65" s="32" t="n">
        <v>358</v>
      </c>
      <c r="F65" s="24"/>
      <c r="G65" s="17" t="s">
        <v>13</v>
      </c>
      <c r="H65" s="25" t="s">
        <v>142</v>
      </c>
      <c r="I65" s="32" t="n">
        <v>190</v>
      </c>
      <c r="J65" s="32" t="n">
        <v>19</v>
      </c>
      <c r="K65" s="32" t="n">
        <v>84</v>
      </c>
      <c r="L65" s="32" t="n">
        <v>87</v>
      </c>
      <c r="M65" s="26" t="n">
        <v>0.1</v>
      </c>
      <c r="N65" s="26" t="n">
        <v>0.442105263157895</v>
      </c>
      <c r="O65" s="26" t="n">
        <v>0.457894736842105</v>
      </c>
      <c r="Q65" s="76" t="s">
        <v>134</v>
      </c>
      <c r="R65" s="77" t="s">
        <v>135</v>
      </c>
      <c r="S65" s="48" t="n">
        <v>31</v>
      </c>
      <c r="T65" s="48" t="n">
        <v>2</v>
      </c>
      <c r="U65" s="48" t="n">
        <v>9</v>
      </c>
      <c r="V65" s="48" t="n">
        <v>20</v>
      </c>
      <c r="W65" s="30" t="n">
        <v>0.0645161290322581</v>
      </c>
      <c r="X65" s="30" t="n">
        <v>0.290322580645161</v>
      </c>
      <c r="Y65" s="30" t="n">
        <v>0.645161290322581</v>
      </c>
    </row>
    <row r="66" customFormat="false" ht="13.5" hidden="false" customHeight="false" outlineLevel="0" collapsed="false">
      <c r="A66" s="22" t="s">
        <v>136</v>
      </c>
      <c r="B66" s="32" t="n">
        <v>757</v>
      </c>
      <c r="C66" s="32" t="n">
        <v>29</v>
      </c>
      <c r="D66" s="32" t="n">
        <v>275</v>
      </c>
      <c r="E66" s="32" t="n">
        <v>453</v>
      </c>
      <c r="F66" s="24"/>
      <c r="G66" s="17" t="s">
        <v>13</v>
      </c>
      <c r="H66" s="25" t="s">
        <v>143</v>
      </c>
      <c r="I66" s="32" t="n">
        <v>37</v>
      </c>
      <c r="J66" s="32" t="n">
        <v>0</v>
      </c>
      <c r="K66" s="32" t="n">
        <v>14</v>
      </c>
      <c r="L66" s="32" t="n">
        <v>23</v>
      </c>
      <c r="M66" s="26" t="n">
        <v>0</v>
      </c>
      <c r="N66" s="26" t="n">
        <v>0.378378378378378</v>
      </c>
      <c r="O66" s="26" t="n">
        <v>0.621621621621622</v>
      </c>
      <c r="Q66" s="76" t="s">
        <v>134</v>
      </c>
      <c r="R66" s="77" t="s">
        <v>137</v>
      </c>
      <c r="S66" s="48" t="n">
        <v>148</v>
      </c>
      <c r="T66" s="48" t="n">
        <v>24</v>
      </c>
      <c r="U66" s="48" t="n">
        <v>72</v>
      </c>
      <c r="V66" s="48" t="n">
        <v>52</v>
      </c>
      <c r="W66" s="30" t="n">
        <v>0.162162162162162</v>
      </c>
      <c r="X66" s="30" t="n">
        <v>0.486486486486487</v>
      </c>
      <c r="Y66" s="30" t="n">
        <v>0.351351351351351</v>
      </c>
    </row>
    <row r="67" customFormat="false" ht="13.5" hidden="false" customHeight="false" outlineLevel="0" collapsed="false">
      <c r="A67" s="22" t="s">
        <v>138</v>
      </c>
      <c r="B67" s="32" t="n">
        <v>427</v>
      </c>
      <c r="C67" s="32" t="n">
        <v>22</v>
      </c>
      <c r="D67" s="32" t="n">
        <v>177</v>
      </c>
      <c r="E67" s="32" t="n">
        <v>228</v>
      </c>
      <c r="F67" s="24"/>
      <c r="G67" s="17" t="s">
        <v>13</v>
      </c>
      <c r="H67" s="25" t="s">
        <v>145</v>
      </c>
      <c r="I67" s="32" t="n">
        <v>102</v>
      </c>
      <c r="J67" s="32" t="n">
        <v>4</v>
      </c>
      <c r="K67" s="32" t="n">
        <v>42</v>
      </c>
      <c r="L67" s="32" t="n">
        <v>56</v>
      </c>
      <c r="M67" s="26" t="n">
        <v>0.0392156862745098</v>
      </c>
      <c r="N67" s="26" t="n">
        <v>0.411764705882353</v>
      </c>
      <c r="O67" s="26" t="n">
        <v>0.549019607843137</v>
      </c>
      <c r="Q67" s="76" t="s">
        <v>134</v>
      </c>
      <c r="R67" s="77" t="s">
        <v>139</v>
      </c>
      <c r="S67" s="48" t="n">
        <v>9</v>
      </c>
      <c r="T67" s="48" t="n">
        <v>0</v>
      </c>
      <c r="U67" s="48" t="n">
        <v>5</v>
      </c>
      <c r="V67" s="48" t="n">
        <v>4</v>
      </c>
      <c r="W67" s="30" t="n">
        <v>0</v>
      </c>
      <c r="X67" s="30" t="n">
        <v>0.555555555555556</v>
      </c>
      <c r="Y67" s="30" t="n">
        <v>0.444444444444444</v>
      </c>
    </row>
    <row r="68" customFormat="false" ht="13.5" hidden="false" customHeight="false" outlineLevel="0" collapsed="false">
      <c r="A68" s="22" t="s">
        <v>140</v>
      </c>
      <c r="B68" s="32" t="n">
        <v>388</v>
      </c>
      <c r="C68" s="32" t="n">
        <v>27</v>
      </c>
      <c r="D68" s="32" t="n">
        <v>147</v>
      </c>
      <c r="E68" s="32" t="n">
        <v>214</v>
      </c>
      <c r="F68" s="24"/>
      <c r="G68" s="17" t="s">
        <v>13</v>
      </c>
      <c r="H68" s="78" t="s">
        <v>35</v>
      </c>
      <c r="I68" s="79" t="n">
        <v>230</v>
      </c>
      <c r="J68" s="79" t="n">
        <v>9</v>
      </c>
      <c r="K68" s="79" t="n">
        <v>107</v>
      </c>
      <c r="L68" s="79" t="n">
        <v>114</v>
      </c>
      <c r="M68" s="80" t="n">
        <v>0.0391304347826087</v>
      </c>
      <c r="N68" s="80" t="n">
        <v>0.465217391304348</v>
      </c>
      <c r="O68" s="80" t="n">
        <v>0.495652173913044</v>
      </c>
      <c r="Q68" s="76" t="s">
        <v>134</v>
      </c>
      <c r="R68" s="77" t="s">
        <v>141</v>
      </c>
      <c r="S68" s="48" t="n">
        <v>13</v>
      </c>
      <c r="T68" s="48" t="n">
        <v>0</v>
      </c>
      <c r="U68" s="48" t="n">
        <v>3</v>
      </c>
      <c r="V68" s="48" t="n">
        <v>10</v>
      </c>
      <c r="W68" s="30" t="n">
        <v>0</v>
      </c>
      <c r="X68" s="30" t="n">
        <v>0.230769230769231</v>
      </c>
      <c r="Y68" s="30" t="n">
        <v>0.769230769230769</v>
      </c>
    </row>
    <row r="69" customFormat="false" ht="13.5" hidden="false" customHeight="false" outlineLevel="0" collapsed="false">
      <c r="A69" s="22" t="s">
        <v>142</v>
      </c>
      <c r="B69" s="32" t="n">
        <v>190</v>
      </c>
      <c r="C69" s="32" t="n">
        <v>19</v>
      </c>
      <c r="D69" s="32" t="n">
        <v>84</v>
      </c>
      <c r="E69" s="32" t="n">
        <v>87</v>
      </c>
      <c r="F69" s="33"/>
      <c r="G69" s="17" t="s">
        <v>13</v>
      </c>
      <c r="H69" s="25" t="s">
        <v>146</v>
      </c>
      <c r="I69" s="32" t="n">
        <v>554</v>
      </c>
      <c r="J69" s="32" t="n">
        <v>71</v>
      </c>
      <c r="K69" s="32" t="n">
        <v>335</v>
      </c>
      <c r="L69" s="32" t="n">
        <v>148</v>
      </c>
      <c r="M69" s="26" t="n">
        <v>0.128158844765343</v>
      </c>
      <c r="N69" s="26" t="n">
        <v>0.604693140794224</v>
      </c>
      <c r="O69" s="26" t="n">
        <v>0.267148014440433</v>
      </c>
      <c r="Q69" s="76" t="s">
        <v>134</v>
      </c>
      <c r="R69" s="77" t="s">
        <v>46</v>
      </c>
      <c r="S69" s="48" t="n">
        <v>172</v>
      </c>
      <c r="T69" s="48" t="n">
        <v>22</v>
      </c>
      <c r="U69" s="48" t="n">
        <v>91</v>
      </c>
      <c r="V69" s="48" t="n">
        <v>59</v>
      </c>
      <c r="W69" s="30" t="n">
        <v>0.127906976744186</v>
      </c>
      <c r="X69" s="30" t="n">
        <v>0.529069767441861</v>
      </c>
      <c r="Y69" s="30" t="n">
        <v>0.343023255813954</v>
      </c>
    </row>
    <row r="70" customFormat="false" ht="13.5" hidden="false" customHeight="false" outlineLevel="0" collapsed="false">
      <c r="A70" s="22" t="s">
        <v>143</v>
      </c>
      <c r="B70" s="32" t="n">
        <v>37</v>
      </c>
      <c r="C70" s="32" t="n">
        <v>0</v>
      </c>
      <c r="D70" s="32" t="n">
        <v>14</v>
      </c>
      <c r="E70" s="32" t="n">
        <v>23</v>
      </c>
      <c r="F70" s="24"/>
      <c r="G70" s="17" t="s">
        <v>13</v>
      </c>
      <c r="H70" s="25" t="s">
        <v>148</v>
      </c>
      <c r="I70" s="32" t="n">
        <v>342</v>
      </c>
      <c r="J70" s="32" t="n">
        <v>39</v>
      </c>
      <c r="K70" s="32" t="n">
        <v>190</v>
      </c>
      <c r="L70" s="32" t="n">
        <v>113</v>
      </c>
      <c r="M70" s="26" t="n">
        <v>0.114035087719298</v>
      </c>
      <c r="N70" s="26" t="n">
        <v>0.555555555555556</v>
      </c>
      <c r="O70" s="26" t="n">
        <v>0.330409356725146</v>
      </c>
      <c r="Q70" s="76" t="s">
        <v>134</v>
      </c>
      <c r="R70" s="77" t="s">
        <v>144</v>
      </c>
      <c r="S70" s="48" t="n">
        <v>42</v>
      </c>
      <c r="T70" s="48" t="n">
        <v>1</v>
      </c>
      <c r="U70" s="48" t="n">
        <v>14</v>
      </c>
      <c r="V70" s="48" t="n">
        <v>27</v>
      </c>
      <c r="W70" s="30" t="n">
        <v>0.0238095238095238</v>
      </c>
      <c r="X70" s="30" t="n">
        <v>0.333333333333333</v>
      </c>
      <c r="Y70" s="30" t="n">
        <v>0.642857142857143</v>
      </c>
    </row>
    <row r="71" customFormat="false" ht="13.5" hidden="false" customHeight="false" outlineLevel="0" collapsed="false">
      <c r="A71" s="22" t="s">
        <v>145</v>
      </c>
      <c r="B71" s="32" t="n">
        <v>102</v>
      </c>
      <c r="C71" s="32" t="n">
        <v>4</v>
      </c>
      <c r="D71" s="32" t="n">
        <v>42</v>
      </c>
      <c r="E71" s="32" t="n">
        <v>56</v>
      </c>
      <c r="G71" s="17" t="s">
        <v>13</v>
      </c>
      <c r="H71" s="25" t="s">
        <v>149</v>
      </c>
      <c r="I71" s="32" t="n">
        <v>688</v>
      </c>
      <c r="J71" s="32" t="n">
        <v>49</v>
      </c>
      <c r="K71" s="32" t="n">
        <v>491</v>
      </c>
      <c r="L71" s="32" t="n">
        <v>148</v>
      </c>
      <c r="M71" s="26" t="n">
        <v>0.0712209302325581</v>
      </c>
      <c r="N71" s="26" t="n">
        <v>0.713662790697675</v>
      </c>
      <c r="O71" s="26" t="n">
        <v>0.215116279069767</v>
      </c>
      <c r="Q71" s="76" t="s">
        <v>134</v>
      </c>
      <c r="R71" s="77" t="s">
        <v>58</v>
      </c>
      <c r="S71" s="48" t="n">
        <v>79</v>
      </c>
      <c r="T71" s="48" t="n">
        <v>3</v>
      </c>
      <c r="U71" s="48" t="n">
        <v>28</v>
      </c>
      <c r="V71" s="48" t="n">
        <v>48</v>
      </c>
      <c r="W71" s="30" t="n">
        <v>0.0379746835443038</v>
      </c>
      <c r="X71" s="30" t="n">
        <v>0.354430379746835</v>
      </c>
      <c r="Y71" s="30" t="n">
        <v>0.607594936708861</v>
      </c>
    </row>
    <row r="72" customFormat="false" ht="13.5" hidden="false" customHeight="false" outlineLevel="0" collapsed="false">
      <c r="A72" s="22" t="s">
        <v>36</v>
      </c>
      <c r="B72" s="32" t="n">
        <v>102</v>
      </c>
      <c r="C72" s="32" t="n">
        <v>4</v>
      </c>
      <c r="D72" s="32" t="n">
        <v>63</v>
      </c>
      <c r="E72" s="32" t="n">
        <v>35</v>
      </c>
      <c r="F72" s="16"/>
      <c r="G72" s="17" t="s">
        <v>13</v>
      </c>
      <c r="H72" s="25" t="s">
        <v>152</v>
      </c>
      <c r="I72" s="32" t="n">
        <v>64</v>
      </c>
      <c r="J72" s="32" t="n">
        <v>13</v>
      </c>
      <c r="K72" s="32" t="n">
        <v>22</v>
      </c>
      <c r="L72" s="32" t="n">
        <v>29</v>
      </c>
      <c r="M72" s="26" t="n">
        <v>0.203125</v>
      </c>
      <c r="N72" s="26" t="n">
        <v>0.34375</v>
      </c>
      <c r="O72" s="26" t="n">
        <v>0.453125</v>
      </c>
      <c r="Q72" s="81" t="s">
        <v>134</v>
      </c>
      <c r="R72" s="82" t="s">
        <v>134</v>
      </c>
      <c r="S72" s="83" t="n">
        <v>494</v>
      </c>
      <c r="T72" s="83" t="n">
        <v>52</v>
      </c>
      <c r="U72" s="83" t="n">
        <v>222</v>
      </c>
      <c r="V72" s="83" t="n">
        <v>220</v>
      </c>
      <c r="W72" s="84" t="n">
        <v>0.105263157894737</v>
      </c>
      <c r="X72" s="84" t="n">
        <v>0.449392712550607</v>
      </c>
      <c r="Y72" s="84" t="n">
        <v>0.445344129554656</v>
      </c>
    </row>
    <row r="73" customFormat="false" ht="13.5" hidden="false" customHeight="false" outlineLevel="0" collapsed="false">
      <c r="A73" s="22" t="s">
        <v>38</v>
      </c>
      <c r="B73" s="32" t="n">
        <v>76</v>
      </c>
      <c r="C73" s="32" t="n">
        <v>3</v>
      </c>
      <c r="D73" s="32" t="n">
        <v>27</v>
      </c>
      <c r="E73" s="32" t="n">
        <v>46</v>
      </c>
      <c r="F73" s="24"/>
      <c r="G73" s="17" t="s">
        <v>13</v>
      </c>
      <c r="H73" s="25" t="s">
        <v>155</v>
      </c>
      <c r="I73" s="32" t="n">
        <v>196</v>
      </c>
      <c r="J73" s="32" t="n">
        <v>7</v>
      </c>
      <c r="K73" s="32" t="n">
        <v>105</v>
      </c>
      <c r="L73" s="32" t="n">
        <v>84</v>
      </c>
      <c r="M73" s="26" t="n">
        <v>0.0357142857142857</v>
      </c>
      <c r="N73" s="26" t="n">
        <v>0.535714285714286</v>
      </c>
      <c r="O73" s="26" t="n">
        <v>0.428571428571429</v>
      </c>
      <c r="Q73" s="85" t="s">
        <v>147</v>
      </c>
      <c r="R73" s="86" t="s">
        <v>147</v>
      </c>
      <c r="S73" s="87" t="n">
        <v>24</v>
      </c>
      <c r="T73" s="87" t="n">
        <v>0</v>
      </c>
      <c r="U73" s="87" t="n">
        <v>7</v>
      </c>
      <c r="V73" s="87" t="n">
        <v>17</v>
      </c>
      <c r="W73" s="88" t="n">
        <v>0</v>
      </c>
      <c r="X73" s="88" t="n">
        <v>0.291666666666667</v>
      </c>
      <c r="Y73" s="88" t="n">
        <v>0.708333333333333</v>
      </c>
    </row>
    <row r="74" customFormat="false" ht="13.5" hidden="false" customHeight="false" outlineLevel="0" collapsed="false">
      <c r="A74" s="22" t="s">
        <v>40</v>
      </c>
      <c r="B74" s="32" t="n">
        <v>52</v>
      </c>
      <c r="C74" s="32" t="n">
        <v>2</v>
      </c>
      <c r="D74" s="32" t="n">
        <v>17</v>
      </c>
      <c r="E74" s="32" t="n">
        <v>33</v>
      </c>
      <c r="F74" s="24"/>
      <c r="G74" s="17" t="s">
        <v>13</v>
      </c>
      <c r="H74" s="25" t="s">
        <v>157</v>
      </c>
      <c r="I74" s="32" t="n">
        <v>234</v>
      </c>
      <c r="J74" s="32" t="n">
        <v>11</v>
      </c>
      <c r="K74" s="32" t="n">
        <v>91</v>
      </c>
      <c r="L74" s="32" t="n">
        <v>132</v>
      </c>
      <c r="M74" s="26" t="n">
        <v>0.047008547008547</v>
      </c>
      <c r="N74" s="26" t="n">
        <v>0.388888888888889</v>
      </c>
      <c r="O74" s="26" t="n">
        <v>0.564102564102564</v>
      </c>
    </row>
    <row r="75" customFormat="false" ht="14.25" hidden="false" customHeight="false" outlineLevel="0" collapsed="false">
      <c r="A75" s="22" t="s">
        <v>146</v>
      </c>
      <c r="B75" s="32" t="n">
        <v>554</v>
      </c>
      <c r="C75" s="32" t="n">
        <v>71</v>
      </c>
      <c r="D75" s="32" t="n">
        <v>335</v>
      </c>
      <c r="E75" s="32" t="n">
        <v>148</v>
      </c>
      <c r="F75" s="24"/>
      <c r="G75" s="17" t="s">
        <v>13</v>
      </c>
      <c r="H75" s="25" t="s">
        <v>159</v>
      </c>
      <c r="I75" s="32" t="n">
        <v>142</v>
      </c>
      <c r="J75" s="32" t="n">
        <v>9</v>
      </c>
      <c r="K75" s="32" t="n">
        <v>52</v>
      </c>
      <c r="L75" s="32" t="n">
        <v>81</v>
      </c>
      <c r="M75" s="26" t="n">
        <v>0.0633802816901408</v>
      </c>
      <c r="N75" s="26" t="n">
        <v>0.366197183098592</v>
      </c>
      <c r="O75" s="26" t="n">
        <v>0.570422535211268</v>
      </c>
      <c r="Q75" s="59" t="s">
        <v>150</v>
      </c>
      <c r="R75" s="60" t="s">
        <v>151</v>
      </c>
      <c r="S75" s="89" t="s">
        <v>1</v>
      </c>
      <c r="T75" s="90" t="s">
        <v>2</v>
      </c>
      <c r="U75" s="90" t="s">
        <v>3</v>
      </c>
      <c r="V75" s="90" t="s">
        <v>4</v>
      </c>
      <c r="W75" s="20" t="s">
        <v>15</v>
      </c>
      <c r="X75" s="20" t="s">
        <v>16</v>
      </c>
      <c r="Y75" s="20" t="s">
        <v>17</v>
      </c>
    </row>
    <row r="76" customFormat="false" ht="14.25" hidden="false" customHeight="false" outlineLevel="0" collapsed="false">
      <c r="A76" s="22" t="s">
        <v>148</v>
      </c>
      <c r="B76" s="32" t="n">
        <v>342</v>
      </c>
      <c r="C76" s="32" t="n">
        <v>39</v>
      </c>
      <c r="D76" s="32" t="n">
        <v>190</v>
      </c>
      <c r="E76" s="32" t="n">
        <v>113</v>
      </c>
      <c r="F76" s="24"/>
      <c r="G76" s="17" t="s">
        <v>13</v>
      </c>
      <c r="H76" s="25" t="s">
        <v>161</v>
      </c>
      <c r="I76" s="32" t="n">
        <v>205</v>
      </c>
      <c r="J76" s="32" t="n">
        <v>20</v>
      </c>
      <c r="K76" s="32" t="n">
        <v>83</v>
      </c>
      <c r="L76" s="32" t="n">
        <v>102</v>
      </c>
      <c r="M76" s="26" t="n">
        <v>0.0975609756097561</v>
      </c>
      <c r="N76" s="26" t="n">
        <v>0.404878048780488</v>
      </c>
      <c r="O76" s="26" t="n">
        <v>0.497560975609756</v>
      </c>
      <c r="Q76" s="91" t="s">
        <v>153</v>
      </c>
      <c r="R76" s="92" t="s">
        <v>154</v>
      </c>
      <c r="S76" s="48" t="n">
        <v>70</v>
      </c>
      <c r="T76" s="48" t="n">
        <v>6</v>
      </c>
      <c r="U76" s="48" t="n">
        <v>27</v>
      </c>
      <c r="V76" s="48" t="n">
        <v>37</v>
      </c>
      <c r="W76" s="30" t="n">
        <v>0.0857142857142857</v>
      </c>
      <c r="X76" s="30" t="n">
        <v>0.385714285714286</v>
      </c>
      <c r="Y76" s="30" t="n">
        <v>0.528571428571429</v>
      </c>
    </row>
    <row r="77" customFormat="false" ht="13.5" hidden="false" customHeight="false" outlineLevel="0" collapsed="false">
      <c r="A77" s="22" t="s">
        <v>149</v>
      </c>
      <c r="B77" s="32" t="n">
        <v>688</v>
      </c>
      <c r="C77" s="32" t="n">
        <v>49</v>
      </c>
      <c r="D77" s="32" t="n">
        <v>491</v>
      </c>
      <c r="E77" s="32" t="n">
        <v>148</v>
      </c>
      <c r="F77" s="24"/>
      <c r="G77" s="17" t="s">
        <v>13</v>
      </c>
      <c r="H77" s="25" t="s">
        <v>163</v>
      </c>
      <c r="I77" s="32" t="n">
        <v>92</v>
      </c>
      <c r="J77" s="32" t="n">
        <v>11</v>
      </c>
      <c r="K77" s="32" t="n">
        <v>47</v>
      </c>
      <c r="L77" s="32" t="n">
        <v>34</v>
      </c>
      <c r="M77" s="26" t="n">
        <v>0.119565217391304</v>
      </c>
      <c r="N77" s="26" t="n">
        <v>0.510869565217391</v>
      </c>
      <c r="O77" s="26" t="n">
        <v>0.369565217391304</v>
      </c>
      <c r="Q77" s="93" t="s">
        <v>153</v>
      </c>
      <c r="R77" s="94" t="s">
        <v>156</v>
      </c>
      <c r="S77" s="48" t="n">
        <v>22</v>
      </c>
      <c r="T77" s="48" t="n">
        <v>0</v>
      </c>
      <c r="U77" s="48" t="n">
        <v>5</v>
      </c>
      <c r="V77" s="48" t="n">
        <v>17</v>
      </c>
      <c r="W77" s="30" t="n">
        <v>0</v>
      </c>
      <c r="X77" s="30" t="n">
        <v>0.227272727272727</v>
      </c>
      <c r="Y77" s="30" t="n">
        <v>0.772727272727273</v>
      </c>
    </row>
    <row r="78" customFormat="false" ht="13.5" hidden="false" customHeight="false" outlineLevel="0" collapsed="false">
      <c r="A78" s="22" t="s">
        <v>152</v>
      </c>
      <c r="B78" s="32" t="n">
        <v>64</v>
      </c>
      <c r="C78" s="32" t="n">
        <v>13</v>
      </c>
      <c r="D78" s="32" t="n">
        <v>22</v>
      </c>
      <c r="E78" s="32" t="n">
        <v>29</v>
      </c>
      <c r="F78" s="24"/>
      <c r="G78" s="17" t="s">
        <v>13</v>
      </c>
      <c r="H78" s="25" t="s">
        <v>165</v>
      </c>
      <c r="I78" s="32" t="n">
        <v>152</v>
      </c>
      <c r="J78" s="32" t="n">
        <v>9</v>
      </c>
      <c r="K78" s="32" t="n">
        <v>62</v>
      </c>
      <c r="L78" s="32" t="n">
        <v>81</v>
      </c>
      <c r="M78" s="26" t="n">
        <v>0.0592105263157895</v>
      </c>
      <c r="N78" s="26" t="n">
        <v>0.407894736842105</v>
      </c>
      <c r="O78" s="26" t="n">
        <v>0.532894736842105</v>
      </c>
      <c r="Q78" s="93" t="s">
        <v>153</v>
      </c>
      <c r="R78" s="94" t="s">
        <v>158</v>
      </c>
      <c r="S78" s="48" t="n">
        <v>38</v>
      </c>
      <c r="T78" s="48" t="n">
        <v>7</v>
      </c>
      <c r="U78" s="48" t="n">
        <v>13</v>
      </c>
      <c r="V78" s="48" t="n">
        <v>18</v>
      </c>
      <c r="W78" s="30" t="n">
        <v>0.184210526315789</v>
      </c>
      <c r="X78" s="30" t="n">
        <v>0.342105263157895</v>
      </c>
      <c r="Y78" s="30" t="n">
        <v>0.473684210526316</v>
      </c>
    </row>
    <row r="79" customFormat="false" ht="13.5" hidden="false" customHeight="false" outlineLevel="0" collapsed="false">
      <c r="A79" s="22" t="s">
        <v>155</v>
      </c>
      <c r="B79" s="32" t="n">
        <v>196</v>
      </c>
      <c r="C79" s="32" t="n">
        <v>7</v>
      </c>
      <c r="D79" s="32" t="n">
        <v>105</v>
      </c>
      <c r="E79" s="32" t="n">
        <v>84</v>
      </c>
      <c r="F79" s="33"/>
      <c r="G79" s="17" t="s">
        <v>13</v>
      </c>
      <c r="H79" s="98" t="s">
        <v>166</v>
      </c>
      <c r="I79" s="32" t="n">
        <v>158</v>
      </c>
      <c r="J79" s="32" t="n">
        <v>11</v>
      </c>
      <c r="K79" s="32" t="n">
        <v>74</v>
      </c>
      <c r="L79" s="32" t="n">
        <v>73</v>
      </c>
      <c r="M79" s="26" t="n">
        <v>0.069620253164557</v>
      </c>
      <c r="N79" s="26" t="n">
        <v>0.468354430379747</v>
      </c>
      <c r="O79" s="26" t="n">
        <v>0.462025316455696</v>
      </c>
      <c r="Q79" s="93" t="s">
        <v>153</v>
      </c>
      <c r="R79" s="94" t="s">
        <v>160</v>
      </c>
      <c r="S79" s="48" t="n">
        <v>128</v>
      </c>
      <c r="T79" s="48" t="n">
        <v>14</v>
      </c>
      <c r="U79" s="48" t="n">
        <v>65</v>
      </c>
      <c r="V79" s="48" t="n">
        <v>49</v>
      </c>
      <c r="W79" s="30" t="n">
        <v>0.109375</v>
      </c>
      <c r="X79" s="30" t="n">
        <v>0.5078125</v>
      </c>
      <c r="Y79" s="30" t="n">
        <v>0.3828125</v>
      </c>
    </row>
    <row r="80" customFormat="false" ht="13.5" hidden="false" customHeight="false" outlineLevel="0" collapsed="false">
      <c r="A80" s="22" t="s">
        <v>157</v>
      </c>
      <c r="B80" s="32" t="n">
        <v>234</v>
      </c>
      <c r="C80" s="32" t="n">
        <v>11</v>
      </c>
      <c r="D80" s="32" t="n">
        <v>91</v>
      </c>
      <c r="E80" s="32" t="n">
        <v>132</v>
      </c>
      <c r="F80" s="24"/>
      <c r="G80" s="17" t="s">
        <v>13</v>
      </c>
      <c r="H80" s="37" t="s">
        <v>43</v>
      </c>
      <c r="I80" s="35" t="n">
        <v>623</v>
      </c>
      <c r="J80" s="35" t="n">
        <v>34</v>
      </c>
      <c r="K80" s="35" t="n">
        <v>257</v>
      </c>
      <c r="L80" s="35" t="n">
        <v>332</v>
      </c>
      <c r="M80" s="36" t="n">
        <v>0.0545746388443018</v>
      </c>
      <c r="N80" s="36" t="n">
        <v>0.412520064205457</v>
      </c>
      <c r="O80" s="36" t="n">
        <v>0.532905296950241</v>
      </c>
      <c r="Q80" s="93" t="s">
        <v>153</v>
      </c>
      <c r="R80" s="94" t="s">
        <v>162</v>
      </c>
      <c r="S80" s="48" t="n">
        <v>54</v>
      </c>
      <c r="T80" s="48" t="n">
        <v>3</v>
      </c>
      <c r="U80" s="48" t="n">
        <v>37</v>
      </c>
      <c r="V80" s="48" t="n">
        <v>14</v>
      </c>
      <c r="W80" s="30" t="n">
        <v>0.0555555555555556</v>
      </c>
      <c r="X80" s="30" t="n">
        <v>0.685185185185185</v>
      </c>
      <c r="Y80" s="30" t="n">
        <v>0.259259259259259</v>
      </c>
    </row>
    <row r="81" customFormat="false" ht="13.5" hidden="false" customHeight="false" outlineLevel="0" collapsed="false">
      <c r="A81" s="22" t="s">
        <v>159</v>
      </c>
      <c r="B81" s="32" t="n">
        <v>142</v>
      </c>
      <c r="C81" s="32" t="n">
        <v>9</v>
      </c>
      <c r="D81" s="32" t="n">
        <v>52</v>
      </c>
      <c r="E81" s="32" t="n">
        <v>81</v>
      </c>
      <c r="F81" s="24"/>
      <c r="G81" s="17" t="s">
        <v>13</v>
      </c>
      <c r="H81" s="98" t="s">
        <v>170</v>
      </c>
      <c r="I81" s="32" t="n">
        <v>851</v>
      </c>
      <c r="J81" s="32" t="n">
        <v>65</v>
      </c>
      <c r="K81" s="32" t="n">
        <v>414</v>
      </c>
      <c r="L81" s="32" t="n">
        <v>372</v>
      </c>
      <c r="M81" s="26" t="n">
        <v>0.0763807285546416</v>
      </c>
      <c r="N81" s="26" t="n">
        <v>0.486486486486487</v>
      </c>
      <c r="O81" s="26" t="n">
        <v>0.437132784958872</v>
      </c>
      <c r="Q81" s="93" t="s">
        <v>153</v>
      </c>
      <c r="R81" s="94" t="s">
        <v>164</v>
      </c>
      <c r="S81" s="48" t="n">
        <v>53</v>
      </c>
      <c r="T81" s="48" t="n">
        <v>4</v>
      </c>
      <c r="U81" s="48" t="n">
        <v>27</v>
      </c>
      <c r="V81" s="48" t="n">
        <v>22</v>
      </c>
      <c r="W81" s="30" t="n">
        <v>0.0754716981132075</v>
      </c>
      <c r="X81" s="30" t="n">
        <v>0.509433962264151</v>
      </c>
      <c r="Y81" s="30" t="n">
        <v>0.415094339622642</v>
      </c>
    </row>
    <row r="82" customFormat="false" ht="13.5" hidden="false" customHeight="false" outlineLevel="0" collapsed="false">
      <c r="A82" s="22" t="s">
        <v>161</v>
      </c>
      <c r="B82" s="32" t="n">
        <v>205</v>
      </c>
      <c r="C82" s="32" t="n">
        <v>20</v>
      </c>
      <c r="D82" s="32" t="n">
        <v>83</v>
      </c>
      <c r="E82" s="32" t="n">
        <v>102</v>
      </c>
      <c r="F82" s="24"/>
      <c r="G82" s="17" t="s">
        <v>13</v>
      </c>
      <c r="H82" s="98" t="s">
        <v>172</v>
      </c>
      <c r="I82" s="32" t="n">
        <v>418</v>
      </c>
      <c r="J82" s="32" t="n">
        <v>0</v>
      </c>
      <c r="K82" s="32" t="n">
        <v>418</v>
      </c>
      <c r="L82" s="32" t="n">
        <v>0</v>
      </c>
      <c r="M82" s="26" t="n">
        <v>0</v>
      </c>
      <c r="N82" s="26" t="n">
        <v>1</v>
      </c>
      <c r="O82" s="26" t="n">
        <v>0</v>
      </c>
      <c r="Q82" s="93" t="s">
        <v>153</v>
      </c>
      <c r="R82" s="95" t="s">
        <v>153</v>
      </c>
      <c r="S82" s="96" t="n">
        <v>365</v>
      </c>
      <c r="T82" s="96" t="n">
        <v>34</v>
      </c>
      <c r="U82" s="96" t="n">
        <v>174</v>
      </c>
      <c r="V82" s="96" t="n">
        <v>157</v>
      </c>
      <c r="W82" s="97" t="n">
        <v>0.0931506849315069</v>
      </c>
      <c r="X82" s="97" t="n">
        <v>0.476712328767123</v>
      </c>
      <c r="Y82" s="97" t="n">
        <v>0.43013698630137</v>
      </c>
    </row>
    <row r="83" customFormat="false" ht="13.5" hidden="false" customHeight="false" outlineLevel="0" collapsed="false">
      <c r="A83" s="22" t="s">
        <v>163</v>
      </c>
      <c r="B83" s="32" t="n">
        <v>92</v>
      </c>
      <c r="C83" s="32" t="n">
        <v>11</v>
      </c>
      <c r="D83" s="32" t="n">
        <v>47</v>
      </c>
      <c r="E83" s="32" t="n">
        <v>34</v>
      </c>
      <c r="F83" s="24"/>
      <c r="G83" s="101" t="s">
        <v>62</v>
      </c>
      <c r="H83" s="62" t="s">
        <v>64</v>
      </c>
      <c r="I83" s="102" t="n">
        <v>1157</v>
      </c>
      <c r="J83" s="102" t="n">
        <v>96</v>
      </c>
      <c r="K83" s="102" t="n">
        <v>536</v>
      </c>
      <c r="L83" s="102" t="n">
        <v>525</v>
      </c>
      <c r="M83" s="103" t="n">
        <v>0.0829732065687122</v>
      </c>
      <c r="N83" s="103" t="n">
        <v>0.463267070008643</v>
      </c>
      <c r="O83" s="103" t="n">
        <v>0.453759723422645</v>
      </c>
      <c r="Q83" s="99" t="s">
        <v>167</v>
      </c>
      <c r="R83" s="100" t="s">
        <v>168</v>
      </c>
      <c r="S83" s="48" t="n">
        <v>89</v>
      </c>
      <c r="T83" s="48" t="n">
        <v>3</v>
      </c>
      <c r="U83" s="48" t="n">
        <v>13</v>
      </c>
      <c r="V83" s="48" t="n">
        <v>73</v>
      </c>
      <c r="W83" s="30" t="n">
        <v>0.0337078651685393</v>
      </c>
      <c r="X83" s="30" t="n">
        <v>0.146067415730337</v>
      </c>
      <c r="Y83" s="30" t="n">
        <v>0.820224719101124</v>
      </c>
    </row>
    <row r="84" customFormat="false" ht="13.5" hidden="false" customHeight="false" outlineLevel="0" collapsed="false">
      <c r="A84" s="22" t="s">
        <v>165</v>
      </c>
      <c r="B84" s="32" t="n">
        <v>152</v>
      </c>
      <c r="C84" s="32" t="n">
        <v>9</v>
      </c>
      <c r="D84" s="32" t="n">
        <v>62</v>
      </c>
      <c r="E84" s="32" t="n">
        <v>81</v>
      </c>
      <c r="F84" s="24"/>
      <c r="G84" s="101" t="s">
        <v>62</v>
      </c>
      <c r="H84" s="68" t="s">
        <v>99</v>
      </c>
      <c r="I84" s="104" t="n">
        <v>493</v>
      </c>
      <c r="J84" s="104" t="n">
        <v>31</v>
      </c>
      <c r="K84" s="104" t="n">
        <v>181</v>
      </c>
      <c r="L84" s="104" t="n">
        <v>281</v>
      </c>
      <c r="M84" s="105" t="n">
        <v>0.0628803245436106</v>
      </c>
      <c r="N84" s="105" t="n">
        <v>0.367139959432049</v>
      </c>
      <c r="O84" s="105" t="n">
        <v>0.569979716024341</v>
      </c>
      <c r="Q84" s="99" t="s">
        <v>167</v>
      </c>
      <c r="R84" s="100" t="s">
        <v>169</v>
      </c>
      <c r="S84" s="48" t="n">
        <v>95</v>
      </c>
      <c r="T84" s="48" t="n">
        <v>14</v>
      </c>
      <c r="U84" s="48" t="n">
        <v>47</v>
      </c>
      <c r="V84" s="48" t="n">
        <v>34</v>
      </c>
      <c r="W84" s="30" t="n">
        <v>0.147368421052632</v>
      </c>
      <c r="X84" s="30" t="n">
        <v>0.494736842105263</v>
      </c>
      <c r="Y84" s="30" t="n">
        <v>0.357894736842105</v>
      </c>
    </row>
    <row r="85" customFormat="false" ht="13.5" hidden="false" customHeight="false" outlineLevel="0" collapsed="false">
      <c r="A85" s="22" t="s">
        <v>166</v>
      </c>
      <c r="B85" s="32" t="n">
        <v>158</v>
      </c>
      <c r="C85" s="32" t="n">
        <v>11</v>
      </c>
      <c r="D85" s="32" t="n">
        <v>74</v>
      </c>
      <c r="E85" s="32" t="n">
        <v>73</v>
      </c>
      <c r="F85" s="24"/>
      <c r="G85" s="101" t="s">
        <v>62</v>
      </c>
      <c r="H85" s="47" t="s">
        <v>110</v>
      </c>
      <c r="I85" s="70" t="n">
        <v>722</v>
      </c>
      <c r="J85" s="70" t="n">
        <v>61</v>
      </c>
      <c r="K85" s="70" t="n">
        <v>340</v>
      </c>
      <c r="L85" s="70" t="n">
        <v>321</v>
      </c>
      <c r="M85" s="71" t="n">
        <v>0.0844875346260388</v>
      </c>
      <c r="N85" s="71" t="n">
        <v>0.470914127423823</v>
      </c>
      <c r="O85" s="71" t="n">
        <v>0.444598337950139</v>
      </c>
      <c r="Q85" s="99" t="s">
        <v>167</v>
      </c>
      <c r="R85" s="100" t="s">
        <v>171</v>
      </c>
      <c r="S85" s="48" t="n">
        <v>48</v>
      </c>
      <c r="T85" s="48" t="n">
        <v>8</v>
      </c>
      <c r="U85" s="48" t="n">
        <v>24</v>
      </c>
      <c r="V85" s="48" t="n">
        <v>16</v>
      </c>
      <c r="W85" s="30" t="n">
        <v>0.166666666666667</v>
      </c>
      <c r="X85" s="30" t="n">
        <v>0.5</v>
      </c>
      <c r="Y85" s="30" t="n">
        <v>0.333333333333333</v>
      </c>
    </row>
    <row r="86" customFormat="false" ht="13.5" hidden="false" customHeight="false" outlineLevel="0" collapsed="false">
      <c r="A86" s="22" t="s">
        <v>44</v>
      </c>
      <c r="B86" s="32" t="n">
        <v>18</v>
      </c>
      <c r="C86" s="32" t="n">
        <v>0</v>
      </c>
      <c r="D86" s="32" t="n">
        <v>6</v>
      </c>
      <c r="E86" s="32" t="n">
        <v>12</v>
      </c>
      <c r="F86" s="24"/>
      <c r="G86" s="101" t="s">
        <v>62</v>
      </c>
      <c r="H86" s="77" t="s">
        <v>134</v>
      </c>
      <c r="I86" s="106" t="n">
        <v>494</v>
      </c>
      <c r="J86" s="106" t="n">
        <v>52</v>
      </c>
      <c r="K86" s="106" t="n">
        <v>222</v>
      </c>
      <c r="L86" s="106" t="n">
        <v>220</v>
      </c>
      <c r="M86" s="107" t="n">
        <v>0.105263157894737</v>
      </c>
      <c r="N86" s="107" t="n">
        <v>0.449392712550607</v>
      </c>
      <c r="O86" s="107" t="n">
        <v>0.445344129554656</v>
      </c>
      <c r="Q86" s="99" t="s">
        <v>167</v>
      </c>
      <c r="R86" s="100" t="s">
        <v>173</v>
      </c>
      <c r="S86" s="48" t="n">
        <v>39</v>
      </c>
      <c r="T86" s="48" t="n">
        <v>6</v>
      </c>
      <c r="U86" s="48" t="n">
        <v>18</v>
      </c>
      <c r="V86" s="48" t="n">
        <v>15</v>
      </c>
      <c r="W86" s="30" t="n">
        <v>0.153846153846154</v>
      </c>
      <c r="X86" s="30" t="n">
        <v>0.461538461538462</v>
      </c>
      <c r="Y86" s="30" t="n">
        <v>0.384615384615385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86" t="s">
        <v>147</v>
      </c>
      <c r="I87" s="87" t="n">
        <v>24</v>
      </c>
      <c r="J87" s="87" t="n">
        <v>0</v>
      </c>
      <c r="K87" s="87" t="n">
        <v>7</v>
      </c>
      <c r="L87" s="87" t="n">
        <v>17</v>
      </c>
      <c r="M87" s="88" t="n">
        <v>0</v>
      </c>
      <c r="N87" s="88" t="n">
        <v>0.291666666666667</v>
      </c>
      <c r="O87" s="88" t="n">
        <v>0.708333333333333</v>
      </c>
      <c r="Q87" s="99" t="s">
        <v>167</v>
      </c>
      <c r="R87" s="100" t="s">
        <v>174</v>
      </c>
      <c r="S87" s="48" t="n">
        <v>92</v>
      </c>
      <c r="T87" s="48" t="n">
        <v>6</v>
      </c>
      <c r="U87" s="48" t="n">
        <v>53</v>
      </c>
      <c r="V87" s="48" t="n">
        <v>33</v>
      </c>
      <c r="W87" s="30" t="n">
        <v>0.0652173913043478</v>
      </c>
      <c r="X87" s="30" t="n">
        <v>0.576086956521739</v>
      </c>
      <c r="Y87" s="30" t="n">
        <v>0.358695652173913</v>
      </c>
    </row>
    <row r="88" customFormat="false" ht="13.5" hidden="false" customHeight="false" outlineLevel="0" collapsed="false">
      <c r="A88" s="22" t="s">
        <v>49</v>
      </c>
      <c r="B88" s="32" t="n">
        <v>130</v>
      </c>
      <c r="C88" s="32" t="n">
        <v>2</v>
      </c>
      <c r="D88" s="32" t="n">
        <v>59</v>
      </c>
      <c r="E88" s="32" t="n">
        <v>69</v>
      </c>
      <c r="F88" s="24"/>
      <c r="G88" s="108" t="s">
        <v>150</v>
      </c>
      <c r="H88" s="109" t="s">
        <v>153</v>
      </c>
      <c r="I88" s="110" t="n">
        <v>365</v>
      </c>
      <c r="J88" s="110" t="n">
        <v>34</v>
      </c>
      <c r="K88" s="110" t="n">
        <v>174</v>
      </c>
      <c r="L88" s="110" t="n">
        <v>157</v>
      </c>
      <c r="M88" s="111" t="n">
        <v>0.0931506849315069</v>
      </c>
      <c r="N88" s="111" t="n">
        <v>0.476712328767123</v>
      </c>
      <c r="O88" s="111" t="n">
        <v>0.43013698630137</v>
      </c>
      <c r="Q88" s="99" t="s">
        <v>167</v>
      </c>
      <c r="R88" s="100" t="s">
        <v>175</v>
      </c>
      <c r="S88" s="48" t="n">
        <v>304</v>
      </c>
      <c r="T88" s="48" t="n">
        <v>45</v>
      </c>
      <c r="U88" s="48" t="n">
        <v>160</v>
      </c>
      <c r="V88" s="48" t="n">
        <v>99</v>
      </c>
      <c r="W88" s="30" t="n">
        <v>0.148026315789474</v>
      </c>
      <c r="X88" s="30" t="n">
        <v>0.526315789473684</v>
      </c>
      <c r="Y88" s="30" t="n">
        <v>0.325657894736842</v>
      </c>
    </row>
    <row r="89" customFormat="false" ht="13.5" hidden="false" customHeight="false" outlineLevel="0" collapsed="false">
      <c r="A89" s="22" t="s">
        <v>51</v>
      </c>
      <c r="B89" s="32" t="n">
        <v>282</v>
      </c>
      <c r="C89" s="32" t="n">
        <v>24</v>
      </c>
      <c r="D89" s="32" t="n">
        <v>132</v>
      </c>
      <c r="E89" s="32" t="n">
        <v>126</v>
      </c>
      <c r="F89" s="24"/>
      <c r="G89" s="108" t="s">
        <v>150</v>
      </c>
      <c r="H89" s="40" t="s">
        <v>167</v>
      </c>
      <c r="I89" s="43" t="n">
        <v>1160</v>
      </c>
      <c r="J89" s="43" t="n">
        <v>147</v>
      </c>
      <c r="K89" s="43" t="n">
        <v>579</v>
      </c>
      <c r="L89" s="43" t="n">
        <v>434</v>
      </c>
      <c r="M89" s="44" t="n">
        <v>0.126724137931035</v>
      </c>
      <c r="N89" s="44" t="n">
        <v>0.499137931034483</v>
      </c>
      <c r="O89" s="44" t="n">
        <v>0.374137931034483</v>
      </c>
      <c r="Q89" s="99" t="s">
        <v>167</v>
      </c>
      <c r="R89" s="100" t="s">
        <v>176</v>
      </c>
      <c r="S89" s="48" t="n">
        <v>75</v>
      </c>
      <c r="T89" s="48" t="n">
        <v>9</v>
      </c>
      <c r="U89" s="48" t="n">
        <v>34</v>
      </c>
      <c r="V89" s="48" t="n">
        <v>32</v>
      </c>
      <c r="W89" s="30" t="n">
        <v>0.12</v>
      </c>
      <c r="X89" s="30" t="n">
        <v>0.453333333333333</v>
      </c>
      <c r="Y89" s="30" t="n">
        <v>0.426666666666667</v>
      </c>
    </row>
    <row r="90" customFormat="false" ht="13.5" hidden="false" customHeight="false" outlineLevel="0" collapsed="false">
      <c r="A90" s="22" t="s">
        <v>53</v>
      </c>
      <c r="B90" s="32" t="n">
        <v>81</v>
      </c>
      <c r="C90" s="32" t="n">
        <v>8</v>
      </c>
      <c r="D90" s="32" t="n">
        <v>26</v>
      </c>
      <c r="E90" s="32" t="n">
        <v>47</v>
      </c>
      <c r="F90" s="24"/>
      <c r="G90" s="108" t="s">
        <v>150</v>
      </c>
      <c r="H90" s="98" t="s">
        <v>181</v>
      </c>
      <c r="I90" s="48" t="n">
        <v>130</v>
      </c>
      <c r="J90" s="48" t="n">
        <v>9</v>
      </c>
      <c r="K90" s="48" t="n">
        <v>80</v>
      </c>
      <c r="L90" s="48" t="n">
        <v>41</v>
      </c>
      <c r="M90" s="26" t="n">
        <v>0.0692307692307692</v>
      </c>
      <c r="N90" s="26" t="n">
        <v>0.615384615384615</v>
      </c>
      <c r="O90" s="26" t="n">
        <v>0.315384615384615</v>
      </c>
      <c r="Q90" s="99" t="s">
        <v>167</v>
      </c>
      <c r="R90" s="100" t="s">
        <v>177</v>
      </c>
      <c r="S90" s="48" t="n">
        <v>178</v>
      </c>
      <c r="T90" s="48" t="n">
        <v>25</v>
      </c>
      <c r="U90" s="48" t="n">
        <v>83</v>
      </c>
      <c r="V90" s="48" t="n">
        <v>70</v>
      </c>
      <c r="W90" s="30" t="n">
        <v>0.140449438202247</v>
      </c>
      <c r="X90" s="30" t="n">
        <v>0.466292134831461</v>
      </c>
      <c r="Y90" s="30" t="n">
        <v>0.393258426966292</v>
      </c>
    </row>
    <row r="91" customFormat="false" ht="13.5" hidden="false" customHeight="false" outlineLevel="0" collapsed="false">
      <c r="A91" s="22" t="s">
        <v>55</v>
      </c>
      <c r="B91" s="32" t="n">
        <v>36</v>
      </c>
      <c r="C91" s="32" t="n">
        <v>0</v>
      </c>
      <c r="D91" s="32" t="n">
        <v>10</v>
      </c>
      <c r="E91" s="32" t="n">
        <v>26</v>
      </c>
      <c r="F91" s="33"/>
      <c r="G91" s="108" t="s">
        <v>150</v>
      </c>
      <c r="H91" s="98" t="s">
        <v>182</v>
      </c>
      <c r="I91" s="48" t="n">
        <v>254</v>
      </c>
      <c r="J91" s="48" t="n">
        <v>53</v>
      </c>
      <c r="K91" s="48" t="n">
        <v>144</v>
      </c>
      <c r="L91" s="48" t="n">
        <v>57</v>
      </c>
      <c r="M91" s="26" t="n">
        <v>0.208661417322835</v>
      </c>
      <c r="N91" s="26" t="n">
        <v>0.566929133858268</v>
      </c>
      <c r="O91" s="26" t="n">
        <v>0.224409448818898</v>
      </c>
      <c r="Q91" s="99" t="s">
        <v>167</v>
      </c>
      <c r="R91" s="100" t="s">
        <v>178</v>
      </c>
      <c r="S91" s="48" t="n">
        <v>95</v>
      </c>
      <c r="T91" s="48" t="n">
        <v>10</v>
      </c>
      <c r="U91" s="48" t="n">
        <v>51</v>
      </c>
      <c r="V91" s="48" t="n">
        <v>34</v>
      </c>
      <c r="W91" s="30" t="n">
        <v>0.105263157894737</v>
      </c>
      <c r="X91" s="30" t="n">
        <v>0.536842105263158</v>
      </c>
      <c r="Y91" s="30" t="n">
        <v>0.357894736842105</v>
      </c>
    </row>
    <row r="92" customFormat="false" ht="13.5" hidden="false" customHeight="false" outlineLevel="0" collapsed="false">
      <c r="A92" s="22" t="s">
        <v>58</v>
      </c>
      <c r="B92" s="32" t="n">
        <v>33</v>
      </c>
      <c r="C92" s="32" t="n">
        <v>0</v>
      </c>
      <c r="D92" s="32" t="n">
        <v>14</v>
      </c>
      <c r="E92" s="32" t="n">
        <v>19</v>
      </c>
      <c r="F92" s="24"/>
      <c r="G92" s="108" t="s">
        <v>150</v>
      </c>
      <c r="H92" s="62" t="s">
        <v>183</v>
      </c>
      <c r="I92" s="102" t="n">
        <v>483</v>
      </c>
      <c r="J92" s="102" t="n">
        <v>98</v>
      </c>
      <c r="K92" s="102" t="n">
        <v>244</v>
      </c>
      <c r="L92" s="102" t="n">
        <v>141</v>
      </c>
      <c r="M92" s="103" t="n">
        <v>0.202898550724638</v>
      </c>
      <c r="N92" s="103" t="n">
        <v>0.505175983436853</v>
      </c>
      <c r="O92" s="103" t="n">
        <v>0.291925465838509</v>
      </c>
      <c r="Q92" s="99" t="s">
        <v>167</v>
      </c>
      <c r="R92" s="100" t="s">
        <v>179</v>
      </c>
      <c r="S92" s="48" t="n">
        <v>108</v>
      </c>
      <c r="T92" s="48" t="n">
        <v>18</v>
      </c>
      <c r="U92" s="48" t="n">
        <v>71</v>
      </c>
      <c r="V92" s="48" t="n">
        <v>19</v>
      </c>
      <c r="W92" s="30" t="n">
        <v>0.166666666666667</v>
      </c>
      <c r="X92" s="30" t="n">
        <v>0.657407407407407</v>
      </c>
      <c r="Y92" s="30" t="n">
        <v>0.175925925925926</v>
      </c>
    </row>
    <row r="93" customFormat="false" ht="13.5" hidden="false" customHeight="false" outlineLevel="0" collapsed="false">
      <c r="A93" s="22" t="s">
        <v>170</v>
      </c>
      <c r="B93" s="32" t="n">
        <v>851</v>
      </c>
      <c r="C93" s="32" t="n">
        <v>65</v>
      </c>
      <c r="D93" s="32" t="n">
        <v>414</v>
      </c>
      <c r="E93" s="32" t="n">
        <v>372</v>
      </c>
      <c r="F93" s="24"/>
      <c r="G93" s="108" t="s">
        <v>150</v>
      </c>
      <c r="H93" s="117" t="s">
        <v>186</v>
      </c>
      <c r="I93" s="118" t="n">
        <v>293</v>
      </c>
      <c r="J93" s="118" t="n">
        <v>36</v>
      </c>
      <c r="K93" s="118" t="n">
        <v>149</v>
      </c>
      <c r="L93" s="118" t="n">
        <v>108</v>
      </c>
      <c r="M93" s="119" t="n">
        <v>0.122866894197952</v>
      </c>
      <c r="N93" s="119" t="n">
        <v>0.508532423208191</v>
      </c>
      <c r="O93" s="119" t="n">
        <v>0.368600682593857</v>
      </c>
      <c r="Q93" s="99" t="s">
        <v>167</v>
      </c>
      <c r="R93" s="112" t="s">
        <v>180</v>
      </c>
      <c r="S93" s="48" t="n">
        <v>37</v>
      </c>
      <c r="T93" s="48" t="n">
        <v>3</v>
      </c>
      <c r="U93" s="48" t="n">
        <v>25</v>
      </c>
      <c r="V93" s="48" t="n">
        <v>9</v>
      </c>
      <c r="W93" s="30" t="n">
        <v>0.0810810810810811</v>
      </c>
      <c r="X93" s="30" t="n">
        <v>0.675675675675676</v>
      </c>
      <c r="Y93" s="30" t="n">
        <v>0.243243243243243</v>
      </c>
    </row>
    <row r="94" customFormat="false" ht="13.5" hidden="false" customHeight="false" outlineLevel="0" collapsed="false">
      <c r="A94" s="22" t="s">
        <v>172</v>
      </c>
      <c r="B94" s="32" t="n">
        <v>418</v>
      </c>
      <c r="C94" s="32" t="n">
        <v>0</v>
      </c>
      <c r="D94" s="32" t="n">
        <v>418</v>
      </c>
      <c r="E94" s="32" t="n">
        <v>0</v>
      </c>
      <c r="F94" s="24"/>
      <c r="G94" s="108" t="s">
        <v>150</v>
      </c>
      <c r="H94" s="98" t="s">
        <v>188</v>
      </c>
      <c r="I94" s="48" t="n">
        <v>89</v>
      </c>
      <c r="J94" s="48" t="n">
        <v>2</v>
      </c>
      <c r="K94" s="48" t="n">
        <v>42</v>
      </c>
      <c r="L94" s="48" t="n">
        <v>45</v>
      </c>
      <c r="M94" s="26" t="n">
        <v>0.0224719101123596</v>
      </c>
      <c r="N94" s="26" t="n">
        <v>0.471910112359551</v>
      </c>
      <c r="O94" s="26" t="n">
        <v>0.50561797752809</v>
      </c>
      <c r="Q94" s="100" t="s">
        <v>167</v>
      </c>
      <c r="R94" s="100" t="s">
        <v>167</v>
      </c>
      <c r="S94" s="113" t="n">
        <v>1160</v>
      </c>
      <c r="T94" s="113" t="n">
        <v>147</v>
      </c>
      <c r="U94" s="113" t="n">
        <v>579</v>
      </c>
      <c r="V94" s="113" t="n">
        <v>434</v>
      </c>
      <c r="W94" s="114" t="n">
        <v>0.126724137931035</v>
      </c>
      <c r="X94" s="114" t="n">
        <v>0.499137931034483</v>
      </c>
      <c r="Y94" s="115" t="n">
        <v>0.374137931034483</v>
      </c>
    </row>
    <row r="95" customFormat="false" ht="13.5" hidden="false" customHeight="false" outlineLevel="0" collapsed="false">
      <c r="A95" s="22" t="s">
        <v>65</v>
      </c>
      <c r="B95" s="32" t="n">
        <v>175</v>
      </c>
      <c r="C95" s="32" t="n">
        <v>14</v>
      </c>
      <c r="D95" s="32" t="n">
        <v>100</v>
      </c>
      <c r="E95" s="32" t="n">
        <v>61</v>
      </c>
      <c r="F95" s="33"/>
      <c r="G95" s="108" t="s">
        <v>150</v>
      </c>
      <c r="H95" s="98" t="s">
        <v>189</v>
      </c>
      <c r="I95" s="48" t="n">
        <v>118</v>
      </c>
      <c r="J95" s="48" t="n">
        <v>1</v>
      </c>
      <c r="K95" s="48" t="n">
        <v>56</v>
      </c>
      <c r="L95" s="48" t="n">
        <v>61</v>
      </c>
      <c r="M95" s="26" t="n">
        <v>0.00847457627118644</v>
      </c>
      <c r="N95" s="26" t="n">
        <v>0.474576271186441</v>
      </c>
      <c r="O95" s="26" t="n">
        <v>0.516949152542373</v>
      </c>
      <c r="Q95" s="116" t="s">
        <v>183</v>
      </c>
      <c r="R95" s="63" t="s">
        <v>184</v>
      </c>
      <c r="S95" s="48" t="n">
        <v>129</v>
      </c>
      <c r="T95" s="48" t="n">
        <v>16</v>
      </c>
      <c r="U95" s="48" t="n">
        <v>67</v>
      </c>
      <c r="V95" s="48" t="n">
        <v>46</v>
      </c>
      <c r="W95" s="30" t="n">
        <v>0.124031007751938</v>
      </c>
      <c r="X95" s="30" t="n">
        <v>0.51937984496124</v>
      </c>
      <c r="Y95" s="26" t="n">
        <v>0.356589147286822</v>
      </c>
    </row>
    <row r="96" customFormat="false" ht="13.5" hidden="false" customHeight="false" outlineLevel="0" collapsed="false">
      <c r="A96" s="22" t="s">
        <v>67</v>
      </c>
      <c r="B96" s="32" t="n">
        <v>99</v>
      </c>
      <c r="C96" s="32" t="n">
        <v>13</v>
      </c>
      <c r="D96" s="32" t="n">
        <v>56</v>
      </c>
      <c r="E96" s="32" t="n">
        <v>30</v>
      </c>
      <c r="F96" s="24"/>
      <c r="G96" s="108" t="s">
        <v>150</v>
      </c>
      <c r="H96" s="98" t="s">
        <v>191</v>
      </c>
      <c r="I96" s="48" t="n">
        <v>139</v>
      </c>
      <c r="J96" s="48" t="n">
        <v>10</v>
      </c>
      <c r="K96" s="48" t="n">
        <v>71</v>
      </c>
      <c r="L96" s="48" t="n">
        <v>58</v>
      </c>
      <c r="M96" s="26" t="n">
        <v>0.0719424460431655</v>
      </c>
      <c r="N96" s="26" t="n">
        <v>0.510791366906475</v>
      </c>
      <c r="O96" s="26" t="n">
        <v>0.41726618705036</v>
      </c>
      <c r="Q96" s="116" t="s">
        <v>183</v>
      </c>
      <c r="R96" s="63" t="s">
        <v>185</v>
      </c>
      <c r="S96" s="48" t="n">
        <v>196</v>
      </c>
      <c r="T96" s="48" t="n">
        <v>48</v>
      </c>
      <c r="U96" s="48" t="n">
        <v>94</v>
      </c>
      <c r="V96" s="48" t="n">
        <v>54</v>
      </c>
      <c r="W96" s="30" t="n">
        <v>0.244897959183673</v>
      </c>
      <c r="X96" s="30" t="n">
        <v>0.479591836734694</v>
      </c>
      <c r="Y96" s="26" t="n">
        <v>0.275510204081633</v>
      </c>
    </row>
    <row r="97" customFormat="false" ht="13.5" hidden="false" customHeight="false" outlineLevel="0" collapsed="false">
      <c r="A97" s="22" t="s">
        <v>69</v>
      </c>
      <c r="B97" s="32" t="n">
        <v>103</v>
      </c>
      <c r="C97" s="32" t="n">
        <v>21</v>
      </c>
      <c r="D97" s="32" t="n">
        <v>45</v>
      </c>
      <c r="E97" s="32" t="n">
        <v>37</v>
      </c>
      <c r="F97" s="24"/>
      <c r="G97" s="108" t="s">
        <v>150</v>
      </c>
      <c r="H97" s="98" t="s">
        <v>193</v>
      </c>
      <c r="I97" s="48" t="n">
        <v>65</v>
      </c>
      <c r="J97" s="48" t="n">
        <v>10</v>
      </c>
      <c r="K97" s="48" t="n">
        <v>37</v>
      </c>
      <c r="L97" s="48" t="n">
        <v>18</v>
      </c>
      <c r="M97" s="26" t="n">
        <v>0.153846153846154</v>
      </c>
      <c r="N97" s="26" t="n">
        <v>0.569230769230769</v>
      </c>
      <c r="O97" s="26" t="n">
        <v>0.276923076923077</v>
      </c>
      <c r="Q97" s="116" t="s">
        <v>183</v>
      </c>
      <c r="R97" s="63" t="s">
        <v>187</v>
      </c>
      <c r="S97" s="48" t="n">
        <v>158</v>
      </c>
      <c r="T97" s="48" t="n">
        <v>34</v>
      </c>
      <c r="U97" s="48" t="n">
        <v>83</v>
      </c>
      <c r="V97" s="48" t="n">
        <v>41</v>
      </c>
      <c r="W97" s="30" t="n">
        <v>0.215189873417722</v>
      </c>
      <c r="X97" s="30" t="n">
        <v>0.525316455696203</v>
      </c>
      <c r="Y97" s="26" t="n">
        <v>0.259493670886076</v>
      </c>
    </row>
    <row r="98" customFormat="false" ht="13.5" hidden="false" customHeight="false" outlineLevel="0" collapsed="false">
      <c r="A98" s="22" t="s">
        <v>71</v>
      </c>
      <c r="B98" s="32" t="n">
        <v>48</v>
      </c>
      <c r="C98" s="32" t="n">
        <v>0</v>
      </c>
      <c r="D98" s="32" t="n">
        <v>14</v>
      </c>
      <c r="E98" s="32" t="n">
        <v>34</v>
      </c>
      <c r="F98" s="24"/>
      <c r="G98" s="108" t="s">
        <v>150</v>
      </c>
      <c r="H98" s="98" t="s">
        <v>195</v>
      </c>
      <c r="I98" s="48" t="n">
        <v>99</v>
      </c>
      <c r="J98" s="48" t="n">
        <v>18</v>
      </c>
      <c r="K98" s="48" t="n">
        <v>47</v>
      </c>
      <c r="L98" s="48" t="n">
        <v>34</v>
      </c>
      <c r="M98" s="26" t="n">
        <v>0.181818181818182</v>
      </c>
      <c r="N98" s="26" t="n">
        <v>0.474747474747475</v>
      </c>
      <c r="O98" s="26" t="n">
        <v>0.343434343434343</v>
      </c>
      <c r="Q98" s="63" t="s">
        <v>183</v>
      </c>
      <c r="R98" s="63" t="s">
        <v>183</v>
      </c>
      <c r="S98" s="120" t="n">
        <v>483</v>
      </c>
      <c r="T98" s="120" t="n">
        <v>98</v>
      </c>
      <c r="U98" s="120" t="n">
        <v>244</v>
      </c>
      <c r="V98" s="120" t="n">
        <v>141</v>
      </c>
      <c r="W98" s="66" t="n">
        <v>0.202898550724638</v>
      </c>
      <c r="X98" s="66" t="n">
        <v>0.505175983436853</v>
      </c>
      <c r="Y98" s="103" t="n">
        <v>0.291925465838509</v>
      </c>
    </row>
    <row r="99" customFormat="false" ht="13.5" hidden="false" customHeight="false" outlineLevel="0" collapsed="false">
      <c r="A99" s="22" t="s">
        <v>18</v>
      </c>
      <c r="B99" s="32" t="n">
        <v>321</v>
      </c>
      <c r="C99" s="32" t="n">
        <v>29</v>
      </c>
      <c r="D99" s="32" t="n">
        <v>180</v>
      </c>
      <c r="E99" s="32" t="n">
        <v>112</v>
      </c>
      <c r="F99" s="24"/>
      <c r="G99" s="108" t="s">
        <v>150</v>
      </c>
      <c r="H99" s="98" t="s">
        <v>197</v>
      </c>
      <c r="I99" s="48" t="n">
        <v>97</v>
      </c>
      <c r="J99" s="48" t="n">
        <v>6</v>
      </c>
      <c r="K99" s="48" t="n">
        <v>45</v>
      </c>
      <c r="L99" s="48" t="n">
        <v>46</v>
      </c>
      <c r="M99" s="26" t="n">
        <v>0.0618556701030928</v>
      </c>
      <c r="N99" s="26" t="n">
        <v>0.463917525773196</v>
      </c>
      <c r="O99" s="26" t="n">
        <v>0.474226804123711</v>
      </c>
      <c r="Q99" s="121" t="s">
        <v>186</v>
      </c>
      <c r="R99" s="122" t="s">
        <v>190</v>
      </c>
      <c r="S99" s="48" t="n">
        <v>41</v>
      </c>
      <c r="T99" s="48" t="n">
        <v>7</v>
      </c>
      <c r="U99" s="48" t="n">
        <v>21</v>
      </c>
      <c r="V99" s="48" t="n">
        <v>13</v>
      </c>
      <c r="W99" s="30" t="n">
        <v>0.170731707317073</v>
      </c>
      <c r="X99" s="30" t="n">
        <v>0.51219512195122</v>
      </c>
      <c r="Y99" s="26" t="n">
        <v>0.317073170731707</v>
      </c>
    </row>
    <row r="100" customFormat="false" ht="13.5" hidden="false" customHeight="false" outlineLevel="0" collapsed="false">
      <c r="A100" s="22" t="s">
        <v>74</v>
      </c>
      <c r="B100" s="123" t="n">
        <v>63</v>
      </c>
      <c r="C100" s="123" t="n">
        <v>1</v>
      </c>
      <c r="D100" s="123" t="n">
        <v>28</v>
      </c>
      <c r="E100" s="123" t="n">
        <v>34</v>
      </c>
      <c r="F100" s="24"/>
      <c r="G100" s="108" t="s">
        <v>150</v>
      </c>
      <c r="H100" s="98" t="s">
        <v>115</v>
      </c>
      <c r="I100" s="48" t="n">
        <v>220</v>
      </c>
      <c r="J100" s="48" t="n">
        <v>19</v>
      </c>
      <c r="K100" s="48" t="n">
        <v>109</v>
      </c>
      <c r="L100" s="48" t="n">
        <v>92</v>
      </c>
      <c r="M100" s="26" t="n">
        <v>0.0863636363636364</v>
      </c>
      <c r="N100" s="26" t="n">
        <v>0.495454545454546</v>
      </c>
      <c r="O100" s="26" t="n">
        <v>0.418181818181818</v>
      </c>
      <c r="Q100" s="121" t="s">
        <v>186</v>
      </c>
      <c r="R100" s="122" t="s">
        <v>192</v>
      </c>
      <c r="S100" s="48" t="n">
        <v>93</v>
      </c>
      <c r="T100" s="48" t="n">
        <v>16</v>
      </c>
      <c r="U100" s="48" t="n">
        <v>48</v>
      </c>
      <c r="V100" s="48" t="n">
        <v>29</v>
      </c>
      <c r="W100" s="30" t="n">
        <v>0.172043010752688</v>
      </c>
      <c r="X100" s="30" t="n">
        <v>0.516129032258065</v>
      </c>
      <c r="Y100" s="26" t="n">
        <v>0.311827956989247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5</v>
      </c>
      <c r="E101" s="32" t="n">
        <v>34</v>
      </c>
      <c r="F101" s="33"/>
      <c r="G101" s="108" t="s">
        <v>150</v>
      </c>
      <c r="H101" s="98" t="s">
        <v>199</v>
      </c>
      <c r="I101" s="48" t="n">
        <v>46</v>
      </c>
      <c r="J101" s="48" t="n">
        <v>4</v>
      </c>
      <c r="K101" s="48" t="n">
        <v>20</v>
      </c>
      <c r="L101" s="48" t="n">
        <v>22</v>
      </c>
      <c r="M101" s="26" t="n">
        <v>0.0869565217391304</v>
      </c>
      <c r="N101" s="26" t="n">
        <v>0.434782608695652</v>
      </c>
      <c r="O101" s="26" t="n">
        <v>0.478260869565217</v>
      </c>
      <c r="Q101" s="121" t="s">
        <v>186</v>
      </c>
      <c r="R101" s="122" t="s">
        <v>194</v>
      </c>
      <c r="S101" s="48" t="n">
        <v>54</v>
      </c>
      <c r="T101" s="48" t="n">
        <v>4</v>
      </c>
      <c r="U101" s="48" t="n">
        <v>31</v>
      </c>
      <c r="V101" s="48" t="n">
        <v>19</v>
      </c>
      <c r="W101" s="30" t="n">
        <v>0.0740740740740741</v>
      </c>
      <c r="X101" s="30" t="n">
        <v>0.574074074074074</v>
      </c>
      <c r="Y101" s="26" t="n">
        <v>0.351851851851852</v>
      </c>
    </row>
    <row r="102" customFormat="false" ht="13.5" hidden="false" customHeight="false" outlineLevel="0" collapsed="false">
      <c r="A102" s="22" t="s">
        <v>78</v>
      </c>
      <c r="B102" s="32" t="n">
        <v>30</v>
      </c>
      <c r="C102" s="32" t="n">
        <v>0</v>
      </c>
      <c r="D102" s="32" t="n">
        <v>12</v>
      </c>
      <c r="E102" s="32" t="n">
        <v>18</v>
      </c>
      <c r="F102" s="24"/>
      <c r="G102" s="108" t="s">
        <v>150</v>
      </c>
      <c r="H102" s="98" t="s">
        <v>200</v>
      </c>
      <c r="I102" s="48" t="n">
        <v>19</v>
      </c>
      <c r="J102" s="48" t="n">
        <v>0</v>
      </c>
      <c r="K102" s="48" t="n">
        <v>11</v>
      </c>
      <c r="L102" s="48" t="n">
        <v>8</v>
      </c>
      <c r="M102" s="26" t="n">
        <v>0</v>
      </c>
      <c r="N102" s="26" t="n">
        <v>0.578947368421053</v>
      </c>
      <c r="O102" s="26" t="n">
        <v>0.421052631578947</v>
      </c>
      <c r="Q102" s="121" t="s">
        <v>186</v>
      </c>
      <c r="R102" s="122" t="s">
        <v>196</v>
      </c>
      <c r="S102" s="48" t="n">
        <v>92</v>
      </c>
      <c r="T102" s="48" t="n">
        <v>9</v>
      </c>
      <c r="U102" s="48" t="n">
        <v>45</v>
      </c>
      <c r="V102" s="48" t="n">
        <v>38</v>
      </c>
      <c r="W102" s="30" t="n">
        <v>0.0978260869565217</v>
      </c>
      <c r="X102" s="30" t="n">
        <v>0.489130434782609</v>
      </c>
      <c r="Y102" s="26" t="n">
        <v>0.41304347826087</v>
      </c>
    </row>
    <row r="103" customFormat="false" ht="13.5" hidden="false" customHeight="false" outlineLevel="0" collapsed="false">
      <c r="A103" s="22" t="s">
        <v>80</v>
      </c>
      <c r="B103" s="32" t="n">
        <v>17</v>
      </c>
      <c r="C103" s="32" t="n">
        <v>0</v>
      </c>
      <c r="D103" s="32" t="n">
        <v>6</v>
      </c>
      <c r="E103" s="32" t="n">
        <v>11</v>
      </c>
      <c r="F103" s="24"/>
      <c r="G103" s="108" t="s">
        <v>150</v>
      </c>
      <c r="H103" s="41"/>
      <c r="I103" s="48"/>
      <c r="J103" s="48"/>
      <c r="K103" s="48"/>
      <c r="L103" s="48"/>
      <c r="M103" s="26"/>
      <c r="N103" s="26"/>
      <c r="O103" s="26"/>
      <c r="Q103" s="121" t="s">
        <v>186</v>
      </c>
      <c r="R103" s="122" t="s">
        <v>198</v>
      </c>
      <c r="S103" s="48" t="n">
        <v>13</v>
      </c>
      <c r="T103" s="48" t="n">
        <v>0</v>
      </c>
      <c r="U103" s="48" t="n">
        <v>4</v>
      </c>
      <c r="V103" s="48" t="n">
        <v>9</v>
      </c>
      <c r="W103" s="30" t="n">
        <v>0</v>
      </c>
      <c r="X103" s="30" t="n">
        <v>0.307692307692308</v>
      </c>
      <c r="Y103" s="26" t="n">
        <v>0.692307692307692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2</v>
      </c>
      <c r="E104" s="32" t="n">
        <v>18</v>
      </c>
      <c r="F104" s="33"/>
      <c r="G104" s="108" t="s">
        <v>150</v>
      </c>
      <c r="H104" s="133" t="s">
        <v>22</v>
      </c>
      <c r="I104" s="134" t="n">
        <v>465</v>
      </c>
      <c r="J104" s="134" t="n">
        <v>68</v>
      </c>
      <c r="K104" s="134" t="n">
        <v>238</v>
      </c>
      <c r="L104" s="134" t="n">
        <v>159</v>
      </c>
      <c r="M104" s="132" t="n">
        <v>0.146236559139785</v>
      </c>
      <c r="N104" s="132" t="n">
        <v>0.511827956989247</v>
      </c>
      <c r="O104" s="132" t="n">
        <v>0.341935483870968</v>
      </c>
      <c r="Q104" s="121" t="s">
        <v>186</v>
      </c>
      <c r="R104" s="124" t="s">
        <v>186</v>
      </c>
      <c r="S104" s="125" t="n">
        <v>293</v>
      </c>
      <c r="T104" s="125" t="n">
        <v>36</v>
      </c>
      <c r="U104" s="125" t="n">
        <v>149</v>
      </c>
      <c r="V104" s="125" t="n">
        <v>108</v>
      </c>
      <c r="W104" s="126" t="n">
        <v>0.122866894197952</v>
      </c>
      <c r="X104" s="126" t="n">
        <v>0.508532423208191</v>
      </c>
      <c r="Y104" s="119" t="n">
        <v>0.368600682593857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98" t="s">
        <v>204</v>
      </c>
      <c r="I105" s="48" t="n">
        <v>69</v>
      </c>
      <c r="J105" s="48" t="n">
        <v>6</v>
      </c>
      <c r="K105" s="48" t="n">
        <v>39</v>
      </c>
      <c r="L105" s="48" t="n">
        <v>24</v>
      </c>
      <c r="M105" s="26" t="n">
        <v>0.0869565217391304</v>
      </c>
      <c r="N105" s="26" t="n">
        <v>0.565217391304348</v>
      </c>
      <c r="O105" s="26" t="n">
        <v>0.347826086956522</v>
      </c>
      <c r="Q105" s="127" t="s">
        <v>22</v>
      </c>
      <c r="R105" s="128" t="s">
        <v>22</v>
      </c>
      <c r="S105" s="48" t="n">
        <v>344</v>
      </c>
      <c r="T105" s="48" t="n">
        <v>49</v>
      </c>
      <c r="U105" s="48" t="n">
        <v>170</v>
      </c>
      <c r="V105" s="48" t="n">
        <v>125</v>
      </c>
      <c r="W105" s="30" t="n">
        <v>0.142441860465116</v>
      </c>
      <c r="X105" s="30" t="n">
        <v>0.494186046511628</v>
      </c>
      <c r="Y105" s="26" t="n">
        <v>0.363372093023256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6</v>
      </c>
      <c r="I106" s="48" t="n">
        <v>28</v>
      </c>
      <c r="J106" s="48" t="n">
        <v>3</v>
      </c>
      <c r="K106" s="48" t="n">
        <v>12</v>
      </c>
      <c r="L106" s="48" t="n">
        <v>13</v>
      </c>
      <c r="M106" s="26" t="n">
        <v>0.107142857142857</v>
      </c>
      <c r="N106" s="26" t="n">
        <v>0.428571428571429</v>
      </c>
      <c r="O106" s="26" t="n">
        <v>0.464285714285714</v>
      </c>
      <c r="Q106" s="127" t="s">
        <v>22</v>
      </c>
      <c r="R106" s="128" t="s">
        <v>201</v>
      </c>
      <c r="S106" s="48" t="n">
        <v>121</v>
      </c>
      <c r="T106" s="48" t="n">
        <v>19</v>
      </c>
      <c r="U106" s="48" t="n">
        <v>68</v>
      </c>
      <c r="V106" s="48" t="n">
        <v>34</v>
      </c>
      <c r="W106" s="30" t="n">
        <v>0.15702479338843</v>
      </c>
      <c r="X106" s="30" t="n">
        <v>0.56198347107438</v>
      </c>
      <c r="Y106" s="26" t="n">
        <v>0.28099173553719</v>
      </c>
    </row>
    <row r="107" customFormat="false" ht="13.5" hidden="false" customHeight="false" outlineLevel="0" collapsed="false">
      <c r="A107" s="22" t="s">
        <v>88</v>
      </c>
      <c r="B107" s="32" t="n">
        <v>7</v>
      </c>
      <c r="C107" s="32" t="n">
        <v>0</v>
      </c>
      <c r="D107" s="32" t="n">
        <v>3</v>
      </c>
      <c r="E107" s="32" t="n">
        <v>4</v>
      </c>
      <c r="F107" s="33"/>
      <c r="G107" s="108" t="s">
        <v>150</v>
      </c>
      <c r="H107" s="98" t="s">
        <v>207</v>
      </c>
      <c r="I107" s="48" t="n">
        <v>29</v>
      </c>
      <c r="J107" s="48" t="n">
        <v>0</v>
      </c>
      <c r="K107" s="48" t="n">
        <v>19</v>
      </c>
      <c r="L107" s="48" t="n">
        <v>10</v>
      </c>
      <c r="M107" s="26" t="n">
        <v>0</v>
      </c>
      <c r="N107" s="26" t="n">
        <v>0.655172413793103</v>
      </c>
      <c r="O107" s="26" t="n">
        <v>0.344827586206897</v>
      </c>
      <c r="Q107" s="127" t="s">
        <v>22</v>
      </c>
      <c r="R107" s="129" t="s">
        <v>22</v>
      </c>
      <c r="S107" s="130" t="n">
        <v>465</v>
      </c>
      <c r="T107" s="130" t="n">
        <v>68</v>
      </c>
      <c r="U107" s="130" t="n">
        <v>238</v>
      </c>
      <c r="V107" s="130" t="n">
        <v>159</v>
      </c>
      <c r="W107" s="131" t="n">
        <v>0.146236559139785</v>
      </c>
      <c r="X107" s="131" t="n">
        <v>0.511827956989247</v>
      </c>
      <c r="Y107" s="132" t="n">
        <v>0.341935483870968</v>
      </c>
    </row>
    <row r="108" customFormat="false" ht="13.5" hidden="false" customHeight="false" outlineLevel="0" collapsed="false">
      <c r="A108" s="22" t="s">
        <v>90</v>
      </c>
      <c r="B108" s="32" t="n">
        <v>57</v>
      </c>
      <c r="C108" s="32" t="n">
        <v>0</v>
      </c>
      <c r="D108" s="32" t="n">
        <v>21</v>
      </c>
      <c r="E108" s="32" t="n">
        <v>36</v>
      </c>
      <c r="F108" s="24"/>
      <c r="G108" s="108" t="s">
        <v>150</v>
      </c>
      <c r="H108" s="98" t="s">
        <v>209</v>
      </c>
      <c r="I108" s="48" t="n">
        <v>86</v>
      </c>
      <c r="J108" s="48" t="n">
        <v>17</v>
      </c>
      <c r="K108" s="48" t="n">
        <v>46</v>
      </c>
      <c r="L108" s="48" t="n">
        <v>23</v>
      </c>
      <c r="M108" s="26" t="n">
        <v>0.197674418604651</v>
      </c>
      <c r="N108" s="26" t="n">
        <v>0.534883720930233</v>
      </c>
      <c r="O108" s="26" t="n">
        <v>0.267441860465116</v>
      </c>
      <c r="Q108" s="81" t="s">
        <v>202</v>
      </c>
      <c r="R108" s="76" t="s">
        <v>203</v>
      </c>
      <c r="S108" s="48" t="n">
        <v>109</v>
      </c>
      <c r="T108" s="48" t="n">
        <v>6</v>
      </c>
      <c r="U108" s="48" t="n">
        <v>46</v>
      </c>
      <c r="V108" s="48" t="n">
        <v>57</v>
      </c>
      <c r="W108" s="30" t="n">
        <v>0.055045871559633</v>
      </c>
      <c r="X108" s="30" t="n">
        <v>0.422018348623853</v>
      </c>
      <c r="Y108" s="26" t="n">
        <v>0.522935779816514</v>
      </c>
    </row>
    <row r="109" customFormat="false" ht="13.5" hidden="false" customHeight="false" outlineLevel="0" collapsed="false">
      <c r="A109" s="22" t="s">
        <v>92</v>
      </c>
      <c r="B109" s="32" t="n">
        <v>32</v>
      </c>
      <c r="C109" s="32" t="n">
        <v>0</v>
      </c>
      <c r="D109" s="32" t="n">
        <v>3</v>
      </c>
      <c r="E109" s="32" t="n">
        <v>29</v>
      </c>
      <c r="F109" s="24"/>
      <c r="G109" s="108" t="s">
        <v>150</v>
      </c>
      <c r="H109" s="98" t="s">
        <v>211</v>
      </c>
      <c r="I109" s="48" t="n">
        <v>79</v>
      </c>
      <c r="J109" s="48" t="n">
        <v>14</v>
      </c>
      <c r="K109" s="48" t="n">
        <v>51</v>
      </c>
      <c r="L109" s="48" t="n">
        <v>14</v>
      </c>
      <c r="M109" s="26" t="n">
        <v>0.177215189873418</v>
      </c>
      <c r="N109" s="26" t="n">
        <v>0.645569620253165</v>
      </c>
      <c r="O109" s="26" t="n">
        <v>0.177215189873418</v>
      </c>
      <c r="Q109" s="81" t="s">
        <v>202</v>
      </c>
      <c r="R109" s="76" t="s">
        <v>205</v>
      </c>
      <c r="S109" s="48" t="n">
        <v>114</v>
      </c>
      <c r="T109" s="48" t="n">
        <v>16</v>
      </c>
      <c r="U109" s="48" t="n">
        <v>55</v>
      </c>
      <c r="V109" s="48" t="n">
        <v>43</v>
      </c>
      <c r="W109" s="30" t="n">
        <v>0.140350877192982</v>
      </c>
      <c r="X109" s="30" t="n">
        <v>0.482456140350877</v>
      </c>
      <c r="Y109" s="26" t="n">
        <v>0.37719298245614</v>
      </c>
    </row>
    <row r="110" customFormat="false" ht="13.5" hidden="false" customHeight="false" outlineLevel="0" collapsed="false">
      <c r="A110" s="22" t="s">
        <v>94</v>
      </c>
      <c r="B110" s="32" t="n">
        <v>60</v>
      </c>
      <c r="C110" s="32" t="n">
        <v>5</v>
      </c>
      <c r="D110" s="32" t="n">
        <v>22</v>
      </c>
      <c r="E110" s="32" t="n">
        <v>33</v>
      </c>
      <c r="F110" s="24"/>
      <c r="G110" s="108" t="s">
        <v>150</v>
      </c>
      <c r="H110" s="98" t="s">
        <v>213</v>
      </c>
      <c r="I110" s="48" t="n">
        <v>93</v>
      </c>
      <c r="J110" s="48" t="n">
        <v>8</v>
      </c>
      <c r="K110" s="48" t="n">
        <v>41</v>
      </c>
      <c r="L110" s="48" t="n">
        <v>44</v>
      </c>
      <c r="M110" s="26" t="n">
        <v>0.0860215053763441</v>
      </c>
      <c r="N110" s="26" t="n">
        <v>0.440860215053763</v>
      </c>
      <c r="O110" s="26" t="n">
        <v>0.473118279569893</v>
      </c>
      <c r="Q110" s="81" t="s">
        <v>202</v>
      </c>
      <c r="R110" s="135" t="s">
        <v>202</v>
      </c>
      <c r="S110" s="136" t="n">
        <v>223</v>
      </c>
      <c r="T110" s="136" t="n">
        <v>22</v>
      </c>
      <c r="U110" s="136" t="n">
        <v>101</v>
      </c>
      <c r="V110" s="136" t="n">
        <v>100</v>
      </c>
      <c r="W110" s="84" t="n">
        <v>0.0986547085201794</v>
      </c>
      <c r="X110" s="84" t="n">
        <v>0.452914798206278</v>
      </c>
      <c r="Y110" s="107" t="n">
        <v>0.448430493273543</v>
      </c>
    </row>
    <row r="111" customFormat="false" ht="13.5" hidden="false" customHeight="false" outlineLevel="0" collapsed="false">
      <c r="A111" s="22" t="s">
        <v>100</v>
      </c>
      <c r="B111" s="32" t="n">
        <v>49</v>
      </c>
      <c r="C111" s="32" t="n">
        <v>0</v>
      </c>
      <c r="D111" s="32" t="n">
        <v>14</v>
      </c>
      <c r="E111" s="32" t="n">
        <v>35</v>
      </c>
      <c r="F111" s="24"/>
      <c r="G111" s="108" t="s">
        <v>150</v>
      </c>
      <c r="H111" s="98" t="s">
        <v>215</v>
      </c>
      <c r="I111" s="48" t="n">
        <v>75</v>
      </c>
      <c r="J111" s="48" t="n">
        <v>4</v>
      </c>
      <c r="K111" s="48" t="n">
        <v>35</v>
      </c>
      <c r="L111" s="48" t="n">
        <v>36</v>
      </c>
      <c r="M111" s="26" t="n">
        <v>0.0533333333333333</v>
      </c>
      <c r="N111" s="26" t="n">
        <v>0.466666666666667</v>
      </c>
      <c r="O111" s="26" t="n">
        <v>0.48</v>
      </c>
      <c r="Q111" s="137" t="s">
        <v>208</v>
      </c>
      <c r="R111" s="138" t="s">
        <v>208</v>
      </c>
      <c r="S111" s="48" t="n">
        <v>144</v>
      </c>
      <c r="T111" s="48" t="n">
        <v>13</v>
      </c>
      <c r="U111" s="48" t="n">
        <v>67</v>
      </c>
      <c r="V111" s="48" t="n">
        <v>64</v>
      </c>
      <c r="W111" s="30" t="n">
        <v>0.0902777777777778</v>
      </c>
      <c r="X111" s="30" t="n">
        <v>0.465277777777778</v>
      </c>
      <c r="Y111" s="26" t="n">
        <v>0.444444444444444</v>
      </c>
    </row>
    <row r="112" customFormat="false" ht="13.5" hidden="false" customHeight="false" outlineLevel="0" collapsed="false">
      <c r="A112" s="22" t="s">
        <v>102</v>
      </c>
      <c r="B112" s="32" t="n">
        <v>63</v>
      </c>
      <c r="C112" s="32" t="n">
        <v>6</v>
      </c>
      <c r="D112" s="32" t="n">
        <v>23</v>
      </c>
      <c r="E112" s="32" t="n">
        <v>34</v>
      </c>
      <c r="F112" s="24"/>
      <c r="G112" s="108" t="s">
        <v>150</v>
      </c>
      <c r="H112" s="98" t="s">
        <v>217</v>
      </c>
      <c r="I112" s="48" t="n">
        <v>145</v>
      </c>
      <c r="J112" s="48" t="n">
        <v>15</v>
      </c>
      <c r="K112" s="48" t="n">
        <v>81</v>
      </c>
      <c r="L112" s="48" t="n">
        <v>49</v>
      </c>
      <c r="M112" s="26" t="n">
        <v>0.103448275862069</v>
      </c>
      <c r="N112" s="26" t="n">
        <v>0.558620689655172</v>
      </c>
      <c r="O112" s="26" t="n">
        <v>0.337931034482759</v>
      </c>
      <c r="Q112" s="137" t="s">
        <v>208</v>
      </c>
      <c r="R112" s="138" t="s">
        <v>210</v>
      </c>
      <c r="S112" s="48" t="n">
        <v>14</v>
      </c>
      <c r="T112" s="48" t="n">
        <v>0</v>
      </c>
      <c r="U112" s="48" t="n">
        <v>9</v>
      </c>
      <c r="V112" s="48" t="n">
        <v>5</v>
      </c>
      <c r="W112" s="30" t="n">
        <v>0</v>
      </c>
      <c r="X112" s="30" t="n">
        <v>0.642857142857143</v>
      </c>
      <c r="Y112" s="26" t="n">
        <v>0.357142857142857</v>
      </c>
    </row>
    <row r="113" customFormat="false" ht="13.5" hidden="false" customHeight="false" outlineLevel="0" collapsed="false">
      <c r="A113" s="22" t="s">
        <v>104</v>
      </c>
      <c r="B113" s="32" t="n">
        <v>175</v>
      </c>
      <c r="C113" s="32" t="n">
        <v>18</v>
      </c>
      <c r="D113" s="32" t="n">
        <v>71</v>
      </c>
      <c r="E113" s="32" t="n">
        <v>86</v>
      </c>
      <c r="F113" s="24"/>
      <c r="G113" s="108" t="s">
        <v>150</v>
      </c>
      <c r="H113" s="98" t="s">
        <v>219</v>
      </c>
      <c r="I113" s="48" t="n">
        <v>370</v>
      </c>
      <c r="J113" s="48" t="n">
        <v>54</v>
      </c>
      <c r="K113" s="48" t="n">
        <v>166</v>
      </c>
      <c r="L113" s="48" t="n">
        <v>150</v>
      </c>
      <c r="M113" s="26" t="n">
        <v>0.145945945945946</v>
      </c>
      <c r="N113" s="26" t="n">
        <v>0.448648648648649</v>
      </c>
      <c r="O113" s="26" t="n">
        <v>0.405405405405405</v>
      </c>
      <c r="Q113" s="137" t="s">
        <v>208</v>
      </c>
      <c r="R113" s="138" t="s">
        <v>212</v>
      </c>
      <c r="S113" s="48" t="n">
        <v>84</v>
      </c>
      <c r="T113" s="48" t="n">
        <v>14</v>
      </c>
      <c r="U113" s="48" t="n">
        <v>42</v>
      </c>
      <c r="V113" s="48" t="n">
        <v>28</v>
      </c>
      <c r="W113" s="30" t="n">
        <v>0.166666666666667</v>
      </c>
      <c r="X113" s="30" t="n">
        <v>0.5</v>
      </c>
      <c r="Y113" s="26" t="n">
        <v>0.333333333333333</v>
      </c>
    </row>
    <row r="114" customFormat="false" ht="13.5" hidden="false" customHeight="false" outlineLevel="0" collapsed="false">
      <c r="A114" s="22" t="s">
        <v>105</v>
      </c>
      <c r="B114" s="32" t="n">
        <v>158</v>
      </c>
      <c r="C114" s="32" t="n">
        <v>5</v>
      </c>
      <c r="D114" s="32" t="n">
        <v>61</v>
      </c>
      <c r="E114" s="32" t="n">
        <v>92</v>
      </c>
      <c r="F114" s="33"/>
      <c r="G114" s="108" t="s">
        <v>150</v>
      </c>
      <c r="H114" s="98" t="s">
        <v>220</v>
      </c>
      <c r="I114" s="48" t="n">
        <v>85</v>
      </c>
      <c r="J114" s="48" t="n">
        <v>1</v>
      </c>
      <c r="K114" s="48" t="n">
        <v>46</v>
      </c>
      <c r="L114" s="48" t="n">
        <v>38</v>
      </c>
      <c r="M114" s="26" t="n">
        <v>0.0117647058823529</v>
      </c>
      <c r="N114" s="26" t="n">
        <v>0.541176470588235</v>
      </c>
      <c r="O114" s="26" t="n">
        <v>0.447058823529412</v>
      </c>
      <c r="Q114" s="137" t="s">
        <v>208</v>
      </c>
      <c r="R114" s="138" t="s">
        <v>214</v>
      </c>
      <c r="S114" s="48" t="n">
        <v>8</v>
      </c>
      <c r="T114" s="48" t="n">
        <v>0</v>
      </c>
      <c r="U114" s="48" t="n">
        <v>4</v>
      </c>
      <c r="V114" s="48" t="n">
        <v>4</v>
      </c>
      <c r="W114" s="30" t="n">
        <v>0</v>
      </c>
      <c r="X114" s="30" t="n">
        <v>0.5</v>
      </c>
      <c r="Y114" s="26" t="n">
        <v>0.5</v>
      </c>
    </row>
    <row r="115" customFormat="false" ht="13.5" hidden="false" customHeight="false" outlineLevel="0" collapsed="false">
      <c r="A115" s="22" t="s">
        <v>107</v>
      </c>
      <c r="B115" s="32" t="n">
        <v>48</v>
      </c>
      <c r="C115" s="32" t="n">
        <v>2</v>
      </c>
      <c r="D115" s="32" t="n">
        <v>12</v>
      </c>
      <c r="E115" s="32" t="n">
        <v>34</v>
      </c>
      <c r="F115" s="24"/>
      <c r="G115" s="108" t="s">
        <v>150</v>
      </c>
      <c r="H115" s="144" t="s">
        <v>202</v>
      </c>
      <c r="I115" s="145" t="n">
        <v>223</v>
      </c>
      <c r="J115" s="145" t="n">
        <v>22</v>
      </c>
      <c r="K115" s="145" t="n">
        <v>101</v>
      </c>
      <c r="L115" s="145" t="n">
        <v>100</v>
      </c>
      <c r="M115" s="146" t="n">
        <v>0.0986547085201794</v>
      </c>
      <c r="N115" s="146" t="n">
        <v>0.452914798206278</v>
      </c>
      <c r="O115" s="146" t="n">
        <v>0.448430493273543</v>
      </c>
      <c r="Q115" s="137" t="s">
        <v>208</v>
      </c>
      <c r="R115" s="138" t="s">
        <v>216</v>
      </c>
      <c r="S115" s="48" t="n">
        <v>13</v>
      </c>
      <c r="T115" s="48" t="n">
        <v>0</v>
      </c>
      <c r="U115" s="48" t="n">
        <v>9</v>
      </c>
      <c r="V115" s="48" t="n">
        <v>4</v>
      </c>
      <c r="W115" s="30" t="n">
        <v>0</v>
      </c>
      <c r="X115" s="30" t="n">
        <v>0.692307692307692</v>
      </c>
      <c r="Y115" s="26" t="n">
        <v>0.307692307692308</v>
      </c>
    </row>
    <row r="116" customFormat="false" ht="13.5" hidden="false" customHeight="false" outlineLevel="0" collapsed="false">
      <c r="A116" s="22" t="s">
        <v>96</v>
      </c>
      <c r="B116" s="32" t="n">
        <v>31</v>
      </c>
      <c r="C116" s="32" t="n">
        <v>0</v>
      </c>
      <c r="D116" s="32" t="n">
        <v>11</v>
      </c>
      <c r="E116" s="32" t="n">
        <v>20</v>
      </c>
      <c r="F116" s="24"/>
      <c r="G116" s="108" t="s">
        <v>150</v>
      </c>
      <c r="H116" s="98" t="s">
        <v>224</v>
      </c>
      <c r="I116" s="48" t="n">
        <v>105</v>
      </c>
      <c r="J116" s="48" t="n">
        <v>14</v>
      </c>
      <c r="K116" s="48" t="n">
        <v>46</v>
      </c>
      <c r="L116" s="48" t="n">
        <v>45</v>
      </c>
      <c r="M116" s="26" t="n">
        <v>0.133333333333333</v>
      </c>
      <c r="N116" s="26" t="n">
        <v>0.438095238095238</v>
      </c>
      <c r="O116" s="26" t="n">
        <v>0.428571428571429</v>
      </c>
      <c r="Q116" s="137" t="s">
        <v>208</v>
      </c>
      <c r="R116" s="138" t="s">
        <v>218</v>
      </c>
      <c r="S116" s="48" t="n">
        <v>17</v>
      </c>
      <c r="T116" s="48" t="n">
        <v>2</v>
      </c>
      <c r="U116" s="48" t="n">
        <v>2</v>
      </c>
      <c r="V116" s="48" t="n">
        <v>13</v>
      </c>
      <c r="W116" s="30" t="n">
        <v>0.117647058823529</v>
      </c>
      <c r="X116" s="30" t="n">
        <v>0.117647058823529</v>
      </c>
      <c r="Y116" s="26" t="n">
        <v>0.764705882352941</v>
      </c>
    </row>
    <row r="117" customFormat="false" ht="13.5" hidden="false" customHeight="false" outlineLevel="0" collapsed="false">
      <c r="A117" s="22" t="s">
        <v>111</v>
      </c>
      <c r="B117" s="32" t="n">
        <v>61</v>
      </c>
      <c r="C117" s="32" t="n">
        <v>1</v>
      </c>
      <c r="D117" s="32" t="n">
        <v>25</v>
      </c>
      <c r="E117" s="32" t="n">
        <v>35</v>
      </c>
      <c r="F117" s="24"/>
      <c r="G117" s="108" t="s">
        <v>150</v>
      </c>
      <c r="H117" s="98" t="s">
        <v>226</v>
      </c>
      <c r="I117" s="48" t="n">
        <v>36</v>
      </c>
      <c r="J117" s="48" t="n">
        <v>4</v>
      </c>
      <c r="K117" s="48" t="n">
        <v>14</v>
      </c>
      <c r="L117" s="48" t="n">
        <v>18</v>
      </c>
      <c r="M117" s="26" t="n">
        <v>0.111111111111111</v>
      </c>
      <c r="N117" s="26" t="n">
        <v>0.388888888888889</v>
      </c>
      <c r="O117" s="26" t="n">
        <v>0.5</v>
      </c>
      <c r="Q117" s="137" t="s">
        <v>208</v>
      </c>
      <c r="R117" s="139" t="s">
        <v>208</v>
      </c>
      <c r="S117" s="140" t="n">
        <v>280</v>
      </c>
      <c r="T117" s="140" t="n">
        <v>29</v>
      </c>
      <c r="U117" s="140" t="n">
        <v>133</v>
      </c>
      <c r="V117" s="140" t="n">
        <v>118</v>
      </c>
      <c r="W117" s="141" t="n">
        <v>0.103571428571429</v>
      </c>
      <c r="X117" s="141" t="n">
        <v>0.475</v>
      </c>
      <c r="Y117" s="36" t="n">
        <v>0.421428571428571</v>
      </c>
    </row>
    <row r="118" customFormat="false" ht="13.5" hidden="false" customHeight="false" outlineLevel="0" collapsed="false">
      <c r="A118" s="22" t="s">
        <v>113</v>
      </c>
      <c r="B118" s="32" t="n">
        <v>251</v>
      </c>
      <c r="C118" s="32" t="n">
        <v>26</v>
      </c>
      <c r="D118" s="32" t="n">
        <v>137</v>
      </c>
      <c r="E118" s="32" t="n">
        <v>88</v>
      </c>
      <c r="F118" s="33"/>
      <c r="G118" s="108" t="s">
        <v>150</v>
      </c>
      <c r="H118" s="37" t="s">
        <v>208</v>
      </c>
      <c r="I118" s="35" t="n">
        <v>280</v>
      </c>
      <c r="J118" s="35" t="n">
        <v>29</v>
      </c>
      <c r="K118" s="35" t="n">
        <v>133</v>
      </c>
      <c r="L118" s="35" t="n">
        <v>118</v>
      </c>
      <c r="M118" s="36" t="n">
        <v>0.103571428571429</v>
      </c>
      <c r="N118" s="36" t="n">
        <v>0.475</v>
      </c>
      <c r="O118" s="36" t="n">
        <v>0.421428571428571</v>
      </c>
      <c r="Q118" s="142" t="s">
        <v>221</v>
      </c>
      <c r="R118" s="143" t="s">
        <v>222</v>
      </c>
      <c r="S118" s="48" t="n">
        <v>165</v>
      </c>
      <c r="T118" s="48" t="n">
        <v>12</v>
      </c>
      <c r="U118" s="48" t="n">
        <v>87</v>
      </c>
      <c r="V118" s="48" t="n">
        <v>66</v>
      </c>
      <c r="W118" s="30" t="n">
        <v>0.0727272727272727</v>
      </c>
      <c r="X118" s="30" t="n">
        <v>0.527272727272727</v>
      </c>
      <c r="Y118" s="26" t="n">
        <v>0.4</v>
      </c>
    </row>
    <row r="119" customFormat="false" ht="13.5" hidden="false" customHeight="false" outlineLevel="0" collapsed="false">
      <c r="A119" s="22" t="s">
        <v>115</v>
      </c>
      <c r="B119" s="32" t="n">
        <v>57</v>
      </c>
      <c r="C119" s="32" t="n">
        <v>4</v>
      </c>
      <c r="D119" s="32" t="n">
        <v>27</v>
      </c>
      <c r="E119" s="32" t="n">
        <v>26</v>
      </c>
      <c r="F119" s="24"/>
      <c r="G119" s="108" t="s">
        <v>150</v>
      </c>
      <c r="H119" s="98" t="s">
        <v>229</v>
      </c>
      <c r="I119" s="48" t="n">
        <v>72</v>
      </c>
      <c r="J119" s="48" t="n">
        <v>8</v>
      </c>
      <c r="K119" s="48" t="n">
        <v>31</v>
      </c>
      <c r="L119" s="48" t="n">
        <v>33</v>
      </c>
      <c r="M119" s="26" t="n">
        <v>0.111111111111111</v>
      </c>
      <c r="N119" s="26" t="n">
        <v>0.430555555555556</v>
      </c>
      <c r="O119" s="26" t="n">
        <v>0.458333333333333</v>
      </c>
      <c r="Q119" s="142" t="s">
        <v>221</v>
      </c>
      <c r="R119" s="143" t="s">
        <v>223</v>
      </c>
      <c r="S119" s="48" t="n">
        <v>126</v>
      </c>
      <c r="T119" s="48" t="n">
        <v>21</v>
      </c>
      <c r="U119" s="48" t="n">
        <v>67</v>
      </c>
      <c r="V119" s="48" t="n">
        <v>38</v>
      </c>
      <c r="W119" s="30" t="n">
        <v>0.166666666666667</v>
      </c>
      <c r="X119" s="30" t="n">
        <v>0.531746031746032</v>
      </c>
      <c r="Y119" s="26" t="n">
        <v>0.301587301587302</v>
      </c>
    </row>
    <row r="120" customFormat="false" ht="13.5" hidden="false" customHeight="false" outlineLevel="0" collapsed="false">
      <c r="A120" s="22" t="s">
        <v>117</v>
      </c>
      <c r="B120" s="32" t="n">
        <v>16</v>
      </c>
      <c r="C120" s="32" t="n">
        <v>4</v>
      </c>
      <c r="D120" s="32" t="n">
        <v>10</v>
      </c>
      <c r="E120" s="32" t="n">
        <v>2</v>
      </c>
      <c r="F120" s="24"/>
      <c r="G120" s="108" t="s">
        <v>150</v>
      </c>
      <c r="H120" s="98" t="s">
        <v>231</v>
      </c>
      <c r="I120" s="48" t="n">
        <v>59</v>
      </c>
      <c r="J120" s="48" t="n">
        <v>2</v>
      </c>
      <c r="K120" s="48" t="n">
        <v>30</v>
      </c>
      <c r="L120" s="48" t="n">
        <v>27</v>
      </c>
      <c r="M120" s="26" t="n">
        <v>0.0338983050847458</v>
      </c>
      <c r="N120" s="26" t="n">
        <v>0.508474576271186</v>
      </c>
      <c r="O120" s="26" t="n">
        <v>0.457627118644068</v>
      </c>
      <c r="Q120" s="142" t="s">
        <v>221</v>
      </c>
      <c r="R120" s="143" t="s">
        <v>225</v>
      </c>
      <c r="S120" s="48" t="n">
        <v>45</v>
      </c>
      <c r="T120" s="48" t="n">
        <v>3</v>
      </c>
      <c r="U120" s="48" t="n">
        <v>22</v>
      </c>
      <c r="V120" s="48" t="n">
        <v>20</v>
      </c>
      <c r="W120" s="30" t="n">
        <v>0.0666666666666667</v>
      </c>
      <c r="X120" s="30" t="n">
        <v>0.488888888888889</v>
      </c>
      <c r="Y120" s="26" t="n">
        <v>0.444444444444444</v>
      </c>
    </row>
    <row r="121" customFormat="false" ht="13.5" hidden="false" customHeight="false" outlineLevel="0" collapsed="false">
      <c r="A121" s="22" t="s">
        <v>119</v>
      </c>
      <c r="B121" s="123" t="n">
        <v>15</v>
      </c>
      <c r="C121" s="123" t="n">
        <v>0</v>
      </c>
      <c r="D121" s="123" t="n">
        <v>6</v>
      </c>
      <c r="E121" s="123" t="n">
        <v>9</v>
      </c>
      <c r="F121" s="24"/>
      <c r="G121" s="108" t="s">
        <v>150</v>
      </c>
      <c r="H121" s="98" t="s">
        <v>233</v>
      </c>
      <c r="I121" s="48" t="n">
        <v>58</v>
      </c>
      <c r="J121" s="48" t="n">
        <v>2</v>
      </c>
      <c r="K121" s="48" t="n">
        <v>30</v>
      </c>
      <c r="L121" s="48" t="n">
        <v>26</v>
      </c>
      <c r="M121" s="26" t="n">
        <v>0.0344827586206897</v>
      </c>
      <c r="N121" s="26" t="n">
        <v>0.517241379310345</v>
      </c>
      <c r="O121" s="26" t="n">
        <v>0.448275862068966</v>
      </c>
      <c r="Q121" s="142" t="s">
        <v>221</v>
      </c>
      <c r="R121" s="147" t="s">
        <v>221</v>
      </c>
      <c r="S121" s="148" t="n">
        <v>336</v>
      </c>
      <c r="T121" s="148" t="n">
        <v>36</v>
      </c>
      <c r="U121" s="148" t="n">
        <v>176</v>
      </c>
      <c r="V121" s="148" t="n">
        <v>124</v>
      </c>
      <c r="W121" s="149" t="n">
        <v>0.107142857142857</v>
      </c>
      <c r="X121" s="149" t="n">
        <v>0.523809523809524</v>
      </c>
      <c r="Y121" s="150" t="n">
        <v>0.369047619047619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5</v>
      </c>
      <c r="D122" s="32" t="n">
        <v>22</v>
      </c>
      <c r="E122" s="32" t="n">
        <v>27</v>
      </c>
      <c r="F122" s="24"/>
      <c r="G122" s="108" t="s">
        <v>150</v>
      </c>
      <c r="H122" s="98" t="s">
        <v>235</v>
      </c>
      <c r="I122" s="48" t="n">
        <v>81</v>
      </c>
      <c r="J122" s="48" t="n">
        <v>8</v>
      </c>
      <c r="K122" s="48" t="n">
        <v>34</v>
      </c>
      <c r="L122" s="48" t="n">
        <v>39</v>
      </c>
      <c r="M122" s="26" t="n">
        <v>0.0987654320987654</v>
      </c>
      <c r="N122" s="26" t="n">
        <v>0.419753086419753</v>
      </c>
      <c r="O122" s="26" t="n">
        <v>0.481481481481481</v>
      </c>
      <c r="Q122" s="151" t="s">
        <v>227</v>
      </c>
      <c r="R122" s="74" t="s">
        <v>228</v>
      </c>
      <c r="S122" s="48" t="n">
        <v>34</v>
      </c>
      <c r="T122" s="48" t="n">
        <v>2</v>
      </c>
      <c r="U122" s="48" t="n">
        <v>13</v>
      </c>
      <c r="V122" s="48" t="n">
        <v>19</v>
      </c>
      <c r="W122" s="30" t="n">
        <v>0.0588235294117647</v>
      </c>
      <c r="X122" s="30" t="n">
        <v>0.382352941176471</v>
      </c>
      <c r="Y122" s="26" t="n">
        <v>0.558823529411765</v>
      </c>
    </row>
    <row r="123" customFormat="false" ht="13.5" hidden="false" customHeight="false" outlineLevel="0" collapsed="false">
      <c r="A123" s="22" t="s">
        <v>123</v>
      </c>
      <c r="B123" s="32" t="n">
        <v>21</v>
      </c>
      <c r="C123" s="32" t="n">
        <v>0</v>
      </c>
      <c r="D123" s="32" t="n">
        <v>6</v>
      </c>
      <c r="E123" s="32" t="n">
        <v>15</v>
      </c>
      <c r="F123" s="24"/>
      <c r="G123" s="108" t="s">
        <v>150</v>
      </c>
      <c r="H123" s="152" t="s">
        <v>221</v>
      </c>
      <c r="I123" s="153" t="n">
        <v>336</v>
      </c>
      <c r="J123" s="153" t="n">
        <v>36</v>
      </c>
      <c r="K123" s="153" t="n">
        <v>176</v>
      </c>
      <c r="L123" s="153" t="n">
        <v>124</v>
      </c>
      <c r="M123" s="150" t="n">
        <v>0.107142857142857</v>
      </c>
      <c r="N123" s="150" t="n">
        <v>0.523809523809524</v>
      </c>
      <c r="O123" s="150" t="n">
        <v>0.369047619047619</v>
      </c>
      <c r="Q123" s="151" t="s">
        <v>227</v>
      </c>
      <c r="R123" s="74" t="s">
        <v>230</v>
      </c>
      <c r="S123" s="48" t="n">
        <v>52</v>
      </c>
      <c r="T123" s="48" t="n">
        <v>8</v>
      </c>
      <c r="U123" s="48" t="n">
        <v>24</v>
      </c>
      <c r="V123" s="48" t="n">
        <v>20</v>
      </c>
      <c r="W123" s="30" t="n">
        <v>0.153846153846154</v>
      </c>
      <c r="X123" s="30" t="n">
        <v>0.461538461538462</v>
      </c>
      <c r="Y123" s="26" t="n">
        <v>0.384615384615385</v>
      </c>
    </row>
    <row r="124" customFormat="false" ht="13.5" hidden="false" customHeight="false" outlineLevel="0" collapsed="false">
      <c r="A124" s="22" t="s">
        <v>125</v>
      </c>
      <c r="B124" s="32" t="n">
        <v>69</v>
      </c>
      <c r="C124" s="32" t="n">
        <v>8</v>
      </c>
      <c r="D124" s="32" t="n">
        <v>38</v>
      </c>
      <c r="E124" s="32" t="n">
        <v>23</v>
      </c>
      <c r="F124" s="33"/>
      <c r="G124" s="108" t="s">
        <v>150</v>
      </c>
      <c r="H124" s="133" t="s">
        <v>227</v>
      </c>
      <c r="I124" s="134" t="n">
        <v>961</v>
      </c>
      <c r="J124" s="134" t="n">
        <v>182</v>
      </c>
      <c r="K124" s="134" t="n">
        <v>518</v>
      </c>
      <c r="L124" s="134" t="n">
        <v>261</v>
      </c>
      <c r="M124" s="132" t="n">
        <v>0.189386056191467</v>
      </c>
      <c r="N124" s="132" t="n">
        <v>0.539021852237253</v>
      </c>
      <c r="O124" s="132" t="n">
        <v>0.27159209157128</v>
      </c>
      <c r="Q124" s="151" t="s">
        <v>227</v>
      </c>
      <c r="R124" s="74" t="s">
        <v>232</v>
      </c>
      <c r="S124" s="48" t="n">
        <v>518</v>
      </c>
      <c r="T124" s="48" t="n">
        <v>110</v>
      </c>
      <c r="U124" s="48" t="n">
        <v>288</v>
      </c>
      <c r="V124" s="48" t="n">
        <v>120</v>
      </c>
      <c r="W124" s="30" t="n">
        <v>0.212355212355212</v>
      </c>
      <c r="X124" s="30" t="n">
        <v>0.555984555984556</v>
      </c>
      <c r="Y124" s="26" t="n">
        <v>0.231660231660232</v>
      </c>
    </row>
    <row r="125" customFormat="false" ht="13.5" hidden="false" customHeight="false" outlineLevel="0" collapsed="false">
      <c r="A125" s="22" t="s">
        <v>127</v>
      </c>
      <c r="B125" s="32" t="n">
        <v>44</v>
      </c>
      <c r="C125" s="32" t="n">
        <v>0</v>
      </c>
      <c r="D125" s="32" t="n">
        <v>11</v>
      </c>
      <c r="E125" s="32" t="n">
        <v>33</v>
      </c>
      <c r="F125" s="24"/>
      <c r="G125" s="108" t="s">
        <v>150</v>
      </c>
      <c r="H125" s="98" t="s">
        <v>239</v>
      </c>
      <c r="I125" s="48" t="n">
        <v>314</v>
      </c>
      <c r="J125" s="48" t="n">
        <v>34</v>
      </c>
      <c r="K125" s="48" t="n">
        <v>163</v>
      </c>
      <c r="L125" s="48" t="n">
        <v>117</v>
      </c>
      <c r="M125" s="26" t="n">
        <v>0.10828025477707</v>
      </c>
      <c r="N125" s="26" t="n">
        <v>0.519108280254777</v>
      </c>
      <c r="O125" s="26" t="n">
        <v>0.372611464968153</v>
      </c>
      <c r="Q125" s="151" t="s">
        <v>227</v>
      </c>
      <c r="R125" s="74" t="s">
        <v>234</v>
      </c>
      <c r="S125" s="48" t="n">
        <v>299</v>
      </c>
      <c r="T125" s="48" t="n">
        <v>58</v>
      </c>
      <c r="U125" s="48" t="n">
        <v>166</v>
      </c>
      <c r="V125" s="48" t="n">
        <v>75</v>
      </c>
      <c r="W125" s="30" t="n">
        <v>0.193979933110368</v>
      </c>
      <c r="X125" s="30" t="n">
        <v>0.555183946488294</v>
      </c>
      <c r="Y125" s="26" t="n">
        <v>0.250836120401338</v>
      </c>
    </row>
    <row r="126" customFormat="false" ht="13.5" hidden="false" customHeight="false" outlineLevel="0" collapsed="false">
      <c r="A126" s="22" t="s">
        <v>129</v>
      </c>
      <c r="B126" s="32" t="n">
        <v>48</v>
      </c>
      <c r="C126" s="32" t="n">
        <v>6</v>
      </c>
      <c r="D126" s="32" t="n">
        <v>19</v>
      </c>
      <c r="E126" s="32" t="n">
        <v>23</v>
      </c>
      <c r="F126" s="24"/>
      <c r="G126" s="108" t="s">
        <v>150</v>
      </c>
      <c r="H126" s="133" t="s">
        <v>237</v>
      </c>
      <c r="I126" s="134" t="n">
        <v>22</v>
      </c>
      <c r="J126" s="134" t="n">
        <v>1</v>
      </c>
      <c r="K126" s="134" t="n">
        <v>11</v>
      </c>
      <c r="L126" s="134" t="n">
        <v>10</v>
      </c>
      <c r="M126" s="132" t="n">
        <v>0.0454545454545455</v>
      </c>
      <c r="N126" s="132" t="n">
        <v>0.5</v>
      </c>
      <c r="O126" s="132" t="n">
        <v>0.454545454545455</v>
      </c>
      <c r="Q126" s="151" t="s">
        <v>227</v>
      </c>
      <c r="R126" s="74" t="s">
        <v>236</v>
      </c>
      <c r="S126" s="48" t="n">
        <v>58</v>
      </c>
      <c r="T126" s="48" t="n">
        <v>4</v>
      </c>
      <c r="U126" s="48" t="n">
        <v>27</v>
      </c>
      <c r="V126" s="48" t="n">
        <v>27</v>
      </c>
      <c r="W126" s="30" t="n">
        <v>0.0689655172413793</v>
      </c>
      <c r="X126" s="30" t="n">
        <v>0.46551724137931</v>
      </c>
      <c r="Y126" s="26" t="n">
        <v>0.46551724137931</v>
      </c>
    </row>
    <row r="127" customFormat="false" ht="13.5" hidden="false" customHeight="false" outlineLevel="0" collapsed="false">
      <c r="A127" s="22" t="s">
        <v>131</v>
      </c>
      <c r="B127" s="32" t="n">
        <v>86</v>
      </c>
      <c r="C127" s="32" t="n">
        <v>7</v>
      </c>
      <c r="D127" s="32" t="n">
        <v>39</v>
      </c>
      <c r="E127" s="32" t="n">
        <v>40</v>
      </c>
      <c r="F127" s="33"/>
      <c r="G127" s="108" t="s">
        <v>150</v>
      </c>
      <c r="H127" s="98" t="s">
        <v>240</v>
      </c>
      <c r="I127" s="48" t="n">
        <v>34</v>
      </c>
      <c r="J127" s="48" t="n">
        <v>0</v>
      </c>
      <c r="K127" s="48" t="n">
        <v>12</v>
      </c>
      <c r="L127" s="48" t="n">
        <v>22</v>
      </c>
      <c r="M127" s="26" t="n">
        <v>0</v>
      </c>
      <c r="N127" s="26" t="n">
        <v>0.352941176470588</v>
      </c>
      <c r="O127" s="26" t="n">
        <v>0.647058823529412</v>
      </c>
      <c r="Q127" s="151" t="s">
        <v>227</v>
      </c>
      <c r="R127" s="154" t="s">
        <v>227</v>
      </c>
      <c r="S127" s="155" t="n">
        <v>961</v>
      </c>
      <c r="T127" s="155" t="n">
        <v>182</v>
      </c>
      <c r="U127" s="155" t="n">
        <v>518</v>
      </c>
      <c r="V127" s="155" t="n">
        <v>261</v>
      </c>
      <c r="W127" s="75" t="n">
        <v>0.189386056191467</v>
      </c>
      <c r="X127" s="75" t="n">
        <v>0.539021852237253</v>
      </c>
      <c r="Y127" s="71" t="n">
        <v>0.27159209157128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9</v>
      </c>
      <c r="E128" s="32" t="n">
        <v>20</v>
      </c>
      <c r="F128" s="24"/>
      <c r="G128" s="108" t="s">
        <v>150</v>
      </c>
      <c r="H128" s="133" t="s">
        <v>241</v>
      </c>
      <c r="I128" s="134" t="n">
        <v>241</v>
      </c>
      <c r="J128" s="134" t="n">
        <v>29</v>
      </c>
      <c r="K128" s="134" t="n">
        <v>127</v>
      </c>
      <c r="L128" s="134" t="n">
        <v>85</v>
      </c>
      <c r="M128" s="132" t="n">
        <v>0.120331950207469</v>
      </c>
      <c r="N128" s="132" t="n">
        <v>0.526970954356847</v>
      </c>
      <c r="O128" s="132" t="n">
        <v>0.352697095435685</v>
      </c>
      <c r="Q128" s="137" t="s">
        <v>237</v>
      </c>
      <c r="R128" s="138" t="s">
        <v>238</v>
      </c>
      <c r="S128" s="48" t="n">
        <v>5</v>
      </c>
      <c r="T128" s="48" t="n">
        <v>0</v>
      </c>
      <c r="U128" s="48" t="n">
        <v>4</v>
      </c>
      <c r="V128" s="48" t="n">
        <v>1</v>
      </c>
      <c r="W128" s="30" t="n">
        <v>0</v>
      </c>
      <c r="X128" s="30" t="n">
        <v>0.8</v>
      </c>
      <c r="Y128" s="26" t="n">
        <v>0.2</v>
      </c>
    </row>
    <row r="129" customFormat="false" ht="13.5" hidden="false" customHeight="false" outlineLevel="0" collapsed="false">
      <c r="A129" s="22" t="s">
        <v>137</v>
      </c>
      <c r="B129" s="32" t="n">
        <v>148</v>
      </c>
      <c r="C129" s="32" t="n">
        <v>24</v>
      </c>
      <c r="D129" s="32" t="n">
        <v>72</v>
      </c>
      <c r="E129" s="32" t="n">
        <v>52</v>
      </c>
      <c r="F129" s="24"/>
      <c r="G129" s="108" t="s">
        <v>150</v>
      </c>
      <c r="H129" s="98" t="s">
        <v>244</v>
      </c>
      <c r="I129" s="48" t="n">
        <v>278</v>
      </c>
      <c r="J129" s="48" t="n">
        <v>31</v>
      </c>
      <c r="K129" s="48" t="n">
        <v>131</v>
      </c>
      <c r="L129" s="48" t="n">
        <v>116</v>
      </c>
      <c r="M129" s="26" t="n">
        <v>0.111510791366906</v>
      </c>
      <c r="N129" s="26" t="n">
        <v>0.471223021582734</v>
      </c>
      <c r="O129" s="26" t="n">
        <v>0.41726618705036</v>
      </c>
      <c r="Q129" s="137" t="s">
        <v>237</v>
      </c>
      <c r="R129" s="138" t="s">
        <v>237</v>
      </c>
      <c r="S129" s="48" t="n">
        <v>17</v>
      </c>
      <c r="T129" s="48" t="n">
        <v>1</v>
      </c>
      <c r="U129" s="48" t="n">
        <v>7</v>
      </c>
      <c r="V129" s="48" t="n">
        <v>9</v>
      </c>
      <c r="W129" s="30" t="n">
        <v>0.0588235294117647</v>
      </c>
      <c r="X129" s="30" t="n">
        <v>0.411764705882353</v>
      </c>
      <c r="Y129" s="26" t="n">
        <v>0.529411764705882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5</v>
      </c>
      <c r="I130" s="48" t="n">
        <v>173</v>
      </c>
      <c r="J130" s="48" t="n">
        <v>14</v>
      </c>
      <c r="K130" s="48" t="n">
        <v>78</v>
      </c>
      <c r="L130" s="48" t="n">
        <v>81</v>
      </c>
      <c r="M130" s="26" t="n">
        <v>0.0809248554913295</v>
      </c>
      <c r="N130" s="26" t="n">
        <v>0.450867052023121</v>
      </c>
      <c r="O130" s="26" t="n">
        <v>0.468208092485549</v>
      </c>
      <c r="Q130" s="137" t="s">
        <v>237</v>
      </c>
      <c r="R130" s="139" t="s">
        <v>237</v>
      </c>
      <c r="S130" s="140" t="n">
        <v>22</v>
      </c>
      <c r="T130" s="140" t="n">
        <v>1</v>
      </c>
      <c r="U130" s="140" t="n">
        <v>11</v>
      </c>
      <c r="V130" s="140" t="n">
        <v>10</v>
      </c>
      <c r="W130" s="141" t="n">
        <v>0.0454545454545455</v>
      </c>
      <c r="X130" s="141" t="n">
        <v>0.5</v>
      </c>
      <c r="Y130" s="88" t="n">
        <v>0.454545454545455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8</v>
      </c>
      <c r="I131" s="48" t="n">
        <v>43</v>
      </c>
      <c r="J131" s="48" t="n">
        <v>2</v>
      </c>
      <c r="K131" s="48" t="n">
        <v>24</v>
      </c>
      <c r="L131" s="48" t="n">
        <v>17</v>
      </c>
      <c r="M131" s="26" t="n">
        <v>0.0465116279069767</v>
      </c>
      <c r="N131" s="26" t="n">
        <v>0.558139534883721</v>
      </c>
      <c r="O131" s="26" t="n">
        <v>0.395348837209302</v>
      </c>
      <c r="Q131" s="127" t="s">
        <v>241</v>
      </c>
      <c r="R131" s="128" t="s">
        <v>242</v>
      </c>
      <c r="S131" s="48" t="n">
        <v>156</v>
      </c>
      <c r="T131" s="48" t="n">
        <v>18</v>
      </c>
      <c r="U131" s="48" t="n">
        <v>86</v>
      </c>
      <c r="V131" s="48" t="n">
        <v>52</v>
      </c>
      <c r="W131" s="30" t="n">
        <v>0.115384615384615</v>
      </c>
      <c r="X131" s="30" t="n">
        <v>0.551282051282051</v>
      </c>
      <c r="Y131" s="26" t="n">
        <v>0.333333333333333</v>
      </c>
    </row>
    <row r="132" customFormat="false" ht="13.5" hidden="false" customHeight="false" outlineLevel="0" collapsed="false">
      <c r="A132" s="22" t="s">
        <v>46</v>
      </c>
      <c r="B132" s="32" t="n">
        <v>172</v>
      </c>
      <c r="C132" s="32" t="n">
        <v>22</v>
      </c>
      <c r="D132" s="32" t="n">
        <v>91</v>
      </c>
      <c r="E132" s="32" t="n">
        <v>59</v>
      </c>
      <c r="F132" s="24"/>
      <c r="G132" s="108" t="s">
        <v>150</v>
      </c>
      <c r="H132" s="109" t="s">
        <v>246</v>
      </c>
      <c r="I132" s="110" t="n">
        <v>522</v>
      </c>
      <c r="J132" s="110" t="n">
        <v>38</v>
      </c>
      <c r="K132" s="110" t="n">
        <v>237</v>
      </c>
      <c r="L132" s="110" t="n">
        <v>247</v>
      </c>
      <c r="M132" s="111" t="n">
        <v>0.0727969348659004</v>
      </c>
      <c r="N132" s="111" t="n">
        <v>0.454022988505747</v>
      </c>
      <c r="O132" s="111" t="n">
        <v>0.473180076628353</v>
      </c>
      <c r="Q132" s="127" t="s">
        <v>241</v>
      </c>
      <c r="R132" s="128" t="s">
        <v>243</v>
      </c>
      <c r="S132" s="48" t="n">
        <v>85</v>
      </c>
      <c r="T132" s="48" t="n">
        <v>11</v>
      </c>
      <c r="U132" s="48" t="n">
        <v>41</v>
      </c>
      <c r="V132" s="48" t="n">
        <v>33</v>
      </c>
      <c r="W132" s="30" t="n">
        <v>0.129411764705882</v>
      </c>
      <c r="X132" s="30" t="n">
        <v>0.482352941176471</v>
      </c>
      <c r="Y132" s="26" t="n">
        <v>0.388235294117647</v>
      </c>
    </row>
    <row r="133" customFormat="false" ht="13.5" hidden="false" customHeight="false" outlineLevel="0" collapsed="false">
      <c r="A133" s="22" t="s">
        <v>144</v>
      </c>
      <c r="B133" s="32" t="n">
        <v>42</v>
      </c>
      <c r="C133" s="32" t="n">
        <v>1</v>
      </c>
      <c r="D133" s="32" t="n">
        <v>14</v>
      </c>
      <c r="E133" s="32" t="n">
        <v>27</v>
      </c>
      <c r="F133" s="33"/>
      <c r="G133" s="108" t="s">
        <v>150</v>
      </c>
      <c r="H133" s="98" t="s">
        <v>250</v>
      </c>
      <c r="I133" s="48" t="n">
        <v>60</v>
      </c>
      <c r="J133" s="48" t="n">
        <v>3</v>
      </c>
      <c r="K133" s="48" t="n">
        <v>25</v>
      </c>
      <c r="L133" s="48" t="n">
        <v>32</v>
      </c>
      <c r="M133" s="26" t="n">
        <v>0.05</v>
      </c>
      <c r="N133" s="26" t="n">
        <v>0.416666666666667</v>
      </c>
      <c r="O133" s="26" t="n">
        <v>0.533333333333333</v>
      </c>
      <c r="Q133" s="127" t="s">
        <v>241</v>
      </c>
      <c r="R133" s="129" t="s">
        <v>241</v>
      </c>
      <c r="S133" s="130" t="n">
        <v>241</v>
      </c>
      <c r="T133" s="130" t="n">
        <v>29</v>
      </c>
      <c r="U133" s="130" t="n">
        <v>127</v>
      </c>
      <c r="V133" s="130" t="n">
        <v>85</v>
      </c>
      <c r="W133" s="131" t="n">
        <v>0.120331950207469</v>
      </c>
      <c r="X133" s="131" t="n">
        <v>0.526970954356847</v>
      </c>
      <c r="Y133" s="80" t="n">
        <v>0.352697095435685</v>
      </c>
    </row>
    <row r="134" customFormat="false" ht="13.5" hidden="false" customHeight="false" outlineLevel="0" collapsed="false">
      <c r="A134" s="22" t="s">
        <v>58</v>
      </c>
      <c r="B134" s="32" t="n">
        <v>79</v>
      </c>
      <c r="C134" s="32" t="n">
        <v>3</v>
      </c>
      <c r="D134" s="32" t="n">
        <v>28</v>
      </c>
      <c r="E134" s="32" t="n">
        <v>48</v>
      </c>
      <c r="F134" s="24"/>
      <c r="G134" s="108" t="s">
        <v>150</v>
      </c>
      <c r="H134" s="98" t="s">
        <v>252</v>
      </c>
      <c r="I134" s="48" t="n">
        <v>65</v>
      </c>
      <c r="J134" s="48" t="n">
        <v>3</v>
      </c>
      <c r="K134" s="48" t="n">
        <v>21</v>
      </c>
      <c r="L134" s="48" t="n">
        <v>41</v>
      </c>
      <c r="M134" s="26" t="n">
        <v>0.0461538461538462</v>
      </c>
      <c r="N134" s="26" t="n">
        <v>0.323076923076923</v>
      </c>
      <c r="O134" s="26" t="n">
        <v>0.630769230769231</v>
      </c>
      <c r="Q134" s="93" t="s">
        <v>246</v>
      </c>
      <c r="R134" s="94" t="s">
        <v>247</v>
      </c>
      <c r="S134" s="48" t="n">
        <v>169</v>
      </c>
      <c r="T134" s="48" t="n">
        <v>12</v>
      </c>
      <c r="U134" s="48" t="n">
        <v>73</v>
      </c>
      <c r="V134" s="48" t="n">
        <v>84</v>
      </c>
      <c r="W134" s="30" t="n">
        <v>0.0710059171597633</v>
      </c>
      <c r="X134" s="30" t="n">
        <v>0.431952662721894</v>
      </c>
      <c r="Y134" s="26" t="n">
        <v>0.497041420118343</v>
      </c>
    </row>
    <row r="135" customFormat="false" ht="13.5" hidden="false" customHeight="false" outlineLevel="0" collapsed="false">
      <c r="A135" s="22" t="s">
        <v>147</v>
      </c>
      <c r="B135" s="32" t="n">
        <v>24</v>
      </c>
      <c r="C135" s="32" t="n">
        <v>0</v>
      </c>
      <c r="D135" s="32" t="n">
        <v>7</v>
      </c>
      <c r="E135" s="32" t="n">
        <v>17</v>
      </c>
      <c r="F135" s="24"/>
      <c r="G135" s="108" t="s">
        <v>150</v>
      </c>
      <c r="H135" s="98" t="s">
        <v>254</v>
      </c>
      <c r="I135" s="48" t="n">
        <v>52</v>
      </c>
      <c r="J135" s="48" t="n">
        <v>9</v>
      </c>
      <c r="K135" s="48" t="n">
        <v>20</v>
      </c>
      <c r="L135" s="48" t="n">
        <v>23</v>
      </c>
      <c r="M135" s="26" t="n">
        <v>0.173076923076923</v>
      </c>
      <c r="N135" s="26" t="n">
        <v>0.384615384615385</v>
      </c>
      <c r="O135" s="26" t="n">
        <v>0.442307692307692</v>
      </c>
      <c r="Q135" s="93" t="s">
        <v>246</v>
      </c>
      <c r="R135" s="94" t="s">
        <v>249</v>
      </c>
      <c r="S135" s="48" t="n">
        <v>353</v>
      </c>
      <c r="T135" s="48" t="n">
        <v>26</v>
      </c>
      <c r="U135" s="48" t="n">
        <v>164</v>
      </c>
      <c r="V135" s="48" t="n">
        <v>163</v>
      </c>
      <c r="W135" s="30" t="n">
        <v>0.0736543909348442</v>
      </c>
      <c r="X135" s="30" t="n">
        <v>0.464589235127479</v>
      </c>
      <c r="Y135" s="26" t="n">
        <v>0.461756373937677</v>
      </c>
    </row>
    <row r="136" customFormat="false" ht="13.5" hidden="false" customHeight="false" outlineLevel="0" collapsed="false">
      <c r="A136" s="22" t="s">
        <v>154</v>
      </c>
      <c r="B136" s="32" t="n">
        <v>70</v>
      </c>
      <c r="C136" s="32" t="n">
        <v>6</v>
      </c>
      <c r="D136" s="32" t="n">
        <v>27</v>
      </c>
      <c r="E136" s="32" t="n">
        <v>37</v>
      </c>
      <c r="F136" s="33"/>
      <c r="G136" s="108" t="s">
        <v>150</v>
      </c>
      <c r="H136" s="98" t="s">
        <v>255</v>
      </c>
      <c r="I136" s="48" t="n">
        <v>1140</v>
      </c>
      <c r="J136" s="48" t="n">
        <v>248</v>
      </c>
      <c r="K136" s="48" t="n">
        <v>673</v>
      </c>
      <c r="L136" s="48" t="n">
        <v>219</v>
      </c>
      <c r="M136" s="26" t="n">
        <v>0.217543859649123</v>
      </c>
      <c r="N136" s="26" t="n">
        <v>0.590350877192982</v>
      </c>
      <c r="O136" s="26" t="n">
        <v>0.192105263157895</v>
      </c>
      <c r="Q136" s="93" t="s">
        <v>246</v>
      </c>
      <c r="R136" s="95" t="s">
        <v>246</v>
      </c>
      <c r="S136" s="96" t="n">
        <v>522</v>
      </c>
      <c r="T136" s="96" t="n">
        <v>38</v>
      </c>
      <c r="U136" s="96" t="n">
        <v>237</v>
      </c>
      <c r="V136" s="96" t="n">
        <v>247</v>
      </c>
      <c r="W136" s="97" t="n">
        <v>0.0727969348659004</v>
      </c>
      <c r="X136" s="97" t="n">
        <v>0.454022988505747</v>
      </c>
      <c r="Y136" s="111" t="n">
        <v>0.473180076628353</v>
      </c>
    </row>
    <row r="137" customFormat="false" ht="13.5" hidden="false" customHeight="false" outlineLevel="0" collapsed="false">
      <c r="A137" s="22" t="s">
        <v>156</v>
      </c>
      <c r="B137" s="32" t="n">
        <v>22</v>
      </c>
      <c r="C137" s="32" t="n">
        <v>0</v>
      </c>
      <c r="D137" s="32" t="n">
        <v>5</v>
      </c>
      <c r="E137" s="32" t="n">
        <v>17</v>
      </c>
      <c r="F137" s="24"/>
      <c r="G137" s="108" t="s">
        <v>150</v>
      </c>
      <c r="H137" s="98" t="s">
        <v>258</v>
      </c>
      <c r="I137" s="48" t="n">
        <v>214</v>
      </c>
      <c r="J137" s="48" t="n">
        <v>48</v>
      </c>
      <c r="K137" s="48" t="n">
        <v>125</v>
      </c>
      <c r="L137" s="48" t="n">
        <v>41</v>
      </c>
      <c r="M137" s="26" t="n">
        <v>0.224299065420561</v>
      </c>
      <c r="N137" s="26" t="n">
        <v>0.58411214953271</v>
      </c>
      <c r="O137" s="26" t="n">
        <v>0.191588785046729</v>
      </c>
      <c r="Q137" s="156" t="s">
        <v>251</v>
      </c>
      <c r="R137" s="157" t="s">
        <v>251</v>
      </c>
      <c r="S137" s="48" t="n">
        <v>220</v>
      </c>
      <c r="T137" s="48" t="n">
        <v>26</v>
      </c>
      <c r="U137" s="48" t="n">
        <v>101</v>
      </c>
      <c r="V137" s="48" t="n">
        <v>93</v>
      </c>
      <c r="W137" s="30" t="n">
        <v>0.118181818181818</v>
      </c>
      <c r="X137" s="30" t="n">
        <v>0.459090909090909</v>
      </c>
      <c r="Y137" s="26" t="n">
        <v>0.422727272727273</v>
      </c>
    </row>
    <row r="138" customFormat="false" ht="13.5" hidden="false" customHeight="false" outlineLevel="0" collapsed="false">
      <c r="A138" s="22" t="s">
        <v>158</v>
      </c>
      <c r="B138" s="32" t="n">
        <v>38</v>
      </c>
      <c r="C138" s="32" t="n">
        <v>7</v>
      </c>
      <c r="D138" s="32" t="n">
        <v>13</v>
      </c>
      <c r="E138" s="32" t="n">
        <v>18</v>
      </c>
      <c r="F138" s="24"/>
      <c r="G138" s="108" t="s">
        <v>150</v>
      </c>
      <c r="H138" s="98" t="s">
        <v>260</v>
      </c>
      <c r="I138" s="48" t="n">
        <v>24</v>
      </c>
      <c r="J138" s="48" t="n">
        <v>2</v>
      </c>
      <c r="K138" s="48" t="n">
        <v>11</v>
      </c>
      <c r="L138" s="48" t="n">
        <v>11</v>
      </c>
      <c r="M138" s="26" t="n">
        <v>0.0833333333333333</v>
      </c>
      <c r="N138" s="26" t="n">
        <v>0.458333333333333</v>
      </c>
      <c r="O138" s="26" t="n">
        <v>0.458333333333333</v>
      </c>
      <c r="Q138" s="156" t="s">
        <v>251</v>
      </c>
      <c r="R138" s="157" t="s">
        <v>253</v>
      </c>
      <c r="S138" s="48" t="n">
        <v>10</v>
      </c>
      <c r="T138" s="48" t="n">
        <v>0</v>
      </c>
      <c r="U138" s="48" t="n">
        <v>4</v>
      </c>
      <c r="V138" s="48" t="n">
        <v>6</v>
      </c>
      <c r="W138" s="30" t="n">
        <v>0</v>
      </c>
      <c r="X138" s="30" t="n">
        <v>0.4</v>
      </c>
      <c r="Y138" s="26" t="n">
        <v>0.6</v>
      </c>
    </row>
    <row r="139" customFormat="false" ht="13.5" hidden="false" customHeight="false" outlineLevel="0" collapsed="false">
      <c r="A139" s="22" t="s">
        <v>160</v>
      </c>
      <c r="B139" s="32" t="n">
        <v>128</v>
      </c>
      <c r="C139" s="32" t="n">
        <v>14</v>
      </c>
      <c r="D139" s="32" t="n">
        <v>65</v>
      </c>
      <c r="E139" s="32" t="n">
        <v>49</v>
      </c>
      <c r="F139" s="24"/>
      <c r="G139" s="108" t="s">
        <v>150</v>
      </c>
      <c r="H139" s="98" t="s">
        <v>262</v>
      </c>
      <c r="I139" s="48" t="n">
        <v>149</v>
      </c>
      <c r="J139" s="48" t="n">
        <v>20</v>
      </c>
      <c r="K139" s="48" t="n">
        <v>67</v>
      </c>
      <c r="L139" s="48" t="n">
        <v>62</v>
      </c>
      <c r="M139" s="26" t="n">
        <v>0.134228187919463</v>
      </c>
      <c r="N139" s="26" t="n">
        <v>0.449664429530201</v>
      </c>
      <c r="O139" s="26" t="n">
        <v>0.416107382550336</v>
      </c>
      <c r="Q139" s="156" t="s">
        <v>251</v>
      </c>
      <c r="R139" s="158" t="s">
        <v>251</v>
      </c>
      <c r="S139" s="159" t="n">
        <v>230</v>
      </c>
      <c r="T139" s="159" t="n">
        <v>26</v>
      </c>
      <c r="U139" s="159" t="n">
        <v>105</v>
      </c>
      <c r="V139" s="159" t="n">
        <v>99</v>
      </c>
      <c r="W139" s="160" t="n">
        <v>0.11304347826087</v>
      </c>
      <c r="X139" s="160" t="n">
        <v>0.456521739130435</v>
      </c>
      <c r="Y139" s="161" t="n">
        <v>0.430434782608696</v>
      </c>
    </row>
    <row r="140" customFormat="false" ht="13.5" hidden="false" customHeight="false" outlineLevel="0" collapsed="false">
      <c r="A140" s="22" t="s">
        <v>168</v>
      </c>
      <c r="B140" s="32" t="n">
        <v>89</v>
      </c>
      <c r="C140" s="32" t="n">
        <v>3</v>
      </c>
      <c r="D140" s="32" t="n">
        <v>13</v>
      </c>
      <c r="E140" s="32" t="n">
        <v>73</v>
      </c>
      <c r="F140" s="33"/>
      <c r="G140" s="108" t="s">
        <v>150</v>
      </c>
      <c r="H140" s="162" t="s">
        <v>251</v>
      </c>
      <c r="I140" s="163" t="n">
        <v>230</v>
      </c>
      <c r="J140" s="163" t="n">
        <v>26</v>
      </c>
      <c r="K140" s="163" t="n">
        <v>105</v>
      </c>
      <c r="L140" s="163" t="n">
        <v>99</v>
      </c>
      <c r="M140" s="161" t="n">
        <v>0.11304347826087</v>
      </c>
      <c r="N140" s="161" t="n">
        <v>0.456521739130435</v>
      </c>
      <c r="O140" s="161" t="n">
        <v>0.430434782608696</v>
      </c>
      <c r="Q140" s="127" t="s">
        <v>256</v>
      </c>
      <c r="R140" s="128" t="s">
        <v>257</v>
      </c>
      <c r="S140" s="48" t="n">
        <v>193</v>
      </c>
      <c r="T140" s="48" t="n">
        <v>16</v>
      </c>
      <c r="U140" s="48" t="n">
        <v>71</v>
      </c>
      <c r="V140" s="48" t="n">
        <v>106</v>
      </c>
      <c r="W140" s="30" t="n">
        <v>0.0829015544041451</v>
      </c>
      <c r="X140" s="30" t="n">
        <v>0.367875647668394</v>
      </c>
      <c r="Y140" s="26" t="n">
        <v>0.549222797927461</v>
      </c>
    </row>
    <row r="141" customFormat="false" ht="13.5" hidden="false" customHeight="false" outlineLevel="0" collapsed="false">
      <c r="A141" s="22" t="s">
        <v>169</v>
      </c>
      <c r="B141" s="32" t="n">
        <v>95</v>
      </c>
      <c r="C141" s="32" t="n">
        <v>14</v>
      </c>
      <c r="D141" s="32" t="n">
        <v>47</v>
      </c>
      <c r="E141" s="32" t="n">
        <v>34</v>
      </c>
      <c r="F141" s="24"/>
      <c r="G141" s="108" t="s">
        <v>150</v>
      </c>
      <c r="H141" s="133" t="s">
        <v>256</v>
      </c>
      <c r="I141" s="134" t="n">
        <v>401</v>
      </c>
      <c r="J141" s="134" t="n">
        <v>40</v>
      </c>
      <c r="K141" s="134" t="n">
        <v>167</v>
      </c>
      <c r="L141" s="134" t="n">
        <v>194</v>
      </c>
      <c r="M141" s="132" t="n">
        <v>0.0997506234413965</v>
      </c>
      <c r="N141" s="132" t="n">
        <v>0.41645885286783</v>
      </c>
      <c r="O141" s="132" t="n">
        <v>0.483790523690773</v>
      </c>
      <c r="Q141" s="127" t="s">
        <v>256</v>
      </c>
      <c r="R141" s="128" t="s">
        <v>259</v>
      </c>
      <c r="S141" s="48" t="n">
        <v>117</v>
      </c>
      <c r="T141" s="48" t="n">
        <v>14</v>
      </c>
      <c r="U141" s="48" t="n">
        <v>54</v>
      </c>
      <c r="V141" s="48" t="n">
        <v>49</v>
      </c>
      <c r="W141" s="30" t="n">
        <v>0.11965811965812</v>
      </c>
      <c r="X141" s="30" t="n">
        <v>0.461538461538462</v>
      </c>
      <c r="Y141" s="26" t="n">
        <v>0.418803418803419</v>
      </c>
    </row>
    <row r="142" customFormat="false" ht="13.5" hidden="false" customHeight="false" outlineLevel="0" collapsed="false">
      <c r="A142" s="22" t="s">
        <v>171</v>
      </c>
      <c r="B142" s="123" t="n">
        <v>48</v>
      </c>
      <c r="C142" s="123" t="n">
        <v>8</v>
      </c>
      <c r="D142" s="123" t="n">
        <v>24</v>
      </c>
      <c r="E142" s="123" t="n">
        <v>16</v>
      </c>
      <c r="F142" s="24"/>
      <c r="G142" s="108" t="s">
        <v>150</v>
      </c>
      <c r="H142" s="98" t="s">
        <v>266</v>
      </c>
      <c r="I142" s="123" t="n">
        <v>69</v>
      </c>
      <c r="J142" s="123" t="n">
        <v>5</v>
      </c>
      <c r="K142" s="123" t="n">
        <v>43</v>
      </c>
      <c r="L142" s="123" t="n">
        <v>21</v>
      </c>
      <c r="M142" s="26" t="n">
        <v>0.072463768115942</v>
      </c>
      <c r="N142" s="26" t="n">
        <v>0.623188405797101</v>
      </c>
      <c r="O142" s="26" t="n">
        <v>0.304347826086957</v>
      </c>
      <c r="Q142" s="127" t="s">
        <v>256</v>
      </c>
      <c r="R142" s="128" t="s">
        <v>261</v>
      </c>
      <c r="S142" s="48" t="n">
        <v>91</v>
      </c>
      <c r="T142" s="48" t="n">
        <v>10</v>
      </c>
      <c r="U142" s="48" t="n">
        <v>42</v>
      </c>
      <c r="V142" s="48" t="n">
        <v>39</v>
      </c>
      <c r="W142" s="30" t="n">
        <v>0.10989010989011</v>
      </c>
      <c r="X142" s="30" t="n">
        <v>0.461538461538462</v>
      </c>
      <c r="Y142" s="26" t="n">
        <v>0.428571428571429</v>
      </c>
    </row>
    <row r="143" customFormat="false" ht="13.5" hidden="false" customHeight="false" outlineLevel="0" collapsed="false">
      <c r="A143" s="22" t="s">
        <v>173</v>
      </c>
      <c r="B143" s="32" t="n">
        <v>39</v>
      </c>
      <c r="C143" s="32" t="n">
        <v>6</v>
      </c>
      <c r="D143" s="32" t="n">
        <v>18</v>
      </c>
      <c r="E143" s="32" t="n">
        <v>15</v>
      </c>
      <c r="F143" s="33"/>
      <c r="G143" s="108" t="s">
        <v>150</v>
      </c>
      <c r="H143" s="98" t="s">
        <v>267</v>
      </c>
      <c r="I143" s="123" t="n">
        <v>507</v>
      </c>
      <c r="J143" s="123" t="n">
        <v>109</v>
      </c>
      <c r="K143" s="123" t="n">
        <v>339</v>
      </c>
      <c r="L143" s="123" t="n">
        <v>59</v>
      </c>
      <c r="M143" s="26" t="n">
        <v>0.214990138067061</v>
      </c>
      <c r="N143" s="26" t="n">
        <v>0.668639053254438</v>
      </c>
      <c r="O143" s="26" t="n">
        <v>0.116370808678501</v>
      </c>
      <c r="Q143" s="127" t="s">
        <v>256</v>
      </c>
      <c r="R143" s="129" t="s">
        <v>256</v>
      </c>
      <c r="S143" s="130" t="n">
        <v>401</v>
      </c>
      <c r="T143" s="130" t="n">
        <v>40</v>
      </c>
      <c r="U143" s="130" t="n">
        <v>167</v>
      </c>
      <c r="V143" s="130" t="n">
        <v>194</v>
      </c>
      <c r="W143" s="131" t="n">
        <v>0.0997506234413965</v>
      </c>
      <c r="X143" s="131" t="n">
        <v>0.41645885286783</v>
      </c>
      <c r="Y143" s="132" t="n">
        <v>0.483790523690773</v>
      </c>
    </row>
    <row r="144" customFormat="false" ht="13.5" hidden="false" customHeight="false" outlineLevel="0" collapsed="false">
      <c r="A144" s="22" t="s">
        <v>174</v>
      </c>
      <c r="B144" s="32" t="n">
        <v>92</v>
      </c>
      <c r="C144" s="32" t="n">
        <v>6</v>
      </c>
      <c r="D144" s="32" t="n">
        <v>53</v>
      </c>
      <c r="E144" s="32" t="n">
        <v>33</v>
      </c>
      <c r="G144" s="108" t="s">
        <v>150</v>
      </c>
      <c r="H144" s="169" t="s">
        <v>263</v>
      </c>
      <c r="I144" s="170" t="n">
        <v>191</v>
      </c>
      <c r="J144" s="170" t="n">
        <v>56</v>
      </c>
      <c r="K144" s="170" t="n">
        <v>112</v>
      </c>
      <c r="L144" s="170" t="n">
        <v>23</v>
      </c>
      <c r="M144" s="171" t="n">
        <v>0.293193717277487</v>
      </c>
      <c r="N144" s="171" t="n">
        <v>0.586387434554974</v>
      </c>
      <c r="O144" s="171" t="n">
        <v>0.120418848167539</v>
      </c>
      <c r="Q144" s="164" t="s">
        <v>263</v>
      </c>
      <c r="R144" s="165" t="s">
        <v>264</v>
      </c>
      <c r="S144" s="48" t="n">
        <v>174</v>
      </c>
      <c r="T144" s="48" t="n">
        <v>50</v>
      </c>
      <c r="U144" s="48" t="n">
        <v>102</v>
      </c>
      <c r="V144" s="48" t="n">
        <v>22</v>
      </c>
      <c r="W144" s="30" t="n">
        <v>0.28735632183908</v>
      </c>
      <c r="X144" s="30" t="n">
        <v>0.586206896551724</v>
      </c>
      <c r="Y144" s="26" t="n">
        <v>0.126436781609195</v>
      </c>
    </row>
    <row r="145" customFormat="false" ht="13.5" hidden="false" customHeight="false" outlineLevel="0" collapsed="false">
      <c r="A145" s="22" t="s">
        <v>175</v>
      </c>
      <c r="B145" s="32" t="n">
        <v>304</v>
      </c>
      <c r="C145" s="32" t="n">
        <v>45</v>
      </c>
      <c r="D145" s="32" t="n">
        <v>160</v>
      </c>
      <c r="E145" s="32" t="n">
        <v>99</v>
      </c>
      <c r="G145" s="172" t="s">
        <v>268</v>
      </c>
      <c r="H145" s="173" t="s">
        <v>269</v>
      </c>
      <c r="I145" s="48" t="n">
        <v>186</v>
      </c>
      <c r="J145" s="48" t="n">
        <v>13</v>
      </c>
      <c r="K145" s="48" t="n">
        <v>71</v>
      </c>
      <c r="L145" s="48" t="n">
        <v>102</v>
      </c>
      <c r="M145" s="26" t="n">
        <v>0.0698924731182796</v>
      </c>
      <c r="N145" s="26" t="n">
        <v>0.381720430107527</v>
      </c>
      <c r="O145" s="26" t="n">
        <v>0.548387096774194</v>
      </c>
      <c r="Q145" s="164" t="s">
        <v>263</v>
      </c>
      <c r="R145" s="165" t="s">
        <v>265</v>
      </c>
      <c r="S145" s="48" t="n">
        <v>17</v>
      </c>
      <c r="T145" s="48" t="n">
        <v>6</v>
      </c>
      <c r="U145" s="48" t="n">
        <v>10</v>
      </c>
      <c r="V145" s="48" t="n">
        <v>1</v>
      </c>
      <c r="W145" s="30" t="n">
        <v>0.352941176470588</v>
      </c>
      <c r="X145" s="30" t="n">
        <v>0.588235294117647</v>
      </c>
      <c r="Y145" s="26" t="n">
        <v>0.0588235294117647</v>
      </c>
    </row>
    <row r="146" customFormat="false" ht="13.5" hidden="false" customHeight="false" outlineLevel="0" collapsed="false">
      <c r="A146" s="22" t="s">
        <v>176</v>
      </c>
      <c r="B146" s="32" t="n">
        <v>75</v>
      </c>
      <c r="C146" s="32" t="n">
        <v>9</v>
      </c>
      <c r="D146" s="32" t="n">
        <v>34</v>
      </c>
      <c r="E146" s="32" t="n">
        <v>32</v>
      </c>
      <c r="G146" s="172" t="s">
        <v>268</v>
      </c>
      <c r="H146" s="174" t="s">
        <v>270</v>
      </c>
      <c r="I146" s="48" t="n">
        <v>627</v>
      </c>
      <c r="J146" s="48" t="n">
        <v>30</v>
      </c>
      <c r="K146" s="48" t="n">
        <v>303</v>
      </c>
      <c r="L146" s="48" t="n">
        <v>294</v>
      </c>
      <c r="M146" s="26" t="n">
        <v>0.0478468899521531</v>
      </c>
      <c r="N146" s="26" t="n">
        <v>0.483253588516746</v>
      </c>
      <c r="O146" s="26" t="n">
        <v>0.468899521531101</v>
      </c>
      <c r="Q146" s="165" t="s">
        <v>263</v>
      </c>
      <c r="R146" s="166" t="s">
        <v>263</v>
      </c>
      <c r="S146" s="167" t="n">
        <v>191</v>
      </c>
      <c r="T146" s="167" t="n">
        <v>56</v>
      </c>
      <c r="U146" s="167" t="n">
        <v>112</v>
      </c>
      <c r="V146" s="167" t="n">
        <v>23</v>
      </c>
      <c r="W146" s="168" t="n">
        <v>0.293193717277487</v>
      </c>
      <c r="X146" s="168" t="n">
        <v>0.586387434554974</v>
      </c>
      <c r="Y146" s="44" t="n">
        <v>0.120418848167539</v>
      </c>
    </row>
    <row r="147" customFormat="false" ht="13.5" hidden="false" customHeight="false" outlineLevel="0" collapsed="false">
      <c r="A147" s="22" t="s">
        <v>177</v>
      </c>
      <c r="B147" s="32" t="n">
        <v>178</v>
      </c>
      <c r="C147" s="32" t="n">
        <v>25</v>
      </c>
      <c r="D147" s="32" t="n">
        <v>83</v>
      </c>
      <c r="E147" s="32" t="n">
        <v>70</v>
      </c>
      <c r="G147" s="172" t="s">
        <v>268</v>
      </c>
      <c r="H147" s="175" t="s">
        <v>271</v>
      </c>
      <c r="I147" s="48" t="n">
        <v>400</v>
      </c>
      <c r="J147" s="48" t="n">
        <v>33</v>
      </c>
      <c r="K147" s="48" t="n">
        <v>173</v>
      </c>
      <c r="L147" s="48" t="n">
        <v>194</v>
      </c>
      <c r="M147" s="26" t="n">
        <v>0.0825</v>
      </c>
      <c r="N147" s="26" t="n">
        <v>0.4325</v>
      </c>
      <c r="O147" s="26" t="n">
        <v>0.485</v>
      </c>
    </row>
    <row r="148" customFormat="false" ht="13.5" hidden="false" customHeight="false" outlineLevel="0" collapsed="false">
      <c r="A148" s="22" t="s">
        <v>181</v>
      </c>
      <c r="B148" s="32" t="n">
        <v>130</v>
      </c>
      <c r="C148" s="32" t="n">
        <v>9</v>
      </c>
      <c r="D148" s="32" t="n">
        <v>80</v>
      </c>
      <c r="E148" s="32" t="n">
        <v>41</v>
      </c>
      <c r="G148" s="172" t="s">
        <v>268</v>
      </c>
      <c r="H148" s="176" t="s">
        <v>272</v>
      </c>
      <c r="I148" s="48" t="n">
        <v>372</v>
      </c>
      <c r="J148" s="48" t="n">
        <v>17</v>
      </c>
      <c r="K148" s="48" t="n">
        <v>172</v>
      </c>
      <c r="L148" s="48" t="n">
        <v>183</v>
      </c>
      <c r="M148" s="26" t="n">
        <v>0.0456989247311828</v>
      </c>
      <c r="N148" s="26" t="n">
        <v>0.462365591397849</v>
      </c>
      <c r="O148" s="26" t="n">
        <v>0.491935483870968</v>
      </c>
    </row>
    <row r="149" customFormat="false" ht="13.5" hidden="false" customHeight="false" outlineLevel="0" collapsed="false">
      <c r="A149" s="22" t="s">
        <v>182</v>
      </c>
      <c r="B149" s="32" t="n">
        <v>254</v>
      </c>
      <c r="C149" s="32" t="n">
        <v>53</v>
      </c>
      <c r="D149" s="32" t="n">
        <v>144</v>
      </c>
      <c r="E149" s="32" t="n">
        <v>57</v>
      </c>
      <c r="G149" s="172" t="s">
        <v>268</v>
      </c>
      <c r="H149" s="177" t="s">
        <v>273</v>
      </c>
      <c r="I149" s="48" t="n">
        <v>763</v>
      </c>
      <c r="J149" s="48" t="n">
        <v>70</v>
      </c>
      <c r="K149" s="48" t="n">
        <v>360</v>
      </c>
      <c r="L149" s="48" t="n">
        <v>333</v>
      </c>
      <c r="M149" s="26" t="n">
        <v>0.0917431192660551</v>
      </c>
      <c r="N149" s="26" t="n">
        <v>0.471821756225426</v>
      </c>
      <c r="O149" s="26" t="n">
        <v>0.436435124508519</v>
      </c>
    </row>
    <row r="150" customFormat="false" ht="13.5" hidden="false" customHeight="false" outlineLevel="0" collapsed="false">
      <c r="A150" s="22" t="s">
        <v>178</v>
      </c>
      <c r="B150" s="32" t="n">
        <v>95</v>
      </c>
      <c r="C150" s="32" t="n">
        <v>10</v>
      </c>
      <c r="D150" s="32" t="n">
        <v>51</v>
      </c>
      <c r="E150" s="32" t="n">
        <v>34</v>
      </c>
      <c r="G150" s="172" t="s">
        <v>268</v>
      </c>
      <c r="H150" s="178" t="s">
        <v>274</v>
      </c>
      <c r="I150" s="48" t="n">
        <v>1354</v>
      </c>
      <c r="J150" s="48" t="n">
        <v>237</v>
      </c>
      <c r="K150" s="48" t="n">
        <v>767</v>
      </c>
      <c r="L150" s="48" t="n">
        <v>350</v>
      </c>
      <c r="M150" s="26" t="n">
        <v>0.175036927621861</v>
      </c>
      <c r="N150" s="26" t="n">
        <v>0.566469719350074</v>
      </c>
      <c r="O150" s="26" t="n">
        <v>0.258493353028065</v>
      </c>
    </row>
    <row r="151" customFormat="false" ht="13.5" hidden="false" customHeight="false" outlineLevel="0" collapsed="false">
      <c r="A151" s="22" t="s">
        <v>184</v>
      </c>
      <c r="B151" s="32" t="n">
        <v>129</v>
      </c>
      <c r="C151" s="32" t="n">
        <v>16</v>
      </c>
      <c r="D151" s="32" t="n">
        <v>67</v>
      </c>
      <c r="E151" s="32" t="n">
        <v>46</v>
      </c>
      <c r="G151" s="172" t="s">
        <v>268</v>
      </c>
      <c r="H151" s="179" t="s">
        <v>275</v>
      </c>
      <c r="I151" s="48" t="n">
        <v>819</v>
      </c>
      <c r="J151" s="48" t="n">
        <v>150</v>
      </c>
      <c r="K151" s="48" t="n">
        <v>400</v>
      </c>
      <c r="L151" s="48" t="n">
        <v>269</v>
      </c>
      <c r="M151" s="26" t="n">
        <v>0.183150183150183</v>
      </c>
      <c r="N151" s="26" t="n">
        <v>0.488400488400488</v>
      </c>
      <c r="O151" s="26" t="n">
        <v>0.328449328449328</v>
      </c>
    </row>
    <row r="152" customFormat="false" ht="13.5" hidden="false" customHeight="false" outlineLevel="0" collapsed="false">
      <c r="A152" s="22" t="s">
        <v>185</v>
      </c>
      <c r="B152" s="32" t="n">
        <v>196</v>
      </c>
      <c r="C152" s="32" t="n">
        <v>48</v>
      </c>
      <c r="D152" s="32" t="n">
        <v>94</v>
      </c>
      <c r="E152" s="32" t="n">
        <v>54</v>
      </c>
      <c r="G152" s="172" t="s">
        <v>268</v>
      </c>
      <c r="H152" s="180" t="s">
        <v>276</v>
      </c>
      <c r="I152" s="48" t="n">
        <v>418</v>
      </c>
      <c r="J152" s="48" t="n">
        <v>35</v>
      </c>
      <c r="K152" s="48" t="n">
        <v>195</v>
      </c>
      <c r="L152" s="48" t="n">
        <v>188</v>
      </c>
      <c r="M152" s="26" t="n">
        <v>0.083732057416268</v>
      </c>
      <c r="N152" s="26" t="n">
        <v>0.466507177033493</v>
      </c>
      <c r="O152" s="26" t="n">
        <v>0.449760765550239</v>
      </c>
    </row>
    <row r="153" customFormat="false" ht="13.5" hidden="false" customHeight="false" outlineLevel="0" collapsed="false">
      <c r="A153" s="22" t="s">
        <v>162</v>
      </c>
      <c r="B153" s="32" t="n">
        <v>54</v>
      </c>
      <c r="C153" s="32" t="n">
        <v>3</v>
      </c>
      <c r="D153" s="32" t="n">
        <v>37</v>
      </c>
      <c r="E153" s="32" t="n">
        <v>14</v>
      </c>
      <c r="G153" s="172" t="s">
        <v>268</v>
      </c>
      <c r="H153" s="181" t="s">
        <v>277</v>
      </c>
      <c r="I153" s="48" t="n">
        <v>426</v>
      </c>
      <c r="J153" s="48" t="n">
        <v>48</v>
      </c>
      <c r="K153" s="48" t="n">
        <v>196</v>
      </c>
      <c r="L153" s="48" t="n">
        <v>182</v>
      </c>
      <c r="M153" s="26" t="n">
        <v>0.112676056338028</v>
      </c>
      <c r="N153" s="26" t="n">
        <v>0.460093896713615</v>
      </c>
      <c r="O153" s="26" t="n">
        <v>0.427230046948357</v>
      </c>
    </row>
    <row r="154" customFormat="false" ht="14.25" hidden="false" customHeight="false" outlineLevel="0" collapsed="false">
      <c r="A154" s="22" t="s">
        <v>190</v>
      </c>
      <c r="B154" s="32" t="n">
        <v>41</v>
      </c>
      <c r="C154" s="32" t="n">
        <v>7</v>
      </c>
      <c r="D154" s="32" t="n">
        <v>21</v>
      </c>
      <c r="E154" s="32" t="n">
        <v>13</v>
      </c>
      <c r="G154" s="172" t="s">
        <v>268</v>
      </c>
      <c r="H154" s="182" t="s">
        <v>278</v>
      </c>
      <c r="I154" s="183" t="n">
        <v>903</v>
      </c>
      <c r="J154" s="183" t="n">
        <v>197</v>
      </c>
      <c r="K154" s="183" t="n">
        <v>467</v>
      </c>
      <c r="L154" s="183" t="n">
        <v>239</v>
      </c>
      <c r="M154" s="184" t="n">
        <v>0.218161683277962</v>
      </c>
      <c r="N154" s="184" t="n">
        <v>0.517165005537099</v>
      </c>
      <c r="O154" s="184" t="n">
        <v>0.264673311184939</v>
      </c>
    </row>
    <row r="155" customFormat="false" ht="14.25" hidden="false" customHeight="false" outlineLevel="0" collapsed="false">
      <c r="A155" s="22" t="s">
        <v>192</v>
      </c>
      <c r="B155" s="32" t="n">
        <v>93</v>
      </c>
      <c r="C155" s="32" t="n">
        <v>16</v>
      </c>
      <c r="D155" s="32" t="n">
        <v>48</v>
      </c>
      <c r="E155" s="32" t="n">
        <v>29</v>
      </c>
      <c r="H155" s="185" t="s">
        <v>279</v>
      </c>
      <c r="I155" s="186" t="n">
        <v>102200</v>
      </c>
      <c r="J155" s="186" t="n">
        <v>15556</v>
      </c>
      <c r="K155" s="186" t="n">
        <v>56414</v>
      </c>
      <c r="L155" s="186" t="n">
        <v>30230</v>
      </c>
      <c r="M155" s="187" t="n">
        <v>0.152211350293542</v>
      </c>
      <c r="N155" s="187" t="n">
        <v>0.551996086105675</v>
      </c>
      <c r="O155" s="187" t="n">
        <v>0.295792563600783</v>
      </c>
    </row>
    <row r="156" customFormat="false" ht="13.5" hidden="false" customHeight="false" outlineLevel="0" collapsed="false">
      <c r="A156" s="22" t="s">
        <v>194</v>
      </c>
      <c r="B156" s="32" t="n">
        <v>54</v>
      </c>
      <c r="C156" s="32" t="n">
        <v>4</v>
      </c>
      <c r="D156" s="32" t="n">
        <v>31</v>
      </c>
      <c r="E156" s="32" t="n">
        <v>19</v>
      </c>
      <c r="H156" s="188" t="s">
        <v>280</v>
      </c>
    </row>
    <row r="157" customFormat="false" ht="13.5" hidden="false" customHeight="false" outlineLevel="0" collapsed="false">
      <c r="A157" s="22" t="s">
        <v>196</v>
      </c>
      <c r="B157" s="32" t="n">
        <v>92</v>
      </c>
      <c r="C157" s="32" t="n">
        <v>9</v>
      </c>
      <c r="D157" s="32" t="n">
        <v>45</v>
      </c>
      <c r="E157" s="32" t="n">
        <v>38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58</v>
      </c>
      <c r="C159" s="32" t="n">
        <v>34</v>
      </c>
      <c r="D159" s="32" t="n">
        <v>83</v>
      </c>
      <c r="E159" s="32" t="n">
        <v>41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3</v>
      </c>
      <c r="C160" s="32" t="n">
        <v>4</v>
      </c>
      <c r="D160" s="32" t="n">
        <v>27</v>
      </c>
      <c r="E160" s="32" t="n">
        <v>22</v>
      </c>
    </row>
    <row r="161" customFormat="false" ht="13.5" hidden="false" customHeight="false" outlineLevel="0" collapsed="false">
      <c r="A161" s="22" t="s">
        <v>188</v>
      </c>
      <c r="B161" s="32" t="n">
        <v>89</v>
      </c>
      <c r="C161" s="32" t="n">
        <v>2</v>
      </c>
      <c r="D161" s="32" t="n">
        <v>42</v>
      </c>
      <c r="E161" s="32" t="n">
        <v>45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18</v>
      </c>
      <c r="C162" s="32" t="n">
        <v>1</v>
      </c>
      <c r="D162" s="32" t="n">
        <v>56</v>
      </c>
      <c r="E162" s="32" t="n">
        <v>61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39</v>
      </c>
      <c r="C163" s="32" t="n">
        <v>10</v>
      </c>
      <c r="D163" s="32" t="n">
        <v>71</v>
      </c>
      <c r="E163" s="32" t="n">
        <v>58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5</v>
      </c>
      <c r="C164" s="32" t="n">
        <v>10</v>
      </c>
      <c r="D164" s="32" t="n">
        <v>37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99</v>
      </c>
      <c r="C165" s="32" t="n">
        <v>18</v>
      </c>
      <c r="D165" s="32" t="n">
        <v>47</v>
      </c>
      <c r="E165" s="32" t="n">
        <v>34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7</v>
      </c>
      <c r="C166" s="32" t="n">
        <v>6</v>
      </c>
      <c r="D166" s="32" t="n">
        <v>45</v>
      </c>
      <c r="E166" s="32" t="n">
        <v>46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0</v>
      </c>
      <c r="C167" s="32" t="n">
        <v>19</v>
      </c>
      <c r="D167" s="32" t="n">
        <v>109</v>
      </c>
      <c r="E167" s="32" t="n">
        <v>92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6</v>
      </c>
      <c r="C168" s="32" t="n">
        <v>4</v>
      </c>
      <c r="D168" s="32" t="n">
        <v>20</v>
      </c>
      <c r="E168" s="32" t="n">
        <v>22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19</v>
      </c>
      <c r="C169" s="32" t="n">
        <v>0</v>
      </c>
      <c r="D169" s="32" t="n">
        <v>11</v>
      </c>
      <c r="E169" s="32" t="n">
        <v>8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8</v>
      </c>
      <c r="C170" s="32" t="n">
        <v>18</v>
      </c>
      <c r="D170" s="32" t="n">
        <v>71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44</v>
      </c>
      <c r="C172" s="32" t="n">
        <v>49</v>
      </c>
      <c r="D172" s="32" t="n">
        <v>170</v>
      </c>
      <c r="E172" s="32" t="n">
        <v>125</v>
      </c>
    </row>
    <row r="173" customFormat="false" ht="13.5" hidden="false" customHeight="false" outlineLevel="0" collapsed="false">
      <c r="A173" s="22" t="s">
        <v>201</v>
      </c>
      <c r="B173" s="32" t="n">
        <v>121</v>
      </c>
      <c r="C173" s="32" t="n">
        <v>19</v>
      </c>
      <c r="D173" s="32" t="n">
        <v>68</v>
      </c>
      <c r="E173" s="32" t="n">
        <v>34</v>
      </c>
    </row>
    <row r="174" customFormat="false" ht="13.5" hidden="false" customHeight="false" outlineLevel="0" collapsed="false">
      <c r="A174" s="22" t="s">
        <v>204</v>
      </c>
      <c r="B174" s="32" t="n">
        <v>69</v>
      </c>
      <c r="C174" s="32" t="n">
        <v>6</v>
      </c>
      <c r="D174" s="32" t="n">
        <v>39</v>
      </c>
      <c r="E174" s="32" t="n">
        <v>24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2</v>
      </c>
      <c r="E175" s="32" t="n">
        <v>13</v>
      </c>
    </row>
    <row r="176" customFormat="false" ht="13.5" hidden="false" customHeight="false" outlineLevel="0" collapsed="false">
      <c r="A176" s="22" t="s">
        <v>207</v>
      </c>
      <c r="B176" s="32" t="n">
        <v>29</v>
      </c>
      <c r="C176" s="32" t="n">
        <v>0</v>
      </c>
      <c r="D176" s="32" t="n">
        <v>19</v>
      </c>
      <c r="E176" s="32" t="n">
        <v>10</v>
      </c>
    </row>
    <row r="177" customFormat="false" ht="13.5" hidden="false" customHeight="false" outlineLevel="0" collapsed="false">
      <c r="A177" s="22" t="s">
        <v>209</v>
      </c>
      <c r="B177" s="32" t="n">
        <v>86</v>
      </c>
      <c r="C177" s="32" t="n">
        <v>17</v>
      </c>
      <c r="D177" s="32" t="n">
        <v>46</v>
      </c>
      <c r="E177" s="32" t="n">
        <v>23</v>
      </c>
    </row>
    <row r="178" customFormat="false" ht="13.5" hidden="false" customHeight="false" outlineLevel="0" collapsed="false">
      <c r="A178" s="22" t="s">
        <v>211</v>
      </c>
      <c r="B178" s="32" t="n">
        <v>79</v>
      </c>
      <c r="C178" s="32" t="n">
        <v>14</v>
      </c>
      <c r="D178" s="32" t="n">
        <v>51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3</v>
      </c>
      <c r="C179" s="32" t="n">
        <v>8</v>
      </c>
      <c r="D179" s="32" t="n">
        <v>41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5</v>
      </c>
      <c r="C180" s="32" t="n">
        <v>4</v>
      </c>
      <c r="D180" s="32" t="n">
        <v>35</v>
      </c>
      <c r="E180" s="32" t="n">
        <v>36</v>
      </c>
    </row>
    <row r="181" customFormat="false" ht="13.5" hidden="false" customHeight="false" outlineLevel="0" collapsed="false">
      <c r="A181" s="22" t="s">
        <v>220</v>
      </c>
      <c r="B181" s="32" t="n">
        <v>85</v>
      </c>
      <c r="C181" s="32" t="n">
        <v>1</v>
      </c>
      <c r="D181" s="32" t="n">
        <v>46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6</v>
      </c>
      <c r="C182" s="32" t="n">
        <v>4</v>
      </c>
      <c r="D182" s="32" t="n">
        <v>14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09</v>
      </c>
      <c r="C183" s="32" t="n">
        <v>6</v>
      </c>
      <c r="D183" s="32" t="n">
        <v>46</v>
      </c>
      <c r="E183" s="32" t="n">
        <v>57</v>
      </c>
    </row>
    <row r="184" customFormat="false" ht="13.5" hidden="false" customHeight="false" outlineLevel="0" collapsed="false">
      <c r="A184" s="22" t="s">
        <v>282</v>
      </c>
      <c r="B184" s="32" t="n">
        <v>114</v>
      </c>
      <c r="C184" s="32" t="n">
        <v>16</v>
      </c>
      <c r="D184" s="32" t="n">
        <v>55</v>
      </c>
      <c r="E184" s="32" t="n">
        <v>43</v>
      </c>
    </row>
    <row r="185" customFormat="false" ht="13.5" hidden="false" customHeight="false" outlineLevel="0" collapsed="false">
      <c r="A185" s="22" t="s">
        <v>224</v>
      </c>
      <c r="B185" s="32" t="n">
        <v>105</v>
      </c>
      <c r="C185" s="32" t="n">
        <v>14</v>
      </c>
      <c r="D185" s="32" t="n">
        <v>46</v>
      </c>
      <c r="E185" s="32" t="n">
        <v>45</v>
      </c>
    </row>
    <row r="186" customFormat="false" ht="13.5" hidden="false" customHeight="false" outlineLevel="0" collapsed="false">
      <c r="A186" s="22" t="s">
        <v>208</v>
      </c>
      <c r="B186" s="32" t="n">
        <v>144</v>
      </c>
      <c r="C186" s="32" t="n">
        <v>13</v>
      </c>
      <c r="D186" s="32" t="n">
        <v>67</v>
      </c>
      <c r="E186" s="32" t="n">
        <v>64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84</v>
      </c>
      <c r="C188" s="32" t="n">
        <v>14</v>
      </c>
      <c r="D188" s="32" t="n">
        <v>42</v>
      </c>
      <c r="E188" s="32" t="n">
        <v>28</v>
      </c>
    </row>
    <row r="189" customFormat="false" ht="13.5" hidden="false" customHeight="false" outlineLevel="0" collapsed="false">
      <c r="A189" s="22" t="s">
        <v>214</v>
      </c>
      <c r="B189" s="32" t="n">
        <v>8</v>
      </c>
      <c r="C189" s="32" t="n">
        <v>0</v>
      </c>
      <c r="D189" s="32" t="n">
        <v>4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3</v>
      </c>
      <c r="C190" s="32" t="n">
        <v>0</v>
      </c>
      <c r="D190" s="32" t="n">
        <v>9</v>
      </c>
      <c r="E190" s="32" t="n">
        <v>4</v>
      </c>
    </row>
    <row r="191" customFormat="false" ht="13.5" hidden="false" customHeight="false" outlineLevel="0" collapsed="false">
      <c r="A191" s="22" t="s">
        <v>218</v>
      </c>
      <c r="B191" s="32" t="n">
        <v>17</v>
      </c>
      <c r="C191" s="32" t="n">
        <v>2</v>
      </c>
      <c r="D191" s="32" t="n">
        <v>2</v>
      </c>
      <c r="E191" s="32" t="n">
        <v>13</v>
      </c>
    </row>
    <row r="192" customFormat="false" ht="13.5" hidden="false" customHeight="false" outlineLevel="0" collapsed="false">
      <c r="A192" s="22" t="s">
        <v>229</v>
      </c>
      <c r="B192" s="32" t="n">
        <v>72</v>
      </c>
      <c r="C192" s="32" t="n">
        <v>8</v>
      </c>
      <c r="D192" s="32" t="n">
        <v>31</v>
      </c>
      <c r="E192" s="32" t="n">
        <v>33</v>
      </c>
    </row>
    <row r="193" customFormat="false" ht="13.5" hidden="false" customHeight="false" outlineLevel="0" collapsed="false">
      <c r="A193" s="22" t="s">
        <v>231</v>
      </c>
      <c r="B193" s="32" t="n">
        <v>59</v>
      </c>
      <c r="C193" s="32" t="n">
        <v>2</v>
      </c>
      <c r="D193" s="32" t="n">
        <v>30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8</v>
      </c>
      <c r="C194" s="32" t="n">
        <v>2</v>
      </c>
      <c r="D194" s="32" t="n">
        <v>30</v>
      </c>
      <c r="E194" s="32" t="n">
        <v>26</v>
      </c>
    </row>
    <row r="195" customFormat="false" ht="13.5" hidden="false" customHeight="false" outlineLevel="0" collapsed="false">
      <c r="A195" s="22" t="s">
        <v>235</v>
      </c>
      <c r="B195" s="32" t="n">
        <v>81</v>
      </c>
      <c r="C195" s="32" t="n">
        <v>8</v>
      </c>
      <c r="D195" s="32" t="n">
        <v>34</v>
      </c>
      <c r="E195" s="32" t="n">
        <v>39</v>
      </c>
    </row>
    <row r="196" customFormat="false" ht="13.5" hidden="false" customHeight="false" outlineLevel="0" collapsed="false">
      <c r="A196" s="22" t="s">
        <v>222</v>
      </c>
      <c r="B196" s="32" t="n">
        <v>165</v>
      </c>
      <c r="C196" s="32" t="n">
        <v>12</v>
      </c>
      <c r="D196" s="32" t="n">
        <v>87</v>
      </c>
      <c r="E196" s="32" t="n">
        <v>66</v>
      </c>
    </row>
    <row r="197" customFormat="false" ht="13.5" hidden="false" customHeight="false" outlineLevel="0" collapsed="false">
      <c r="A197" s="22" t="s">
        <v>283</v>
      </c>
      <c r="B197" s="32" t="n">
        <v>34</v>
      </c>
      <c r="C197" s="32" t="n">
        <v>2</v>
      </c>
      <c r="D197" s="32" t="n">
        <v>13</v>
      </c>
      <c r="E197" s="32" t="n">
        <v>19</v>
      </c>
    </row>
    <row r="198" customFormat="false" ht="13.5" hidden="false" customHeight="false" outlineLevel="0" collapsed="false">
      <c r="A198" s="22" t="s">
        <v>223</v>
      </c>
      <c r="B198" s="32" t="n">
        <v>126</v>
      </c>
      <c r="C198" s="32" t="n">
        <v>21</v>
      </c>
      <c r="D198" s="32" t="n">
        <v>67</v>
      </c>
      <c r="E198" s="32" t="n">
        <v>38</v>
      </c>
    </row>
    <row r="199" customFormat="false" ht="13.5" hidden="false" customHeight="false" outlineLevel="0" collapsed="false">
      <c r="A199" s="22" t="s">
        <v>239</v>
      </c>
      <c r="B199" s="32" t="n">
        <v>314</v>
      </c>
      <c r="C199" s="32" t="n">
        <v>34</v>
      </c>
      <c r="D199" s="32" t="n">
        <v>163</v>
      </c>
      <c r="E199" s="32" t="n">
        <v>117</v>
      </c>
    </row>
    <row r="200" customFormat="false" ht="13.5" hidden="false" customHeight="false" outlineLevel="0" collapsed="false">
      <c r="A200" s="22" t="s">
        <v>225</v>
      </c>
      <c r="B200" s="32" t="n">
        <v>45</v>
      </c>
      <c r="C200" s="32" t="n">
        <v>3</v>
      </c>
      <c r="D200" s="32" t="n">
        <v>22</v>
      </c>
      <c r="E200" s="32" t="n">
        <v>20</v>
      </c>
    </row>
    <row r="201" customFormat="false" ht="13.5" hidden="false" customHeight="false" outlineLevel="0" collapsed="false">
      <c r="A201" s="22" t="s">
        <v>230</v>
      </c>
      <c r="B201" s="32" t="n">
        <v>52</v>
      </c>
      <c r="C201" s="32" t="n">
        <v>8</v>
      </c>
      <c r="D201" s="32" t="n">
        <v>24</v>
      </c>
      <c r="E201" s="32" t="n">
        <v>20</v>
      </c>
    </row>
    <row r="202" customFormat="false" ht="13.5" hidden="false" customHeight="false" outlineLevel="0" collapsed="false">
      <c r="A202" s="22" t="s">
        <v>284</v>
      </c>
      <c r="B202" s="32" t="n">
        <v>518</v>
      </c>
      <c r="C202" s="32" t="n">
        <v>110</v>
      </c>
      <c r="D202" s="32" t="n">
        <v>288</v>
      </c>
      <c r="E202" s="32" t="n">
        <v>120</v>
      </c>
    </row>
    <row r="203" customFormat="false" ht="13.5" hidden="false" customHeight="false" outlineLevel="0" collapsed="false">
      <c r="A203" s="22" t="s">
        <v>234</v>
      </c>
      <c r="B203" s="32" t="n">
        <v>299</v>
      </c>
      <c r="C203" s="32" t="n">
        <v>58</v>
      </c>
      <c r="D203" s="32" t="n">
        <v>166</v>
      </c>
      <c r="E203" s="32" t="n">
        <v>75</v>
      </c>
    </row>
    <row r="204" customFormat="false" ht="13.5" hidden="false" customHeight="false" outlineLevel="0" collapsed="false">
      <c r="A204" s="22" t="s">
        <v>236</v>
      </c>
      <c r="B204" s="32" t="n">
        <v>58</v>
      </c>
      <c r="C204" s="32" t="n">
        <v>4</v>
      </c>
      <c r="D204" s="32" t="n">
        <v>27</v>
      </c>
      <c r="E204" s="32" t="n">
        <v>27</v>
      </c>
    </row>
    <row r="205" customFormat="false" ht="13.5" hidden="false" customHeight="false" outlineLevel="0" collapsed="false">
      <c r="A205" s="22" t="s">
        <v>238</v>
      </c>
      <c r="B205" s="32" t="n">
        <v>5</v>
      </c>
      <c r="C205" s="32" t="n">
        <v>0</v>
      </c>
      <c r="D205" s="32" t="n">
        <v>4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7</v>
      </c>
      <c r="C206" s="32" t="n">
        <v>1</v>
      </c>
      <c r="D206" s="32" t="n">
        <v>7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4</v>
      </c>
      <c r="C207" s="32" t="n">
        <v>0</v>
      </c>
      <c r="D207" s="32" t="n">
        <v>12</v>
      </c>
      <c r="E207" s="32" t="n">
        <v>22</v>
      </c>
    </row>
    <row r="208" customFormat="false" ht="13.5" hidden="false" customHeight="false" outlineLevel="0" collapsed="false">
      <c r="A208" s="22" t="s">
        <v>242</v>
      </c>
      <c r="B208" s="32" t="n">
        <v>156</v>
      </c>
      <c r="C208" s="32" t="n">
        <v>18</v>
      </c>
      <c r="D208" s="32" t="n">
        <v>86</v>
      </c>
      <c r="E208" s="32" t="n">
        <v>52</v>
      </c>
    </row>
    <row r="209" customFormat="false" ht="13.5" hidden="false" customHeight="false" outlineLevel="0" collapsed="false">
      <c r="A209" s="22" t="s">
        <v>243</v>
      </c>
      <c r="B209" s="32" t="n">
        <v>85</v>
      </c>
      <c r="C209" s="32" t="n">
        <v>11</v>
      </c>
      <c r="D209" s="32" t="n">
        <v>41</v>
      </c>
      <c r="E209" s="32" t="n">
        <v>33</v>
      </c>
    </row>
    <row r="210" customFormat="false" ht="13.5" hidden="false" customHeight="false" outlineLevel="0" collapsed="false">
      <c r="A210" s="22" t="s">
        <v>244</v>
      </c>
      <c r="B210" s="32" t="n">
        <v>278</v>
      </c>
      <c r="C210" s="32" t="n">
        <v>31</v>
      </c>
      <c r="D210" s="32" t="n">
        <v>131</v>
      </c>
      <c r="E210" s="32" t="n">
        <v>116</v>
      </c>
    </row>
    <row r="211" customFormat="false" ht="13.5" hidden="false" customHeight="false" outlineLevel="0" collapsed="false">
      <c r="A211" s="22" t="s">
        <v>217</v>
      </c>
      <c r="B211" s="32" t="n">
        <v>145</v>
      </c>
      <c r="C211" s="32" t="n">
        <v>15</v>
      </c>
      <c r="D211" s="32" t="n">
        <v>81</v>
      </c>
      <c r="E211" s="32" t="n">
        <v>49</v>
      </c>
    </row>
    <row r="212" customFormat="false" ht="13.5" hidden="false" customHeight="false" outlineLevel="0" collapsed="false">
      <c r="A212" s="22" t="s">
        <v>245</v>
      </c>
      <c r="B212" s="32" t="n">
        <v>173</v>
      </c>
      <c r="C212" s="32" t="n">
        <v>14</v>
      </c>
      <c r="D212" s="32" t="n">
        <v>78</v>
      </c>
      <c r="E212" s="32" t="n">
        <v>81</v>
      </c>
    </row>
    <row r="213" customFormat="false" ht="13.5" hidden="false" customHeight="false" outlineLevel="0" collapsed="false">
      <c r="A213" s="22" t="s">
        <v>248</v>
      </c>
      <c r="B213" s="32" t="n">
        <v>43</v>
      </c>
      <c r="C213" s="32" t="n">
        <v>2</v>
      </c>
      <c r="D213" s="32" t="n">
        <v>24</v>
      </c>
      <c r="E213" s="32" t="n">
        <v>17</v>
      </c>
    </row>
    <row r="214" customFormat="false" ht="13.5" hidden="false" customHeight="false" outlineLevel="0" collapsed="false">
      <c r="A214" s="22" t="s">
        <v>247</v>
      </c>
      <c r="B214" s="32" t="n">
        <v>169</v>
      </c>
      <c r="C214" s="32" t="n">
        <v>12</v>
      </c>
      <c r="D214" s="32" t="n">
        <v>73</v>
      </c>
      <c r="E214" s="32" t="n">
        <v>84</v>
      </c>
    </row>
    <row r="215" customFormat="false" ht="13.5" hidden="false" customHeight="false" outlineLevel="0" collapsed="false">
      <c r="A215" s="22" t="s">
        <v>249</v>
      </c>
      <c r="B215" s="32" t="n">
        <v>353</v>
      </c>
      <c r="C215" s="32" t="n">
        <v>26</v>
      </c>
      <c r="D215" s="32" t="n">
        <v>164</v>
      </c>
      <c r="E215" s="32" t="n">
        <v>163</v>
      </c>
    </row>
    <row r="216" customFormat="false" ht="13.5" hidden="false" customHeight="false" outlineLevel="0" collapsed="false">
      <c r="A216" s="22" t="s">
        <v>250</v>
      </c>
      <c r="B216" s="32" t="n">
        <v>60</v>
      </c>
      <c r="C216" s="32" t="n">
        <v>3</v>
      </c>
      <c r="D216" s="32" t="n">
        <v>25</v>
      </c>
      <c r="E216" s="32" t="n">
        <v>32</v>
      </c>
    </row>
    <row r="217" customFormat="false" ht="13.5" hidden="false" customHeight="false" outlineLevel="0" collapsed="false">
      <c r="A217" s="22" t="s">
        <v>252</v>
      </c>
      <c r="B217" s="32" t="n">
        <v>65</v>
      </c>
      <c r="C217" s="32" t="n">
        <v>3</v>
      </c>
      <c r="D217" s="32" t="n">
        <v>21</v>
      </c>
      <c r="E217" s="32" t="n">
        <v>41</v>
      </c>
    </row>
    <row r="218" customFormat="false" ht="13.5" hidden="false" customHeight="false" outlineLevel="0" collapsed="false">
      <c r="A218" s="22" t="s">
        <v>254</v>
      </c>
      <c r="B218" s="32" t="n">
        <v>52</v>
      </c>
      <c r="C218" s="32" t="n">
        <v>9</v>
      </c>
      <c r="D218" s="32" t="n">
        <v>20</v>
      </c>
      <c r="E218" s="32" t="n">
        <v>23</v>
      </c>
    </row>
    <row r="219" customFormat="false" ht="13.5" hidden="false" customHeight="false" outlineLevel="0" collapsed="false">
      <c r="A219" s="22" t="s">
        <v>255</v>
      </c>
      <c r="B219" s="32" t="n">
        <v>1140</v>
      </c>
      <c r="C219" s="32" t="n">
        <v>248</v>
      </c>
      <c r="D219" s="32" t="n">
        <v>673</v>
      </c>
      <c r="E219" s="32" t="n">
        <v>219</v>
      </c>
    </row>
    <row r="220" customFormat="false" ht="13.5" hidden="false" customHeight="false" outlineLevel="0" collapsed="false">
      <c r="A220" s="22" t="s">
        <v>258</v>
      </c>
      <c r="B220" s="32" t="n">
        <v>214</v>
      </c>
      <c r="C220" s="32" t="n">
        <v>48</v>
      </c>
      <c r="D220" s="32" t="n">
        <v>125</v>
      </c>
      <c r="E220" s="32" t="n">
        <v>41</v>
      </c>
    </row>
    <row r="221" customFormat="false" ht="13.5" hidden="false" customHeight="false" outlineLevel="0" collapsed="false">
      <c r="A221" s="22" t="s">
        <v>260</v>
      </c>
      <c r="B221" s="32" t="n">
        <v>24</v>
      </c>
      <c r="C221" s="32" t="n">
        <v>2</v>
      </c>
      <c r="D221" s="32" t="n">
        <v>11</v>
      </c>
      <c r="E221" s="32" t="n">
        <v>11</v>
      </c>
    </row>
    <row r="222" customFormat="false" ht="13.5" hidden="false" customHeight="false" outlineLevel="0" collapsed="false">
      <c r="A222" s="22" t="s">
        <v>262</v>
      </c>
      <c r="B222" s="32" t="n">
        <v>149</v>
      </c>
      <c r="C222" s="32" t="n">
        <v>20</v>
      </c>
      <c r="D222" s="32" t="n">
        <v>67</v>
      </c>
      <c r="E222" s="32" t="n">
        <v>62</v>
      </c>
    </row>
    <row r="223" customFormat="false" ht="13.5" hidden="false" customHeight="false" outlineLevel="0" collapsed="false">
      <c r="A223" s="22" t="s">
        <v>251</v>
      </c>
      <c r="B223" s="32" t="n">
        <v>220</v>
      </c>
      <c r="C223" s="32" t="n">
        <v>26</v>
      </c>
      <c r="D223" s="32" t="n">
        <v>101</v>
      </c>
      <c r="E223" s="32" t="n">
        <v>93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3</v>
      </c>
      <c r="C225" s="32" t="n">
        <v>16</v>
      </c>
      <c r="D225" s="32" t="n">
        <v>71</v>
      </c>
      <c r="E225" s="32" t="n">
        <v>106</v>
      </c>
    </row>
    <row r="226" customFormat="false" ht="13.5" hidden="false" customHeight="false" outlineLevel="0" collapsed="false">
      <c r="A226" s="22" t="s">
        <v>259</v>
      </c>
      <c r="B226" s="32" t="n">
        <v>117</v>
      </c>
      <c r="C226" s="32" t="n">
        <v>14</v>
      </c>
      <c r="D226" s="32" t="n">
        <v>54</v>
      </c>
      <c r="E226" s="32" t="n">
        <v>49</v>
      </c>
    </row>
    <row r="227" customFormat="false" ht="13.5" hidden="false" customHeight="false" outlineLevel="0" collapsed="false">
      <c r="A227" s="22" t="s">
        <v>261</v>
      </c>
      <c r="B227" s="32" t="n">
        <v>91</v>
      </c>
      <c r="C227" s="32" t="n">
        <v>10</v>
      </c>
      <c r="D227" s="32" t="n">
        <v>42</v>
      </c>
      <c r="E227" s="32" t="n">
        <v>39</v>
      </c>
    </row>
    <row r="228" customFormat="false" ht="13.5" hidden="false" customHeight="false" outlineLevel="0" collapsed="false">
      <c r="A228" s="22" t="s">
        <v>266</v>
      </c>
      <c r="B228" s="32" t="n">
        <v>69</v>
      </c>
      <c r="C228" s="32" t="n">
        <v>5</v>
      </c>
      <c r="D228" s="32" t="n">
        <v>43</v>
      </c>
      <c r="E228" s="32" t="n">
        <v>21</v>
      </c>
    </row>
    <row r="229" customFormat="false" ht="13.5" hidden="false" customHeight="false" outlineLevel="0" collapsed="false">
      <c r="A229" s="22" t="s">
        <v>267</v>
      </c>
      <c r="B229" s="32" t="n">
        <v>507</v>
      </c>
      <c r="C229" s="32" t="n">
        <v>109</v>
      </c>
      <c r="D229" s="32" t="n">
        <v>339</v>
      </c>
      <c r="E229" s="32" t="n">
        <v>59</v>
      </c>
    </row>
    <row r="230" customFormat="false" ht="13.5" hidden="false" customHeight="false" outlineLevel="0" collapsed="false">
      <c r="A230" s="22" t="s">
        <v>219</v>
      </c>
      <c r="B230" s="32" t="n">
        <v>370</v>
      </c>
      <c r="C230" s="32" t="n">
        <v>54</v>
      </c>
      <c r="D230" s="32" t="n">
        <v>166</v>
      </c>
      <c r="E230" s="32" t="n">
        <v>150</v>
      </c>
    </row>
    <row r="231" customFormat="false" ht="13.5" hidden="false" customHeight="false" outlineLevel="0" collapsed="false">
      <c r="A231" s="22" t="s">
        <v>286</v>
      </c>
      <c r="B231" s="32" t="n">
        <v>174</v>
      </c>
      <c r="C231" s="32" t="n">
        <v>50</v>
      </c>
      <c r="D231" s="32" t="n">
        <v>102</v>
      </c>
      <c r="E231" s="32" t="n">
        <v>22</v>
      </c>
    </row>
    <row r="232" customFormat="false" ht="13.5" hidden="false" customHeight="false" outlineLevel="0" collapsed="false">
      <c r="A232" s="22" t="s">
        <v>265</v>
      </c>
      <c r="B232" s="32" t="n">
        <v>17</v>
      </c>
      <c r="C232" s="32" t="n">
        <v>6</v>
      </c>
      <c r="D232" s="32" t="n">
        <v>10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86</v>
      </c>
      <c r="C233" s="32" t="n">
        <v>13</v>
      </c>
      <c r="D233" s="32" t="n">
        <v>71</v>
      </c>
      <c r="E233" s="32" t="n">
        <v>102</v>
      </c>
    </row>
    <row r="234" customFormat="false" ht="13.5" hidden="false" customHeight="false" outlineLevel="0" collapsed="false">
      <c r="A234" s="22" t="s">
        <v>270</v>
      </c>
      <c r="B234" s="32" t="n">
        <v>627</v>
      </c>
      <c r="C234" s="32" t="n">
        <v>30</v>
      </c>
      <c r="D234" s="32" t="n">
        <v>303</v>
      </c>
      <c r="E234" s="32" t="n">
        <v>294</v>
      </c>
    </row>
    <row r="235" customFormat="false" ht="13.5" hidden="false" customHeight="false" outlineLevel="0" collapsed="false">
      <c r="A235" s="22" t="s">
        <v>271</v>
      </c>
      <c r="B235" s="32" t="n">
        <v>400</v>
      </c>
      <c r="C235" s="32" t="n">
        <v>33</v>
      </c>
      <c r="D235" s="32" t="n">
        <v>173</v>
      </c>
      <c r="E235" s="32" t="n">
        <v>194</v>
      </c>
    </row>
    <row r="236" customFormat="false" ht="13.5" hidden="false" customHeight="false" outlineLevel="0" collapsed="false">
      <c r="A236" s="22" t="s">
        <v>272</v>
      </c>
      <c r="B236" s="32" t="n">
        <v>372</v>
      </c>
      <c r="C236" s="32" t="n">
        <v>17</v>
      </c>
      <c r="D236" s="32" t="n">
        <v>172</v>
      </c>
      <c r="E236" s="32" t="n">
        <v>183</v>
      </c>
    </row>
    <row r="237" customFormat="false" ht="13.5" hidden="false" customHeight="false" outlineLevel="0" collapsed="false">
      <c r="A237" s="22" t="s">
        <v>273</v>
      </c>
      <c r="B237" s="32" t="n">
        <v>763</v>
      </c>
      <c r="C237" s="32" t="n">
        <v>70</v>
      </c>
      <c r="D237" s="32" t="n">
        <v>360</v>
      </c>
      <c r="E237" s="32" t="n">
        <v>333</v>
      </c>
    </row>
    <row r="238" customFormat="false" ht="13.5" hidden="false" customHeight="false" outlineLevel="0" collapsed="false">
      <c r="A238" s="22" t="s">
        <v>274</v>
      </c>
      <c r="B238" s="32" t="n">
        <v>1354</v>
      </c>
      <c r="C238" s="32" t="n">
        <v>237</v>
      </c>
      <c r="D238" s="32" t="n">
        <v>767</v>
      </c>
      <c r="E238" s="32" t="n">
        <v>350</v>
      </c>
    </row>
    <row r="239" customFormat="false" ht="13.5" hidden="false" customHeight="false" outlineLevel="0" collapsed="false">
      <c r="A239" s="22" t="s">
        <v>275</v>
      </c>
      <c r="B239" s="32" t="n">
        <v>819</v>
      </c>
      <c r="C239" s="32" t="n">
        <v>150</v>
      </c>
      <c r="D239" s="32" t="n">
        <v>400</v>
      </c>
      <c r="E239" s="32" t="n">
        <v>269</v>
      </c>
    </row>
    <row r="240" customFormat="false" ht="13.5" hidden="false" customHeight="false" outlineLevel="0" collapsed="false">
      <c r="A240" s="22" t="s">
        <v>276</v>
      </c>
      <c r="B240" s="32" t="n">
        <v>418</v>
      </c>
      <c r="C240" s="32" t="n">
        <v>35</v>
      </c>
      <c r="D240" s="32" t="n">
        <v>195</v>
      </c>
      <c r="E240" s="32" t="n">
        <v>188</v>
      </c>
    </row>
    <row r="241" customFormat="false" ht="13.5" hidden="false" customHeight="false" outlineLevel="0" collapsed="false">
      <c r="A241" s="22" t="s">
        <v>277</v>
      </c>
      <c r="B241" s="32" t="n">
        <v>426</v>
      </c>
      <c r="C241" s="32" t="n">
        <v>48</v>
      </c>
      <c r="D241" s="32" t="n">
        <v>196</v>
      </c>
      <c r="E241" s="32" t="n">
        <v>182</v>
      </c>
    </row>
    <row r="242" customFormat="false" ht="13.5" hidden="false" customHeight="false" outlineLevel="0" collapsed="false">
      <c r="A242" s="22" t="s">
        <v>278</v>
      </c>
      <c r="B242" s="32" t="n">
        <v>903</v>
      </c>
      <c r="C242" s="32" t="n">
        <v>197</v>
      </c>
      <c r="D242" s="32" t="n">
        <v>467</v>
      </c>
      <c r="E242" s="32" t="n">
        <v>239</v>
      </c>
    </row>
    <row r="243" customFormat="false" ht="13.5" hidden="false" customHeight="false" outlineLevel="0" collapsed="false">
      <c r="A243" s="190" t="s">
        <v>279</v>
      </c>
      <c r="B243" s="32" t="n">
        <v>102200</v>
      </c>
      <c r="C243" s="32" t="n">
        <v>15556</v>
      </c>
      <c r="D243" s="32" t="n">
        <v>56414</v>
      </c>
      <c r="E243" s="32" t="n">
        <v>30230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3890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14</v>
      </c>
      <c r="C2" s="15" t="n">
        <v>44</v>
      </c>
      <c r="D2" s="15" t="n">
        <v>161</v>
      </c>
      <c r="E2" s="15" t="n">
        <v>109</v>
      </c>
      <c r="F2" s="16"/>
      <c r="G2" s="17" t="s">
        <v>13</v>
      </c>
      <c r="H2" s="18" t="s">
        <v>12</v>
      </c>
      <c r="I2" s="15" t="n">
        <v>314</v>
      </c>
      <c r="J2" s="15" t="n">
        <v>44</v>
      </c>
      <c r="K2" s="15" t="n">
        <v>161</v>
      </c>
      <c r="L2" s="15" t="n">
        <v>109</v>
      </c>
      <c r="M2" s="19" t="n">
        <v>0.140127388535032</v>
      </c>
      <c r="N2" s="19" t="n">
        <v>0.512738853503185</v>
      </c>
      <c r="O2" s="19" t="n">
        <v>0.347133757961783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24</v>
      </c>
      <c r="C3" s="23" t="n">
        <v>6</v>
      </c>
      <c r="D3" s="23" t="n">
        <v>57</v>
      </c>
      <c r="E3" s="23" t="n">
        <v>61</v>
      </c>
      <c r="F3" s="24"/>
      <c r="G3" s="17" t="s">
        <v>13</v>
      </c>
      <c r="H3" s="25" t="s">
        <v>18</v>
      </c>
      <c r="I3" s="15" t="n">
        <v>124</v>
      </c>
      <c r="J3" s="15" t="n">
        <v>6</v>
      </c>
      <c r="K3" s="15" t="n">
        <v>57</v>
      </c>
      <c r="L3" s="15" t="n">
        <v>61</v>
      </c>
      <c r="M3" s="26" t="n">
        <v>0.0483870967741936</v>
      </c>
      <c r="N3" s="26" t="n">
        <v>0.459677419354839</v>
      </c>
      <c r="O3" s="26" t="n">
        <v>0.491935483870968</v>
      </c>
      <c r="Q3" s="27" t="s">
        <v>19</v>
      </c>
      <c r="R3" s="28" t="s">
        <v>20</v>
      </c>
      <c r="S3" s="29" t="n">
        <v>231</v>
      </c>
      <c r="T3" s="29" t="n">
        <v>13</v>
      </c>
      <c r="U3" s="29" t="n">
        <v>133</v>
      </c>
      <c r="V3" s="29" t="n">
        <v>85</v>
      </c>
      <c r="W3" s="30" t="n">
        <v>0.0562770562770563</v>
      </c>
      <c r="X3" s="30" t="n">
        <v>0.575757575757576</v>
      </c>
      <c r="Y3" s="30" t="n">
        <v>0.367965367965368</v>
      </c>
    </row>
    <row r="4" customFormat="false" ht="13.5" hidden="false" customHeight="false" outlineLevel="0" collapsed="false">
      <c r="A4" s="22" t="s">
        <v>21</v>
      </c>
      <c r="B4" s="23" t="n">
        <v>173</v>
      </c>
      <c r="C4" s="23" t="n">
        <v>8</v>
      </c>
      <c r="D4" s="23" t="n">
        <v>108</v>
      </c>
      <c r="E4" s="23" t="n">
        <v>57</v>
      </c>
      <c r="F4" s="24"/>
      <c r="G4" s="17" t="s">
        <v>13</v>
      </c>
      <c r="H4" s="25" t="s">
        <v>21</v>
      </c>
      <c r="I4" s="15" t="n">
        <v>173</v>
      </c>
      <c r="J4" s="15" t="n">
        <v>8</v>
      </c>
      <c r="K4" s="15" t="n">
        <v>108</v>
      </c>
      <c r="L4" s="15" t="n">
        <v>57</v>
      </c>
      <c r="M4" s="26" t="n">
        <v>0.046242774566474</v>
      </c>
      <c r="N4" s="26" t="n">
        <v>0.624277456647399</v>
      </c>
      <c r="O4" s="26" t="n">
        <v>0.329479768786127</v>
      </c>
      <c r="Q4" s="27" t="s">
        <v>19</v>
      </c>
      <c r="R4" s="31" t="s">
        <v>22</v>
      </c>
      <c r="S4" s="29" t="n">
        <v>34</v>
      </c>
      <c r="T4" s="29" t="n">
        <v>1</v>
      </c>
      <c r="U4" s="29" t="n">
        <v>7</v>
      </c>
      <c r="V4" s="29" t="n">
        <v>26</v>
      </c>
      <c r="W4" s="30" t="n">
        <v>0.0294117647058824</v>
      </c>
      <c r="X4" s="30" t="n">
        <v>0.205882352941176</v>
      </c>
      <c r="Y4" s="30" t="n">
        <v>0.764705882352941</v>
      </c>
    </row>
    <row r="5" customFormat="false" ht="13.5" hidden="false" customHeight="false" outlineLevel="0" collapsed="false">
      <c r="A5" s="22" t="s">
        <v>20</v>
      </c>
      <c r="B5" s="32" t="n">
        <v>231</v>
      </c>
      <c r="C5" s="32" t="n">
        <v>13</v>
      </c>
      <c r="D5" s="32" t="n">
        <v>133</v>
      </c>
      <c r="E5" s="32" t="n">
        <v>85</v>
      </c>
      <c r="F5" s="33"/>
      <c r="G5" s="17" t="s">
        <v>13</v>
      </c>
      <c r="H5" s="34" t="s">
        <v>19</v>
      </c>
      <c r="I5" s="35" t="n">
        <v>265</v>
      </c>
      <c r="J5" s="35" t="n">
        <v>14</v>
      </c>
      <c r="K5" s="35" t="n">
        <v>140</v>
      </c>
      <c r="L5" s="35" t="n">
        <v>111</v>
      </c>
      <c r="M5" s="36" t="n">
        <v>0.0528301886792453</v>
      </c>
      <c r="N5" s="36" t="n">
        <v>0.528301886792453</v>
      </c>
      <c r="O5" s="36" t="n">
        <v>0.418867924528302</v>
      </c>
      <c r="Q5" s="27" t="s">
        <v>19</v>
      </c>
      <c r="R5" s="37" t="s">
        <v>19</v>
      </c>
      <c r="S5" s="38" t="n">
        <v>265</v>
      </c>
      <c r="T5" s="38" t="n">
        <v>14</v>
      </c>
      <c r="U5" s="38" t="n">
        <v>140</v>
      </c>
      <c r="V5" s="38" t="n">
        <v>111</v>
      </c>
      <c r="W5" s="39" t="n">
        <v>0.0528301886792453</v>
      </c>
      <c r="X5" s="39" t="n">
        <v>0.528301886792453</v>
      </c>
      <c r="Y5" s="39" t="n">
        <v>0.418867924528302</v>
      </c>
    </row>
    <row r="6" customFormat="false" ht="13.5" hidden="false" customHeight="false" outlineLevel="0" collapsed="false">
      <c r="A6" s="22" t="s">
        <v>22</v>
      </c>
      <c r="B6" s="23" t="n">
        <v>34</v>
      </c>
      <c r="C6" s="23" t="n">
        <v>1</v>
      </c>
      <c r="D6" s="23" t="n">
        <v>7</v>
      </c>
      <c r="E6" s="23" t="n">
        <v>26</v>
      </c>
      <c r="F6" s="24"/>
      <c r="G6" s="17" t="s">
        <v>13</v>
      </c>
      <c r="H6" s="25" t="s">
        <v>23</v>
      </c>
      <c r="I6" s="23" t="n">
        <v>404</v>
      </c>
      <c r="J6" s="23" t="n">
        <v>53</v>
      </c>
      <c r="K6" s="23" t="n">
        <v>226</v>
      </c>
      <c r="L6" s="23" t="n">
        <v>125</v>
      </c>
      <c r="M6" s="26" t="n">
        <v>0.131188118811881</v>
      </c>
      <c r="N6" s="26" t="n">
        <v>0.55940594059406</v>
      </c>
      <c r="O6" s="26" t="n">
        <v>0.309405940594059</v>
      </c>
      <c r="Q6" s="40" t="s">
        <v>24</v>
      </c>
      <c r="R6" s="41" t="s">
        <v>25</v>
      </c>
      <c r="S6" s="29" t="n">
        <v>143</v>
      </c>
      <c r="T6" s="29" t="n">
        <v>9</v>
      </c>
      <c r="U6" s="29" t="n">
        <v>78</v>
      </c>
      <c r="V6" s="29" t="n">
        <v>56</v>
      </c>
      <c r="W6" s="30" t="n">
        <v>0.0629370629370629</v>
      </c>
      <c r="X6" s="30" t="n">
        <v>0.545454545454545</v>
      </c>
      <c r="Y6" s="30" t="n">
        <v>0.391608391608392</v>
      </c>
    </row>
    <row r="7" customFormat="false" ht="13.5" hidden="false" customHeight="false" outlineLevel="0" collapsed="false">
      <c r="A7" s="22" t="s">
        <v>23</v>
      </c>
      <c r="B7" s="23" t="n">
        <v>404</v>
      </c>
      <c r="C7" s="23" t="n">
        <v>53</v>
      </c>
      <c r="D7" s="23" t="n">
        <v>226</v>
      </c>
      <c r="E7" s="23" t="n">
        <v>125</v>
      </c>
      <c r="F7" s="24"/>
      <c r="G7" s="17" t="s">
        <v>13</v>
      </c>
      <c r="H7" s="25" t="s">
        <v>26</v>
      </c>
      <c r="I7" s="23" t="n">
        <v>576</v>
      </c>
      <c r="J7" s="23" t="n">
        <v>57</v>
      </c>
      <c r="K7" s="23" t="n">
        <v>311</v>
      </c>
      <c r="L7" s="23" t="n">
        <v>208</v>
      </c>
      <c r="M7" s="26" t="n">
        <v>0.0989583333333333</v>
      </c>
      <c r="N7" s="26" t="n">
        <v>0.539930555555556</v>
      </c>
      <c r="O7" s="26" t="n">
        <v>0.361111111111111</v>
      </c>
      <c r="Q7" s="40" t="s">
        <v>24</v>
      </c>
      <c r="R7" s="41" t="s">
        <v>27</v>
      </c>
      <c r="S7" s="29" t="n">
        <v>45</v>
      </c>
      <c r="T7" s="29" t="n">
        <v>0</v>
      </c>
      <c r="U7" s="29" t="n">
        <v>15</v>
      </c>
      <c r="V7" s="29" t="n">
        <v>30</v>
      </c>
      <c r="W7" s="30" t="n">
        <v>0</v>
      </c>
      <c r="X7" s="30" t="n">
        <v>0.333333333333333</v>
      </c>
      <c r="Y7" s="30" t="n">
        <v>0.666666666666667</v>
      </c>
    </row>
    <row r="8" customFormat="false" ht="13.5" hidden="false" customHeight="false" outlineLevel="0" collapsed="false">
      <c r="A8" s="22" t="s">
        <v>26</v>
      </c>
      <c r="B8" s="32" t="n">
        <v>576</v>
      </c>
      <c r="C8" s="32" t="n">
        <v>57</v>
      </c>
      <c r="D8" s="32" t="n">
        <v>311</v>
      </c>
      <c r="E8" s="32" t="n">
        <v>208</v>
      </c>
      <c r="F8" s="33"/>
      <c r="G8" s="17" t="s">
        <v>13</v>
      </c>
      <c r="H8" s="42" t="s">
        <v>24</v>
      </c>
      <c r="I8" s="43" t="n">
        <v>188</v>
      </c>
      <c r="J8" s="43" t="n">
        <v>9</v>
      </c>
      <c r="K8" s="43" t="n">
        <v>93</v>
      </c>
      <c r="L8" s="43" t="n">
        <v>86</v>
      </c>
      <c r="M8" s="44" t="n">
        <v>0.0478723404255319</v>
      </c>
      <c r="N8" s="44" t="n">
        <v>0.49468085106383</v>
      </c>
      <c r="O8" s="44" t="n">
        <v>0.457446808510638</v>
      </c>
      <c r="Q8" s="40" t="s">
        <v>24</v>
      </c>
      <c r="R8" s="40" t="s">
        <v>24</v>
      </c>
      <c r="S8" s="45" t="n">
        <v>188</v>
      </c>
      <c r="T8" s="45" t="n">
        <v>9</v>
      </c>
      <c r="U8" s="45" t="n">
        <v>93</v>
      </c>
      <c r="V8" s="45" t="n">
        <v>86</v>
      </c>
      <c r="W8" s="46" t="n">
        <v>0.0478723404255319</v>
      </c>
      <c r="X8" s="46" t="n">
        <v>0.49468085106383</v>
      </c>
      <c r="Y8" s="46" t="n">
        <v>0.457446808510638</v>
      </c>
    </row>
    <row r="9" customFormat="false" ht="13.5" hidden="false" customHeight="false" outlineLevel="0" collapsed="false">
      <c r="A9" s="22" t="s">
        <v>25</v>
      </c>
      <c r="B9" s="23" t="n">
        <v>143</v>
      </c>
      <c r="C9" s="23" t="n">
        <v>9</v>
      </c>
      <c r="D9" s="23" t="n">
        <v>78</v>
      </c>
      <c r="E9" s="23" t="n">
        <v>56</v>
      </c>
      <c r="F9" s="24"/>
      <c r="G9" s="17" t="s">
        <v>13</v>
      </c>
      <c r="H9" s="25" t="s">
        <v>28</v>
      </c>
      <c r="I9" s="23" t="n">
        <v>123</v>
      </c>
      <c r="J9" s="23" t="n">
        <v>24</v>
      </c>
      <c r="K9" s="23" t="n">
        <v>81</v>
      </c>
      <c r="L9" s="23" t="n">
        <v>18</v>
      </c>
      <c r="M9" s="26" t="n">
        <v>0.195121951219512</v>
      </c>
      <c r="N9" s="26" t="n">
        <v>0.658536585365854</v>
      </c>
      <c r="O9" s="26" t="n">
        <v>0.146341463414634</v>
      </c>
      <c r="Q9" s="47" t="s">
        <v>29</v>
      </c>
      <c r="R9" s="41" t="s">
        <v>30</v>
      </c>
      <c r="S9" s="48" t="n">
        <v>383</v>
      </c>
      <c r="T9" s="48" t="n">
        <v>55</v>
      </c>
      <c r="U9" s="48" t="n">
        <v>216</v>
      </c>
      <c r="V9" s="48" t="n">
        <v>112</v>
      </c>
      <c r="W9" s="30" t="n">
        <v>0.143603133159269</v>
      </c>
      <c r="X9" s="30" t="n">
        <v>0.563968668407311</v>
      </c>
      <c r="Y9" s="30" t="n">
        <v>0.29242819843342</v>
      </c>
    </row>
    <row r="10" customFormat="false" ht="13.5" hidden="false" customHeight="false" outlineLevel="0" collapsed="false">
      <c r="A10" s="22" t="s">
        <v>28</v>
      </c>
      <c r="B10" s="23" t="n">
        <v>123</v>
      </c>
      <c r="C10" s="23" t="n">
        <v>24</v>
      </c>
      <c r="D10" s="23" t="n">
        <v>81</v>
      </c>
      <c r="E10" s="23" t="n">
        <v>18</v>
      </c>
      <c r="F10" s="24"/>
      <c r="G10" s="17" t="s">
        <v>13</v>
      </c>
      <c r="H10" s="25" t="s">
        <v>31</v>
      </c>
      <c r="I10" s="23" t="n">
        <v>131</v>
      </c>
      <c r="J10" s="23" t="n">
        <v>11</v>
      </c>
      <c r="K10" s="23" t="n">
        <v>51</v>
      </c>
      <c r="L10" s="23" t="n">
        <v>69</v>
      </c>
      <c r="M10" s="26" t="n">
        <v>0.083969465648855</v>
      </c>
      <c r="N10" s="26" t="n">
        <v>0.389312977099237</v>
      </c>
      <c r="O10" s="26" t="n">
        <v>0.526717557251908</v>
      </c>
      <c r="Q10" s="47" t="s">
        <v>29</v>
      </c>
      <c r="R10" s="41" t="s">
        <v>32</v>
      </c>
      <c r="S10" s="48" t="n">
        <v>2344</v>
      </c>
      <c r="T10" s="48" t="n">
        <v>308</v>
      </c>
      <c r="U10" s="48" t="n">
        <v>1293</v>
      </c>
      <c r="V10" s="48" t="n">
        <v>743</v>
      </c>
      <c r="W10" s="30" t="n">
        <v>0.131399317406143</v>
      </c>
      <c r="X10" s="30" t="n">
        <v>0.551621160409556</v>
      </c>
      <c r="Y10" s="30" t="n">
        <v>0.3169795221843</v>
      </c>
    </row>
    <row r="11" customFormat="false" ht="13.5" hidden="false" customHeight="false" outlineLevel="0" collapsed="false">
      <c r="A11" s="22" t="s">
        <v>27</v>
      </c>
      <c r="B11" s="23" t="n">
        <v>45</v>
      </c>
      <c r="C11" s="23" t="n">
        <v>0</v>
      </c>
      <c r="D11" s="23" t="n">
        <v>15</v>
      </c>
      <c r="E11" s="23" t="n">
        <v>30</v>
      </c>
      <c r="F11" s="33"/>
      <c r="G11" s="17" t="s">
        <v>13</v>
      </c>
      <c r="H11" s="25" t="s">
        <v>33</v>
      </c>
      <c r="I11" s="23" t="n">
        <v>240</v>
      </c>
      <c r="J11" s="23" t="n">
        <v>8</v>
      </c>
      <c r="K11" s="23" t="n">
        <v>126</v>
      </c>
      <c r="L11" s="23" t="n">
        <v>106</v>
      </c>
      <c r="M11" s="26" t="n">
        <v>0.0333333333333333</v>
      </c>
      <c r="N11" s="26" t="n">
        <v>0.525</v>
      </c>
      <c r="O11" s="26" t="n">
        <v>0.441666666666667</v>
      </c>
      <c r="Q11" s="47" t="s">
        <v>29</v>
      </c>
      <c r="R11" s="47" t="s">
        <v>29</v>
      </c>
      <c r="S11" s="49" t="n">
        <v>2727</v>
      </c>
      <c r="T11" s="49" t="n">
        <v>363</v>
      </c>
      <c r="U11" s="49" t="n">
        <v>1509</v>
      </c>
      <c r="V11" s="49" t="n">
        <v>855</v>
      </c>
      <c r="W11" s="50" t="n">
        <v>0.133113311331133</v>
      </c>
      <c r="X11" s="50" t="n">
        <v>0.553355335533553</v>
      </c>
      <c r="Y11" s="50" t="n">
        <v>0.313531353135314</v>
      </c>
    </row>
    <row r="12" customFormat="false" ht="13.5" hidden="false" customHeight="false" outlineLevel="0" collapsed="false">
      <c r="A12" s="22" t="s">
        <v>31</v>
      </c>
      <c r="B12" s="23" t="n">
        <v>131</v>
      </c>
      <c r="C12" s="23" t="n">
        <v>11</v>
      </c>
      <c r="D12" s="23" t="n">
        <v>51</v>
      </c>
      <c r="E12" s="23" t="n">
        <v>69</v>
      </c>
      <c r="F12" s="24"/>
      <c r="G12" s="17" t="s">
        <v>13</v>
      </c>
      <c r="H12" s="25" t="s">
        <v>34</v>
      </c>
      <c r="I12" s="23" t="n">
        <v>578</v>
      </c>
      <c r="J12" s="23" t="n">
        <v>64</v>
      </c>
      <c r="K12" s="23" t="n">
        <v>357</v>
      </c>
      <c r="L12" s="23" t="n">
        <v>157</v>
      </c>
      <c r="M12" s="26" t="n">
        <v>0.110726643598616</v>
      </c>
      <c r="N12" s="26" t="n">
        <v>0.617647058823529</v>
      </c>
      <c r="O12" s="26" t="n">
        <v>0.271626297577855</v>
      </c>
      <c r="Q12" s="51" t="s">
        <v>35</v>
      </c>
      <c r="R12" s="41" t="s">
        <v>36</v>
      </c>
      <c r="S12" s="48" t="n">
        <v>108</v>
      </c>
      <c r="T12" s="48" t="n">
        <v>3</v>
      </c>
      <c r="U12" s="48" t="n">
        <v>69</v>
      </c>
      <c r="V12" s="48" t="n">
        <v>36</v>
      </c>
      <c r="W12" s="30" t="n">
        <v>0.0277777777777778</v>
      </c>
      <c r="X12" s="30" t="n">
        <v>0.638888888888889</v>
      </c>
      <c r="Y12" s="30" t="n">
        <v>0.333333333333333</v>
      </c>
    </row>
    <row r="13" customFormat="false" ht="13.5" hidden="false" customHeight="false" outlineLevel="0" collapsed="false">
      <c r="A13" s="22" t="s">
        <v>33</v>
      </c>
      <c r="B13" s="23" t="n">
        <v>240</v>
      </c>
      <c r="C13" s="23" t="n">
        <v>8</v>
      </c>
      <c r="D13" s="23" t="n">
        <v>126</v>
      </c>
      <c r="E13" s="23" t="n">
        <v>106</v>
      </c>
      <c r="F13" s="24"/>
      <c r="G13" s="17" t="s">
        <v>13</v>
      </c>
      <c r="H13" s="25" t="s">
        <v>37</v>
      </c>
      <c r="I13" s="23" t="n">
        <v>3140</v>
      </c>
      <c r="J13" s="23" t="n">
        <v>547</v>
      </c>
      <c r="K13" s="23" t="n">
        <v>2024</v>
      </c>
      <c r="L13" s="23" t="n">
        <v>569</v>
      </c>
      <c r="M13" s="26" t="n">
        <v>0.174203821656051</v>
      </c>
      <c r="N13" s="26" t="n">
        <v>0.644585987261147</v>
      </c>
      <c r="O13" s="26" t="n">
        <v>0.181210191082803</v>
      </c>
      <c r="Q13" s="51" t="s">
        <v>35</v>
      </c>
      <c r="R13" s="41" t="s">
        <v>38</v>
      </c>
      <c r="S13" s="48" t="n">
        <v>76</v>
      </c>
      <c r="T13" s="48" t="n">
        <v>4</v>
      </c>
      <c r="U13" s="48" t="n">
        <v>25</v>
      </c>
      <c r="V13" s="48" t="n">
        <v>47</v>
      </c>
      <c r="W13" s="30" t="n">
        <v>0.0526315789473684</v>
      </c>
      <c r="X13" s="30" t="n">
        <v>0.328947368421053</v>
      </c>
      <c r="Y13" s="30" t="n">
        <v>0.618421052631579</v>
      </c>
    </row>
    <row r="14" customFormat="false" ht="13.5" hidden="false" customHeight="false" outlineLevel="0" collapsed="false">
      <c r="A14" s="22" t="s">
        <v>34</v>
      </c>
      <c r="B14" s="23" t="n">
        <v>578</v>
      </c>
      <c r="C14" s="23" t="n">
        <v>64</v>
      </c>
      <c r="D14" s="23" t="n">
        <v>357</v>
      </c>
      <c r="E14" s="23" t="n">
        <v>157</v>
      </c>
      <c r="F14" s="24"/>
      <c r="G14" s="17" t="s">
        <v>13</v>
      </c>
      <c r="H14" s="25" t="s">
        <v>39</v>
      </c>
      <c r="I14" s="23" t="n">
        <v>2003</v>
      </c>
      <c r="J14" s="23" t="n">
        <v>373</v>
      </c>
      <c r="K14" s="23" t="n">
        <v>1128</v>
      </c>
      <c r="L14" s="23" t="n">
        <v>502</v>
      </c>
      <c r="M14" s="26" t="n">
        <v>0.186220668996505</v>
      </c>
      <c r="N14" s="26" t="n">
        <v>0.563155267099351</v>
      </c>
      <c r="O14" s="26" t="n">
        <v>0.250624063904144</v>
      </c>
      <c r="Q14" s="51" t="s">
        <v>35</v>
      </c>
      <c r="R14" s="41" t="s">
        <v>40</v>
      </c>
      <c r="S14" s="48" t="n">
        <v>55</v>
      </c>
      <c r="T14" s="48" t="n">
        <v>2</v>
      </c>
      <c r="U14" s="48" t="n">
        <v>18</v>
      </c>
      <c r="V14" s="48" t="n">
        <v>35</v>
      </c>
      <c r="W14" s="30" t="n">
        <v>0.0363636363636364</v>
      </c>
      <c r="X14" s="30" t="n">
        <v>0.327272727272727</v>
      </c>
      <c r="Y14" s="30" t="n">
        <v>0.636363636363636</v>
      </c>
    </row>
    <row r="15" customFormat="false" ht="13.5" hidden="false" customHeight="false" outlineLevel="0" collapsed="false">
      <c r="A15" s="22" t="s">
        <v>37</v>
      </c>
      <c r="B15" s="23" t="n">
        <v>3140</v>
      </c>
      <c r="C15" s="23" t="n">
        <v>547</v>
      </c>
      <c r="D15" s="23" t="n">
        <v>2024</v>
      </c>
      <c r="E15" s="23" t="n">
        <v>569</v>
      </c>
      <c r="F15" s="33"/>
      <c r="G15" s="17" t="s">
        <v>13</v>
      </c>
      <c r="H15" s="25" t="s">
        <v>41</v>
      </c>
      <c r="I15" s="23" t="n">
        <v>1843</v>
      </c>
      <c r="J15" s="23" t="n">
        <v>367</v>
      </c>
      <c r="K15" s="23" t="n">
        <v>1103</v>
      </c>
      <c r="L15" s="23" t="n">
        <v>373</v>
      </c>
      <c r="M15" s="26" t="n">
        <v>0.199131850244167</v>
      </c>
      <c r="N15" s="26" t="n">
        <v>0.598480737927293</v>
      </c>
      <c r="O15" s="26" t="n">
        <v>0.20238741182854</v>
      </c>
      <c r="Q15" s="51" t="s">
        <v>35</v>
      </c>
      <c r="R15" s="51" t="s">
        <v>35</v>
      </c>
      <c r="S15" s="52" t="n">
        <v>239</v>
      </c>
      <c r="T15" s="52" t="n">
        <v>9</v>
      </c>
      <c r="U15" s="52" t="n">
        <v>112</v>
      </c>
      <c r="V15" s="52" t="n">
        <v>118</v>
      </c>
      <c r="W15" s="53" t="n">
        <v>0.0376569037656904</v>
      </c>
      <c r="X15" s="53" t="n">
        <v>0.468619246861925</v>
      </c>
      <c r="Y15" s="53" t="n">
        <v>0.493723849372385</v>
      </c>
    </row>
    <row r="16" customFormat="false" ht="13.5" hidden="false" customHeight="false" outlineLevel="0" collapsed="false">
      <c r="A16" s="22" t="s">
        <v>39</v>
      </c>
      <c r="B16" s="23" t="n">
        <v>2003</v>
      </c>
      <c r="C16" s="23" t="n">
        <v>373</v>
      </c>
      <c r="D16" s="23" t="n">
        <v>1128</v>
      </c>
      <c r="E16" s="23" t="n">
        <v>502</v>
      </c>
      <c r="F16" s="24"/>
      <c r="G16" s="17" t="s">
        <v>13</v>
      </c>
      <c r="H16" s="25" t="s">
        <v>42</v>
      </c>
      <c r="I16" s="23" t="n">
        <v>711</v>
      </c>
      <c r="J16" s="23" t="n">
        <v>86</v>
      </c>
      <c r="K16" s="23" t="n">
        <v>403</v>
      </c>
      <c r="L16" s="23" t="n">
        <v>222</v>
      </c>
      <c r="M16" s="26" t="n">
        <v>0.120956399437412</v>
      </c>
      <c r="N16" s="26" t="n">
        <v>0.566807313642757</v>
      </c>
      <c r="O16" s="26" t="n">
        <v>0.312236286919831</v>
      </c>
      <c r="Q16" s="37" t="s">
        <v>43</v>
      </c>
      <c r="R16" s="54" t="s">
        <v>44</v>
      </c>
      <c r="S16" s="48" t="n">
        <v>18</v>
      </c>
      <c r="T16" s="48" t="n">
        <v>0</v>
      </c>
      <c r="U16" s="48" t="n">
        <v>7</v>
      </c>
      <c r="V16" s="48" t="n">
        <v>11</v>
      </c>
      <c r="W16" s="30" t="n">
        <v>0</v>
      </c>
      <c r="X16" s="30" t="n">
        <v>0.388888888888889</v>
      </c>
      <c r="Y16" s="30" t="n">
        <v>0.611111111111111</v>
      </c>
    </row>
    <row r="17" customFormat="false" ht="13.5" hidden="false" customHeight="false" outlineLevel="0" collapsed="false">
      <c r="A17" s="22" t="s">
        <v>41</v>
      </c>
      <c r="B17" s="23" t="n">
        <v>1843</v>
      </c>
      <c r="C17" s="23" t="n">
        <v>367</v>
      </c>
      <c r="D17" s="23" t="n">
        <v>1103</v>
      </c>
      <c r="E17" s="23" t="n">
        <v>373</v>
      </c>
      <c r="F17" s="24"/>
      <c r="G17" s="17" t="s">
        <v>13</v>
      </c>
      <c r="H17" s="25" t="s">
        <v>45</v>
      </c>
      <c r="I17" s="23" t="n">
        <v>826</v>
      </c>
      <c r="J17" s="23" t="n">
        <v>105</v>
      </c>
      <c r="K17" s="23" t="n">
        <v>419</v>
      </c>
      <c r="L17" s="23" t="n">
        <v>302</v>
      </c>
      <c r="M17" s="26" t="n">
        <v>0.127118644067797</v>
      </c>
      <c r="N17" s="26" t="n">
        <v>0.50726392251816</v>
      </c>
      <c r="O17" s="26" t="n">
        <v>0.365617433414044</v>
      </c>
      <c r="Q17" s="37" t="s">
        <v>43</v>
      </c>
      <c r="R17" s="54" t="s">
        <v>46</v>
      </c>
      <c r="S17" s="48" t="n">
        <v>43</v>
      </c>
      <c r="T17" s="48" t="n">
        <v>0</v>
      </c>
      <c r="U17" s="48" t="n">
        <v>11</v>
      </c>
      <c r="V17" s="48" t="n">
        <v>32</v>
      </c>
      <c r="W17" s="30" t="n">
        <v>0</v>
      </c>
      <c r="X17" s="30" t="n">
        <v>0.255813953488372</v>
      </c>
      <c r="Y17" s="30" t="n">
        <v>0.744186046511628</v>
      </c>
    </row>
    <row r="18" customFormat="false" ht="13.5" hidden="false" customHeight="false" outlineLevel="0" collapsed="false">
      <c r="A18" s="22" t="s">
        <v>47</v>
      </c>
      <c r="B18" s="23" t="n">
        <v>711</v>
      </c>
      <c r="C18" s="23" t="n">
        <v>86</v>
      </c>
      <c r="D18" s="23" t="n">
        <v>403</v>
      </c>
      <c r="E18" s="23" t="n">
        <v>222</v>
      </c>
      <c r="F18" s="24"/>
      <c r="G18" s="17" t="s">
        <v>13</v>
      </c>
      <c r="H18" s="25" t="s">
        <v>48</v>
      </c>
      <c r="I18" s="23" t="n">
        <v>1295</v>
      </c>
      <c r="J18" s="23" t="n">
        <v>240</v>
      </c>
      <c r="K18" s="23" t="n">
        <v>828</v>
      </c>
      <c r="L18" s="23" t="n">
        <v>227</v>
      </c>
      <c r="M18" s="26" t="n">
        <v>0.185328185328185</v>
      </c>
      <c r="N18" s="26" t="n">
        <v>0.639382239382239</v>
      </c>
      <c r="O18" s="26" t="n">
        <v>0.175289575289575</v>
      </c>
      <c r="Q18" s="37" t="s">
        <v>43</v>
      </c>
      <c r="R18" s="54" t="s">
        <v>49</v>
      </c>
      <c r="S18" s="48" t="n">
        <v>138</v>
      </c>
      <c r="T18" s="48" t="n">
        <v>2</v>
      </c>
      <c r="U18" s="48" t="n">
        <v>62</v>
      </c>
      <c r="V18" s="48" t="n">
        <v>74</v>
      </c>
      <c r="W18" s="30" t="n">
        <v>0.0144927536231884</v>
      </c>
      <c r="X18" s="30" t="n">
        <v>0.449275362318841</v>
      </c>
      <c r="Y18" s="30" t="n">
        <v>0.536231884057971</v>
      </c>
    </row>
    <row r="19" customFormat="false" ht="13.5" hidden="false" customHeight="false" outlineLevel="0" collapsed="false">
      <c r="A19" s="22" t="s">
        <v>45</v>
      </c>
      <c r="B19" s="23" t="n">
        <v>826</v>
      </c>
      <c r="C19" s="23" t="n">
        <v>105</v>
      </c>
      <c r="D19" s="23" t="n">
        <v>419</v>
      </c>
      <c r="E19" s="23" t="n">
        <v>302</v>
      </c>
      <c r="F19" s="24"/>
      <c r="G19" s="17" t="s">
        <v>13</v>
      </c>
      <c r="H19" s="25" t="s">
        <v>50</v>
      </c>
      <c r="I19" s="23" t="n">
        <v>2454</v>
      </c>
      <c r="J19" s="23" t="n">
        <v>464</v>
      </c>
      <c r="K19" s="23" t="n">
        <v>1508</v>
      </c>
      <c r="L19" s="23" t="n">
        <v>482</v>
      </c>
      <c r="M19" s="26" t="n">
        <v>0.189079054604727</v>
      </c>
      <c r="N19" s="26" t="n">
        <v>0.614506927465363</v>
      </c>
      <c r="O19" s="26" t="n">
        <v>0.19641401792991</v>
      </c>
      <c r="Q19" s="37" t="s">
        <v>43</v>
      </c>
      <c r="R19" s="54" t="s">
        <v>51</v>
      </c>
      <c r="S19" s="48" t="n">
        <v>299</v>
      </c>
      <c r="T19" s="48" t="n">
        <v>30</v>
      </c>
      <c r="U19" s="48" t="n">
        <v>139</v>
      </c>
      <c r="V19" s="48" t="n">
        <v>130</v>
      </c>
      <c r="W19" s="30" t="n">
        <v>0.100334448160535</v>
      </c>
      <c r="X19" s="30" t="n">
        <v>0.464882943143813</v>
      </c>
      <c r="Y19" s="30" t="n">
        <v>0.434782608695652</v>
      </c>
    </row>
    <row r="20" customFormat="false" ht="13.5" hidden="false" customHeight="false" outlineLevel="0" collapsed="false">
      <c r="A20" s="22" t="s">
        <v>48</v>
      </c>
      <c r="B20" s="23" t="n">
        <v>1295</v>
      </c>
      <c r="C20" s="23" t="n">
        <v>240</v>
      </c>
      <c r="D20" s="23" t="n">
        <v>828</v>
      </c>
      <c r="E20" s="23" t="n">
        <v>227</v>
      </c>
      <c r="F20" s="24"/>
      <c r="G20" s="17" t="s">
        <v>13</v>
      </c>
      <c r="H20" s="25" t="s">
        <v>52</v>
      </c>
      <c r="I20" s="23" t="n">
        <v>1672</v>
      </c>
      <c r="J20" s="23" t="n">
        <v>326</v>
      </c>
      <c r="K20" s="23" t="n">
        <v>943</v>
      </c>
      <c r="L20" s="23" t="n">
        <v>403</v>
      </c>
      <c r="M20" s="26" t="n">
        <v>0.194976076555024</v>
      </c>
      <c r="N20" s="26" t="n">
        <v>0.563995215311005</v>
      </c>
      <c r="O20" s="26" t="n">
        <v>0.241028708133971</v>
      </c>
      <c r="Q20" s="37" t="s">
        <v>43</v>
      </c>
      <c r="R20" s="54" t="s">
        <v>53</v>
      </c>
      <c r="S20" s="48" t="n">
        <v>84</v>
      </c>
      <c r="T20" s="48" t="n">
        <v>8</v>
      </c>
      <c r="U20" s="48" t="n">
        <v>28</v>
      </c>
      <c r="V20" s="48" t="n">
        <v>48</v>
      </c>
      <c r="W20" s="30" t="n">
        <v>0.0952380952380952</v>
      </c>
      <c r="X20" s="30" t="n">
        <v>0.333333333333333</v>
      </c>
      <c r="Y20" s="30" t="n">
        <v>0.571428571428571</v>
      </c>
    </row>
    <row r="21" customFormat="false" ht="13.5" hidden="false" customHeight="false" outlineLevel="0" collapsed="false">
      <c r="A21" s="22" t="s">
        <v>50</v>
      </c>
      <c r="B21" s="23" t="n">
        <v>2454</v>
      </c>
      <c r="C21" s="23" t="n">
        <v>464</v>
      </c>
      <c r="D21" s="23" t="n">
        <v>1508</v>
      </c>
      <c r="E21" s="23" t="n">
        <v>482</v>
      </c>
      <c r="F21" s="24"/>
      <c r="G21" s="17" t="s">
        <v>13</v>
      </c>
      <c r="H21" s="25" t="s">
        <v>54</v>
      </c>
      <c r="I21" s="23" t="n">
        <v>574</v>
      </c>
      <c r="J21" s="23" t="n">
        <v>144</v>
      </c>
      <c r="K21" s="23" t="n">
        <v>293</v>
      </c>
      <c r="L21" s="23" t="n">
        <v>137</v>
      </c>
      <c r="M21" s="26" t="n">
        <v>0.250871080139373</v>
      </c>
      <c r="N21" s="26" t="n">
        <v>0.510452961672474</v>
      </c>
      <c r="O21" s="26" t="n">
        <v>0.238675958188153</v>
      </c>
      <c r="Q21" s="37" t="s">
        <v>43</v>
      </c>
      <c r="R21" s="54" t="s">
        <v>55</v>
      </c>
      <c r="S21" s="48" t="n">
        <v>39</v>
      </c>
      <c r="T21" s="48" t="n">
        <v>0</v>
      </c>
      <c r="U21" s="48" t="n">
        <v>10</v>
      </c>
      <c r="V21" s="48" t="n">
        <v>29</v>
      </c>
      <c r="W21" s="30" t="n">
        <v>0</v>
      </c>
      <c r="X21" s="30" t="n">
        <v>0.256410256410256</v>
      </c>
      <c r="Y21" s="30" t="n">
        <v>0.743589743589744</v>
      </c>
    </row>
    <row r="22" customFormat="false" ht="13.5" hidden="false" customHeight="false" outlineLevel="0" collapsed="false">
      <c r="A22" s="22" t="s">
        <v>56</v>
      </c>
      <c r="B22" s="23" t="n">
        <v>1672</v>
      </c>
      <c r="C22" s="23" t="n">
        <v>326</v>
      </c>
      <c r="D22" s="23" t="n">
        <v>943</v>
      </c>
      <c r="E22" s="23" t="n">
        <v>403</v>
      </c>
      <c r="F22" s="24"/>
      <c r="G22" s="17" t="s">
        <v>13</v>
      </c>
      <c r="H22" s="25" t="s">
        <v>57</v>
      </c>
      <c r="I22" s="23" t="n">
        <v>1814</v>
      </c>
      <c r="J22" s="23" t="n">
        <v>307</v>
      </c>
      <c r="K22" s="23" t="n">
        <v>1102</v>
      </c>
      <c r="L22" s="23" t="n">
        <v>405</v>
      </c>
      <c r="M22" s="26" t="n">
        <v>0.169239250275634</v>
      </c>
      <c r="N22" s="26" t="n">
        <v>0.607497243660419</v>
      </c>
      <c r="O22" s="26" t="n">
        <v>0.223263506063947</v>
      </c>
      <c r="Q22" s="37" t="s">
        <v>43</v>
      </c>
      <c r="R22" s="54" t="s">
        <v>58</v>
      </c>
      <c r="S22" s="48" t="n">
        <v>34</v>
      </c>
      <c r="T22" s="48" t="n">
        <v>0</v>
      </c>
      <c r="U22" s="48" t="n">
        <v>15</v>
      </c>
      <c r="V22" s="48" t="n">
        <v>19</v>
      </c>
      <c r="W22" s="30" t="n">
        <v>0</v>
      </c>
      <c r="X22" s="30" t="n">
        <v>0.441176470588235</v>
      </c>
      <c r="Y22" s="30" t="n">
        <v>0.558823529411765</v>
      </c>
    </row>
    <row r="23" customFormat="false" ht="13.5" hidden="false" customHeight="false" outlineLevel="0" collapsed="false">
      <c r="A23" s="22" t="s">
        <v>54</v>
      </c>
      <c r="B23" s="23" t="n">
        <v>574</v>
      </c>
      <c r="C23" s="23" t="n">
        <v>144</v>
      </c>
      <c r="D23" s="23" t="n">
        <v>293</v>
      </c>
      <c r="E23" s="23" t="n">
        <v>137</v>
      </c>
      <c r="F23" s="55"/>
      <c r="G23" s="17" t="s">
        <v>13</v>
      </c>
      <c r="H23" s="25" t="s">
        <v>59</v>
      </c>
      <c r="I23" s="23" t="n">
        <v>2373</v>
      </c>
      <c r="J23" s="23" t="n">
        <v>370</v>
      </c>
      <c r="K23" s="23" t="n">
        <v>1412</v>
      </c>
      <c r="L23" s="23" t="n">
        <v>591</v>
      </c>
      <c r="M23" s="26" t="n">
        <v>0.155920775389802</v>
      </c>
      <c r="N23" s="26" t="n">
        <v>0.595027391487568</v>
      </c>
      <c r="O23" s="26" t="n">
        <v>0.24905183312263</v>
      </c>
      <c r="Q23" s="37" t="s">
        <v>43</v>
      </c>
      <c r="R23" s="56" t="s">
        <v>43</v>
      </c>
      <c r="S23" s="57" t="n">
        <v>655</v>
      </c>
      <c r="T23" s="57" t="n">
        <v>40</v>
      </c>
      <c r="U23" s="57" t="n">
        <v>272</v>
      </c>
      <c r="V23" s="57" t="n">
        <v>343</v>
      </c>
      <c r="W23" s="58" t="n">
        <v>0.0610687022900763</v>
      </c>
      <c r="X23" s="58" t="n">
        <v>0.415267175572519</v>
      </c>
      <c r="Y23" s="58" t="n">
        <v>0.523664122137405</v>
      </c>
    </row>
    <row r="24" customFormat="false" ht="13.5" hidden="false" customHeight="false" outlineLevel="0" collapsed="false">
      <c r="A24" s="22" t="s">
        <v>57</v>
      </c>
      <c r="B24" s="23" t="n">
        <v>1814</v>
      </c>
      <c r="C24" s="23" t="n">
        <v>307</v>
      </c>
      <c r="D24" s="23" t="n">
        <v>1102</v>
      </c>
      <c r="E24" s="23" t="n">
        <v>405</v>
      </c>
      <c r="G24" s="17" t="s">
        <v>13</v>
      </c>
      <c r="H24" s="25" t="s">
        <v>60</v>
      </c>
      <c r="I24" s="23" t="n">
        <v>3048</v>
      </c>
      <c r="J24" s="23" t="n">
        <v>583</v>
      </c>
      <c r="K24" s="23" t="n">
        <v>1933</v>
      </c>
      <c r="L24" s="23" t="n">
        <v>532</v>
      </c>
      <c r="M24" s="26" t="n">
        <v>0.191272965879265</v>
      </c>
      <c r="N24" s="26" t="n">
        <v>0.634186351706037</v>
      </c>
      <c r="O24" s="26" t="n">
        <v>0.174540682414698</v>
      </c>
    </row>
    <row r="25" customFormat="false" ht="14.25" hidden="false" customHeight="false" outlineLevel="0" collapsed="false">
      <c r="A25" s="22" t="s">
        <v>59</v>
      </c>
      <c r="B25" s="23" t="n">
        <v>2373</v>
      </c>
      <c r="C25" s="23" t="n">
        <v>370</v>
      </c>
      <c r="D25" s="23" t="n">
        <v>1412</v>
      </c>
      <c r="E25" s="23" t="n">
        <v>591</v>
      </c>
      <c r="F25" s="16"/>
      <c r="G25" s="17" t="s">
        <v>13</v>
      </c>
      <c r="H25" s="25" t="s">
        <v>61</v>
      </c>
      <c r="I25" s="23" t="n">
        <v>1535</v>
      </c>
      <c r="J25" s="23" t="n">
        <v>301</v>
      </c>
      <c r="K25" s="23" t="n">
        <v>1030</v>
      </c>
      <c r="L25" s="23" t="n">
        <v>204</v>
      </c>
      <c r="M25" s="26" t="n">
        <v>0.196091205211726</v>
      </c>
      <c r="N25" s="26" t="n">
        <v>0.671009771986971</v>
      </c>
      <c r="O25" s="26" t="n">
        <v>0.132899022801303</v>
      </c>
      <c r="Q25" s="59" t="s">
        <v>62</v>
      </c>
      <c r="R25" s="60" t="s">
        <v>14</v>
      </c>
      <c r="S25" s="20" t="s">
        <v>1</v>
      </c>
      <c r="T25" s="21" t="s">
        <v>2</v>
      </c>
      <c r="U25" s="21" t="s">
        <v>3</v>
      </c>
      <c r="V25" s="21" t="s">
        <v>4</v>
      </c>
      <c r="W25" s="20" t="s">
        <v>15</v>
      </c>
      <c r="X25" s="20" t="s">
        <v>16</v>
      </c>
      <c r="Y25" s="20" t="s">
        <v>17</v>
      </c>
    </row>
    <row r="26" customFormat="false" ht="14.25" hidden="false" customHeight="false" outlineLevel="0" collapsed="false">
      <c r="A26" s="22" t="s">
        <v>60</v>
      </c>
      <c r="B26" s="23" t="n">
        <v>3048</v>
      </c>
      <c r="C26" s="23" t="n">
        <v>583</v>
      </c>
      <c r="D26" s="23" t="n">
        <v>1933</v>
      </c>
      <c r="E26" s="23" t="n">
        <v>532</v>
      </c>
      <c r="F26" s="24"/>
      <c r="G26" s="17" t="s">
        <v>13</v>
      </c>
      <c r="H26" s="25" t="s">
        <v>63</v>
      </c>
      <c r="I26" s="23" t="n">
        <v>2978</v>
      </c>
      <c r="J26" s="23" t="n">
        <v>578</v>
      </c>
      <c r="K26" s="23" t="n">
        <v>1877</v>
      </c>
      <c r="L26" s="23" t="n">
        <v>523</v>
      </c>
      <c r="M26" s="26" t="n">
        <v>0.194089993284083</v>
      </c>
      <c r="N26" s="26" t="n">
        <v>0.630288784419073</v>
      </c>
      <c r="O26" s="26" t="n">
        <v>0.175621222296844</v>
      </c>
      <c r="Q26" s="61" t="s">
        <v>64</v>
      </c>
      <c r="R26" s="62" t="s">
        <v>65</v>
      </c>
      <c r="S26" s="48" t="n">
        <v>180</v>
      </c>
      <c r="T26" s="48" t="n">
        <v>18</v>
      </c>
      <c r="U26" s="48" t="n">
        <v>105</v>
      </c>
      <c r="V26" s="48" t="n">
        <v>57</v>
      </c>
      <c r="W26" s="30" t="n">
        <v>0.1</v>
      </c>
      <c r="X26" s="30" t="n">
        <v>0.583333333333333</v>
      </c>
      <c r="Y26" s="30" t="n">
        <v>0.316666666666667</v>
      </c>
    </row>
    <row r="27" customFormat="false" ht="13.5" hidden="false" customHeight="false" outlineLevel="0" collapsed="false">
      <c r="A27" s="22" t="s">
        <v>61</v>
      </c>
      <c r="B27" s="23" t="n">
        <v>1535</v>
      </c>
      <c r="C27" s="23" t="n">
        <v>301</v>
      </c>
      <c r="D27" s="23" t="n">
        <v>1030</v>
      </c>
      <c r="E27" s="23" t="n">
        <v>204</v>
      </c>
      <c r="F27" s="24"/>
      <c r="G27" s="17" t="s">
        <v>13</v>
      </c>
      <c r="H27" s="25" t="s">
        <v>66</v>
      </c>
      <c r="I27" s="23" t="n">
        <v>1565</v>
      </c>
      <c r="J27" s="23" t="n">
        <v>169</v>
      </c>
      <c r="K27" s="23" t="n">
        <v>846</v>
      </c>
      <c r="L27" s="23" t="n">
        <v>550</v>
      </c>
      <c r="M27" s="26" t="n">
        <v>0.107987220447284</v>
      </c>
      <c r="N27" s="26" t="n">
        <v>0.540575079872204</v>
      </c>
      <c r="O27" s="26" t="n">
        <v>0.351437699680511</v>
      </c>
      <c r="Q27" s="63" t="s">
        <v>64</v>
      </c>
      <c r="R27" s="62" t="s">
        <v>67</v>
      </c>
      <c r="S27" s="48" t="n">
        <v>103</v>
      </c>
      <c r="T27" s="48" t="n">
        <v>13</v>
      </c>
      <c r="U27" s="48" t="n">
        <v>60</v>
      </c>
      <c r="V27" s="48" t="n">
        <v>30</v>
      </c>
      <c r="W27" s="30" t="n">
        <v>0.12621359223301</v>
      </c>
      <c r="X27" s="30" t="n">
        <v>0.58252427184466</v>
      </c>
      <c r="Y27" s="30" t="n">
        <v>0.29126213592233</v>
      </c>
    </row>
    <row r="28" customFormat="false" ht="13.5" hidden="false" customHeight="false" outlineLevel="0" collapsed="false">
      <c r="A28" s="22" t="s">
        <v>63</v>
      </c>
      <c r="B28" s="23" t="n">
        <v>2978</v>
      </c>
      <c r="C28" s="23" t="n">
        <v>578</v>
      </c>
      <c r="D28" s="23" t="n">
        <v>1877</v>
      </c>
      <c r="E28" s="23" t="n">
        <v>523</v>
      </c>
      <c r="F28" s="24"/>
      <c r="G28" s="17" t="s">
        <v>13</v>
      </c>
      <c r="H28" s="25" t="s">
        <v>68</v>
      </c>
      <c r="I28" s="23" t="n">
        <v>1427</v>
      </c>
      <c r="J28" s="23" t="n">
        <v>271</v>
      </c>
      <c r="K28" s="23" t="n">
        <v>791</v>
      </c>
      <c r="L28" s="23" t="n">
        <v>365</v>
      </c>
      <c r="M28" s="26" t="n">
        <v>0.189908899789769</v>
      </c>
      <c r="N28" s="26" t="n">
        <v>0.554309740714786</v>
      </c>
      <c r="O28" s="26" t="n">
        <v>0.255781359495445</v>
      </c>
      <c r="Q28" s="63" t="s">
        <v>64</v>
      </c>
      <c r="R28" s="62" t="s">
        <v>69</v>
      </c>
      <c r="S28" s="48" t="n">
        <v>101</v>
      </c>
      <c r="T28" s="48" t="n">
        <v>20</v>
      </c>
      <c r="U28" s="48" t="n">
        <v>45</v>
      </c>
      <c r="V28" s="48" t="n">
        <v>36</v>
      </c>
      <c r="W28" s="30" t="n">
        <v>0.198019801980198</v>
      </c>
      <c r="X28" s="30" t="n">
        <v>0.445544554455446</v>
      </c>
      <c r="Y28" s="30" t="n">
        <v>0.356435643564356</v>
      </c>
    </row>
    <row r="29" customFormat="false" ht="13.5" hidden="false" customHeight="false" outlineLevel="0" collapsed="false">
      <c r="A29" s="22" t="s">
        <v>66</v>
      </c>
      <c r="B29" s="23" t="n">
        <v>1565</v>
      </c>
      <c r="C29" s="23" t="n">
        <v>169</v>
      </c>
      <c r="D29" s="23" t="n">
        <v>846</v>
      </c>
      <c r="E29" s="23" t="n">
        <v>550</v>
      </c>
      <c r="F29" s="24"/>
      <c r="G29" s="17" t="s">
        <v>13</v>
      </c>
      <c r="H29" s="25" t="s">
        <v>70</v>
      </c>
      <c r="I29" s="23" t="n">
        <v>1195</v>
      </c>
      <c r="J29" s="23" t="n">
        <v>157</v>
      </c>
      <c r="K29" s="23" t="n">
        <v>629</v>
      </c>
      <c r="L29" s="23" t="n">
        <v>409</v>
      </c>
      <c r="M29" s="26" t="n">
        <v>0.131380753138075</v>
      </c>
      <c r="N29" s="26" t="n">
        <v>0.526359832635983</v>
      </c>
      <c r="O29" s="26" t="n">
        <v>0.342259414225941</v>
      </c>
      <c r="Q29" s="63" t="s">
        <v>64</v>
      </c>
      <c r="R29" s="62" t="s">
        <v>71</v>
      </c>
      <c r="S29" s="48" t="n">
        <v>51</v>
      </c>
      <c r="T29" s="48" t="n">
        <v>0</v>
      </c>
      <c r="U29" s="48" t="n">
        <v>17</v>
      </c>
      <c r="V29" s="48" t="n">
        <v>34</v>
      </c>
      <c r="W29" s="30" t="n">
        <v>0</v>
      </c>
      <c r="X29" s="30" t="n">
        <v>0.333333333333333</v>
      </c>
      <c r="Y29" s="30" t="n">
        <v>0.666666666666667</v>
      </c>
    </row>
    <row r="30" customFormat="false" ht="13.5" hidden="false" customHeight="false" outlineLevel="0" collapsed="false">
      <c r="A30" s="22" t="s">
        <v>68</v>
      </c>
      <c r="B30" s="23" t="n">
        <v>1427</v>
      </c>
      <c r="C30" s="23" t="n">
        <v>271</v>
      </c>
      <c r="D30" s="23" t="n">
        <v>791</v>
      </c>
      <c r="E30" s="23" t="n">
        <v>365</v>
      </c>
      <c r="F30" s="24"/>
      <c r="G30" s="17" t="s">
        <v>13</v>
      </c>
      <c r="H30" s="25" t="s">
        <v>72</v>
      </c>
      <c r="I30" s="23" t="n">
        <v>1898</v>
      </c>
      <c r="J30" s="23" t="n">
        <v>354</v>
      </c>
      <c r="K30" s="23" t="n">
        <v>1059</v>
      </c>
      <c r="L30" s="23" t="n">
        <v>485</v>
      </c>
      <c r="M30" s="26" t="n">
        <v>0.186512118018967</v>
      </c>
      <c r="N30" s="26" t="n">
        <v>0.55795574288725</v>
      </c>
      <c r="O30" s="26" t="n">
        <v>0.255532139093783</v>
      </c>
      <c r="Q30" s="63" t="s">
        <v>64</v>
      </c>
      <c r="R30" s="62" t="s">
        <v>18</v>
      </c>
      <c r="S30" s="48" t="n">
        <v>328</v>
      </c>
      <c r="T30" s="48" t="n">
        <v>33</v>
      </c>
      <c r="U30" s="48" t="n">
        <v>184</v>
      </c>
      <c r="V30" s="48" t="n">
        <v>111</v>
      </c>
      <c r="W30" s="30" t="n">
        <v>0.100609756097561</v>
      </c>
      <c r="X30" s="30" t="n">
        <v>0.560975609756098</v>
      </c>
      <c r="Y30" s="30" t="n">
        <v>0.338414634146342</v>
      </c>
    </row>
    <row r="31" customFormat="false" ht="13.5" hidden="false" customHeight="false" outlineLevel="0" collapsed="false">
      <c r="A31" s="22" t="s">
        <v>70</v>
      </c>
      <c r="B31" s="23" t="n">
        <v>1195</v>
      </c>
      <c r="C31" s="23" t="n">
        <v>157</v>
      </c>
      <c r="D31" s="23" t="n">
        <v>629</v>
      </c>
      <c r="E31" s="23" t="n">
        <v>409</v>
      </c>
      <c r="F31" s="24"/>
      <c r="G31" s="17" t="s">
        <v>13</v>
      </c>
      <c r="H31" s="25" t="s">
        <v>73</v>
      </c>
      <c r="I31" s="23" t="n">
        <v>596</v>
      </c>
      <c r="J31" s="23" t="n">
        <v>92</v>
      </c>
      <c r="K31" s="23" t="n">
        <v>323</v>
      </c>
      <c r="L31" s="23" t="n">
        <v>181</v>
      </c>
      <c r="M31" s="26" t="n">
        <v>0.154362416107383</v>
      </c>
      <c r="N31" s="26" t="n">
        <v>0.541946308724832</v>
      </c>
      <c r="O31" s="26" t="n">
        <v>0.303691275167785</v>
      </c>
      <c r="Q31" s="63" t="s">
        <v>64</v>
      </c>
      <c r="R31" s="62" t="s">
        <v>74</v>
      </c>
      <c r="S31" s="48" t="n">
        <v>64</v>
      </c>
      <c r="T31" s="48" t="n">
        <v>2</v>
      </c>
      <c r="U31" s="48" t="n">
        <v>27</v>
      </c>
      <c r="V31" s="48" t="n">
        <v>35</v>
      </c>
      <c r="W31" s="30" t="n">
        <v>0.03125</v>
      </c>
      <c r="X31" s="30" t="n">
        <v>0.421875</v>
      </c>
      <c r="Y31" s="30" t="n">
        <v>0.546875</v>
      </c>
    </row>
    <row r="32" customFormat="false" ht="13.5" hidden="false" customHeight="false" outlineLevel="0" collapsed="false">
      <c r="A32" s="22" t="s">
        <v>72</v>
      </c>
      <c r="B32" s="23" t="n">
        <v>1898</v>
      </c>
      <c r="C32" s="23" t="n">
        <v>354</v>
      </c>
      <c r="D32" s="23" t="n">
        <v>1059</v>
      </c>
      <c r="E32" s="23" t="n">
        <v>485</v>
      </c>
      <c r="F32" s="24"/>
      <c r="G32" s="17" t="s">
        <v>13</v>
      </c>
      <c r="H32" s="25" t="s">
        <v>75</v>
      </c>
      <c r="I32" s="23" t="n">
        <v>1230</v>
      </c>
      <c r="J32" s="23" t="n">
        <v>224</v>
      </c>
      <c r="K32" s="23" t="n">
        <v>819</v>
      </c>
      <c r="L32" s="23" t="n">
        <v>187</v>
      </c>
      <c r="M32" s="26" t="n">
        <v>0.182113821138211</v>
      </c>
      <c r="N32" s="26" t="n">
        <v>0.665853658536585</v>
      </c>
      <c r="O32" s="26" t="n">
        <v>0.152032520325203</v>
      </c>
      <c r="Q32" s="63" t="s">
        <v>64</v>
      </c>
      <c r="R32" s="62" t="s">
        <v>76</v>
      </c>
      <c r="S32" s="48" t="n">
        <v>53</v>
      </c>
      <c r="T32" s="48" t="n">
        <v>4</v>
      </c>
      <c r="U32" s="48" t="n">
        <v>16</v>
      </c>
      <c r="V32" s="48" t="n">
        <v>33</v>
      </c>
      <c r="W32" s="30" t="n">
        <v>0.0754716981132075</v>
      </c>
      <c r="X32" s="30" t="n">
        <v>0.30188679245283</v>
      </c>
      <c r="Y32" s="30" t="n">
        <v>0.622641509433962</v>
      </c>
    </row>
    <row r="33" customFormat="false" ht="13.5" hidden="false" customHeight="false" outlineLevel="0" collapsed="false">
      <c r="A33" s="22" t="s">
        <v>73</v>
      </c>
      <c r="B33" s="23" t="n">
        <v>596</v>
      </c>
      <c r="C33" s="23" t="n">
        <v>92</v>
      </c>
      <c r="D33" s="23" t="n">
        <v>323</v>
      </c>
      <c r="E33" s="23" t="n">
        <v>181</v>
      </c>
      <c r="F33" s="24"/>
      <c r="G33" s="17" t="s">
        <v>13</v>
      </c>
      <c r="H33" s="25" t="s">
        <v>77</v>
      </c>
      <c r="I33" s="23" t="n">
        <v>1898</v>
      </c>
      <c r="J33" s="23" t="n">
        <v>334</v>
      </c>
      <c r="K33" s="23" t="n">
        <v>1063</v>
      </c>
      <c r="L33" s="23" t="n">
        <v>501</v>
      </c>
      <c r="M33" s="26" t="n">
        <v>0.175974710221286</v>
      </c>
      <c r="N33" s="26" t="n">
        <v>0.560063224446786</v>
      </c>
      <c r="O33" s="26" t="n">
        <v>0.263962065331928</v>
      </c>
      <c r="Q33" s="63" t="s">
        <v>64</v>
      </c>
      <c r="R33" s="62" t="s">
        <v>78</v>
      </c>
      <c r="S33" s="48" t="n">
        <v>31</v>
      </c>
      <c r="T33" s="48" t="n">
        <v>0</v>
      </c>
      <c r="U33" s="48" t="n">
        <v>14</v>
      </c>
      <c r="V33" s="48" t="n">
        <v>17</v>
      </c>
      <c r="W33" s="30" t="n">
        <v>0</v>
      </c>
      <c r="X33" s="30" t="n">
        <v>0.451612903225806</v>
      </c>
      <c r="Y33" s="30" t="n">
        <v>0.548387096774194</v>
      </c>
    </row>
    <row r="34" customFormat="false" ht="13.5" hidden="false" customHeight="false" outlineLevel="0" collapsed="false">
      <c r="A34" s="22" t="s">
        <v>75</v>
      </c>
      <c r="B34" s="23" t="n">
        <v>1230</v>
      </c>
      <c r="C34" s="23" t="n">
        <v>224</v>
      </c>
      <c r="D34" s="23" t="n">
        <v>819</v>
      </c>
      <c r="E34" s="23" t="n">
        <v>187</v>
      </c>
      <c r="F34" s="24"/>
      <c r="G34" s="17" t="s">
        <v>13</v>
      </c>
      <c r="H34" s="25" t="s">
        <v>79</v>
      </c>
      <c r="I34" s="23" t="n">
        <v>2182</v>
      </c>
      <c r="J34" s="23" t="n">
        <v>418</v>
      </c>
      <c r="K34" s="23" t="n">
        <v>1219</v>
      </c>
      <c r="L34" s="23" t="n">
        <v>545</v>
      </c>
      <c r="M34" s="26" t="n">
        <v>0.191567369385885</v>
      </c>
      <c r="N34" s="26" t="n">
        <v>0.558661778185151</v>
      </c>
      <c r="O34" s="26" t="n">
        <v>0.249770852428964</v>
      </c>
      <c r="Q34" s="63" t="s">
        <v>64</v>
      </c>
      <c r="R34" s="62" t="s">
        <v>80</v>
      </c>
      <c r="S34" s="48" t="n">
        <v>19</v>
      </c>
      <c r="T34" s="48" t="n">
        <v>0</v>
      </c>
      <c r="U34" s="48" t="n">
        <v>7</v>
      </c>
      <c r="V34" s="48" t="n">
        <v>12</v>
      </c>
      <c r="W34" s="30" t="n">
        <v>0</v>
      </c>
      <c r="X34" s="30" t="n">
        <v>0.368421052631579</v>
      </c>
      <c r="Y34" s="30" t="n">
        <v>0.631578947368421</v>
      </c>
    </row>
    <row r="35" customFormat="false" ht="13.5" hidden="false" customHeight="false" outlineLevel="0" collapsed="false">
      <c r="A35" s="22" t="s">
        <v>77</v>
      </c>
      <c r="B35" s="23" t="n">
        <v>1898</v>
      </c>
      <c r="C35" s="23" t="n">
        <v>334</v>
      </c>
      <c r="D35" s="23" t="n">
        <v>1063</v>
      </c>
      <c r="E35" s="23" t="n">
        <v>501</v>
      </c>
      <c r="F35" s="24"/>
      <c r="G35" s="17" t="s">
        <v>13</v>
      </c>
      <c r="H35" s="64" t="s">
        <v>81</v>
      </c>
      <c r="I35" s="23" t="n">
        <v>56</v>
      </c>
      <c r="J35" s="23" t="n">
        <v>1</v>
      </c>
      <c r="K35" s="23" t="n">
        <v>30</v>
      </c>
      <c r="L35" s="23" t="n">
        <v>25</v>
      </c>
      <c r="M35" s="26" t="n">
        <v>0.0178571428571429</v>
      </c>
      <c r="N35" s="26" t="n">
        <v>0.535714285714286</v>
      </c>
      <c r="O35" s="26" t="n">
        <v>0.446428571428571</v>
      </c>
      <c r="Q35" s="63" t="s">
        <v>64</v>
      </c>
      <c r="R35" s="62" t="s">
        <v>82</v>
      </c>
      <c r="S35" s="48" t="n">
        <v>39</v>
      </c>
      <c r="T35" s="48" t="n">
        <v>8</v>
      </c>
      <c r="U35" s="48" t="n">
        <v>13</v>
      </c>
      <c r="V35" s="48" t="n">
        <v>18</v>
      </c>
      <c r="W35" s="30" t="n">
        <v>0.205128205128205</v>
      </c>
      <c r="X35" s="30" t="n">
        <v>0.333333333333333</v>
      </c>
      <c r="Y35" s="30" t="n">
        <v>0.461538461538462</v>
      </c>
    </row>
    <row r="36" customFormat="false" ht="13.5" hidden="false" customHeight="false" outlineLevel="0" collapsed="false">
      <c r="A36" s="22" t="s">
        <v>79</v>
      </c>
      <c r="B36" s="23" t="n">
        <v>2182</v>
      </c>
      <c r="C36" s="23" t="n">
        <v>418</v>
      </c>
      <c r="D36" s="23" t="n">
        <v>1219</v>
      </c>
      <c r="E36" s="23" t="n">
        <v>545</v>
      </c>
      <c r="F36" s="24"/>
      <c r="G36" s="17" t="s">
        <v>13</v>
      </c>
      <c r="H36" s="25" t="s">
        <v>83</v>
      </c>
      <c r="I36" s="23" t="n">
        <v>1525</v>
      </c>
      <c r="J36" s="23" t="n">
        <v>333</v>
      </c>
      <c r="K36" s="23" t="n">
        <v>912</v>
      </c>
      <c r="L36" s="23" t="n">
        <v>280</v>
      </c>
      <c r="M36" s="26" t="n">
        <v>0.218360655737705</v>
      </c>
      <c r="N36" s="26" t="n">
        <v>0.598032786885246</v>
      </c>
      <c r="O36" s="26" t="n">
        <v>0.183606557377049</v>
      </c>
      <c r="Q36" s="63" t="s">
        <v>64</v>
      </c>
      <c r="R36" s="62" t="s">
        <v>84</v>
      </c>
      <c r="S36" s="48" t="n">
        <v>21</v>
      </c>
      <c r="T36" s="48" t="n">
        <v>1</v>
      </c>
      <c r="U36" s="48" t="n">
        <v>8</v>
      </c>
      <c r="V36" s="48" t="n">
        <v>12</v>
      </c>
      <c r="W36" s="30" t="n">
        <v>0.0476190476190476</v>
      </c>
      <c r="X36" s="30" t="n">
        <v>0.380952380952381</v>
      </c>
      <c r="Y36" s="30" t="n">
        <v>0.571428571428571</v>
      </c>
    </row>
    <row r="37" customFormat="false" ht="13.5" hidden="false" customHeight="false" outlineLevel="0" collapsed="false">
      <c r="A37" s="22" t="s">
        <v>81</v>
      </c>
      <c r="B37" s="23" t="n">
        <v>56</v>
      </c>
      <c r="C37" s="23" t="n">
        <v>1</v>
      </c>
      <c r="D37" s="23" t="n">
        <v>30</v>
      </c>
      <c r="E37" s="23" t="n">
        <v>25</v>
      </c>
      <c r="F37" s="24"/>
      <c r="G37" s="17" t="s">
        <v>13</v>
      </c>
      <c r="H37" s="25" t="s">
        <v>85</v>
      </c>
      <c r="I37" s="23" t="n">
        <v>1857</v>
      </c>
      <c r="J37" s="23" t="n">
        <v>406</v>
      </c>
      <c r="K37" s="23" t="n">
        <v>1160</v>
      </c>
      <c r="L37" s="23" t="n">
        <v>291</v>
      </c>
      <c r="M37" s="26" t="n">
        <v>0.218632202477114</v>
      </c>
      <c r="N37" s="26" t="n">
        <v>0.624663435648896</v>
      </c>
      <c r="O37" s="26" t="n">
        <v>0.15670436187399</v>
      </c>
      <c r="Q37" s="63" t="s">
        <v>64</v>
      </c>
      <c r="R37" s="62" t="s">
        <v>86</v>
      </c>
      <c r="S37" s="48" t="n">
        <v>2</v>
      </c>
      <c r="T37" s="48" t="n">
        <v>0</v>
      </c>
      <c r="U37" s="48" t="n">
        <v>0</v>
      </c>
      <c r="V37" s="48" t="n">
        <v>2</v>
      </c>
      <c r="W37" s="30" t="n">
        <v>0</v>
      </c>
      <c r="X37" s="30" t="n">
        <v>0</v>
      </c>
      <c r="Y37" s="30" t="n">
        <v>1</v>
      </c>
    </row>
    <row r="38" customFormat="false" ht="13.5" hidden="false" customHeight="false" outlineLevel="0" collapsed="false">
      <c r="A38" s="22" t="s">
        <v>83</v>
      </c>
      <c r="B38" s="23" t="n">
        <v>1525</v>
      </c>
      <c r="C38" s="23" t="n">
        <v>333</v>
      </c>
      <c r="D38" s="23" t="n">
        <v>912</v>
      </c>
      <c r="E38" s="23" t="n">
        <v>280</v>
      </c>
      <c r="F38" s="24"/>
      <c r="G38" s="17" t="s">
        <v>13</v>
      </c>
      <c r="H38" s="25" t="s">
        <v>87</v>
      </c>
      <c r="I38" s="23" t="n">
        <v>1712</v>
      </c>
      <c r="J38" s="23" t="n">
        <v>275</v>
      </c>
      <c r="K38" s="23" t="n">
        <v>892</v>
      </c>
      <c r="L38" s="23" t="n">
        <v>545</v>
      </c>
      <c r="M38" s="26" t="n">
        <v>0.160630841121495</v>
      </c>
      <c r="N38" s="26" t="n">
        <v>0.521028037383178</v>
      </c>
      <c r="O38" s="26" t="n">
        <v>0.318341121495327</v>
      </c>
      <c r="Q38" s="63" t="s">
        <v>64</v>
      </c>
      <c r="R38" s="62" t="s">
        <v>88</v>
      </c>
      <c r="S38" s="48" t="n">
        <v>8</v>
      </c>
      <c r="T38" s="48" t="n">
        <v>0</v>
      </c>
      <c r="U38" s="48" t="n">
        <v>4</v>
      </c>
      <c r="V38" s="48" t="n">
        <v>4</v>
      </c>
      <c r="W38" s="30" t="n">
        <v>0</v>
      </c>
      <c r="X38" s="30" t="n">
        <v>0.5</v>
      </c>
      <c r="Y38" s="30" t="n">
        <v>0.5</v>
      </c>
    </row>
    <row r="39" customFormat="false" ht="13.5" hidden="false" customHeight="false" outlineLevel="0" collapsed="false">
      <c r="A39" s="22" t="s">
        <v>85</v>
      </c>
      <c r="B39" s="23" t="n">
        <v>1857</v>
      </c>
      <c r="C39" s="23" t="n">
        <v>406</v>
      </c>
      <c r="D39" s="23" t="n">
        <v>1160</v>
      </c>
      <c r="E39" s="23" t="n">
        <v>291</v>
      </c>
      <c r="F39" s="24"/>
      <c r="G39" s="17" t="s">
        <v>13</v>
      </c>
      <c r="H39" s="25" t="s">
        <v>89</v>
      </c>
      <c r="I39" s="23" t="n">
        <v>1578</v>
      </c>
      <c r="J39" s="23" t="n">
        <v>196</v>
      </c>
      <c r="K39" s="23" t="n">
        <v>832</v>
      </c>
      <c r="L39" s="23" t="n">
        <v>550</v>
      </c>
      <c r="M39" s="26" t="n">
        <v>0.124207858048162</v>
      </c>
      <c r="N39" s="26" t="n">
        <v>0.527249683143219</v>
      </c>
      <c r="O39" s="26" t="n">
        <v>0.348542458808619</v>
      </c>
      <c r="Q39" s="63" t="s">
        <v>64</v>
      </c>
      <c r="R39" s="62" t="s">
        <v>90</v>
      </c>
      <c r="S39" s="48" t="n">
        <v>58</v>
      </c>
      <c r="T39" s="48" t="n">
        <v>0</v>
      </c>
      <c r="U39" s="48" t="n">
        <v>22</v>
      </c>
      <c r="V39" s="48" t="n">
        <v>36</v>
      </c>
      <c r="W39" s="30" t="n">
        <v>0</v>
      </c>
      <c r="X39" s="30" t="n">
        <v>0.379310344827586</v>
      </c>
      <c r="Y39" s="30" t="n">
        <v>0.620689655172414</v>
      </c>
    </row>
    <row r="40" customFormat="false" ht="13.5" hidden="false" customHeight="false" outlineLevel="0" collapsed="false">
      <c r="A40" s="22" t="s">
        <v>87</v>
      </c>
      <c r="B40" s="23" t="n">
        <v>1712</v>
      </c>
      <c r="C40" s="23" t="n">
        <v>275</v>
      </c>
      <c r="D40" s="23" t="n">
        <v>892</v>
      </c>
      <c r="E40" s="23" t="n">
        <v>545</v>
      </c>
      <c r="F40" s="24"/>
      <c r="G40" s="17" t="s">
        <v>13</v>
      </c>
      <c r="H40" s="25" t="s">
        <v>91</v>
      </c>
      <c r="I40" s="23" t="n">
        <v>5100</v>
      </c>
      <c r="J40" s="23" t="n">
        <v>1042</v>
      </c>
      <c r="K40" s="23" t="n">
        <v>3052</v>
      </c>
      <c r="L40" s="23" t="n">
        <v>1006</v>
      </c>
      <c r="M40" s="26" t="n">
        <v>0.204313725490196</v>
      </c>
      <c r="N40" s="26" t="n">
        <v>0.59843137254902</v>
      </c>
      <c r="O40" s="26" t="n">
        <v>0.197254901960784</v>
      </c>
      <c r="Q40" s="63" t="s">
        <v>64</v>
      </c>
      <c r="R40" s="62" t="s">
        <v>92</v>
      </c>
      <c r="S40" s="48" t="n">
        <v>33</v>
      </c>
      <c r="T40" s="48" t="n">
        <v>0</v>
      </c>
      <c r="U40" s="48" t="n">
        <v>3</v>
      </c>
      <c r="V40" s="48" t="n">
        <v>30</v>
      </c>
      <c r="W40" s="30" t="n">
        <v>0</v>
      </c>
      <c r="X40" s="30" t="n">
        <v>0.0909090909090909</v>
      </c>
      <c r="Y40" s="30" t="n">
        <v>0.909090909090909</v>
      </c>
    </row>
    <row r="41" customFormat="false" ht="13.5" hidden="false" customHeight="false" outlineLevel="0" collapsed="false">
      <c r="A41" s="22" t="s">
        <v>89</v>
      </c>
      <c r="B41" s="23" t="n">
        <v>1578</v>
      </c>
      <c r="C41" s="23" t="n">
        <v>196</v>
      </c>
      <c r="D41" s="23" t="n">
        <v>832</v>
      </c>
      <c r="E41" s="23" t="n">
        <v>550</v>
      </c>
      <c r="F41" s="24"/>
      <c r="G41" s="17" t="s">
        <v>13</v>
      </c>
      <c r="H41" s="25" t="s">
        <v>93</v>
      </c>
      <c r="I41" s="23" t="n">
        <v>1476</v>
      </c>
      <c r="J41" s="23" t="n">
        <v>223</v>
      </c>
      <c r="K41" s="23" t="n">
        <v>764</v>
      </c>
      <c r="L41" s="23" t="n">
        <v>489</v>
      </c>
      <c r="M41" s="26" t="n">
        <v>0.151084010840108</v>
      </c>
      <c r="N41" s="26" t="n">
        <v>0.517615176151762</v>
      </c>
      <c r="O41" s="26" t="n">
        <v>0.33130081300813</v>
      </c>
      <c r="Q41" s="63" t="s">
        <v>64</v>
      </c>
      <c r="R41" s="62" t="s">
        <v>94</v>
      </c>
      <c r="S41" s="48" t="n">
        <v>62</v>
      </c>
      <c r="T41" s="48" t="n">
        <v>5</v>
      </c>
      <c r="U41" s="48" t="n">
        <v>24</v>
      </c>
      <c r="V41" s="48" t="n">
        <v>33</v>
      </c>
      <c r="W41" s="30" t="n">
        <v>0.0806451612903226</v>
      </c>
      <c r="X41" s="30" t="n">
        <v>0.387096774193548</v>
      </c>
      <c r="Y41" s="30" t="n">
        <v>0.532258064516129</v>
      </c>
    </row>
    <row r="42" customFormat="false" ht="13.5" hidden="false" customHeight="false" outlineLevel="0" collapsed="false">
      <c r="A42" s="22" t="s">
        <v>91</v>
      </c>
      <c r="B42" s="23" t="n">
        <v>5100</v>
      </c>
      <c r="C42" s="23" t="n">
        <v>1042</v>
      </c>
      <c r="D42" s="23" t="n">
        <v>3052</v>
      </c>
      <c r="E42" s="23" t="n">
        <v>1006</v>
      </c>
      <c r="F42" s="24"/>
      <c r="G42" s="17" t="s">
        <v>13</v>
      </c>
      <c r="H42" s="25" t="s">
        <v>95</v>
      </c>
      <c r="I42" s="23" t="n">
        <v>631</v>
      </c>
      <c r="J42" s="23" t="n">
        <v>43</v>
      </c>
      <c r="K42" s="23" t="n">
        <v>282</v>
      </c>
      <c r="L42" s="23" t="n">
        <v>306</v>
      </c>
      <c r="M42" s="26" t="n">
        <v>0.0681458003169572</v>
      </c>
      <c r="N42" s="26" t="n">
        <v>0.446909667194929</v>
      </c>
      <c r="O42" s="26" t="n">
        <v>0.484944532488114</v>
      </c>
      <c r="Q42" s="63" t="s">
        <v>64</v>
      </c>
      <c r="R42" s="62" t="s">
        <v>96</v>
      </c>
      <c r="S42" s="48" t="n">
        <v>32</v>
      </c>
      <c r="T42" s="48" t="n">
        <v>0</v>
      </c>
      <c r="U42" s="48" t="n">
        <v>11</v>
      </c>
      <c r="V42" s="48" t="n">
        <v>21</v>
      </c>
      <c r="W42" s="30" t="n">
        <v>0</v>
      </c>
      <c r="X42" s="30" t="n">
        <v>0.34375</v>
      </c>
      <c r="Y42" s="30" t="n">
        <v>0.65625</v>
      </c>
    </row>
    <row r="43" customFormat="false" ht="13.5" hidden="false" customHeight="false" outlineLevel="0" collapsed="false">
      <c r="A43" s="22" t="s">
        <v>93</v>
      </c>
      <c r="B43" s="32" t="n">
        <v>1476</v>
      </c>
      <c r="C43" s="32" t="n">
        <v>223</v>
      </c>
      <c r="D43" s="32" t="n">
        <v>764</v>
      </c>
      <c r="E43" s="32" t="n">
        <v>489</v>
      </c>
      <c r="F43" s="33"/>
      <c r="G43" s="17" t="s">
        <v>13</v>
      </c>
      <c r="H43" s="25" t="s">
        <v>97</v>
      </c>
      <c r="I43" s="23" t="n">
        <v>664</v>
      </c>
      <c r="J43" s="23" t="n">
        <v>83</v>
      </c>
      <c r="K43" s="23" t="n">
        <v>315</v>
      </c>
      <c r="L43" s="23" t="n">
        <v>266</v>
      </c>
      <c r="M43" s="26" t="n">
        <v>0.125</v>
      </c>
      <c r="N43" s="26" t="n">
        <v>0.474397590361446</v>
      </c>
      <c r="O43" s="26" t="n">
        <v>0.400602409638554</v>
      </c>
      <c r="Q43" s="63" t="s">
        <v>64</v>
      </c>
      <c r="R43" s="62" t="s">
        <v>64</v>
      </c>
      <c r="S43" s="65" t="n">
        <v>1185</v>
      </c>
      <c r="T43" s="65" t="n">
        <v>104</v>
      </c>
      <c r="U43" s="65" t="n">
        <v>560</v>
      </c>
      <c r="V43" s="65" t="n">
        <v>521</v>
      </c>
      <c r="W43" s="66" t="n">
        <v>0.0877637130801688</v>
      </c>
      <c r="X43" s="66" t="n">
        <v>0.472573839662447</v>
      </c>
      <c r="Y43" s="66" t="n">
        <v>0.439662447257384</v>
      </c>
    </row>
    <row r="44" customFormat="false" ht="13.5" hidden="false" customHeight="false" outlineLevel="0" collapsed="false">
      <c r="A44" s="22" t="s">
        <v>95</v>
      </c>
      <c r="B44" s="32" t="n">
        <v>631</v>
      </c>
      <c r="C44" s="32" t="n">
        <v>43</v>
      </c>
      <c r="D44" s="32" t="n">
        <v>282</v>
      </c>
      <c r="E44" s="32" t="n">
        <v>306</v>
      </c>
      <c r="F44" s="24"/>
      <c r="G44" s="17" t="s">
        <v>13</v>
      </c>
      <c r="H44" s="25" t="s">
        <v>98</v>
      </c>
      <c r="I44" s="23" t="n">
        <v>1091</v>
      </c>
      <c r="J44" s="23" t="n">
        <v>180</v>
      </c>
      <c r="K44" s="23" t="n">
        <v>585</v>
      </c>
      <c r="L44" s="23" t="n">
        <v>326</v>
      </c>
      <c r="M44" s="26" t="n">
        <v>0.164986251145738</v>
      </c>
      <c r="N44" s="26" t="n">
        <v>0.536205316223648</v>
      </c>
      <c r="O44" s="26" t="n">
        <v>0.298808432630614</v>
      </c>
      <c r="Q44" s="67" t="s">
        <v>99</v>
      </c>
      <c r="R44" s="68" t="s">
        <v>100</v>
      </c>
      <c r="S44" s="48" t="n">
        <v>52</v>
      </c>
      <c r="T44" s="48" t="n">
        <v>0</v>
      </c>
      <c r="U44" s="48" t="n">
        <v>16</v>
      </c>
      <c r="V44" s="48" t="n">
        <v>36</v>
      </c>
      <c r="W44" s="30" t="n">
        <v>0</v>
      </c>
      <c r="X44" s="30" t="n">
        <v>0.307692307692308</v>
      </c>
      <c r="Y44" s="30" t="n">
        <v>0.692307692307692</v>
      </c>
    </row>
    <row r="45" customFormat="false" ht="13.5" hidden="false" customHeight="false" outlineLevel="0" collapsed="false">
      <c r="A45" s="22" t="s">
        <v>97</v>
      </c>
      <c r="B45" s="32" t="n">
        <v>664</v>
      </c>
      <c r="C45" s="32" t="n">
        <v>83</v>
      </c>
      <c r="D45" s="32" t="n">
        <v>315</v>
      </c>
      <c r="E45" s="32" t="n">
        <v>266</v>
      </c>
      <c r="F45" s="24"/>
      <c r="G45" s="17" t="s">
        <v>13</v>
      </c>
      <c r="H45" s="25" t="s">
        <v>101</v>
      </c>
      <c r="I45" s="23" t="n">
        <v>256</v>
      </c>
      <c r="J45" s="23" t="n">
        <v>25</v>
      </c>
      <c r="K45" s="23" t="n">
        <v>148</v>
      </c>
      <c r="L45" s="23" t="n">
        <v>83</v>
      </c>
      <c r="M45" s="26" t="n">
        <v>0.09765625</v>
      </c>
      <c r="N45" s="26" t="n">
        <v>0.578125</v>
      </c>
      <c r="O45" s="26" t="n">
        <v>0.32421875</v>
      </c>
      <c r="Q45" s="67" t="s">
        <v>99</v>
      </c>
      <c r="R45" s="68" t="s">
        <v>102</v>
      </c>
      <c r="S45" s="48" t="n">
        <v>64</v>
      </c>
      <c r="T45" s="48" t="n">
        <v>8</v>
      </c>
      <c r="U45" s="48" t="n">
        <v>21</v>
      </c>
      <c r="V45" s="48" t="n">
        <v>35</v>
      </c>
      <c r="W45" s="30" t="n">
        <v>0.125</v>
      </c>
      <c r="X45" s="30" t="n">
        <v>0.328125</v>
      </c>
      <c r="Y45" s="30" t="n">
        <v>0.546875</v>
      </c>
    </row>
    <row r="46" customFormat="false" ht="13.5" hidden="false" customHeight="false" outlineLevel="0" collapsed="false">
      <c r="A46" s="22" t="s">
        <v>98</v>
      </c>
      <c r="B46" s="32" t="n">
        <v>1091</v>
      </c>
      <c r="C46" s="32" t="n">
        <v>180</v>
      </c>
      <c r="D46" s="32" t="n">
        <v>585</v>
      </c>
      <c r="E46" s="32" t="n">
        <v>326</v>
      </c>
      <c r="F46" s="24"/>
      <c r="G46" s="17" t="s">
        <v>13</v>
      </c>
      <c r="H46" s="25" t="s">
        <v>103</v>
      </c>
      <c r="I46" s="23" t="n">
        <v>851</v>
      </c>
      <c r="J46" s="23" t="n">
        <v>86</v>
      </c>
      <c r="K46" s="23" t="n">
        <v>462</v>
      </c>
      <c r="L46" s="23" t="n">
        <v>303</v>
      </c>
      <c r="M46" s="26" t="n">
        <v>0.101057579318449</v>
      </c>
      <c r="N46" s="26" t="n">
        <v>0.54289071680376</v>
      </c>
      <c r="O46" s="26" t="n">
        <v>0.356051703877791</v>
      </c>
      <c r="Q46" s="67" t="s">
        <v>99</v>
      </c>
      <c r="R46" s="68" t="s">
        <v>104</v>
      </c>
      <c r="S46" s="48" t="n">
        <v>183</v>
      </c>
      <c r="T46" s="48" t="n">
        <v>19</v>
      </c>
      <c r="U46" s="48" t="n">
        <v>78</v>
      </c>
      <c r="V46" s="48" t="n">
        <v>86</v>
      </c>
      <c r="W46" s="30" t="n">
        <v>0.103825136612022</v>
      </c>
      <c r="X46" s="30" t="n">
        <v>0.426229508196721</v>
      </c>
      <c r="Y46" s="30" t="n">
        <v>0.469945355191257</v>
      </c>
    </row>
    <row r="47" customFormat="false" ht="13.5" hidden="false" customHeight="false" outlineLevel="0" collapsed="false">
      <c r="A47" s="22" t="s">
        <v>101</v>
      </c>
      <c r="B47" s="32" t="n">
        <v>256</v>
      </c>
      <c r="C47" s="32" t="n">
        <v>25</v>
      </c>
      <c r="D47" s="32" t="n">
        <v>148</v>
      </c>
      <c r="E47" s="32" t="n">
        <v>83</v>
      </c>
      <c r="F47" s="24"/>
      <c r="G47" s="17" t="s">
        <v>13</v>
      </c>
      <c r="H47" s="69" t="s">
        <v>29</v>
      </c>
      <c r="I47" s="70" t="n">
        <v>2727</v>
      </c>
      <c r="J47" s="70" t="n">
        <v>363</v>
      </c>
      <c r="K47" s="70" t="n">
        <v>1509</v>
      </c>
      <c r="L47" s="70" t="n">
        <v>855</v>
      </c>
      <c r="M47" s="71" t="n">
        <v>0.133113311331133</v>
      </c>
      <c r="N47" s="71" t="n">
        <v>0.553355335533553</v>
      </c>
      <c r="O47" s="71" t="n">
        <v>0.313531353135314</v>
      </c>
      <c r="Q47" s="67" t="s">
        <v>99</v>
      </c>
      <c r="R47" s="68" t="s">
        <v>105</v>
      </c>
      <c r="S47" s="48" t="n">
        <v>160</v>
      </c>
      <c r="T47" s="48" t="n">
        <v>3</v>
      </c>
      <c r="U47" s="48" t="n">
        <v>65</v>
      </c>
      <c r="V47" s="48" t="n">
        <v>92</v>
      </c>
      <c r="W47" s="30" t="n">
        <v>0.01875</v>
      </c>
      <c r="X47" s="30" t="n">
        <v>0.40625</v>
      </c>
      <c r="Y47" s="30" t="n">
        <v>0.575</v>
      </c>
    </row>
    <row r="48" customFormat="false" ht="13.5" hidden="false" customHeight="false" outlineLevel="0" collapsed="false">
      <c r="A48" s="22" t="s">
        <v>103</v>
      </c>
      <c r="B48" s="32" t="n">
        <v>851</v>
      </c>
      <c r="C48" s="32" t="n">
        <v>86</v>
      </c>
      <c r="D48" s="32" t="n">
        <v>462</v>
      </c>
      <c r="E48" s="32" t="n">
        <v>303</v>
      </c>
      <c r="F48" s="24"/>
      <c r="G48" s="17" t="s">
        <v>13</v>
      </c>
      <c r="H48" s="25" t="s">
        <v>106</v>
      </c>
      <c r="I48" s="32" t="n">
        <v>5197</v>
      </c>
      <c r="J48" s="32" t="n">
        <v>1049</v>
      </c>
      <c r="K48" s="32" t="n">
        <v>3108</v>
      </c>
      <c r="L48" s="32" t="n">
        <v>1040</v>
      </c>
      <c r="M48" s="26" t="n">
        <v>0.20184721954974</v>
      </c>
      <c r="N48" s="26" t="n">
        <v>0.598037329228401</v>
      </c>
      <c r="O48" s="26" t="n">
        <v>0.200115451221859</v>
      </c>
      <c r="Q48" s="67" t="s">
        <v>99</v>
      </c>
      <c r="R48" s="68" t="s">
        <v>107</v>
      </c>
      <c r="S48" s="48" t="n">
        <v>55</v>
      </c>
      <c r="T48" s="48" t="n">
        <v>2</v>
      </c>
      <c r="U48" s="48" t="n">
        <v>13</v>
      </c>
      <c r="V48" s="48" t="n">
        <v>40</v>
      </c>
      <c r="W48" s="30" t="n">
        <v>0.0363636363636364</v>
      </c>
      <c r="X48" s="30" t="n">
        <v>0.236363636363636</v>
      </c>
      <c r="Y48" s="30" t="n">
        <v>0.727272727272727</v>
      </c>
    </row>
    <row r="49" customFormat="false" ht="13.5" hidden="false" customHeight="false" outlineLevel="0" collapsed="false">
      <c r="A49" s="22" t="s">
        <v>30</v>
      </c>
      <c r="B49" s="32" t="n">
        <v>383</v>
      </c>
      <c r="C49" s="32" t="n">
        <v>55</v>
      </c>
      <c r="D49" s="32" t="n">
        <v>216</v>
      </c>
      <c r="E49" s="32" t="n">
        <v>112</v>
      </c>
      <c r="F49" s="33"/>
      <c r="G49" s="17" t="s">
        <v>13</v>
      </c>
      <c r="H49" s="25" t="s">
        <v>108</v>
      </c>
      <c r="I49" s="32" t="n">
        <v>830</v>
      </c>
      <c r="J49" s="32" t="n">
        <v>126</v>
      </c>
      <c r="K49" s="32" t="n">
        <v>425</v>
      </c>
      <c r="L49" s="32" t="n">
        <v>279</v>
      </c>
      <c r="M49" s="26" t="n">
        <v>0.151807228915663</v>
      </c>
      <c r="N49" s="26" t="n">
        <v>0.512048192771084</v>
      </c>
      <c r="O49" s="26" t="n">
        <v>0.336144578313253</v>
      </c>
      <c r="Q49" s="67" t="s">
        <v>99</v>
      </c>
      <c r="R49" s="68" t="s">
        <v>99</v>
      </c>
      <c r="S49" s="72" t="n">
        <v>514</v>
      </c>
      <c r="T49" s="72" t="n">
        <v>32</v>
      </c>
      <c r="U49" s="72" t="n">
        <v>193</v>
      </c>
      <c r="V49" s="72" t="n">
        <v>289</v>
      </c>
      <c r="W49" s="73" t="n">
        <v>0.0622568093385214</v>
      </c>
      <c r="X49" s="73" t="n">
        <v>0.375486381322957</v>
      </c>
      <c r="Y49" s="73" t="n">
        <v>0.562256809338521</v>
      </c>
    </row>
    <row r="50" customFormat="false" ht="13.5" hidden="false" customHeight="false" outlineLevel="0" collapsed="false">
      <c r="A50" s="22" t="s">
        <v>32</v>
      </c>
      <c r="B50" s="32" t="n">
        <v>2344</v>
      </c>
      <c r="C50" s="32" t="n">
        <v>308</v>
      </c>
      <c r="D50" s="32" t="n">
        <v>1293</v>
      </c>
      <c r="E50" s="32" t="n">
        <v>743</v>
      </c>
      <c r="F50" s="24"/>
      <c r="G50" s="17" t="s">
        <v>13</v>
      </c>
      <c r="H50" s="25" t="s">
        <v>109</v>
      </c>
      <c r="I50" s="32" t="n">
        <v>390</v>
      </c>
      <c r="J50" s="32" t="n">
        <v>29</v>
      </c>
      <c r="K50" s="32" t="n">
        <v>186</v>
      </c>
      <c r="L50" s="32" t="n">
        <v>175</v>
      </c>
      <c r="M50" s="26" t="n">
        <v>0.0743589743589744</v>
      </c>
      <c r="N50" s="26" t="n">
        <v>0.476923076923077</v>
      </c>
      <c r="O50" s="26" t="n">
        <v>0.448717948717949</v>
      </c>
      <c r="Q50" s="74" t="s">
        <v>110</v>
      </c>
      <c r="R50" s="47" t="s">
        <v>111</v>
      </c>
      <c r="S50" s="48" t="n">
        <v>62</v>
      </c>
      <c r="T50" s="48" t="n">
        <v>1</v>
      </c>
      <c r="U50" s="48" t="n">
        <v>27</v>
      </c>
      <c r="V50" s="48" t="n">
        <v>34</v>
      </c>
      <c r="W50" s="30" t="n">
        <v>0.0161290322580645</v>
      </c>
      <c r="X50" s="30" t="n">
        <v>0.435483870967742</v>
      </c>
      <c r="Y50" s="30" t="n">
        <v>0.548387096774194</v>
      </c>
    </row>
    <row r="51" customFormat="false" ht="13.5" hidden="false" customHeight="false" outlineLevel="0" collapsed="false">
      <c r="A51" s="22" t="s">
        <v>106</v>
      </c>
      <c r="B51" s="32" t="n">
        <v>5197</v>
      </c>
      <c r="C51" s="32" t="n">
        <v>1049</v>
      </c>
      <c r="D51" s="32" t="n">
        <v>3108</v>
      </c>
      <c r="E51" s="32" t="n">
        <v>1040</v>
      </c>
      <c r="F51" s="24"/>
      <c r="G51" s="17" t="s">
        <v>13</v>
      </c>
      <c r="H51" s="25" t="s">
        <v>112</v>
      </c>
      <c r="I51" s="32" t="n">
        <v>289</v>
      </c>
      <c r="J51" s="32" t="n">
        <v>20</v>
      </c>
      <c r="K51" s="32" t="n">
        <v>138</v>
      </c>
      <c r="L51" s="32" t="n">
        <v>131</v>
      </c>
      <c r="M51" s="26" t="n">
        <v>0.069204152249135</v>
      </c>
      <c r="N51" s="26" t="n">
        <v>0.477508650519031</v>
      </c>
      <c r="O51" s="26" t="n">
        <v>0.453287197231834</v>
      </c>
      <c r="Q51" s="74" t="s">
        <v>110</v>
      </c>
      <c r="R51" s="47" t="s">
        <v>113</v>
      </c>
      <c r="S51" s="48" t="n">
        <v>272</v>
      </c>
      <c r="T51" s="48" t="n">
        <v>39</v>
      </c>
      <c r="U51" s="48" t="n">
        <v>143</v>
      </c>
      <c r="V51" s="48" t="n">
        <v>90</v>
      </c>
      <c r="W51" s="30" t="n">
        <v>0.143382352941176</v>
      </c>
      <c r="X51" s="30" t="n">
        <v>0.525735294117647</v>
      </c>
      <c r="Y51" s="30" t="n">
        <v>0.330882352941176</v>
      </c>
    </row>
    <row r="52" customFormat="false" ht="13.5" hidden="false" customHeight="false" outlineLevel="0" collapsed="false">
      <c r="A52" s="22" t="s">
        <v>108</v>
      </c>
      <c r="B52" s="32" t="n">
        <v>830</v>
      </c>
      <c r="C52" s="32" t="n">
        <v>126</v>
      </c>
      <c r="D52" s="32" t="n">
        <v>425</v>
      </c>
      <c r="E52" s="32" t="n">
        <v>279</v>
      </c>
      <c r="F52" s="24"/>
      <c r="G52" s="17" t="s">
        <v>13</v>
      </c>
      <c r="H52" s="25" t="s">
        <v>114</v>
      </c>
      <c r="I52" s="32" t="n">
        <v>313</v>
      </c>
      <c r="J52" s="32" t="n">
        <v>21</v>
      </c>
      <c r="K52" s="32" t="n">
        <v>175</v>
      </c>
      <c r="L52" s="32" t="n">
        <v>117</v>
      </c>
      <c r="M52" s="26" t="n">
        <v>0.0670926517571885</v>
      </c>
      <c r="N52" s="26" t="n">
        <v>0.559105431309904</v>
      </c>
      <c r="O52" s="26" t="n">
        <v>0.373801916932907</v>
      </c>
      <c r="Q52" s="74" t="s">
        <v>110</v>
      </c>
      <c r="R52" s="47" t="s">
        <v>115</v>
      </c>
      <c r="S52" s="48" t="n">
        <v>61</v>
      </c>
      <c r="T52" s="48" t="n">
        <v>4</v>
      </c>
      <c r="U52" s="48" t="n">
        <v>31</v>
      </c>
      <c r="V52" s="48" t="n">
        <v>26</v>
      </c>
      <c r="W52" s="30" t="n">
        <v>0.0655737704918033</v>
      </c>
      <c r="X52" s="30" t="n">
        <v>0.508196721311475</v>
      </c>
      <c r="Y52" s="30" t="n">
        <v>0.426229508196721</v>
      </c>
    </row>
    <row r="53" customFormat="false" ht="13.5" hidden="false" customHeight="false" outlineLevel="0" collapsed="false">
      <c r="A53" s="22" t="s">
        <v>109</v>
      </c>
      <c r="B53" s="32" t="n">
        <v>390</v>
      </c>
      <c r="C53" s="32" t="n">
        <v>29</v>
      </c>
      <c r="D53" s="32" t="n">
        <v>186</v>
      </c>
      <c r="E53" s="32" t="n">
        <v>175</v>
      </c>
      <c r="F53" s="24"/>
      <c r="G53" s="17" t="s">
        <v>13</v>
      </c>
      <c r="H53" s="25" t="s">
        <v>116</v>
      </c>
      <c r="I53" s="32" t="n">
        <v>356</v>
      </c>
      <c r="J53" s="32" t="n">
        <v>45</v>
      </c>
      <c r="K53" s="32" t="n">
        <v>180</v>
      </c>
      <c r="L53" s="32" t="n">
        <v>131</v>
      </c>
      <c r="M53" s="26" t="n">
        <v>0.126404494382022</v>
      </c>
      <c r="N53" s="26" t="n">
        <v>0.50561797752809</v>
      </c>
      <c r="O53" s="26" t="n">
        <v>0.367977528089888</v>
      </c>
      <c r="Q53" s="74" t="s">
        <v>110</v>
      </c>
      <c r="R53" s="47" t="s">
        <v>117</v>
      </c>
      <c r="S53" s="48" t="n">
        <v>17</v>
      </c>
      <c r="T53" s="48" t="n">
        <v>4</v>
      </c>
      <c r="U53" s="48" t="n">
        <v>11</v>
      </c>
      <c r="V53" s="48" t="n">
        <v>2</v>
      </c>
      <c r="W53" s="30" t="n">
        <v>0.235294117647059</v>
      </c>
      <c r="X53" s="30" t="n">
        <v>0.647058823529412</v>
      </c>
      <c r="Y53" s="30" t="n">
        <v>0.117647058823529</v>
      </c>
    </row>
    <row r="54" customFormat="false" ht="13.5" hidden="false" customHeight="false" outlineLevel="0" collapsed="false">
      <c r="A54" s="22" t="s">
        <v>112</v>
      </c>
      <c r="B54" s="32" t="n">
        <v>289</v>
      </c>
      <c r="C54" s="32" t="n">
        <v>20</v>
      </c>
      <c r="D54" s="32" t="n">
        <v>138</v>
      </c>
      <c r="E54" s="32" t="n">
        <v>131</v>
      </c>
      <c r="F54" s="24"/>
      <c r="G54" s="17" t="s">
        <v>13</v>
      </c>
      <c r="H54" s="25" t="s">
        <v>118</v>
      </c>
      <c r="I54" s="32" t="n">
        <v>184</v>
      </c>
      <c r="J54" s="32" t="n">
        <v>1</v>
      </c>
      <c r="K54" s="32" t="n">
        <v>72</v>
      </c>
      <c r="L54" s="32" t="n">
        <v>111</v>
      </c>
      <c r="M54" s="26" t="n">
        <v>0.00543478260869565</v>
      </c>
      <c r="N54" s="26" t="n">
        <v>0.391304347826087</v>
      </c>
      <c r="O54" s="26" t="n">
        <v>0.603260869565217</v>
      </c>
      <c r="Q54" s="74" t="s">
        <v>110</v>
      </c>
      <c r="R54" s="47" t="s">
        <v>119</v>
      </c>
      <c r="S54" s="48" t="n">
        <v>14</v>
      </c>
      <c r="T54" s="48" t="n">
        <v>0</v>
      </c>
      <c r="U54" s="48" t="n">
        <v>5</v>
      </c>
      <c r="V54" s="48" t="n">
        <v>9</v>
      </c>
      <c r="W54" s="30" t="n">
        <v>0</v>
      </c>
      <c r="X54" s="30" t="n">
        <v>0.357142857142857</v>
      </c>
      <c r="Y54" s="30" t="n">
        <v>0.642857142857143</v>
      </c>
    </row>
    <row r="55" customFormat="false" ht="13.5" hidden="false" customHeight="false" outlineLevel="0" collapsed="false">
      <c r="A55" s="22" t="s">
        <v>114</v>
      </c>
      <c r="B55" s="32" t="n">
        <v>313</v>
      </c>
      <c r="C55" s="32" t="n">
        <v>21</v>
      </c>
      <c r="D55" s="32" t="n">
        <v>175</v>
      </c>
      <c r="E55" s="32" t="n">
        <v>117</v>
      </c>
      <c r="F55" s="24"/>
      <c r="G55" s="17" t="s">
        <v>13</v>
      </c>
      <c r="H55" s="25" t="s">
        <v>120</v>
      </c>
      <c r="I55" s="32" t="n">
        <v>291</v>
      </c>
      <c r="J55" s="32" t="n">
        <v>28</v>
      </c>
      <c r="K55" s="32" t="n">
        <v>141</v>
      </c>
      <c r="L55" s="32" t="n">
        <v>122</v>
      </c>
      <c r="M55" s="26" t="n">
        <v>0.0962199312714777</v>
      </c>
      <c r="N55" s="26" t="n">
        <v>0.484536082474227</v>
      </c>
      <c r="O55" s="26" t="n">
        <v>0.419243986254296</v>
      </c>
      <c r="Q55" s="74" t="s">
        <v>110</v>
      </c>
      <c r="R55" s="47" t="s">
        <v>121</v>
      </c>
      <c r="S55" s="48" t="n">
        <v>54</v>
      </c>
      <c r="T55" s="48" t="n">
        <v>6</v>
      </c>
      <c r="U55" s="48" t="n">
        <v>23</v>
      </c>
      <c r="V55" s="48" t="n">
        <v>25</v>
      </c>
      <c r="W55" s="30" t="n">
        <v>0.111111111111111</v>
      </c>
      <c r="X55" s="30" t="n">
        <v>0.425925925925926</v>
      </c>
      <c r="Y55" s="30" t="n">
        <v>0.462962962962963</v>
      </c>
    </row>
    <row r="56" customFormat="false" ht="13.5" hidden="false" customHeight="false" outlineLevel="0" collapsed="false">
      <c r="A56" s="22" t="s">
        <v>116</v>
      </c>
      <c r="B56" s="32" t="n">
        <v>356</v>
      </c>
      <c r="C56" s="32" t="n">
        <v>45</v>
      </c>
      <c r="D56" s="32" t="n">
        <v>180</v>
      </c>
      <c r="E56" s="32" t="n">
        <v>131</v>
      </c>
      <c r="F56" s="24"/>
      <c r="G56" s="17" t="s">
        <v>13</v>
      </c>
      <c r="H56" s="25" t="s">
        <v>122</v>
      </c>
      <c r="I56" s="32" t="n">
        <v>825</v>
      </c>
      <c r="J56" s="32" t="n">
        <v>44</v>
      </c>
      <c r="K56" s="32" t="n">
        <v>377</v>
      </c>
      <c r="L56" s="32" t="n">
        <v>404</v>
      </c>
      <c r="M56" s="26" t="n">
        <v>0.0533333333333333</v>
      </c>
      <c r="N56" s="26" t="n">
        <v>0.456969696969697</v>
      </c>
      <c r="O56" s="26" t="n">
        <v>0.48969696969697</v>
      </c>
      <c r="Q56" s="74" t="s">
        <v>110</v>
      </c>
      <c r="R56" s="47" t="s">
        <v>123</v>
      </c>
      <c r="S56" s="48" t="n">
        <v>25</v>
      </c>
      <c r="T56" s="48" t="n">
        <v>0</v>
      </c>
      <c r="U56" s="48" t="n">
        <v>8</v>
      </c>
      <c r="V56" s="48" t="n">
        <v>17</v>
      </c>
      <c r="W56" s="30" t="n">
        <v>0</v>
      </c>
      <c r="X56" s="30" t="n">
        <v>0.32</v>
      </c>
      <c r="Y56" s="30" t="n">
        <v>0.68</v>
      </c>
    </row>
    <row r="57" customFormat="false" ht="13.5" hidden="false" customHeight="false" outlineLevel="0" collapsed="false">
      <c r="A57" s="22" t="s">
        <v>118</v>
      </c>
      <c r="B57" s="32" t="n">
        <v>184</v>
      </c>
      <c r="C57" s="32" t="n">
        <v>1</v>
      </c>
      <c r="D57" s="32" t="n">
        <v>72</v>
      </c>
      <c r="E57" s="32" t="n">
        <v>111</v>
      </c>
      <c r="F57" s="24"/>
      <c r="G57" s="17" t="s">
        <v>13</v>
      </c>
      <c r="H57" s="25" t="s">
        <v>124</v>
      </c>
      <c r="I57" s="32" t="n">
        <v>262</v>
      </c>
      <c r="J57" s="32" t="n">
        <v>29</v>
      </c>
      <c r="K57" s="32" t="n">
        <v>98</v>
      </c>
      <c r="L57" s="32" t="n">
        <v>135</v>
      </c>
      <c r="M57" s="26" t="n">
        <v>0.110687022900763</v>
      </c>
      <c r="N57" s="26" t="n">
        <v>0.374045801526718</v>
      </c>
      <c r="O57" s="26" t="n">
        <v>0.515267175572519</v>
      </c>
      <c r="Q57" s="74" t="s">
        <v>110</v>
      </c>
      <c r="R57" s="47" t="s">
        <v>125</v>
      </c>
      <c r="S57" s="48" t="n">
        <v>70</v>
      </c>
      <c r="T57" s="48" t="n">
        <v>7</v>
      </c>
      <c r="U57" s="48" t="n">
        <v>40</v>
      </c>
      <c r="V57" s="48" t="n">
        <v>23</v>
      </c>
      <c r="W57" s="30" t="n">
        <v>0.1</v>
      </c>
      <c r="X57" s="30" t="n">
        <v>0.571428571428571</v>
      </c>
      <c r="Y57" s="30" t="n">
        <v>0.328571428571429</v>
      </c>
    </row>
    <row r="58" customFormat="false" ht="13.5" hidden="false" customHeight="false" outlineLevel="0" collapsed="false">
      <c r="A58" s="22" t="s">
        <v>120</v>
      </c>
      <c r="B58" s="32" t="n">
        <v>291</v>
      </c>
      <c r="C58" s="32" t="n">
        <v>28</v>
      </c>
      <c r="D58" s="32" t="n">
        <v>141</v>
      </c>
      <c r="E58" s="32" t="n">
        <v>122</v>
      </c>
      <c r="F58" s="24"/>
      <c r="G58" s="17" t="s">
        <v>13</v>
      </c>
      <c r="H58" s="25" t="s">
        <v>126</v>
      </c>
      <c r="I58" s="32" t="n">
        <v>316</v>
      </c>
      <c r="J58" s="32" t="n">
        <v>31</v>
      </c>
      <c r="K58" s="32" t="n">
        <v>149</v>
      </c>
      <c r="L58" s="32" t="n">
        <v>136</v>
      </c>
      <c r="M58" s="26" t="n">
        <v>0.0981012658227848</v>
      </c>
      <c r="N58" s="26" t="n">
        <v>0.471518987341772</v>
      </c>
      <c r="O58" s="26" t="n">
        <v>0.430379746835443</v>
      </c>
      <c r="Q58" s="74" t="s">
        <v>110</v>
      </c>
      <c r="R58" s="47" t="s">
        <v>127</v>
      </c>
      <c r="S58" s="48" t="n">
        <v>44</v>
      </c>
      <c r="T58" s="48" t="n">
        <v>0</v>
      </c>
      <c r="U58" s="48" t="n">
        <v>12</v>
      </c>
      <c r="V58" s="48" t="n">
        <v>32</v>
      </c>
      <c r="W58" s="30" t="n">
        <v>0</v>
      </c>
      <c r="X58" s="30" t="n">
        <v>0.272727272727273</v>
      </c>
      <c r="Y58" s="30" t="n">
        <v>0.727272727272727</v>
      </c>
    </row>
    <row r="59" customFormat="false" ht="13.5" hidden="false" customHeight="false" outlineLevel="0" collapsed="false">
      <c r="A59" s="22" t="s">
        <v>122</v>
      </c>
      <c r="B59" s="32" t="n">
        <v>825</v>
      </c>
      <c r="C59" s="32" t="n">
        <v>44</v>
      </c>
      <c r="D59" s="32" t="n">
        <v>377</v>
      </c>
      <c r="E59" s="32" t="n">
        <v>404</v>
      </c>
      <c r="F59" s="24"/>
      <c r="G59" s="17" t="s">
        <v>13</v>
      </c>
      <c r="H59" s="25" t="s">
        <v>128</v>
      </c>
      <c r="I59" s="32" t="n">
        <v>271</v>
      </c>
      <c r="J59" s="32" t="n">
        <v>16</v>
      </c>
      <c r="K59" s="32" t="n">
        <v>110</v>
      </c>
      <c r="L59" s="32" t="n">
        <v>145</v>
      </c>
      <c r="M59" s="26" t="n">
        <v>0.0590405904059041</v>
      </c>
      <c r="N59" s="26" t="n">
        <v>0.40590405904059</v>
      </c>
      <c r="O59" s="26" t="n">
        <v>0.535055350553506</v>
      </c>
      <c r="Q59" s="74" t="s">
        <v>110</v>
      </c>
      <c r="R59" s="47" t="s">
        <v>129</v>
      </c>
      <c r="S59" s="48" t="n">
        <v>42</v>
      </c>
      <c r="T59" s="48" t="n">
        <v>1</v>
      </c>
      <c r="U59" s="48" t="n">
        <v>20</v>
      </c>
      <c r="V59" s="48" t="n">
        <v>21</v>
      </c>
      <c r="W59" s="30" t="n">
        <v>0.0238095238095238</v>
      </c>
      <c r="X59" s="30" t="n">
        <v>0.476190476190476</v>
      </c>
      <c r="Y59" s="30" t="n">
        <v>0.5</v>
      </c>
    </row>
    <row r="60" customFormat="false" ht="13.5" hidden="false" customHeight="false" outlineLevel="0" collapsed="false">
      <c r="A60" s="22" t="s">
        <v>124</v>
      </c>
      <c r="B60" s="32" t="n">
        <v>262</v>
      </c>
      <c r="C60" s="32" t="n">
        <v>29</v>
      </c>
      <c r="D60" s="32" t="n">
        <v>98</v>
      </c>
      <c r="E60" s="32" t="n">
        <v>135</v>
      </c>
      <c r="F60" s="24"/>
      <c r="G60" s="17" t="s">
        <v>13</v>
      </c>
      <c r="H60" s="25" t="s">
        <v>130</v>
      </c>
      <c r="I60" s="32" t="n">
        <v>877</v>
      </c>
      <c r="J60" s="32" t="n">
        <v>149</v>
      </c>
      <c r="K60" s="32" t="n">
        <v>454</v>
      </c>
      <c r="L60" s="32" t="n">
        <v>274</v>
      </c>
      <c r="M60" s="26" t="n">
        <v>0.169897377423033</v>
      </c>
      <c r="N60" s="26" t="n">
        <v>0.517673888255416</v>
      </c>
      <c r="O60" s="26" t="n">
        <v>0.312428734321551</v>
      </c>
      <c r="Q60" s="74" t="s">
        <v>110</v>
      </c>
      <c r="R60" s="47" t="s">
        <v>131</v>
      </c>
      <c r="S60" s="48" t="n">
        <v>87</v>
      </c>
      <c r="T60" s="48" t="n">
        <v>7</v>
      </c>
      <c r="U60" s="48" t="n">
        <v>40</v>
      </c>
      <c r="V60" s="48" t="n">
        <v>40</v>
      </c>
      <c r="W60" s="30" t="n">
        <v>0.0804597701149425</v>
      </c>
      <c r="X60" s="30" t="n">
        <v>0.459770114942529</v>
      </c>
      <c r="Y60" s="30" t="n">
        <v>0.459770114942529</v>
      </c>
    </row>
    <row r="61" customFormat="false" ht="13.5" hidden="false" customHeight="false" outlineLevel="0" collapsed="false">
      <c r="A61" s="22" t="s">
        <v>126</v>
      </c>
      <c r="B61" s="32" t="n">
        <v>316</v>
      </c>
      <c r="C61" s="32" t="n">
        <v>31</v>
      </c>
      <c r="D61" s="32" t="n">
        <v>149</v>
      </c>
      <c r="E61" s="32" t="n">
        <v>136</v>
      </c>
      <c r="F61" s="33"/>
      <c r="G61" s="17" t="s">
        <v>13</v>
      </c>
      <c r="H61" s="25" t="s">
        <v>132</v>
      </c>
      <c r="I61" s="32" t="n">
        <v>1807</v>
      </c>
      <c r="J61" s="32" t="n">
        <v>334</v>
      </c>
      <c r="K61" s="32" t="n">
        <v>1004</v>
      </c>
      <c r="L61" s="32" t="n">
        <v>469</v>
      </c>
      <c r="M61" s="26" t="n">
        <v>0.184836745987825</v>
      </c>
      <c r="N61" s="26" t="n">
        <v>0.555617044825678</v>
      </c>
      <c r="O61" s="26" t="n">
        <v>0.259546209186497</v>
      </c>
      <c r="Q61" s="74" t="s">
        <v>110</v>
      </c>
      <c r="R61" s="47" t="s">
        <v>110</v>
      </c>
      <c r="S61" s="49" t="n">
        <v>748</v>
      </c>
      <c r="T61" s="49" t="n">
        <v>69</v>
      </c>
      <c r="U61" s="49" t="n">
        <v>360</v>
      </c>
      <c r="V61" s="49" t="n">
        <v>319</v>
      </c>
      <c r="W61" s="75" t="n">
        <v>0.0922459893048128</v>
      </c>
      <c r="X61" s="75" t="n">
        <v>0.481283422459893</v>
      </c>
      <c r="Y61" s="75" t="n">
        <v>0.426470588235294</v>
      </c>
    </row>
    <row r="62" customFormat="false" ht="13.5" hidden="false" customHeight="false" outlineLevel="0" collapsed="false">
      <c r="A62" s="22" t="s">
        <v>128</v>
      </c>
      <c r="B62" s="32" t="n">
        <v>271</v>
      </c>
      <c r="C62" s="32" t="n">
        <v>16</v>
      </c>
      <c r="D62" s="32" t="n">
        <v>110</v>
      </c>
      <c r="E62" s="32" t="n">
        <v>145</v>
      </c>
      <c r="F62" s="24"/>
      <c r="G62" s="17" t="s">
        <v>13</v>
      </c>
      <c r="H62" s="25" t="s">
        <v>133</v>
      </c>
      <c r="I62" s="32" t="n">
        <v>1138</v>
      </c>
      <c r="J62" s="32" t="n">
        <v>164</v>
      </c>
      <c r="K62" s="32" t="n">
        <v>616</v>
      </c>
      <c r="L62" s="32" t="n">
        <v>358</v>
      </c>
      <c r="M62" s="26" t="n">
        <v>0.144112478031634</v>
      </c>
      <c r="N62" s="26" t="n">
        <v>0.541300527240773</v>
      </c>
      <c r="O62" s="26" t="n">
        <v>0.314586994727592</v>
      </c>
      <c r="Q62" s="76" t="s">
        <v>134</v>
      </c>
      <c r="R62" s="77" t="s">
        <v>135</v>
      </c>
      <c r="S62" s="48" t="n">
        <v>32</v>
      </c>
      <c r="T62" s="48" t="n">
        <v>2</v>
      </c>
      <c r="U62" s="48" t="n">
        <v>12</v>
      </c>
      <c r="V62" s="48" t="n">
        <v>18</v>
      </c>
      <c r="W62" s="30" t="n">
        <v>0.0625</v>
      </c>
      <c r="X62" s="30" t="n">
        <v>0.375</v>
      </c>
      <c r="Y62" s="30" t="n">
        <v>0.5625</v>
      </c>
    </row>
    <row r="63" customFormat="false" ht="13.5" hidden="false" customHeight="false" outlineLevel="0" collapsed="false">
      <c r="A63" s="22" t="s">
        <v>130</v>
      </c>
      <c r="B63" s="32" t="n">
        <v>877</v>
      </c>
      <c r="C63" s="32" t="n">
        <v>149</v>
      </c>
      <c r="D63" s="32" t="n">
        <v>454</v>
      </c>
      <c r="E63" s="32" t="n">
        <v>274</v>
      </c>
      <c r="F63" s="24"/>
      <c r="G63" s="17" t="s">
        <v>13</v>
      </c>
      <c r="H63" s="25" t="s">
        <v>136</v>
      </c>
      <c r="I63" s="32" t="n">
        <v>787</v>
      </c>
      <c r="J63" s="32" t="n">
        <v>28</v>
      </c>
      <c r="K63" s="32" t="n">
        <v>297</v>
      </c>
      <c r="L63" s="32" t="n">
        <v>462</v>
      </c>
      <c r="M63" s="26" t="n">
        <v>0.0355781448538755</v>
      </c>
      <c r="N63" s="26" t="n">
        <v>0.377382465057179</v>
      </c>
      <c r="O63" s="26" t="n">
        <v>0.587039390088945</v>
      </c>
      <c r="Q63" s="76" t="s">
        <v>134</v>
      </c>
      <c r="R63" s="77" t="s">
        <v>137</v>
      </c>
      <c r="S63" s="48" t="n">
        <v>154</v>
      </c>
      <c r="T63" s="48" t="n">
        <v>24</v>
      </c>
      <c r="U63" s="48" t="n">
        <v>76</v>
      </c>
      <c r="V63" s="48" t="n">
        <v>54</v>
      </c>
      <c r="W63" s="30" t="n">
        <v>0.155844155844156</v>
      </c>
      <c r="X63" s="30" t="n">
        <v>0.493506493506494</v>
      </c>
      <c r="Y63" s="30" t="n">
        <v>0.350649350649351</v>
      </c>
    </row>
    <row r="64" customFormat="false" ht="13.5" hidden="false" customHeight="false" outlineLevel="0" collapsed="false">
      <c r="A64" s="22" t="s">
        <v>132</v>
      </c>
      <c r="B64" s="32" t="n">
        <v>1807</v>
      </c>
      <c r="C64" s="32" t="n">
        <v>334</v>
      </c>
      <c r="D64" s="32" t="n">
        <v>1004</v>
      </c>
      <c r="E64" s="32" t="n">
        <v>469</v>
      </c>
      <c r="F64" s="24"/>
      <c r="G64" s="17" t="s">
        <v>13</v>
      </c>
      <c r="H64" s="25" t="s">
        <v>138</v>
      </c>
      <c r="I64" s="32" t="n">
        <v>437</v>
      </c>
      <c r="J64" s="32" t="n">
        <v>24</v>
      </c>
      <c r="K64" s="32" t="n">
        <v>181</v>
      </c>
      <c r="L64" s="32" t="n">
        <v>232</v>
      </c>
      <c r="M64" s="26" t="n">
        <v>0.0549199084668192</v>
      </c>
      <c r="N64" s="26" t="n">
        <v>0.414187643020595</v>
      </c>
      <c r="O64" s="26" t="n">
        <v>0.530892448512586</v>
      </c>
      <c r="Q64" s="76" t="s">
        <v>134</v>
      </c>
      <c r="R64" s="77" t="s">
        <v>139</v>
      </c>
      <c r="S64" s="48" t="n">
        <v>9</v>
      </c>
      <c r="T64" s="48" t="n">
        <v>0</v>
      </c>
      <c r="U64" s="48" t="n">
        <v>5</v>
      </c>
      <c r="V64" s="48" t="n">
        <v>4</v>
      </c>
      <c r="W64" s="30" t="n">
        <v>0</v>
      </c>
      <c r="X64" s="30" t="n">
        <v>0.555555555555556</v>
      </c>
      <c r="Y64" s="30" t="n">
        <v>0.444444444444444</v>
      </c>
    </row>
    <row r="65" customFormat="false" ht="13.5" hidden="false" customHeight="false" outlineLevel="0" collapsed="false">
      <c r="A65" s="22" t="s">
        <v>133</v>
      </c>
      <c r="B65" s="32" t="n">
        <v>1138</v>
      </c>
      <c r="C65" s="32" t="n">
        <v>164</v>
      </c>
      <c r="D65" s="32" t="n">
        <v>616</v>
      </c>
      <c r="E65" s="32" t="n">
        <v>358</v>
      </c>
      <c r="F65" s="24"/>
      <c r="G65" s="17" t="s">
        <v>13</v>
      </c>
      <c r="H65" s="25" t="s">
        <v>140</v>
      </c>
      <c r="I65" s="32" t="n">
        <v>386</v>
      </c>
      <c r="J65" s="32" t="n">
        <v>26</v>
      </c>
      <c r="K65" s="32" t="n">
        <v>147</v>
      </c>
      <c r="L65" s="32" t="n">
        <v>213</v>
      </c>
      <c r="M65" s="26" t="n">
        <v>0.0673575129533679</v>
      </c>
      <c r="N65" s="26" t="n">
        <v>0.380829015544041</v>
      </c>
      <c r="O65" s="26" t="n">
        <v>0.551813471502591</v>
      </c>
      <c r="Q65" s="76" t="s">
        <v>134</v>
      </c>
      <c r="R65" s="77" t="s">
        <v>141</v>
      </c>
      <c r="S65" s="48" t="n">
        <v>13</v>
      </c>
      <c r="T65" s="48" t="n">
        <v>0</v>
      </c>
      <c r="U65" s="48" t="n">
        <v>4</v>
      </c>
      <c r="V65" s="48" t="n">
        <v>9</v>
      </c>
      <c r="W65" s="30" t="n">
        <v>0</v>
      </c>
      <c r="X65" s="30" t="n">
        <v>0.307692307692308</v>
      </c>
      <c r="Y65" s="30" t="n">
        <v>0.692307692307692</v>
      </c>
    </row>
    <row r="66" customFormat="false" ht="13.5" hidden="false" customHeight="false" outlineLevel="0" collapsed="false">
      <c r="A66" s="22" t="s">
        <v>136</v>
      </c>
      <c r="B66" s="32" t="n">
        <v>787</v>
      </c>
      <c r="C66" s="32" t="n">
        <v>28</v>
      </c>
      <c r="D66" s="32" t="n">
        <v>297</v>
      </c>
      <c r="E66" s="32" t="n">
        <v>462</v>
      </c>
      <c r="F66" s="24"/>
      <c r="G66" s="17" t="s">
        <v>13</v>
      </c>
      <c r="H66" s="25" t="s">
        <v>142</v>
      </c>
      <c r="I66" s="32" t="n">
        <v>197</v>
      </c>
      <c r="J66" s="32" t="n">
        <v>23</v>
      </c>
      <c r="K66" s="32" t="n">
        <v>85</v>
      </c>
      <c r="L66" s="32" t="n">
        <v>89</v>
      </c>
      <c r="M66" s="26" t="n">
        <v>0.116751269035533</v>
      </c>
      <c r="N66" s="26" t="n">
        <v>0.431472081218274</v>
      </c>
      <c r="O66" s="26" t="n">
        <v>0.451776649746193</v>
      </c>
      <c r="Q66" s="76" t="s">
        <v>134</v>
      </c>
      <c r="R66" s="77" t="s">
        <v>46</v>
      </c>
      <c r="S66" s="48" t="n">
        <v>170</v>
      </c>
      <c r="T66" s="48" t="n">
        <v>20</v>
      </c>
      <c r="U66" s="48" t="n">
        <v>90</v>
      </c>
      <c r="V66" s="48" t="n">
        <v>60</v>
      </c>
      <c r="W66" s="30" t="n">
        <v>0.117647058823529</v>
      </c>
      <c r="X66" s="30" t="n">
        <v>0.529411764705882</v>
      </c>
      <c r="Y66" s="30" t="n">
        <v>0.352941176470588</v>
      </c>
    </row>
    <row r="67" customFormat="false" ht="13.5" hidden="false" customHeight="false" outlineLevel="0" collapsed="false">
      <c r="A67" s="22" t="s">
        <v>138</v>
      </c>
      <c r="B67" s="32" t="n">
        <v>437</v>
      </c>
      <c r="C67" s="32" t="n">
        <v>24</v>
      </c>
      <c r="D67" s="32" t="n">
        <v>181</v>
      </c>
      <c r="E67" s="32" t="n">
        <v>232</v>
      </c>
      <c r="F67" s="24"/>
      <c r="G67" s="17" t="s">
        <v>13</v>
      </c>
      <c r="H67" s="25" t="s">
        <v>143</v>
      </c>
      <c r="I67" s="32" t="n">
        <v>36</v>
      </c>
      <c r="J67" s="32" t="n">
        <v>0</v>
      </c>
      <c r="K67" s="32" t="n">
        <v>14</v>
      </c>
      <c r="L67" s="32" t="n">
        <v>22</v>
      </c>
      <c r="M67" s="26" t="n">
        <v>0</v>
      </c>
      <c r="N67" s="26" t="n">
        <v>0.388888888888889</v>
      </c>
      <c r="O67" s="26" t="n">
        <v>0.611111111111111</v>
      </c>
      <c r="Q67" s="76" t="s">
        <v>134</v>
      </c>
      <c r="R67" s="77" t="s">
        <v>144</v>
      </c>
      <c r="S67" s="48" t="n">
        <v>44</v>
      </c>
      <c r="T67" s="48" t="n">
        <v>1</v>
      </c>
      <c r="U67" s="48" t="n">
        <v>19</v>
      </c>
      <c r="V67" s="48" t="n">
        <v>24</v>
      </c>
      <c r="W67" s="30" t="n">
        <v>0.0227272727272727</v>
      </c>
      <c r="X67" s="30" t="n">
        <v>0.431818181818182</v>
      </c>
      <c r="Y67" s="30" t="n">
        <v>0.545454545454545</v>
      </c>
    </row>
    <row r="68" customFormat="false" ht="13.5" hidden="false" customHeight="false" outlineLevel="0" collapsed="false">
      <c r="A68" s="22" t="s">
        <v>140</v>
      </c>
      <c r="B68" s="32" t="n">
        <v>386</v>
      </c>
      <c r="C68" s="32" t="n">
        <v>26</v>
      </c>
      <c r="D68" s="32" t="n">
        <v>147</v>
      </c>
      <c r="E68" s="32" t="n">
        <v>213</v>
      </c>
      <c r="F68" s="24"/>
      <c r="G68" s="17" t="s">
        <v>13</v>
      </c>
      <c r="H68" s="25" t="s">
        <v>145</v>
      </c>
      <c r="I68" s="32" t="n">
        <v>105</v>
      </c>
      <c r="J68" s="32" t="n">
        <v>4</v>
      </c>
      <c r="K68" s="32" t="n">
        <v>43</v>
      </c>
      <c r="L68" s="32" t="n">
        <v>58</v>
      </c>
      <c r="M68" s="26" t="n">
        <v>0.0380952380952381</v>
      </c>
      <c r="N68" s="26" t="n">
        <v>0.40952380952381</v>
      </c>
      <c r="O68" s="26" t="n">
        <v>0.552380952380952</v>
      </c>
      <c r="Q68" s="76" t="s">
        <v>134</v>
      </c>
      <c r="R68" s="77" t="s">
        <v>58</v>
      </c>
      <c r="S68" s="48" t="n">
        <v>85</v>
      </c>
      <c r="T68" s="48" t="n">
        <v>4</v>
      </c>
      <c r="U68" s="48" t="n">
        <v>31</v>
      </c>
      <c r="V68" s="48" t="n">
        <v>50</v>
      </c>
      <c r="W68" s="30" t="n">
        <v>0.0470588235294118</v>
      </c>
      <c r="X68" s="30" t="n">
        <v>0.364705882352941</v>
      </c>
      <c r="Y68" s="30" t="n">
        <v>0.588235294117647</v>
      </c>
    </row>
    <row r="69" customFormat="false" ht="13.5" hidden="false" customHeight="false" outlineLevel="0" collapsed="false">
      <c r="A69" s="22" t="s">
        <v>142</v>
      </c>
      <c r="B69" s="32" t="n">
        <v>197</v>
      </c>
      <c r="C69" s="32" t="n">
        <v>23</v>
      </c>
      <c r="D69" s="32" t="n">
        <v>85</v>
      </c>
      <c r="E69" s="32" t="n">
        <v>89</v>
      </c>
      <c r="F69" s="33"/>
      <c r="G69" s="17" t="s">
        <v>13</v>
      </c>
      <c r="H69" s="78" t="s">
        <v>35</v>
      </c>
      <c r="I69" s="79" t="n">
        <v>239</v>
      </c>
      <c r="J69" s="79" t="n">
        <v>9</v>
      </c>
      <c r="K69" s="79" t="n">
        <v>112</v>
      </c>
      <c r="L69" s="79" t="n">
        <v>118</v>
      </c>
      <c r="M69" s="80" t="n">
        <v>0.0376569037656904</v>
      </c>
      <c r="N69" s="80" t="n">
        <v>0.468619246861925</v>
      </c>
      <c r="O69" s="80" t="n">
        <v>0.493723849372385</v>
      </c>
      <c r="Q69" s="81" t="s">
        <v>134</v>
      </c>
      <c r="R69" s="82" t="s">
        <v>134</v>
      </c>
      <c r="S69" s="83" t="n">
        <v>507</v>
      </c>
      <c r="T69" s="83" t="n">
        <v>51</v>
      </c>
      <c r="U69" s="83" t="n">
        <v>237</v>
      </c>
      <c r="V69" s="83" t="n">
        <v>219</v>
      </c>
      <c r="W69" s="84" t="n">
        <v>0.100591715976331</v>
      </c>
      <c r="X69" s="84" t="n">
        <v>0.467455621301775</v>
      </c>
      <c r="Y69" s="84" t="n">
        <v>0.431952662721894</v>
      </c>
    </row>
    <row r="70" customFormat="false" ht="13.5" hidden="false" customHeight="false" outlineLevel="0" collapsed="false">
      <c r="A70" s="22" t="s">
        <v>143</v>
      </c>
      <c r="B70" s="32" t="n">
        <v>36</v>
      </c>
      <c r="C70" s="32" t="n">
        <v>0</v>
      </c>
      <c r="D70" s="32" t="n">
        <v>14</v>
      </c>
      <c r="E70" s="32" t="n">
        <v>22</v>
      </c>
      <c r="F70" s="24"/>
      <c r="G70" s="17" t="s">
        <v>13</v>
      </c>
      <c r="H70" s="25" t="s">
        <v>146</v>
      </c>
      <c r="I70" s="32" t="n">
        <v>547</v>
      </c>
      <c r="J70" s="32" t="n">
        <v>66</v>
      </c>
      <c r="K70" s="32" t="n">
        <v>339</v>
      </c>
      <c r="L70" s="32" t="n">
        <v>142</v>
      </c>
      <c r="M70" s="26" t="n">
        <v>0.120658135283364</v>
      </c>
      <c r="N70" s="26" t="n">
        <v>0.619744058500914</v>
      </c>
      <c r="O70" s="26" t="n">
        <v>0.259597806215722</v>
      </c>
      <c r="Q70" s="85" t="s">
        <v>147</v>
      </c>
      <c r="R70" s="86" t="s">
        <v>147</v>
      </c>
      <c r="S70" s="87" t="n">
        <v>22</v>
      </c>
      <c r="T70" s="87" t="n">
        <v>0</v>
      </c>
      <c r="U70" s="87" t="n">
        <v>7</v>
      </c>
      <c r="V70" s="87" t="n">
        <v>15</v>
      </c>
      <c r="W70" s="88" t="n">
        <v>0</v>
      </c>
      <c r="X70" s="88" t="n">
        <v>0.318181818181818</v>
      </c>
      <c r="Y70" s="88" t="n">
        <v>0.681818181818182</v>
      </c>
    </row>
    <row r="71" customFormat="false" ht="13.5" hidden="false" customHeight="false" outlineLevel="0" collapsed="false">
      <c r="A71" s="22" t="s">
        <v>145</v>
      </c>
      <c r="B71" s="32" t="n">
        <v>105</v>
      </c>
      <c r="C71" s="32" t="n">
        <v>4</v>
      </c>
      <c r="D71" s="32" t="n">
        <v>43</v>
      </c>
      <c r="E71" s="32" t="n">
        <v>58</v>
      </c>
      <c r="G71" s="17" t="s">
        <v>13</v>
      </c>
      <c r="H71" s="25" t="s">
        <v>148</v>
      </c>
      <c r="I71" s="32" t="n">
        <v>340</v>
      </c>
      <c r="J71" s="32" t="n">
        <v>41</v>
      </c>
      <c r="K71" s="32" t="n">
        <v>186</v>
      </c>
      <c r="L71" s="32" t="n">
        <v>113</v>
      </c>
      <c r="M71" s="26" t="n">
        <v>0.120588235294118</v>
      </c>
      <c r="N71" s="26" t="n">
        <v>0.547058823529412</v>
      </c>
      <c r="O71" s="26" t="n">
        <v>0.332352941176471</v>
      </c>
    </row>
    <row r="72" customFormat="false" ht="14.25" hidden="false" customHeight="false" outlineLevel="0" collapsed="false">
      <c r="A72" s="22" t="s">
        <v>36</v>
      </c>
      <c r="B72" s="32" t="n">
        <v>108</v>
      </c>
      <c r="C72" s="32" t="n">
        <v>3</v>
      </c>
      <c r="D72" s="32" t="n">
        <v>69</v>
      </c>
      <c r="E72" s="32" t="n">
        <v>36</v>
      </c>
      <c r="F72" s="16"/>
      <c r="G72" s="17" t="s">
        <v>13</v>
      </c>
      <c r="H72" s="25" t="s">
        <v>149</v>
      </c>
      <c r="I72" s="32" t="n">
        <v>677</v>
      </c>
      <c r="J72" s="32" t="n">
        <v>51</v>
      </c>
      <c r="K72" s="32" t="n">
        <v>477</v>
      </c>
      <c r="L72" s="32" t="n">
        <v>149</v>
      </c>
      <c r="M72" s="26" t="n">
        <v>0.0753323485967504</v>
      </c>
      <c r="N72" s="26" t="n">
        <v>0.704579025110783</v>
      </c>
      <c r="O72" s="26" t="n">
        <v>0.220088626292467</v>
      </c>
      <c r="Q72" s="59" t="s">
        <v>150</v>
      </c>
      <c r="R72" s="60" t="s">
        <v>151</v>
      </c>
      <c r="S72" s="89" t="s">
        <v>1</v>
      </c>
      <c r="T72" s="90" t="s">
        <v>2</v>
      </c>
      <c r="U72" s="90" t="s">
        <v>3</v>
      </c>
      <c r="V72" s="90" t="s">
        <v>4</v>
      </c>
      <c r="W72" s="20" t="s">
        <v>15</v>
      </c>
      <c r="X72" s="20" t="s">
        <v>16</v>
      </c>
      <c r="Y72" s="20" t="s">
        <v>17</v>
      </c>
    </row>
    <row r="73" customFormat="false" ht="14.25" hidden="false" customHeight="false" outlineLevel="0" collapsed="false">
      <c r="A73" s="22" t="s">
        <v>38</v>
      </c>
      <c r="B73" s="32" t="n">
        <v>76</v>
      </c>
      <c r="C73" s="32" t="n">
        <v>4</v>
      </c>
      <c r="D73" s="32" t="n">
        <v>25</v>
      </c>
      <c r="E73" s="32" t="n">
        <v>47</v>
      </c>
      <c r="F73" s="24"/>
      <c r="G73" s="17" t="s">
        <v>13</v>
      </c>
      <c r="H73" s="25" t="s">
        <v>152</v>
      </c>
      <c r="I73" s="32" t="n">
        <v>63</v>
      </c>
      <c r="J73" s="32" t="n">
        <v>13</v>
      </c>
      <c r="K73" s="32" t="n">
        <v>20</v>
      </c>
      <c r="L73" s="32" t="n">
        <v>30</v>
      </c>
      <c r="M73" s="26" t="n">
        <v>0.206349206349206</v>
      </c>
      <c r="N73" s="26" t="n">
        <v>0.317460317460317</v>
      </c>
      <c r="O73" s="26" t="n">
        <v>0.476190476190476</v>
      </c>
      <c r="Q73" s="91" t="s">
        <v>153</v>
      </c>
      <c r="R73" s="92" t="s">
        <v>154</v>
      </c>
      <c r="S73" s="48" t="n">
        <v>74</v>
      </c>
      <c r="T73" s="48" t="n">
        <v>6</v>
      </c>
      <c r="U73" s="48" t="n">
        <v>29</v>
      </c>
      <c r="V73" s="48" t="n">
        <v>39</v>
      </c>
      <c r="W73" s="30" t="n">
        <v>0.0810810810810811</v>
      </c>
      <c r="X73" s="30" t="n">
        <v>0.391891891891892</v>
      </c>
      <c r="Y73" s="30" t="n">
        <v>0.527027027027027</v>
      </c>
    </row>
    <row r="74" customFormat="false" ht="13.5" hidden="false" customHeight="false" outlineLevel="0" collapsed="false">
      <c r="A74" s="22" t="s">
        <v>40</v>
      </c>
      <c r="B74" s="32" t="n">
        <v>55</v>
      </c>
      <c r="C74" s="32" t="n">
        <v>2</v>
      </c>
      <c r="D74" s="32" t="n">
        <v>18</v>
      </c>
      <c r="E74" s="32" t="n">
        <v>35</v>
      </c>
      <c r="F74" s="24"/>
      <c r="G74" s="17" t="s">
        <v>13</v>
      </c>
      <c r="H74" s="25" t="s">
        <v>155</v>
      </c>
      <c r="I74" s="32" t="n">
        <v>203</v>
      </c>
      <c r="J74" s="32" t="n">
        <v>8</v>
      </c>
      <c r="K74" s="32" t="n">
        <v>110</v>
      </c>
      <c r="L74" s="32" t="n">
        <v>85</v>
      </c>
      <c r="M74" s="26" t="n">
        <v>0.0394088669950739</v>
      </c>
      <c r="N74" s="26" t="n">
        <v>0.541871921182266</v>
      </c>
      <c r="O74" s="26" t="n">
        <v>0.41871921182266</v>
      </c>
      <c r="Q74" s="93" t="s">
        <v>153</v>
      </c>
      <c r="R74" s="94" t="s">
        <v>156</v>
      </c>
      <c r="S74" s="48" t="n">
        <v>23</v>
      </c>
      <c r="T74" s="48" t="n">
        <v>0</v>
      </c>
      <c r="U74" s="48" t="n">
        <v>5</v>
      </c>
      <c r="V74" s="48" t="n">
        <v>18</v>
      </c>
      <c r="W74" s="30" t="n">
        <v>0</v>
      </c>
      <c r="X74" s="30" t="n">
        <v>0.217391304347826</v>
      </c>
      <c r="Y74" s="30" t="n">
        <v>0.782608695652174</v>
      </c>
    </row>
    <row r="75" customFormat="false" ht="13.5" hidden="false" customHeight="false" outlineLevel="0" collapsed="false">
      <c r="A75" s="22" t="s">
        <v>146</v>
      </c>
      <c r="B75" s="32" t="n">
        <v>547</v>
      </c>
      <c r="C75" s="32" t="n">
        <v>66</v>
      </c>
      <c r="D75" s="32" t="n">
        <v>339</v>
      </c>
      <c r="E75" s="32" t="n">
        <v>142</v>
      </c>
      <c r="F75" s="24"/>
      <c r="G75" s="17" t="s">
        <v>13</v>
      </c>
      <c r="H75" s="25" t="s">
        <v>157</v>
      </c>
      <c r="I75" s="32" t="n">
        <v>239</v>
      </c>
      <c r="J75" s="32" t="n">
        <v>11</v>
      </c>
      <c r="K75" s="32" t="n">
        <v>98</v>
      </c>
      <c r="L75" s="32" t="n">
        <v>130</v>
      </c>
      <c r="M75" s="26" t="n">
        <v>0.0460251046025105</v>
      </c>
      <c r="N75" s="26" t="n">
        <v>0.410041841004184</v>
      </c>
      <c r="O75" s="26" t="n">
        <v>0.543933054393305</v>
      </c>
      <c r="Q75" s="93" t="s">
        <v>153</v>
      </c>
      <c r="R75" s="94" t="s">
        <v>158</v>
      </c>
      <c r="S75" s="48" t="n">
        <v>40</v>
      </c>
      <c r="T75" s="48" t="n">
        <v>9</v>
      </c>
      <c r="U75" s="48" t="n">
        <v>12</v>
      </c>
      <c r="V75" s="48" t="n">
        <v>19</v>
      </c>
      <c r="W75" s="30" t="n">
        <v>0.225</v>
      </c>
      <c r="X75" s="30" t="n">
        <v>0.3</v>
      </c>
      <c r="Y75" s="30" t="n">
        <v>0.475</v>
      </c>
    </row>
    <row r="76" customFormat="false" ht="13.5" hidden="false" customHeight="false" outlineLevel="0" collapsed="false">
      <c r="A76" s="22" t="s">
        <v>148</v>
      </c>
      <c r="B76" s="32" t="n">
        <v>340</v>
      </c>
      <c r="C76" s="32" t="n">
        <v>41</v>
      </c>
      <c r="D76" s="32" t="n">
        <v>186</v>
      </c>
      <c r="E76" s="32" t="n">
        <v>113</v>
      </c>
      <c r="F76" s="24"/>
      <c r="G76" s="17" t="s">
        <v>13</v>
      </c>
      <c r="H76" s="25" t="s">
        <v>159</v>
      </c>
      <c r="I76" s="32" t="n">
        <v>151</v>
      </c>
      <c r="J76" s="32" t="n">
        <v>9</v>
      </c>
      <c r="K76" s="32" t="n">
        <v>58</v>
      </c>
      <c r="L76" s="32" t="n">
        <v>84</v>
      </c>
      <c r="M76" s="26" t="n">
        <v>0.0596026490066225</v>
      </c>
      <c r="N76" s="26" t="n">
        <v>0.384105960264901</v>
      </c>
      <c r="O76" s="26" t="n">
        <v>0.556291390728477</v>
      </c>
      <c r="Q76" s="93" t="s">
        <v>153</v>
      </c>
      <c r="R76" s="94" t="s">
        <v>160</v>
      </c>
      <c r="S76" s="48" t="n">
        <v>127</v>
      </c>
      <c r="T76" s="48" t="n">
        <v>14</v>
      </c>
      <c r="U76" s="48" t="n">
        <v>64</v>
      </c>
      <c r="V76" s="48" t="n">
        <v>49</v>
      </c>
      <c r="W76" s="30" t="n">
        <v>0.110236220472441</v>
      </c>
      <c r="X76" s="30" t="n">
        <v>0.503937007874016</v>
      </c>
      <c r="Y76" s="30" t="n">
        <v>0.385826771653543</v>
      </c>
    </row>
    <row r="77" customFormat="false" ht="13.5" hidden="false" customHeight="false" outlineLevel="0" collapsed="false">
      <c r="A77" s="22" t="s">
        <v>149</v>
      </c>
      <c r="B77" s="32" t="n">
        <v>677</v>
      </c>
      <c r="C77" s="32" t="n">
        <v>51</v>
      </c>
      <c r="D77" s="32" t="n">
        <v>477</v>
      </c>
      <c r="E77" s="32" t="n">
        <v>149</v>
      </c>
      <c r="F77" s="24"/>
      <c r="G77" s="17" t="s">
        <v>13</v>
      </c>
      <c r="H77" s="25" t="s">
        <v>161</v>
      </c>
      <c r="I77" s="32" t="n">
        <v>212</v>
      </c>
      <c r="J77" s="32" t="n">
        <v>18</v>
      </c>
      <c r="K77" s="32" t="n">
        <v>89</v>
      </c>
      <c r="L77" s="32" t="n">
        <v>105</v>
      </c>
      <c r="M77" s="26" t="n">
        <v>0.0849056603773585</v>
      </c>
      <c r="N77" s="26" t="n">
        <v>0.419811320754717</v>
      </c>
      <c r="O77" s="26" t="n">
        <v>0.495283018867925</v>
      </c>
      <c r="Q77" s="93" t="s">
        <v>153</v>
      </c>
      <c r="R77" s="94" t="s">
        <v>162</v>
      </c>
      <c r="S77" s="48" t="n">
        <v>55</v>
      </c>
      <c r="T77" s="48" t="n">
        <v>3</v>
      </c>
      <c r="U77" s="48" t="n">
        <v>37</v>
      </c>
      <c r="V77" s="48" t="n">
        <v>15</v>
      </c>
      <c r="W77" s="30" t="n">
        <v>0.0545454545454545</v>
      </c>
      <c r="X77" s="30" t="n">
        <v>0.672727272727273</v>
      </c>
      <c r="Y77" s="30" t="n">
        <v>0.272727272727273</v>
      </c>
    </row>
    <row r="78" customFormat="false" ht="13.5" hidden="false" customHeight="false" outlineLevel="0" collapsed="false">
      <c r="A78" s="22" t="s">
        <v>152</v>
      </c>
      <c r="B78" s="32" t="n">
        <v>63</v>
      </c>
      <c r="C78" s="32" t="n">
        <v>13</v>
      </c>
      <c r="D78" s="32" t="n">
        <v>20</v>
      </c>
      <c r="E78" s="32" t="n">
        <v>30</v>
      </c>
      <c r="F78" s="24"/>
      <c r="G78" s="17" t="s">
        <v>13</v>
      </c>
      <c r="H78" s="25" t="s">
        <v>163</v>
      </c>
      <c r="I78" s="32" t="n">
        <v>86</v>
      </c>
      <c r="J78" s="32" t="n">
        <v>10</v>
      </c>
      <c r="K78" s="32" t="n">
        <v>42</v>
      </c>
      <c r="L78" s="32" t="n">
        <v>34</v>
      </c>
      <c r="M78" s="26" t="n">
        <v>0.116279069767442</v>
      </c>
      <c r="N78" s="26" t="n">
        <v>0.488372093023256</v>
      </c>
      <c r="O78" s="26" t="n">
        <v>0.395348837209302</v>
      </c>
      <c r="Q78" s="93" t="s">
        <v>153</v>
      </c>
      <c r="R78" s="94" t="s">
        <v>164</v>
      </c>
      <c r="S78" s="48" t="n">
        <v>56</v>
      </c>
      <c r="T78" s="48" t="n">
        <v>4</v>
      </c>
      <c r="U78" s="48" t="n">
        <v>28</v>
      </c>
      <c r="V78" s="48" t="n">
        <v>24</v>
      </c>
      <c r="W78" s="30" t="n">
        <v>0.0714285714285714</v>
      </c>
      <c r="X78" s="30" t="n">
        <v>0.5</v>
      </c>
      <c r="Y78" s="30" t="n">
        <v>0.428571428571429</v>
      </c>
    </row>
    <row r="79" customFormat="false" ht="13.5" hidden="false" customHeight="false" outlineLevel="0" collapsed="false">
      <c r="A79" s="22" t="s">
        <v>155</v>
      </c>
      <c r="B79" s="32" t="n">
        <v>203</v>
      </c>
      <c r="C79" s="32" t="n">
        <v>8</v>
      </c>
      <c r="D79" s="32" t="n">
        <v>110</v>
      </c>
      <c r="E79" s="32" t="n">
        <v>85</v>
      </c>
      <c r="F79" s="33"/>
      <c r="G79" s="17" t="s">
        <v>13</v>
      </c>
      <c r="H79" s="25" t="s">
        <v>165</v>
      </c>
      <c r="I79" s="32" t="n">
        <v>155</v>
      </c>
      <c r="J79" s="32" t="n">
        <v>12</v>
      </c>
      <c r="K79" s="32" t="n">
        <v>64</v>
      </c>
      <c r="L79" s="32" t="n">
        <v>79</v>
      </c>
      <c r="M79" s="26" t="n">
        <v>0.0774193548387097</v>
      </c>
      <c r="N79" s="26" t="n">
        <v>0.412903225806452</v>
      </c>
      <c r="O79" s="26" t="n">
        <v>0.509677419354839</v>
      </c>
      <c r="Q79" s="93" t="s">
        <v>153</v>
      </c>
      <c r="R79" s="95" t="s">
        <v>153</v>
      </c>
      <c r="S79" s="96" t="n">
        <v>375</v>
      </c>
      <c r="T79" s="96" t="n">
        <v>36</v>
      </c>
      <c r="U79" s="96" t="n">
        <v>175</v>
      </c>
      <c r="V79" s="96" t="n">
        <v>164</v>
      </c>
      <c r="W79" s="97" t="n">
        <v>0.096</v>
      </c>
      <c r="X79" s="97" t="n">
        <v>0.466666666666667</v>
      </c>
      <c r="Y79" s="97" t="n">
        <v>0.437333333333333</v>
      </c>
    </row>
    <row r="80" customFormat="false" ht="13.5" hidden="false" customHeight="false" outlineLevel="0" collapsed="false">
      <c r="A80" s="22" t="s">
        <v>157</v>
      </c>
      <c r="B80" s="32" t="n">
        <v>239</v>
      </c>
      <c r="C80" s="32" t="n">
        <v>11</v>
      </c>
      <c r="D80" s="32" t="n">
        <v>98</v>
      </c>
      <c r="E80" s="32" t="n">
        <v>130</v>
      </c>
      <c r="F80" s="24"/>
      <c r="G80" s="17" t="s">
        <v>13</v>
      </c>
      <c r="H80" s="98" t="s">
        <v>166</v>
      </c>
      <c r="I80" s="32" t="n">
        <v>172</v>
      </c>
      <c r="J80" s="32" t="n">
        <v>12</v>
      </c>
      <c r="K80" s="32" t="n">
        <v>81</v>
      </c>
      <c r="L80" s="32" t="n">
        <v>79</v>
      </c>
      <c r="M80" s="26" t="n">
        <v>0.0697674418604651</v>
      </c>
      <c r="N80" s="26" t="n">
        <v>0.47093023255814</v>
      </c>
      <c r="O80" s="26" t="n">
        <v>0.459302325581395</v>
      </c>
      <c r="Q80" s="99" t="s">
        <v>167</v>
      </c>
      <c r="R80" s="100" t="s">
        <v>168</v>
      </c>
      <c r="S80" s="48" t="n">
        <v>95</v>
      </c>
      <c r="T80" s="48" t="n">
        <v>3</v>
      </c>
      <c r="U80" s="48" t="n">
        <v>15</v>
      </c>
      <c r="V80" s="48" t="n">
        <v>77</v>
      </c>
      <c r="W80" s="30" t="n">
        <v>0.0315789473684211</v>
      </c>
      <c r="X80" s="30" t="n">
        <v>0.157894736842105</v>
      </c>
      <c r="Y80" s="30" t="n">
        <v>0.810526315789474</v>
      </c>
    </row>
    <row r="81" customFormat="false" ht="13.5" hidden="false" customHeight="false" outlineLevel="0" collapsed="false">
      <c r="A81" s="22" t="s">
        <v>159</v>
      </c>
      <c r="B81" s="32" t="n">
        <v>151</v>
      </c>
      <c r="C81" s="32" t="n">
        <v>9</v>
      </c>
      <c r="D81" s="32" t="n">
        <v>58</v>
      </c>
      <c r="E81" s="32" t="n">
        <v>84</v>
      </c>
      <c r="F81" s="24"/>
      <c r="G81" s="17" t="s">
        <v>13</v>
      </c>
      <c r="H81" s="37" t="s">
        <v>43</v>
      </c>
      <c r="I81" s="35" t="n">
        <v>655</v>
      </c>
      <c r="J81" s="35" t="n">
        <v>40</v>
      </c>
      <c r="K81" s="35" t="n">
        <v>272</v>
      </c>
      <c r="L81" s="35" t="n">
        <v>343</v>
      </c>
      <c r="M81" s="36" t="n">
        <v>0.0610687022900763</v>
      </c>
      <c r="N81" s="36" t="n">
        <v>0.415267175572519</v>
      </c>
      <c r="O81" s="36" t="n">
        <v>0.523664122137405</v>
      </c>
      <c r="Q81" s="99" t="s">
        <v>167</v>
      </c>
      <c r="R81" s="100" t="s">
        <v>169</v>
      </c>
      <c r="S81" s="48" t="n">
        <v>98</v>
      </c>
      <c r="T81" s="48" t="n">
        <v>14</v>
      </c>
      <c r="U81" s="48" t="n">
        <v>50</v>
      </c>
      <c r="V81" s="48" t="n">
        <v>34</v>
      </c>
      <c r="W81" s="30" t="n">
        <v>0.142857142857143</v>
      </c>
      <c r="X81" s="30" t="n">
        <v>0.510204081632653</v>
      </c>
      <c r="Y81" s="30" t="n">
        <v>0.346938775510204</v>
      </c>
    </row>
    <row r="82" customFormat="false" ht="13.5" hidden="false" customHeight="false" outlineLevel="0" collapsed="false">
      <c r="A82" s="22" t="s">
        <v>161</v>
      </c>
      <c r="B82" s="32" t="n">
        <v>212</v>
      </c>
      <c r="C82" s="32" t="n">
        <v>18</v>
      </c>
      <c r="D82" s="32" t="n">
        <v>89</v>
      </c>
      <c r="E82" s="32" t="n">
        <v>105</v>
      </c>
      <c r="F82" s="24"/>
      <c r="G82" s="17" t="s">
        <v>13</v>
      </c>
      <c r="H82" s="98" t="s">
        <v>170</v>
      </c>
      <c r="I82" s="32" t="n">
        <v>867</v>
      </c>
      <c r="J82" s="32" t="n">
        <v>62</v>
      </c>
      <c r="K82" s="32" t="n">
        <v>430</v>
      </c>
      <c r="L82" s="32" t="n">
        <v>375</v>
      </c>
      <c r="M82" s="26" t="n">
        <v>0.0715109573241061</v>
      </c>
      <c r="N82" s="26" t="n">
        <v>0.4959630911188</v>
      </c>
      <c r="O82" s="26" t="n">
        <v>0.432525951557093</v>
      </c>
      <c r="Q82" s="99" t="s">
        <v>167</v>
      </c>
      <c r="R82" s="100" t="s">
        <v>171</v>
      </c>
      <c r="S82" s="48" t="n">
        <v>43</v>
      </c>
      <c r="T82" s="48" t="n">
        <v>7</v>
      </c>
      <c r="U82" s="48" t="n">
        <v>21</v>
      </c>
      <c r="V82" s="48" t="n">
        <v>15</v>
      </c>
      <c r="W82" s="30" t="n">
        <v>0.162790697674419</v>
      </c>
      <c r="X82" s="30" t="n">
        <v>0.488372093023256</v>
      </c>
      <c r="Y82" s="30" t="n">
        <v>0.348837209302326</v>
      </c>
    </row>
    <row r="83" customFormat="false" ht="13.5" hidden="false" customHeight="false" outlineLevel="0" collapsed="false">
      <c r="A83" s="22" t="s">
        <v>163</v>
      </c>
      <c r="B83" s="32" t="n">
        <v>86</v>
      </c>
      <c r="C83" s="32" t="n">
        <v>10</v>
      </c>
      <c r="D83" s="32" t="n">
        <v>42</v>
      </c>
      <c r="E83" s="32" t="n">
        <v>34</v>
      </c>
      <c r="F83" s="24"/>
      <c r="G83" s="17" t="s">
        <v>13</v>
      </c>
      <c r="H83" s="98" t="s">
        <v>172</v>
      </c>
      <c r="I83" s="32" t="n">
        <v>446</v>
      </c>
      <c r="J83" s="32" t="n">
        <v>0</v>
      </c>
      <c r="K83" s="32" t="n">
        <v>446</v>
      </c>
      <c r="L83" s="32" t="n">
        <v>0</v>
      </c>
      <c r="M83" s="26" t="n">
        <v>0</v>
      </c>
      <c r="N83" s="26" t="n">
        <v>1</v>
      </c>
      <c r="O83" s="26" t="n">
        <v>0</v>
      </c>
      <c r="Q83" s="99" t="s">
        <v>167</v>
      </c>
      <c r="R83" s="100" t="s">
        <v>173</v>
      </c>
      <c r="S83" s="48" t="n">
        <v>40</v>
      </c>
      <c r="T83" s="48" t="n">
        <v>6</v>
      </c>
      <c r="U83" s="48" t="n">
        <v>18</v>
      </c>
      <c r="V83" s="48" t="n">
        <v>16</v>
      </c>
      <c r="W83" s="30" t="n">
        <v>0.15</v>
      </c>
      <c r="X83" s="30" t="n">
        <v>0.45</v>
      </c>
      <c r="Y83" s="30" t="n">
        <v>0.4</v>
      </c>
    </row>
    <row r="84" customFormat="false" ht="13.5" hidden="false" customHeight="false" outlineLevel="0" collapsed="false">
      <c r="A84" s="22" t="s">
        <v>165</v>
      </c>
      <c r="B84" s="32" t="n">
        <v>155</v>
      </c>
      <c r="C84" s="32" t="n">
        <v>12</v>
      </c>
      <c r="D84" s="32" t="n">
        <v>64</v>
      </c>
      <c r="E84" s="32" t="n">
        <v>79</v>
      </c>
      <c r="F84" s="24"/>
      <c r="G84" s="101" t="s">
        <v>62</v>
      </c>
      <c r="H84" s="62" t="s">
        <v>64</v>
      </c>
      <c r="I84" s="102" t="n">
        <v>1185</v>
      </c>
      <c r="J84" s="102" t="n">
        <v>104</v>
      </c>
      <c r="K84" s="102" t="n">
        <v>560</v>
      </c>
      <c r="L84" s="102" t="n">
        <v>521</v>
      </c>
      <c r="M84" s="103" t="n">
        <v>0.0877637130801688</v>
      </c>
      <c r="N84" s="103" t="n">
        <v>0.472573839662447</v>
      </c>
      <c r="O84" s="103" t="n">
        <v>0.439662447257384</v>
      </c>
      <c r="Q84" s="99" t="s">
        <v>167</v>
      </c>
      <c r="R84" s="100" t="s">
        <v>174</v>
      </c>
      <c r="S84" s="48" t="n">
        <v>94</v>
      </c>
      <c r="T84" s="48" t="n">
        <v>5</v>
      </c>
      <c r="U84" s="48" t="n">
        <v>55</v>
      </c>
      <c r="V84" s="48" t="n">
        <v>34</v>
      </c>
      <c r="W84" s="30" t="n">
        <v>0.0531914893617021</v>
      </c>
      <c r="X84" s="30" t="n">
        <v>0.585106382978723</v>
      </c>
      <c r="Y84" s="30" t="n">
        <v>0.361702127659575</v>
      </c>
    </row>
    <row r="85" customFormat="false" ht="13.5" hidden="false" customHeight="false" outlineLevel="0" collapsed="false">
      <c r="A85" s="22" t="s">
        <v>166</v>
      </c>
      <c r="B85" s="32" t="n">
        <v>172</v>
      </c>
      <c r="C85" s="32" t="n">
        <v>12</v>
      </c>
      <c r="D85" s="32" t="n">
        <v>81</v>
      </c>
      <c r="E85" s="32" t="n">
        <v>79</v>
      </c>
      <c r="F85" s="24"/>
      <c r="G85" s="101" t="s">
        <v>62</v>
      </c>
      <c r="H85" s="68" t="s">
        <v>99</v>
      </c>
      <c r="I85" s="104" t="n">
        <v>514</v>
      </c>
      <c r="J85" s="104" t="n">
        <v>32</v>
      </c>
      <c r="K85" s="104" t="n">
        <v>193</v>
      </c>
      <c r="L85" s="104" t="n">
        <v>289</v>
      </c>
      <c r="M85" s="105" t="n">
        <v>0.0622568093385214</v>
      </c>
      <c r="N85" s="105" t="n">
        <v>0.375486381322957</v>
      </c>
      <c r="O85" s="105" t="n">
        <v>0.562256809338521</v>
      </c>
      <c r="Q85" s="99" t="s">
        <v>167</v>
      </c>
      <c r="R85" s="100" t="s">
        <v>175</v>
      </c>
      <c r="S85" s="48" t="n">
        <v>303</v>
      </c>
      <c r="T85" s="48" t="n">
        <v>41</v>
      </c>
      <c r="U85" s="48" t="n">
        <v>163</v>
      </c>
      <c r="V85" s="48" t="n">
        <v>99</v>
      </c>
      <c r="W85" s="30" t="n">
        <v>0.135313531353135</v>
      </c>
      <c r="X85" s="30" t="n">
        <v>0.537953795379538</v>
      </c>
      <c r="Y85" s="30" t="n">
        <v>0.326732673267327</v>
      </c>
    </row>
    <row r="86" customFormat="false" ht="13.5" hidden="false" customHeight="false" outlineLevel="0" collapsed="false">
      <c r="A86" s="22" t="s">
        <v>44</v>
      </c>
      <c r="B86" s="32" t="n">
        <v>18</v>
      </c>
      <c r="C86" s="32" t="n">
        <v>0</v>
      </c>
      <c r="D86" s="32" t="n">
        <v>7</v>
      </c>
      <c r="E86" s="32" t="n">
        <v>11</v>
      </c>
      <c r="F86" s="24"/>
      <c r="G86" s="101" t="s">
        <v>62</v>
      </c>
      <c r="H86" s="47" t="s">
        <v>110</v>
      </c>
      <c r="I86" s="70" t="n">
        <v>748</v>
      </c>
      <c r="J86" s="70" t="n">
        <v>69</v>
      </c>
      <c r="K86" s="70" t="n">
        <v>360</v>
      </c>
      <c r="L86" s="70" t="n">
        <v>319</v>
      </c>
      <c r="M86" s="71" t="n">
        <v>0.0922459893048128</v>
      </c>
      <c r="N86" s="71" t="n">
        <v>0.481283422459893</v>
      </c>
      <c r="O86" s="71" t="n">
        <v>0.426470588235294</v>
      </c>
      <c r="Q86" s="99" t="s">
        <v>167</v>
      </c>
      <c r="R86" s="100" t="s">
        <v>176</v>
      </c>
      <c r="S86" s="48" t="n">
        <v>71</v>
      </c>
      <c r="T86" s="48" t="n">
        <v>5</v>
      </c>
      <c r="U86" s="48" t="n">
        <v>33</v>
      </c>
      <c r="V86" s="48" t="n">
        <v>33</v>
      </c>
      <c r="W86" s="30" t="n">
        <v>0.0704225352112676</v>
      </c>
      <c r="X86" s="30" t="n">
        <v>0.464788732394366</v>
      </c>
      <c r="Y86" s="30" t="n">
        <v>0.464788732394366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1</v>
      </c>
      <c r="E87" s="32" t="n">
        <v>32</v>
      </c>
      <c r="F87" s="24"/>
      <c r="G87" s="101" t="s">
        <v>62</v>
      </c>
      <c r="H87" s="77" t="s">
        <v>134</v>
      </c>
      <c r="I87" s="106" t="n">
        <v>507</v>
      </c>
      <c r="J87" s="106" t="n">
        <v>51</v>
      </c>
      <c r="K87" s="106" t="n">
        <v>237</v>
      </c>
      <c r="L87" s="106" t="n">
        <v>219</v>
      </c>
      <c r="M87" s="107" t="n">
        <v>0.100591715976331</v>
      </c>
      <c r="N87" s="107" t="n">
        <v>0.467455621301775</v>
      </c>
      <c r="O87" s="107" t="n">
        <v>0.431952662721894</v>
      </c>
      <c r="Q87" s="99" t="s">
        <v>167</v>
      </c>
      <c r="R87" s="100" t="s">
        <v>177</v>
      </c>
      <c r="S87" s="48" t="n">
        <v>171</v>
      </c>
      <c r="T87" s="48" t="n">
        <v>25</v>
      </c>
      <c r="U87" s="48" t="n">
        <v>78</v>
      </c>
      <c r="V87" s="48" t="n">
        <v>68</v>
      </c>
      <c r="W87" s="30" t="n">
        <v>0.146198830409357</v>
      </c>
      <c r="X87" s="30" t="n">
        <v>0.456140350877193</v>
      </c>
      <c r="Y87" s="30" t="n">
        <v>0.39766081871345</v>
      </c>
    </row>
    <row r="88" customFormat="false" ht="13.5" hidden="false" customHeight="false" outlineLevel="0" collapsed="false">
      <c r="A88" s="22" t="s">
        <v>49</v>
      </c>
      <c r="B88" s="32" t="n">
        <v>138</v>
      </c>
      <c r="C88" s="32" t="n">
        <v>2</v>
      </c>
      <c r="D88" s="32" t="n">
        <v>62</v>
      </c>
      <c r="E88" s="32" t="n">
        <v>74</v>
      </c>
      <c r="F88" s="24"/>
      <c r="G88" s="101" t="s">
        <v>62</v>
      </c>
      <c r="H88" s="86" t="s">
        <v>147</v>
      </c>
      <c r="I88" s="87" t="n">
        <v>22</v>
      </c>
      <c r="J88" s="87" t="n">
        <v>0</v>
      </c>
      <c r="K88" s="87" t="n">
        <v>7</v>
      </c>
      <c r="L88" s="87" t="n">
        <v>15</v>
      </c>
      <c r="M88" s="88" t="n">
        <v>0</v>
      </c>
      <c r="N88" s="88" t="n">
        <v>0.318181818181818</v>
      </c>
      <c r="O88" s="88" t="n">
        <v>0.681818181818182</v>
      </c>
      <c r="Q88" s="99" t="s">
        <v>167</v>
      </c>
      <c r="R88" s="100" t="s">
        <v>178</v>
      </c>
      <c r="S88" s="48" t="n">
        <v>103</v>
      </c>
      <c r="T88" s="48" t="n">
        <v>10</v>
      </c>
      <c r="U88" s="48" t="n">
        <v>59</v>
      </c>
      <c r="V88" s="48" t="n">
        <v>34</v>
      </c>
      <c r="W88" s="30" t="n">
        <v>0.0970873786407767</v>
      </c>
      <c r="X88" s="30" t="n">
        <v>0.572815533980583</v>
      </c>
      <c r="Y88" s="30" t="n">
        <v>0.330097087378641</v>
      </c>
    </row>
    <row r="89" customFormat="false" ht="13.5" hidden="false" customHeight="false" outlineLevel="0" collapsed="false">
      <c r="A89" s="22" t="s">
        <v>51</v>
      </c>
      <c r="B89" s="32" t="n">
        <v>299</v>
      </c>
      <c r="C89" s="32" t="n">
        <v>30</v>
      </c>
      <c r="D89" s="32" t="n">
        <v>139</v>
      </c>
      <c r="E89" s="32" t="n">
        <v>130</v>
      </c>
      <c r="F89" s="24"/>
      <c r="G89" s="108" t="s">
        <v>150</v>
      </c>
      <c r="H89" s="109" t="s">
        <v>153</v>
      </c>
      <c r="I89" s="110" t="n">
        <v>375</v>
      </c>
      <c r="J89" s="110" t="n">
        <v>36</v>
      </c>
      <c r="K89" s="110" t="n">
        <v>175</v>
      </c>
      <c r="L89" s="110" t="n">
        <v>164</v>
      </c>
      <c r="M89" s="111" t="n">
        <v>0.096</v>
      </c>
      <c r="N89" s="111" t="n">
        <v>0.466666666666667</v>
      </c>
      <c r="O89" s="111" t="n">
        <v>0.437333333333333</v>
      </c>
      <c r="Q89" s="99" t="s">
        <v>167</v>
      </c>
      <c r="R89" s="100" t="s">
        <v>179</v>
      </c>
      <c r="S89" s="48" t="n">
        <v>108</v>
      </c>
      <c r="T89" s="48" t="n">
        <v>18</v>
      </c>
      <c r="U89" s="48" t="n">
        <v>71</v>
      </c>
      <c r="V89" s="48" t="n">
        <v>19</v>
      </c>
      <c r="W89" s="30" t="n">
        <v>0.166666666666667</v>
      </c>
      <c r="X89" s="30" t="n">
        <v>0.657407407407407</v>
      </c>
      <c r="Y89" s="30" t="n">
        <v>0.175925925925926</v>
      </c>
    </row>
    <row r="90" customFormat="false" ht="13.5" hidden="false" customHeight="false" outlineLevel="0" collapsed="false">
      <c r="A90" s="22" t="s">
        <v>53</v>
      </c>
      <c r="B90" s="32" t="n">
        <v>84</v>
      </c>
      <c r="C90" s="32" t="n">
        <v>8</v>
      </c>
      <c r="D90" s="32" t="n">
        <v>28</v>
      </c>
      <c r="E90" s="32" t="n">
        <v>48</v>
      </c>
      <c r="F90" s="24"/>
      <c r="G90" s="108" t="s">
        <v>150</v>
      </c>
      <c r="H90" s="40" t="s">
        <v>167</v>
      </c>
      <c r="I90" s="43" t="n">
        <v>1163</v>
      </c>
      <c r="J90" s="43" t="n">
        <v>137</v>
      </c>
      <c r="K90" s="43" t="n">
        <v>588</v>
      </c>
      <c r="L90" s="43" t="n">
        <v>438</v>
      </c>
      <c r="M90" s="44" t="n">
        <v>0.117798796216681</v>
      </c>
      <c r="N90" s="44" t="n">
        <v>0.505588993981083</v>
      </c>
      <c r="O90" s="44" t="n">
        <v>0.376612209802236</v>
      </c>
      <c r="Q90" s="99" t="s">
        <v>167</v>
      </c>
      <c r="R90" s="112" t="s">
        <v>180</v>
      </c>
      <c r="S90" s="48" t="n">
        <v>37</v>
      </c>
      <c r="T90" s="48" t="n">
        <v>3</v>
      </c>
      <c r="U90" s="48" t="n">
        <v>25</v>
      </c>
      <c r="V90" s="48" t="n">
        <v>9</v>
      </c>
      <c r="W90" s="30" t="n">
        <v>0.0810810810810811</v>
      </c>
      <c r="X90" s="30" t="n">
        <v>0.675675675675676</v>
      </c>
      <c r="Y90" s="30" t="n">
        <v>0.243243243243243</v>
      </c>
    </row>
    <row r="91" customFormat="false" ht="13.5" hidden="false" customHeight="false" outlineLevel="0" collapsed="false">
      <c r="A91" s="22" t="s">
        <v>55</v>
      </c>
      <c r="B91" s="32" t="n">
        <v>39</v>
      </c>
      <c r="C91" s="32" t="n">
        <v>0</v>
      </c>
      <c r="D91" s="32" t="n">
        <v>10</v>
      </c>
      <c r="E91" s="32" t="n">
        <v>29</v>
      </c>
      <c r="F91" s="33"/>
      <c r="G91" s="108" t="s">
        <v>150</v>
      </c>
      <c r="H91" s="98" t="s">
        <v>181</v>
      </c>
      <c r="I91" s="48" t="n">
        <v>130</v>
      </c>
      <c r="J91" s="48" t="n">
        <v>11</v>
      </c>
      <c r="K91" s="48" t="n">
        <v>76</v>
      </c>
      <c r="L91" s="48" t="n">
        <v>43</v>
      </c>
      <c r="M91" s="26" t="n">
        <v>0.0846153846153846</v>
      </c>
      <c r="N91" s="26" t="n">
        <v>0.584615384615385</v>
      </c>
      <c r="O91" s="26" t="n">
        <v>0.330769230769231</v>
      </c>
      <c r="Q91" s="100" t="s">
        <v>167</v>
      </c>
      <c r="R91" s="100" t="s">
        <v>167</v>
      </c>
      <c r="S91" s="113" t="n">
        <v>1163</v>
      </c>
      <c r="T91" s="113" t="n">
        <v>137</v>
      </c>
      <c r="U91" s="113" t="n">
        <v>588</v>
      </c>
      <c r="V91" s="113" t="n">
        <v>438</v>
      </c>
      <c r="W91" s="114" t="n">
        <v>0.117798796216681</v>
      </c>
      <c r="X91" s="114" t="n">
        <v>0.505588993981083</v>
      </c>
      <c r="Y91" s="115" t="n">
        <v>0.376612209802236</v>
      </c>
    </row>
    <row r="92" customFormat="false" ht="13.5" hidden="false" customHeight="false" outlineLevel="0" collapsed="false">
      <c r="A92" s="22" t="s">
        <v>58</v>
      </c>
      <c r="B92" s="32" t="n">
        <v>34</v>
      </c>
      <c r="C92" s="32" t="n">
        <v>0</v>
      </c>
      <c r="D92" s="32" t="n">
        <v>15</v>
      </c>
      <c r="E92" s="32" t="n">
        <v>19</v>
      </c>
      <c r="F92" s="24"/>
      <c r="G92" s="108" t="s">
        <v>150</v>
      </c>
      <c r="H92" s="98" t="s">
        <v>182</v>
      </c>
      <c r="I92" s="48" t="n">
        <v>245</v>
      </c>
      <c r="J92" s="48" t="n">
        <v>49</v>
      </c>
      <c r="K92" s="48" t="n">
        <v>146</v>
      </c>
      <c r="L92" s="48" t="n">
        <v>50</v>
      </c>
      <c r="M92" s="26" t="n">
        <v>0.2</v>
      </c>
      <c r="N92" s="26" t="n">
        <v>0.595918367346939</v>
      </c>
      <c r="O92" s="26" t="n">
        <v>0.204081632653061</v>
      </c>
      <c r="Q92" s="116" t="s">
        <v>183</v>
      </c>
      <c r="R92" s="63" t="s">
        <v>184</v>
      </c>
      <c r="S92" s="48" t="n">
        <v>130</v>
      </c>
      <c r="T92" s="48" t="n">
        <v>16</v>
      </c>
      <c r="U92" s="48" t="n">
        <v>70</v>
      </c>
      <c r="V92" s="48" t="n">
        <v>44</v>
      </c>
      <c r="W92" s="30" t="n">
        <v>0.123076923076923</v>
      </c>
      <c r="X92" s="30" t="n">
        <v>0.538461538461538</v>
      </c>
      <c r="Y92" s="26" t="n">
        <v>0.338461538461539</v>
      </c>
    </row>
    <row r="93" customFormat="false" ht="13.5" hidden="false" customHeight="false" outlineLevel="0" collapsed="false">
      <c r="A93" s="22" t="s">
        <v>170</v>
      </c>
      <c r="B93" s="32" t="n">
        <v>867</v>
      </c>
      <c r="C93" s="32" t="n">
        <v>62</v>
      </c>
      <c r="D93" s="32" t="n">
        <v>430</v>
      </c>
      <c r="E93" s="32" t="n">
        <v>375</v>
      </c>
      <c r="F93" s="24"/>
      <c r="G93" s="108" t="s">
        <v>150</v>
      </c>
      <c r="H93" s="62" t="s">
        <v>183</v>
      </c>
      <c r="I93" s="102" t="n">
        <v>468</v>
      </c>
      <c r="J93" s="102" t="n">
        <v>90</v>
      </c>
      <c r="K93" s="102" t="n">
        <v>244</v>
      </c>
      <c r="L93" s="102" t="n">
        <v>134</v>
      </c>
      <c r="M93" s="103" t="n">
        <v>0.192307692307692</v>
      </c>
      <c r="N93" s="103" t="n">
        <v>0.521367521367521</v>
      </c>
      <c r="O93" s="103" t="n">
        <v>0.286324786324786</v>
      </c>
      <c r="Q93" s="116" t="s">
        <v>183</v>
      </c>
      <c r="R93" s="63" t="s">
        <v>185</v>
      </c>
      <c r="S93" s="48" t="n">
        <v>184</v>
      </c>
      <c r="T93" s="48" t="n">
        <v>45</v>
      </c>
      <c r="U93" s="48" t="n">
        <v>89</v>
      </c>
      <c r="V93" s="48" t="n">
        <v>50</v>
      </c>
      <c r="W93" s="30" t="n">
        <v>0.244565217391304</v>
      </c>
      <c r="X93" s="30" t="n">
        <v>0.483695652173913</v>
      </c>
      <c r="Y93" s="26" t="n">
        <v>0.271739130434783</v>
      </c>
    </row>
    <row r="94" customFormat="false" ht="13.5" hidden="false" customHeight="false" outlineLevel="0" collapsed="false">
      <c r="A94" s="22" t="s">
        <v>172</v>
      </c>
      <c r="B94" s="32" t="n">
        <v>446</v>
      </c>
      <c r="C94" s="32" t="n">
        <v>0</v>
      </c>
      <c r="D94" s="32" t="n">
        <v>446</v>
      </c>
      <c r="E94" s="32" t="n">
        <v>0</v>
      </c>
      <c r="F94" s="24"/>
      <c r="G94" s="108" t="s">
        <v>150</v>
      </c>
      <c r="H94" s="117" t="s">
        <v>186</v>
      </c>
      <c r="I94" s="118" t="n">
        <v>310</v>
      </c>
      <c r="J94" s="118" t="n">
        <v>38</v>
      </c>
      <c r="K94" s="118" t="n">
        <v>164</v>
      </c>
      <c r="L94" s="118" t="n">
        <v>108</v>
      </c>
      <c r="M94" s="119" t="n">
        <v>0.12258064516129</v>
      </c>
      <c r="N94" s="119" t="n">
        <v>0.529032258064516</v>
      </c>
      <c r="O94" s="119" t="n">
        <v>0.348387096774194</v>
      </c>
      <c r="Q94" s="116" t="s">
        <v>183</v>
      </c>
      <c r="R94" s="63" t="s">
        <v>187</v>
      </c>
      <c r="S94" s="48" t="n">
        <v>154</v>
      </c>
      <c r="T94" s="48" t="n">
        <v>29</v>
      </c>
      <c r="U94" s="48" t="n">
        <v>85</v>
      </c>
      <c r="V94" s="48" t="n">
        <v>40</v>
      </c>
      <c r="W94" s="30" t="n">
        <v>0.188311688311688</v>
      </c>
      <c r="X94" s="30" t="n">
        <v>0.551948051948052</v>
      </c>
      <c r="Y94" s="26" t="n">
        <v>0.25974025974026</v>
      </c>
    </row>
    <row r="95" customFormat="false" ht="13.5" hidden="false" customHeight="false" outlineLevel="0" collapsed="false">
      <c r="A95" s="22" t="s">
        <v>65</v>
      </c>
      <c r="B95" s="32" t="n">
        <v>180</v>
      </c>
      <c r="C95" s="32" t="n">
        <v>18</v>
      </c>
      <c r="D95" s="32" t="n">
        <v>105</v>
      </c>
      <c r="E95" s="32" t="n">
        <v>57</v>
      </c>
      <c r="F95" s="33"/>
      <c r="G95" s="108" t="s">
        <v>150</v>
      </c>
      <c r="H95" s="98" t="s">
        <v>188</v>
      </c>
      <c r="I95" s="48" t="n">
        <v>96</v>
      </c>
      <c r="J95" s="48" t="n">
        <v>4</v>
      </c>
      <c r="K95" s="48" t="n">
        <v>42</v>
      </c>
      <c r="L95" s="48" t="n">
        <v>50</v>
      </c>
      <c r="M95" s="26" t="n">
        <v>0.0416666666666667</v>
      </c>
      <c r="N95" s="26" t="n">
        <v>0.4375</v>
      </c>
      <c r="O95" s="26" t="n">
        <v>0.520833333333333</v>
      </c>
      <c r="Q95" s="63" t="s">
        <v>183</v>
      </c>
      <c r="R95" s="63" t="s">
        <v>183</v>
      </c>
      <c r="S95" s="120" t="n">
        <v>468</v>
      </c>
      <c r="T95" s="120" t="n">
        <v>90</v>
      </c>
      <c r="U95" s="120" t="n">
        <v>244</v>
      </c>
      <c r="V95" s="120" t="n">
        <v>134</v>
      </c>
      <c r="W95" s="66" t="n">
        <v>0.192307692307692</v>
      </c>
      <c r="X95" s="66" t="n">
        <v>0.521367521367521</v>
      </c>
      <c r="Y95" s="103" t="n">
        <v>0.286324786324786</v>
      </c>
    </row>
    <row r="96" customFormat="false" ht="13.5" hidden="false" customHeight="false" outlineLevel="0" collapsed="false">
      <c r="A96" s="22" t="s">
        <v>67</v>
      </c>
      <c r="B96" s="32" t="n">
        <v>103</v>
      </c>
      <c r="C96" s="32" t="n">
        <v>13</v>
      </c>
      <c r="D96" s="32" t="n">
        <v>60</v>
      </c>
      <c r="E96" s="32" t="n">
        <v>30</v>
      </c>
      <c r="F96" s="24"/>
      <c r="G96" s="108" t="s">
        <v>150</v>
      </c>
      <c r="H96" s="98" t="s">
        <v>189</v>
      </c>
      <c r="I96" s="48" t="n">
        <v>129</v>
      </c>
      <c r="J96" s="48" t="n">
        <v>1</v>
      </c>
      <c r="K96" s="48" t="n">
        <v>62</v>
      </c>
      <c r="L96" s="48" t="n">
        <v>66</v>
      </c>
      <c r="M96" s="26" t="n">
        <v>0.00775193798449612</v>
      </c>
      <c r="N96" s="26" t="n">
        <v>0.48062015503876</v>
      </c>
      <c r="O96" s="26" t="n">
        <v>0.511627906976744</v>
      </c>
      <c r="Q96" s="121" t="s">
        <v>186</v>
      </c>
      <c r="R96" s="122" t="s">
        <v>190</v>
      </c>
      <c r="S96" s="48" t="n">
        <v>42</v>
      </c>
      <c r="T96" s="48" t="n">
        <v>7</v>
      </c>
      <c r="U96" s="48" t="n">
        <v>21</v>
      </c>
      <c r="V96" s="48" t="n">
        <v>14</v>
      </c>
      <c r="W96" s="30" t="n">
        <v>0.166666666666667</v>
      </c>
      <c r="X96" s="30" t="n">
        <v>0.5</v>
      </c>
      <c r="Y96" s="26" t="n">
        <v>0.333333333333333</v>
      </c>
    </row>
    <row r="97" customFormat="false" ht="13.5" hidden="false" customHeight="false" outlineLevel="0" collapsed="false">
      <c r="A97" s="22" t="s">
        <v>69</v>
      </c>
      <c r="B97" s="32" t="n">
        <v>101</v>
      </c>
      <c r="C97" s="32" t="n">
        <v>20</v>
      </c>
      <c r="D97" s="32" t="n">
        <v>45</v>
      </c>
      <c r="E97" s="32" t="n">
        <v>36</v>
      </c>
      <c r="F97" s="24"/>
      <c r="G97" s="108" t="s">
        <v>150</v>
      </c>
      <c r="H97" s="98" t="s">
        <v>191</v>
      </c>
      <c r="I97" s="48" t="n">
        <v>143</v>
      </c>
      <c r="J97" s="48" t="n">
        <v>11</v>
      </c>
      <c r="K97" s="48" t="n">
        <v>75</v>
      </c>
      <c r="L97" s="48" t="n">
        <v>57</v>
      </c>
      <c r="M97" s="26" t="n">
        <v>0.0769230769230769</v>
      </c>
      <c r="N97" s="26" t="n">
        <v>0.524475524475525</v>
      </c>
      <c r="O97" s="26" t="n">
        <v>0.398601398601399</v>
      </c>
      <c r="Q97" s="121" t="s">
        <v>186</v>
      </c>
      <c r="R97" s="122" t="s">
        <v>192</v>
      </c>
      <c r="S97" s="48" t="n">
        <v>100</v>
      </c>
      <c r="T97" s="48" t="n">
        <v>18</v>
      </c>
      <c r="U97" s="48" t="n">
        <v>53</v>
      </c>
      <c r="V97" s="48" t="n">
        <v>29</v>
      </c>
      <c r="W97" s="30" t="n">
        <v>0.18</v>
      </c>
      <c r="X97" s="30" t="n">
        <v>0.53</v>
      </c>
      <c r="Y97" s="26" t="n">
        <v>0.29</v>
      </c>
    </row>
    <row r="98" customFormat="false" ht="13.5" hidden="false" customHeight="false" outlineLevel="0" collapsed="false">
      <c r="A98" s="22" t="s">
        <v>71</v>
      </c>
      <c r="B98" s="32" t="n">
        <v>51</v>
      </c>
      <c r="C98" s="32" t="n">
        <v>0</v>
      </c>
      <c r="D98" s="32" t="n">
        <v>17</v>
      </c>
      <c r="E98" s="32" t="n">
        <v>34</v>
      </c>
      <c r="F98" s="24"/>
      <c r="G98" s="108" t="s">
        <v>150</v>
      </c>
      <c r="H98" s="98" t="s">
        <v>193</v>
      </c>
      <c r="I98" s="48" t="n">
        <v>62</v>
      </c>
      <c r="J98" s="48" t="n">
        <v>8</v>
      </c>
      <c r="K98" s="48" t="n">
        <v>36</v>
      </c>
      <c r="L98" s="48" t="n">
        <v>18</v>
      </c>
      <c r="M98" s="26" t="n">
        <v>0.129032258064516</v>
      </c>
      <c r="N98" s="26" t="n">
        <v>0.580645161290323</v>
      </c>
      <c r="O98" s="26" t="n">
        <v>0.290322580645161</v>
      </c>
      <c r="Q98" s="121" t="s">
        <v>186</v>
      </c>
      <c r="R98" s="122" t="s">
        <v>194</v>
      </c>
      <c r="S98" s="48" t="n">
        <v>59</v>
      </c>
      <c r="T98" s="48" t="n">
        <v>4</v>
      </c>
      <c r="U98" s="48" t="n">
        <v>34</v>
      </c>
      <c r="V98" s="48" t="n">
        <v>21</v>
      </c>
      <c r="W98" s="30" t="n">
        <v>0.0677966101694915</v>
      </c>
      <c r="X98" s="30" t="n">
        <v>0.576271186440678</v>
      </c>
      <c r="Y98" s="26" t="n">
        <v>0.355932203389831</v>
      </c>
    </row>
    <row r="99" customFormat="false" ht="13.5" hidden="false" customHeight="false" outlineLevel="0" collapsed="false">
      <c r="A99" s="22" t="s">
        <v>18</v>
      </c>
      <c r="B99" s="32" t="n">
        <v>328</v>
      </c>
      <c r="C99" s="32" t="n">
        <v>33</v>
      </c>
      <c r="D99" s="32" t="n">
        <v>184</v>
      </c>
      <c r="E99" s="32" t="n">
        <v>111</v>
      </c>
      <c r="F99" s="24"/>
      <c r="G99" s="108" t="s">
        <v>150</v>
      </c>
      <c r="H99" s="98" t="s">
        <v>195</v>
      </c>
      <c r="I99" s="48" t="n">
        <v>100</v>
      </c>
      <c r="J99" s="48" t="n">
        <v>20</v>
      </c>
      <c r="K99" s="48" t="n">
        <v>47</v>
      </c>
      <c r="L99" s="48" t="n">
        <v>33</v>
      </c>
      <c r="M99" s="26" t="n">
        <v>0.2</v>
      </c>
      <c r="N99" s="26" t="n">
        <v>0.47</v>
      </c>
      <c r="O99" s="26" t="n">
        <v>0.33</v>
      </c>
      <c r="Q99" s="121" t="s">
        <v>186</v>
      </c>
      <c r="R99" s="122" t="s">
        <v>196</v>
      </c>
      <c r="S99" s="48" t="n">
        <v>96</v>
      </c>
      <c r="T99" s="48" t="n">
        <v>9</v>
      </c>
      <c r="U99" s="48" t="n">
        <v>52</v>
      </c>
      <c r="V99" s="48" t="n">
        <v>35</v>
      </c>
      <c r="W99" s="30" t="n">
        <v>0.09375</v>
      </c>
      <c r="X99" s="30" t="n">
        <v>0.541666666666667</v>
      </c>
      <c r="Y99" s="26" t="n">
        <v>0.364583333333333</v>
      </c>
    </row>
    <row r="100" customFormat="false" ht="13.5" hidden="false" customHeight="false" outlineLevel="0" collapsed="false">
      <c r="A100" s="22" t="s">
        <v>74</v>
      </c>
      <c r="B100" s="123" t="n">
        <v>64</v>
      </c>
      <c r="C100" s="123" t="n">
        <v>2</v>
      </c>
      <c r="D100" s="123" t="n">
        <v>27</v>
      </c>
      <c r="E100" s="123" t="n">
        <v>35</v>
      </c>
      <c r="F100" s="24"/>
      <c r="G100" s="108" t="s">
        <v>150</v>
      </c>
      <c r="H100" s="98" t="s">
        <v>197</v>
      </c>
      <c r="I100" s="48" t="n">
        <v>102</v>
      </c>
      <c r="J100" s="48" t="n">
        <v>9</v>
      </c>
      <c r="K100" s="48" t="n">
        <v>47</v>
      </c>
      <c r="L100" s="48" t="n">
        <v>46</v>
      </c>
      <c r="M100" s="26" t="n">
        <v>0.0882352941176471</v>
      </c>
      <c r="N100" s="26" t="n">
        <v>0.46078431372549</v>
      </c>
      <c r="O100" s="26" t="n">
        <v>0.450980392156863</v>
      </c>
      <c r="Q100" s="121" t="s">
        <v>186</v>
      </c>
      <c r="R100" s="122" t="s">
        <v>198</v>
      </c>
      <c r="S100" s="48" t="n">
        <v>13</v>
      </c>
      <c r="T100" s="48" t="n">
        <v>0</v>
      </c>
      <c r="U100" s="48" t="n">
        <v>4</v>
      </c>
      <c r="V100" s="48" t="n">
        <v>9</v>
      </c>
      <c r="W100" s="30" t="n">
        <v>0</v>
      </c>
      <c r="X100" s="30" t="n">
        <v>0.307692307692308</v>
      </c>
      <c r="Y100" s="26" t="n">
        <v>0.692307692307692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6</v>
      </c>
      <c r="E101" s="32" t="n">
        <v>33</v>
      </c>
      <c r="F101" s="33"/>
      <c r="G101" s="108" t="s">
        <v>150</v>
      </c>
      <c r="H101" s="98" t="s">
        <v>115</v>
      </c>
      <c r="I101" s="48" t="n">
        <v>220</v>
      </c>
      <c r="J101" s="48" t="n">
        <v>19</v>
      </c>
      <c r="K101" s="48" t="n">
        <v>108</v>
      </c>
      <c r="L101" s="48" t="n">
        <v>93</v>
      </c>
      <c r="M101" s="26" t="n">
        <v>0.0863636363636364</v>
      </c>
      <c r="N101" s="26" t="n">
        <v>0.490909090909091</v>
      </c>
      <c r="O101" s="26" t="n">
        <v>0.422727272727273</v>
      </c>
      <c r="Q101" s="121" t="s">
        <v>186</v>
      </c>
      <c r="R101" s="124" t="s">
        <v>186</v>
      </c>
      <c r="S101" s="125" t="n">
        <v>310</v>
      </c>
      <c r="T101" s="125" t="n">
        <v>38</v>
      </c>
      <c r="U101" s="125" t="n">
        <v>164</v>
      </c>
      <c r="V101" s="125" t="n">
        <v>108</v>
      </c>
      <c r="W101" s="126" t="n">
        <v>0.12258064516129</v>
      </c>
      <c r="X101" s="126" t="n">
        <v>0.529032258064516</v>
      </c>
      <c r="Y101" s="119" t="n">
        <v>0.348387096774194</v>
      </c>
    </row>
    <row r="102" customFormat="false" ht="13.5" hidden="false" customHeight="false" outlineLevel="0" collapsed="false">
      <c r="A102" s="22" t="s">
        <v>78</v>
      </c>
      <c r="B102" s="32" t="n">
        <v>31</v>
      </c>
      <c r="C102" s="32" t="n">
        <v>0</v>
      </c>
      <c r="D102" s="32" t="n">
        <v>14</v>
      </c>
      <c r="E102" s="32" t="n">
        <v>17</v>
      </c>
      <c r="F102" s="24"/>
      <c r="G102" s="108" t="s">
        <v>150</v>
      </c>
      <c r="H102" s="98" t="s">
        <v>199</v>
      </c>
      <c r="I102" s="48" t="n">
        <v>48</v>
      </c>
      <c r="J102" s="48" t="n">
        <v>4</v>
      </c>
      <c r="K102" s="48" t="n">
        <v>19</v>
      </c>
      <c r="L102" s="48" t="n">
        <v>25</v>
      </c>
      <c r="M102" s="26" t="n">
        <v>0.0833333333333333</v>
      </c>
      <c r="N102" s="26" t="n">
        <v>0.395833333333333</v>
      </c>
      <c r="O102" s="26" t="n">
        <v>0.520833333333333</v>
      </c>
      <c r="Q102" s="127" t="s">
        <v>22</v>
      </c>
      <c r="R102" s="128" t="s">
        <v>22</v>
      </c>
      <c r="S102" s="48" t="n">
        <v>342</v>
      </c>
      <c r="T102" s="48" t="n">
        <v>49</v>
      </c>
      <c r="U102" s="48" t="n">
        <v>173</v>
      </c>
      <c r="V102" s="48" t="n">
        <v>120</v>
      </c>
      <c r="W102" s="30" t="n">
        <v>0.14327485380117</v>
      </c>
      <c r="X102" s="30" t="n">
        <v>0.505847953216374</v>
      </c>
      <c r="Y102" s="26" t="n">
        <v>0.350877192982456</v>
      </c>
    </row>
    <row r="103" customFormat="false" ht="13.5" hidden="false" customHeight="false" outlineLevel="0" collapsed="false">
      <c r="A103" s="22" t="s">
        <v>80</v>
      </c>
      <c r="B103" s="32" t="n">
        <v>19</v>
      </c>
      <c r="C103" s="32" t="n">
        <v>0</v>
      </c>
      <c r="D103" s="32" t="n">
        <v>7</v>
      </c>
      <c r="E103" s="32" t="n">
        <v>12</v>
      </c>
      <c r="F103" s="24"/>
      <c r="G103" s="108" t="s">
        <v>150</v>
      </c>
      <c r="H103" s="98" t="s">
        <v>200</v>
      </c>
      <c r="I103" s="48" t="n">
        <v>20</v>
      </c>
      <c r="J103" s="48" t="n">
        <v>0</v>
      </c>
      <c r="K103" s="48" t="n">
        <v>11</v>
      </c>
      <c r="L103" s="48" t="n">
        <v>9</v>
      </c>
      <c r="M103" s="26" t="n">
        <v>0</v>
      </c>
      <c r="N103" s="26" t="n">
        <v>0.55</v>
      </c>
      <c r="O103" s="26" t="n">
        <v>0.45</v>
      </c>
      <c r="Q103" s="127" t="s">
        <v>22</v>
      </c>
      <c r="R103" s="128" t="s">
        <v>201</v>
      </c>
      <c r="S103" s="48" t="n">
        <v>119</v>
      </c>
      <c r="T103" s="48" t="n">
        <v>20</v>
      </c>
      <c r="U103" s="48" t="n">
        <v>64</v>
      </c>
      <c r="V103" s="48" t="n">
        <v>35</v>
      </c>
      <c r="W103" s="30" t="n">
        <v>0.168067226890756</v>
      </c>
      <c r="X103" s="30" t="n">
        <v>0.53781512605042</v>
      </c>
      <c r="Y103" s="26" t="n">
        <v>0.294117647058824</v>
      </c>
    </row>
    <row r="104" customFormat="false" ht="13.5" hidden="false" customHeight="false" outlineLevel="0" collapsed="false">
      <c r="A104" s="22" t="s">
        <v>82</v>
      </c>
      <c r="B104" s="32" t="n">
        <v>39</v>
      </c>
      <c r="C104" s="32" t="n">
        <v>8</v>
      </c>
      <c r="D104" s="32" t="n">
        <v>13</v>
      </c>
      <c r="E104" s="32" t="n">
        <v>18</v>
      </c>
      <c r="F104" s="33"/>
      <c r="G104" s="108" t="s">
        <v>150</v>
      </c>
      <c r="H104" s="41"/>
      <c r="I104" s="48"/>
      <c r="J104" s="48"/>
      <c r="K104" s="48"/>
      <c r="L104" s="48"/>
      <c r="M104" s="26"/>
      <c r="N104" s="26"/>
      <c r="O104" s="26"/>
      <c r="Q104" s="127" t="s">
        <v>22</v>
      </c>
      <c r="R104" s="129" t="s">
        <v>22</v>
      </c>
      <c r="S104" s="130" t="n">
        <v>461</v>
      </c>
      <c r="T104" s="130" t="n">
        <v>69</v>
      </c>
      <c r="U104" s="130" t="n">
        <v>237</v>
      </c>
      <c r="V104" s="130" t="n">
        <v>155</v>
      </c>
      <c r="W104" s="131" t="n">
        <v>0.149674620390456</v>
      </c>
      <c r="X104" s="131" t="n">
        <v>0.51409978308026</v>
      </c>
      <c r="Y104" s="132" t="n">
        <v>0.336225596529284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133" t="s">
        <v>22</v>
      </c>
      <c r="I105" s="134" t="n">
        <v>461</v>
      </c>
      <c r="J105" s="134" t="n">
        <v>69</v>
      </c>
      <c r="K105" s="134" t="n">
        <v>237</v>
      </c>
      <c r="L105" s="134" t="n">
        <v>155</v>
      </c>
      <c r="M105" s="132" t="n">
        <v>0.149674620390456</v>
      </c>
      <c r="N105" s="132" t="n">
        <v>0.51409978308026</v>
      </c>
      <c r="O105" s="132" t="n">
        <v>0.336225596529284</v>
      </c>
      <c r="Q105" s="81" t="s">
        <v>202</v>
      </c>
      <c r="R105" s="76" t="s">
        <v>203</v>
      </c>
      <c r="S105" s="48" t="n">
        <v>107</v>
      </c>
      <c r="T105" s="48" t="n">
        <v>4</v>
      </c>
      <c r="U105" s="48" t="n">
        <v>47</v>
      </c>
      <c r="V105" s="48" t="n">
        <v>56</v>
      </c>
      <c r="W105" s="30" t="n">
        <v>0.0373831775700935</v>
      </c>
      <c r="X105" s="30" t="n">
        <v>0.439252336448598</v>
      </c>
      <c r="Y105" s="26" t="n">
        <v>0.523364485981308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4</v>
      </c>
      <c r="I106" s="48" t="n">
        <v>69</v>
      </c>
      <c r="J106" s="48" t="n">
        <v>6</v>
      </c>
      <c r="K106" s="48" t="n">
        <v>40</v>
      </c>
      <c r="L106" s="48" t="n">
        <v>23</v>
      </c>
      <c r="M106" s="26" t="n">
        <v>0.0869565217391304</v>
      </c>
      <c r="N106" s="26" t="n">
        <v>0.579710144927536</v>
      </c>
      <c r="O106" s="26" t="n">
        <v>0.333333333333333</v>
      </c>
      <c r="Q106" s="81" t="s">
        <v>202</v>
      </c>
      <c r="R106" s="76" t="s">
        <v>205</v>
      </c>
      <c r="S106" s="48" t="n">
        <v>115</v>
      </c>
      <c r="T106" s="48" t="n">
        <v>16</v>
      </c>
      <c r="U106" s="48" t="n">
        <v>56</v>
      </c>
      <c r="V106" s="48" t="n">
        <v>43</v>
      </c>
      <c r="W106" s="30" t="n">
        <v>0.139130434782609</v>
      </c>
      <c r="X106" s="30" t="n">
        <v>0.48695652173913</v>
      </c>
      <c r="Y106" s="26" t="n">
        <v>0.373913043478261</v>
      </c>
    </row>
    <row r="107" customFormat="false" ht="13.5" hidden="false" customHeight="false" outlineLevel="0" collapsed="false">
      <c r="A107" s="22" t="s">
        <v>88</v>
      </c>
      <c r="B107" s="32" t="n">
        <v>8</v>
      </c>
      <c r="C107" s="32" t="n">
        <v>0</v>
      </c>
      <c r="D107" s="32" t="n">
        <v>4</v>
      </c>
      <c r="E107" s="32" t="n">
        <v>4</v>
      </c>
      <c r="F107" s="33"/>
      <c r="G107" s="108" t="s">
        <v>150</v>
      </c>
      <c r="H107" s="98" t="s">
        <v>206</v>
      </c>
      <c r="I107" s="48" t="n">
        <v>28</v>
      </c>
      <c r="J107" s="48" t="n">
        <v>3</v>
      </c>
      <c r="K107" s="48" t="n">
        <v>13</v>
      </c>
      <c r="L107" s="48" t="n">
        <v>12</v>
      </c>
      <c r="M107" s="26" t="n">
        <v>0.107142857142857</v>
      </c>
      <c r="N107" s="26" t="n">
        <v>0.464285714285714</v>
      </c>
      <c r="O107" s="26" t="n">
        <v>0.428571428571429</v>
      </c>
      <c r="Q107" s="81" t="s">
        <v>202</v>
      </c>
      <c r="R107" s="135" t="s">
        <v>202</v>
      </c>
      <c r="S107" s="136" t="n">
        <v>222</v>
      </c>
      <c r="T107" s="136" t="n">
        <v>20</v>
      </c>
      <c r="U107" s="136" t="n">
        <v>103</v>
      </c>
      <c r="V107" s="136" t="n">
        <v>99</v>
      </c>
      <c r="W107" s="84" t="n">
        <v>0.0900900900900901</v>
      </c>
      <c r="X107" s="84" t="n">
        <v>0.463963963963964</v>
      </c>
      <c r="Y107" s="107" t="n">
        <v>0.445945945945946</v>
      </c>
    </row>
    <row r="108" customFormat="false" ht="13.5" hidden="false" customHeight="false" outlineLevel="0" collapsed="false">
      <c r="A108" s="22" t="s">
        <v>90</v>
      </c>
      <c r="B108" s="32" t="n">
        <v>58</v>
      </c>
      <c r="C108" s="32" t="n">
        <v>0</v>
      </c>
      <c r="D108" s="32" t="n">
        <v>22</v>
      </c>
      <c r="E108" s="32" t="n">
        <v>36</v>
      </c>
      <c r="F108" s="24"/>
      <c r="G108" s="108" t="s">
        <v>150</v>
      </c>
      <c r="H108" s="98" t="s">
        <v>207</v>
      </c>
      <c r="I108" s="48" t="n">
        <v>32</v>
      </c>
      <c r="J108" s="48" t="n">
        <v>2</v>
      </c>
      <c r="K108" s="48" t="n">
        <v>21</v>
      </c>
      <c r="L108" s="48" t="n">
        <v>9</v>
      </c>
      <c r="M108" s="26" t="n">
        <v>0.0625</v>
      </c>
      <c r="N108" s="26" t="n">
        <v>0.65625</v>
      </c>
      <c r="O108" s="26" t="n">
        <v>0.28125</v>
      </c>
      <c r="Q108" s="137" t="s">
        <v>208</v>
      </c>
      <c r="R108" s="138" t="s">
        <v>208</v>
      </c>
      <c r="S108" s="48" t="n">
        <v>145</v>
      </c>
      <c r="T108" s="48" t="n">
        <v>11</v>
      </c>
      <c r="U108" s="48" t="n">
        <v>71</v>
      </c>
      <c r="V108" s="48" t="n">
        <v>63</v>
      </c>
      <c r="W108" s="30" t="n">
        <v>0.0758620689655172</v>
      </c>
      <c r="X108" s="30" t="n">
        <v>0.489655172413793</v>
      </c>
      <c r="Y108" s="26" t="n">
        <v>0.43448275862069</v>
      </c>
    </row>
    <row r="109" customFormat="false" ht="13.5" hidden="false" customHeight="false" outlineLevel="0" collapsed="false">
      <c r="A109" s="22" t="s">
        <v>92</v>
      </c>
      <c r="B109" s="32" t="n">
        <v>33</v>
      </c>
      <c r="C109" s="32" t="n">
        <v>0</v>
      </c>
      <c r="D109" s="32" t="n">
        <v>3</v>
      </c>
      <c r="E109" s="32" t="n">
        <v>30</v>
      </c>
      <c r="F109" s="24"/>
      <c r="G109" s="108" t="s">
        <v>150</v>
      </c>
      <c r="H109" s="98" t="s">
        <v>209</v>
      </c>
      <c r="I109" s="48" t="n">
        <v>84</v>
      </c>
      <c r="J109" s="48" t="n">
        <v>13</v>
      </c>
      <c r="K109" s="48" t="n">
        <v>48</v>
      </c>
      <c r="L109" s="48" t="n">
        <v>23</v>
      </c>
      <c r="M109" s="26" t="n">
        <v>0.154761904761905</v>
      </c>
      <c r="N109" s="26" t="n">
        <v>0.571428571428571</v>
      </c>
      <c r="O109" s="26" t="n">
        <v>0.273809523809524</v>
      </c>
      <c r="Q109" s="137" t="s">
        <v>208</v>
      </c>
      <c r="R109" s="138" t="s">
        <v>210</v>
      </c>
      <c r="S109" s="48" t="n">
        <v>14</v>
      </c>
      <c r="T109" s="48" t="n">
        <v>0</v>
      </c>
      <c r="U109" s="48" t="n">
        <v>9</v>
      </c>
      <c r="V109" s="48" t="n">
        <v>5</v>
      </c>
      <c r="W109" s="30" t="n">
        <v>0</v>
      </c>
      <c r="X109" s="30" t="n">
        <v>0.642857142857143</v>
      </c>
      <c r="Y109" s="26" t="n">
        <v>0.357142857142857</v>
      </c>
    </row>
    <row r="110" customFormat="false" ht="13.5" hidden="false" customHeight="false" outlineLevel="0" collapsed="false">
      <c r="A110" s="22" t="s">
        <v>94</v>
      </c>
      <c r="B110" s="32" t="n">
        <v>62</v>
      </c>
      <c r="C110" s="32" t="n">
        <v>5</v>
      </c>
      <c r="D110" s="32" t="n">
        <v>24</v>
      </c>
      <c r="E110" s="32" t="n">
        <v>33</v>
      </c>
      <c r="F110" s="24"/>
      <c r="G110" s="108" t="s">
        <v>150</v>
      </c>
      <c r="H110" s="98" t="s">
        <v>211</v>
      </c>
      <c r="I110" s="48" t="n">
        <v>81</v>
      </c>
      <c r="J110" s="48" t="n">
        <v>14</v>
      </c>
      <c r="K110" s="48" t="n">
        <v>53</v>
      </c>
      <c r="L110" s="48" t="n">
        <v>14</v>
      </c>
      <c r="M110" s="26" t="n">
        <v>0.17283950617284</v>
      </c>
      <c r="N110" s="26" t="n">
        <v>0.654320987654321</v>
      </c>
      <c r="O110" s="26" t="n">
        <v>0.17283950617284</v>
      </c>
      <c r="Q110" s="137" t="s">
        <v>208</v>
      </c>
      <c r="R110" s="138" t="s">
        <v>212</v>
      </c>
      <c r="S110" s="48" t="n">
        <v>102</v>
      </c>
      <c r="T110" s="48" t="n">
        <v>20</v>
      </c>
      <c r="U110" s="48" t="n">
        <v>51</v>
      </c>
      <c r="V110" s="48" t="n">
        <v>31</v>
      </c>
      <c r="W110" s="30" t="n">
        <v>0.196078431372549</v>
      </c>
      <c r="X110" s="30" t="n">
        <v>0.5</v>
      </c>
      <c r="Y110" s="26" t="n">
        <v>0.303921568627451</v>
      </c>
    </row>
    <row r="111" customFormat="false" ht="13.5" hidden="false" customHeight="false" outlineLevel="0" collapsed="false">
      <c r="A111" s="22" t="s">
        <v>100</v>
      </c>
      <c r="B111" s="32" t="n">
        <v>52</v>
      </c>
      <c r="C111" s="32" t="n">
        <v>0</v>
      </c>
      <c r="D111" s="32" t="n">
        <v>16</v>
      </c>
      <c r="E111" s="32" t="n">
        <v>36</v>
      </c>
      <c r="F111" s="24"/>
      <c r="G111" s="108" t="s">
        <v>150</v>
      </c>
      <c r="H111" s="98" t="s">
        <v>213</v>
      </c>
      <c r="I111" s="48" t="n">
        <v>93</v>
      </c>
      <c r="J111" s="48" t="n">
        <v>9</v>
      </c>
      <c r="K111" s="48" t="n">
        <v>41</v>
      </c>
      <c r="L111" s="48" t="n">
        <v>43</v>
      </c>
      <c r="M111" s="26" t="n">
        <v>0.0967741935483871</v>
      </c>
      <c r="N111" s="26" t="n">
        <v>0.440860215053763</v>
      </c>
      <c r="O111" s="26" t="n">
        <v>0.462365591397849</v>
      </c>
      <c r="Q111" s="137" t="s">
        <v>208</v>
      </c>
      <c r="R111" s="138" t="s">
        <v>214</v>
      </c>
      <c r="S111" s="48" t="n">
        <v>7</v>
      </c>
      <c r="T111" s="48" t="n">
        <v>0</v>
      </c>
      <c r="U111" s="48" t="n">
        <v>3</v>
      </c>
      <c r="V111" s="48" t="n">
        <v>4</v>
      </c>
      <c r="W111" s="30" t="n">
        <v>0</v>
      </c>
      <c r="X111" s="30" t="n">
        <v>0.428571428571429</v>
      </c>
      <c r="Y111" s="26" t="n">
        <v>0.571428571428571</v>
      </c>
    </row>
    <row r="112" customFormat="false" ht="13.5" hidden="false" customHeight="false" outlineLevel="0" collapsed="false">
      <c r="A112" s="22" t="s">
        <v>102</v>
      </c>
      <c r="B112" s="32" t="n">
        <v>64</v>
      </c>
      <c r="C112" s="32" t="n">
        <v>8</v>
      </c>
      <c r="D112" s="32" t="n">
        <v>21</v>
      </c>
      <c r="E112" s="32" t="n">
        <v>35</v>
      </c>
      <c r="F112" s="24"/>
      <c r="G112" s="108" t="s">
        <v>150</v>
      </c>
      <c r="H112" s="98" t="s">
        <v>215</v>
      </c>
      <c r="I112" s="48" t="n">
        <v>78</v>
      </c>
      <c r="J112" s="48" t="n">
        <v>3</v>
      </c>
      <c r="K112" s="48" t="n">
        <v>39</v>
      </c>
      <c r="L112" s="48" t="n">
        <v>36</v>
      </c>
      <c r="M112" s="26" t="n">
        <v>0.0384615384615385</v>
      </c>
      <c r="N112" s="26" t="n">
        <v>0.5</v>
      </c>
      <c r="O112" s="26" t="n">
        <v>0.461538461538462</v>
      </c>
      <c r="Q112" s="137" t="s">
        <v>208</v>
      </c>
      <c r="R112" s="138" t="s">
        <v>216</v>
      </c>
      <c r="S112" s="48" t="n">
        <v>14</v>
      </c>
      <c r="T112" s="48" t="n">
        <v>0</v>
      </c>
      <c r="U112" s="48" t="n">
        <v>10</v>
      </c>
      <c r="V112" s="48" t="n">
        <v>4</v>
      </c>
      <c r="W112" s="30" t="n">
        <v>0</v>
      </c>
      <c r="X112" s="30" t="n">
        <v>0.714285714285714</v>
      </c>
      <c r="Y112" s="26" t="n">
        <v>0.285714285714286</v>
      </c>
    </row>
    <row r="113" customFormat="false" ht="13.5" hidden="false" customHeight="false" outlineLevel="0" collapsed="false">
      <c r="A113" s="22" t="s">
        <v>104</v>
      </c>
      <c r="B113" s="32" t="n">
        <v>183</v>
      </c>
      <c r="C113" s="32" t="n">
        <v>19</v>
      </c>
      <c r="D113" s="32" t="n">
        <v>78</v>
      </c>
      <c r="E113" s="32" t="n">
        <v>86</v>
      </c>
      <c r="F113" s="24"/>
      <c r="G113" s="108" t="s">
        <v>150</v>
      </c>
      <c r="H113" s="98" t="s">
        <v>217</v>
      </c>
      <c r="I113" s="48" t="n">
        <v>166</v>
      </c>
      <c r="J113" s="48" t="n">
        <v>24</v>
      </c>
      <c r="K113" s="48" t="n">
        <v>92</v>
      </c>
      <c r="L113" s="48" t="n">
        <v>50</v>
      </c>
      <c r="M113" s="26" t="n">
        <v>0.144578313253012</v>
      </c>
      <c r="N113" s="26" t="n">
        <v>0.55421686746988</v>
      </c>
      <c r="O113" s="26" t="n">
        <v>0.301204819277108</v>
      </c>
      <c r="Q113" s="137" t="s">
        <v>208</v>
      </c>
      <c r="R113" s="138" t="s">
        <v>218</v>
      </c>
      <c r="S113" s="48" t="n">
        <v>18</v>
      </c>
      <c r="T113" s="48" t="n">
        <v>2</v>
      </c>
      <c r="U113" s="48" t="n">
        <v>2</v>
      </c>
      <c r="V113" s="48" t="n">
        <v>14</v>
      </c>
      <c r="W113" s="30" t="n">
        <v>0.111111111111111</v>
      </c>
      <c r="X113" s="30" t="n">
        <v>0.111111111111111</v>
      </c>
      <c r="Y113" s="26" t="n">
        <v>0.777777777777778</v>
      </c>
    </row>
    <row r="114" customFormat="false" ht="13.5" hidden="false" customHeight="false" outlineLevel="0" collapsed="false">
      <c r="A114" s="22" t="s">
        <v>105</v>
      </c>
      <c r="B114" s="32" t="n">
        <v>160</v>
      </c>
      <c r="C114" s="32" t="n">
        <v>3</v>
      </c>
      <c r="D114" s="32" t="n">
        <v>65</v>
      </c>
      <c r="E114" s="32" t="n">
        <v>92</v>
      </c>
      <c r="F114" s="33"/>
      <c r="G114" s="108" t="s">
        <v>150</v>
      </c>
      <c r="H114" s="98" t="s">
        <v>219</v>
      </c>
      <c r="I114" s="48" t="n">
        <v>370</v>
      </c>
      <c r="J114" s="48" t="n">
        <v>53</v>
      </c>
      <c r="K114" s="48" t="n">
        <v>173</v>
      </c>
      <c r="L114" s="48" t="n">
        <v>144</v>
      </c>
      <c r="M114" s="26" t="n">
        <v>0.143243243243243</v>
      </c>
      <c r="N114" s="26" t="n">
        <v>0.467567567567568</v>
      </c>
      <c r="O114" s="26" t="n">
        <v>0.389189189189189</v>
      </c>
      <c r="Q114" s="137" t="s">
        <v>208</v>
      </c>
      <c r="R114" s="139" t="s">
        <v>208</v>
      </c>
      <c r="S114" s="140" t="n">
        <v>300</v>
      </c>
      <c r="T114" s="140" t="n">
        <v>33</v>
      </c>
      <c r="U114" s="140" t="n">
        <v>146</v>
      </c>
      <c r="V114" s="140" t="n">
        <v>121</v>
      </c>
      <c r="W114" s="141" t="n">
        <v>0.11</v>
      </c>
      <c r="X114" s="141" t="n">
        <v>0.486666666666667</v>
      </c>
      <c r="Y114" s="36" t="n">
        <v>0.403333333333333</v>
      </c>
    </row>
    <row r="115" customFormat="false" ht="13.5" hidden="false" customHeight="false" outlineLevel="0" collapsed="false">
      <c r="A115" s="22" t="s">
        <v>107</v>
      </c>
      <c r="B115" s="32" t="n">
        <v>55</v>
      </c>
      <c r="C115" s="32" t="n">
        <v>2</v>
      </c>
      <c r="D115" s="32" t="n">
        <v>13</v>
      </c>
      <c r="E115" s="32" t="n">
        <v>40</v>
      </c>
      <c r="F115" s="24"/>
      <c r="G115" s="108" t="s">
        <v>150</v>
      </c>
      <c r="H115" s="98" t="s">
        <v>220</v>
      </c>
      <c r="I115" s="48" t="n">
        <v>90</v>
      </c>
      <c r="J115" s="48" t="n">
        <v>3</v>
      </c>
      <c r="K115" s="48" t="n">
        <v>49</v>
      </c>
      <c r="L115" s="48" t="n">
        <v>38</v>
      </c>
      <c r="M115" s="26" t="n">
        <v>0.0333333333333333</v>
      </c>
      <c r="N115" s="26" t="n">
        <v>0.544444444444444</v>
      </c>
      <c r="O115" s="26" t="n">
        <v>0.422222222222222</v>
      </c>
      <c r="Q115" s="142" t="s">
        <v>221</v>
      </c>
      <c r="R115" s="143" t="s">
        <v>222</v>
      </c>
      <c r="S115" s="48" t="n">
        <v>168</v>
      </c>
      <c r="T115" s="48" t="n">
        <v>11</v>
      </c>
      <c r="U115" s="48" t="n">
        <v>86</v>
      </c>
      <c r="V115" s="48" t="n">
        <v>71</v>
      </c>
      <c r="W115" s="30" t="n">
        <v>0.0654761904761905</v>
      </c>
      <c r="X115" s="30" t="n">
        <v>0.511904761904762</v>
      </c>
      <c r="Y115" s="26" t="n">
        <v>0.422619047619048</v>
      </c>
    </row>
    <row r="116" customFormat="false" ht="13.5" hidden="false" customHeight="false" outlineLevel="0" collapsed="false">
      <c r="A116" s="22" t="s">
        <v>96</v>
      </c>
      <c r="B116" s="32" t="n">
        <v>32</v>
      </c>
      <c r="C116" s="32" t="n">
        <v>0</v>
      </c>
      <c r="D116" s="32" t="n">
        <v>11</v>
      </c>
      <c r="E116" s="32" t="n">
        <v>21</v>
      </c>
      <c r="F116" s="24"/>
      <c r="G116" s="108" t="s">
        <v>150</v>
      </c>
      <c r="H116" s="144" t="s">
        <v>202</v>
      </c>
      <c r="I116" s="145" t="n">
        <v>222</v>
      </c>
      <c r="J116" s="145" t="n">
        <v>20</v>
      </c>
      <c r="K116" s="145" t="n">
        <v>103</v>
      </c>
      <c r="L116" s="145" t="n">
        <v>99</v>
      </c>
      <c r="M116" s="146" t="n">
        <v>0.0900900900900901</v>
      </c>
      <c r="N116" s="146" t="n">
        <v>0.463963963963964</v>
      </c>
      <c r="O116" s="146" t="n">
        <v>0.445945945945946</v>
      </c>
      <c r="Q116" s="142" t="s">
        <v>221</v>
      </c>
      <c r="R116" s="143" t="s">
        <v>223</v>
      </c>
      <c r="S116" s="48" t="n">
        <v>137</v>
      </c>
      <c r="T116" s="48" t="n">
        <v>24</v>
      </c>
      <c r="U116" s="48" t="n">
        <v>73</v>
      </c>
      <c r="V116" s="48" t="n">
        <v>40</v>
      </c>
      <c r="W116" s="30" t="n">
        <v>0.175182481751825</v>
      </c>
      <c r="X116" s="30" t="n">
        <v>0.532846715328467</v>
      </c>
      <c r="Y116" s="26" t="n">
        <v>0.291970802919708</v>
      </c>
    </row>
    <row r="117" customFormat="false" ht="13.5" hidden="false" customHeight="false" outlineLevel="0" collapsed="false">
      <c r="A117" s="22" t="s">
        <v>111</v>
      </c>
      <c r="B117" s="32" t="n">
        <v>62</v>
      </c>
      <c r="C117" s="32" t="n">
        <v>1</v>
      </c>
      <c r="D117" s="32" t="n">
        <v>27</v>
      </c>
      <c r="E117" s="32" t="n">
        <v>34</v>
      </c>
      <c r="F117" s="24"/>
      <c r="G117" s="108" t="s">
        <v>150</v>
      </c>
      <c r="H117" s="98" t="s">
        <v>224</v>
      </c>
      <c r="I117" s="48" t="n">
        <v>98</v>
      </c>
      <c r="J117" s="48" t="n">
        <v>9</v>
      </c>
      <c r="K117" s="48" t="n">
        <v>48</v>
      </c>
      <c r="L117" s="48" t="n">
        <v>41</v>
      </c>
      <c r="M117" s="26" t="n">
        <v>0.0918367346938776</v>
      </c>
      <c r="N117" s="26" t="n">
        <v>0.489795918367347</v>
      </c>
      <c r="O117" s="26" t="n">
        <v>0.418367346938776</v>
      </c>
      <c r="Q117" s="142" t="s">
        <v>221</v>
      </c>
      <c r="R117" s="143" t="s">
        <v>225</v>
      </c>
      <c r="S117" s="48" t="n">
        <v>50</v>
      </c>
      <c r="T117" s="48" t="n">
        <v>5</v>
      </c>
      <c r="U117" s="48" t="n">
        <v>26</v>
      </c>
      <c r="V117" s="48" t="n">
        <v>19</v>
      </c>
      <c r="W117" s="30" t="n">
        <v>0.1</v>
      </c>
      <c r="X117" s="30" t="n">
        <v>0.52</v>
      </c>
      <c r="Y117" s="26" t="n">
        <v>0.38</v>
      </c>
    </row>
    <row r="118" customFormat="false" ht="13.5" hidden="false" customHeight="false" outlineLevel="0" collapsed="false">
      <c r="A118" s="22" t="s">
        <v>113</v>
      </c>
      <c r="B118" s="32" t="n">
        <v>272</v>
      </c>
      <c r="C118" s="32" t="n">
        <v>39</v>
      </c>
      <c r="D118" s="32" t="n">
        <v>143</v>
      </c>
      <c r="E118" s="32" t="n">
        <v>90</v>
      </c>
      <c r="F118" s="33"/>
      <c r="G118" s="108" t="s">
        <v>150</v>
      </c>
      <c r="H118" s="98" t="s">
        <v>226</v>
      </c>
      <c r="I118" s="48" t="n">
        <v>36</v>
      </c>
      <c r="J118" s="48" t="n">
        <v>4</v>
      </c>
      <c r="K118" s="48" t="n">
        <v>14</v>
      </c>
      <c r="L118" s="48" t="n">
        <v>18</v>
      </c>
      <c r="M118" s="26" t="n">
        <v>0.111111111111111</v>
      </c>
      <c r="N118" s="26" t="n">
        <v>0.388888888888889</v>
      </c>
      <c r="O118" s="26" t="n">
        <v>0.5</v>
      </c>
      <c r="Q118" s="142" t="s">
        <v>221</v>
      </c>
      <c r="R118" s="147" t="s">
        <v>221</v>
      </c>
      <c r="S118" s="148" t="n">
        <v>355</v>
      </c>
      <c r="T118" s="148" t="n">
        <v>40</v>
      </c>
      <c r="U118" s="148" t="n">
        <v>185</v>
      </c>
      <c r="V118" s="148" t="n">
        <v>130</v>
      </c>
      <c r="W118" s="149" t="n">
        <v>0.112676056338028</v>
      </c>
      <c r="X118" s="149" t="n">
        <v>0.52112676056338</v>
      </c>
      <c r="Y118" s="150" t="n">
        <v>0.366197183098592</v>
      </c>
    </row>
    <row r="119" customFormat="false" ht="13.5" hidden="false" customHeight="false" outlineLevel="0" collapsed="false">
      <c r="A119" s="22" t="s">
        <v>115</v>
      </c>
      <c r="B119" s="32" t="n">
        <v>61</v>
      </c>
      <c r="C119" s="32" t="n">
        <v>4</v>
      </c>
      <c r="D119" s="32" t="n">
        <v>31</v>
      </c>
      <c r="E119" s="32" t="n">
        <v>26</v>
      </c>
      <c r="F119" s="24"/>
      <c r="G119" s="108" t="s">
        <v>150</v>
      </c>
      <c r="H119" s="37" t="s">
        <v>208</v>
      </c>
      <c r="I119" s="35" t="n">
        <v>300</v>
      </c>
      <c r="J119" s="35" t="n">
        <v>33</v>
      </c>
      <c r="K119" s="35" t="n">
        <v>146</v>
      </c>
      <c r="L119" s="35" t="n">
        <v>121</v>
      </c>
      <c r="M119" s="36" t="n">
        <v>0.11</v>
      </c>
      <c r="N119" s="36" t="n">
        <v>0.486666666666667</v>
      </c>
      <c r="O119" s="36" t="n">
        <v>0.403333333333333</v>
      </c>
      <c r="Q119" s="151" t="s">
        <v>227</v>
      </c>
      <c r="R119" s="74" t="s">
        <v>228</v>
      </c>
      <c r="S119" s="48" t="n">
        <v>37</v>
      </c>
      <c r="T119" s="48" t="n">
        <v>3</v>
      </c>
      <c r="U119" s="48" t="n">
        <v>16</v>
      </c>
      <c r="V119" s="48" t="n">
        <v>18</v>
      </c>
      <c r="W119" s="30" t="n">
        <v>0.0810810810810811</v>
      </c>
      <c r="X119" s="30" t="n">
        <v>0.432432432432432</v>
      </c>
      <c r="Y119" s="26" t="n">
        <v>0.486486486486487</v>
      </c>
    </row>
    <row r="120" customFormat="false" ht="13.5" hidden="false" customHeight="false" outlineLevel="0" collapsed="false">
      <c r="A120" s="22" t="s">
        <v>117</v>
      </c>
      <c r="B120" s="32" t="n">
        <v>17</v>
      </c>
      <c r="C120" s="32" t="n">
        <v>4</v>
      </c>
      <c r="D120" s="32" t="n">
        <v>11</v>
      </c>
      <c r="E120" s="32" t="n">
        <v>2</v>
      </c>
      <c r="F120" s="24"/>
      <c r="G120" s="108" t="s">
        <v>150</v>
      </c>
      <c r="H120" s="98" t="s">
        <v>229</v>
      </c>
      <c r="I120" s="48" t="n">
        <v>73</v>
      </c>
      <c r="J120" s="48" t="n">
        <v>9</v>
      </c>
      <c r="K120" s="48" t="n">
        <v>35</v>
      </c>
      <c r="L120" s="48" t="n">
        <v>29</v>
      </c>
      <c r="M120" s="26" t="n">
        <v>0.123287671232877</v>
      </c>
      <c r="N120" s="26" t="n">
        <v>0.479452054794521</v>
      </c>
      <c r="O120" s="26" t="n">
        <v>0.397260273972603</v>
      </c>
      <c r="Q120" s="151" t="s">
        <v>227</v>
      </c>
      <c r="R120" s="74" t="s">
        <v>230</v>
      </c>
      <c r="S120" s="48" t="n">
        <v>46</v>
      </c>
      <c r="T120" s="48" t="n">
        <v>4</v>
      </c>
      <c r="U120" s="48" t="n">
        <v>21</v>
      </c>
      <c r="V120" s="48" t="n">
        <v>21</v>
      </c>
      <c r="W120" s="30" t="n">
        <v>0.0869565217391304</v>
      </c>
      <c r="X120" s="30" t="n">
        <v>0.456521739130435</v>
      </c>
      <c r="Y120" s="26" t="n">
        <v>0.456521739130435</v>
      </c>
    </row>
    <row r="121" customFormat="false" ht="13.5" hidden="false" customHeight="false" outlineLevel="0" collapsed="false">
      <c r="A121" s="22" t="s">
        <v>119</v>
      </c>
      <c r="B121" s="123" t="n">
        <v>14</v>
      </c>
      <c r="C121" s="123" t="n">
        <v>0</v>
      </c>
      <c r="D121" s="123" t="n">
        <v>5</v>
      </c>
      <c r="E121" s="123" t="n">
        <v>9</v>
      </c>
      <c r="F121" s="24"/>
      <c r="G121" s="108" t="s">
        <v>150</v>
      </c>
      <c r="H121" s="98" t="s">
        <v>231</v>
      </c>
      <c r="I121" s="48" t="n">
        <v>62</v>
      </c>
      <c r="J121" s="48" t="n">
        <v>4</v>
      </c>
      <c r="K121" s="48" t="n">
        <v>31</v>
      </c>
      <c r="L121" s="48" t="n">
        <v>27</v>
      </c>
      <c r="M121" s="26" t="n">
        <v>0.0645161290322581</v>
      </c>
      <c r="N121" s="26" t="n">
        <v>0.5</v>
      </c>
      <c r="O121" s="26" t="n">
        <v>0.435483870967742</v>
      </c>
      <c r="Q121" s="151" t="s">
        <v>227</v>
      </c>
      <c r="R121" s="74" t="s">
        <v>232</v>
      </c>
      <c r="S121" s="48" t="n">
        <v>518</v>
      </c>
      <c r="T121" s="48" t="n">
        <v>115</v>
      </c>
      <c r="U121" s="48" t="n">
        <v>285</v>
      </c>
      <c r="V121" s="48" t="n">
        <v>118</v>
      </c>
      <c r="W121" s="30" t="n">
        <v>0.222007722007722</v>
      </c>
      <c r="X121" s="30" t="n">
        <v>0.55019305019305</v>
      </c>
      <c r="Y121" s="26" t="n">
        <v>0.227799227799228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3</v>
      </c>
      <c r="E122" s="32" t="n">
        <v>25</v>
      </c>
      <c r="F122" s="24"/>
      <c r="G122" s="108" t="s">
        <v>150</v>
      </c>
      <c r="H122" s="98" t="s">
        <v>233</v>
      </c>
      <c r="I122" s="48" t="n">
        <v>60</v>
      </c>
      <c r="J122" s="48" t="n">
        <v>2</v>
      </c>
      <c r="K122" s="48" t="n">
        <v>33</v>
      </c>
      <c r="L122" s="48" t="n">
        <v>25</v>
      </c>
      <c r="M122" s="26" t="n">
        <v>0.0333333333333333</v>
      </c>
      <c r="N122" s="26" t="n">
        <v>0.55</v>
      </c>
      <c r="O122" s="26" t="n">
        <v>0.416666666666667</v>
      </c>
      <c r="Q122" s="151" t="s">
        <v>227</v>
      </c>
      <c r="R122" s="74" t="s">
        <v>234</v>
      </c>
      <c r="S122" s="48" t="n">
        <v>281</v>
      </c>
      <c r="T122" s="48" t="n">
        <v>55</v>
      </c>
      <c r="U122" s="48" t="n">
        <v>152</v>
      </c>
      <c r="V122" s="48" t="n">
        <v>74</v>
      </c>
      <c r="W122" s="30" t="n">
        <v>0.195729537366548</v>
      </c>
      <c r="X122" s="30" t="n">
        <v>0.540925266903915</v>
      </c>
      <c r="Y122" s="26" t="n">
        <v>0.263345195729537</v>
      </c>
    </row>
    <row r="123" customFormat="false" ht="13.5" hidden="false" customHeight="false" outlineLevel="0" collapsed="false">
      <c r="A123" s="22" t="s">
        <v>123</v>
      </c>
      <c r="B123" s="32" t="n">
        <v>25</v>
      </c>
      <c r="C123" s="32" t="n">
        <v>0</v>
      </c>
      <c r="D123" s="32" t="n">
        <v>8</v>
      </c>
      <c r="E123" s="32" t="n">
        <v>17</v>
      </c>
      <c r="F123" s="24"/>
      <c r="G123" s="108" t="s">
        <v>150</v>
      </c>
      <c r="H123" s="98" t="s">
        <v>235</v>
      </c>
      <c r="I123" s="48" t="n">
        <v>82</v>
      </c>
      <c r="J123" s="48" t="n">
        <v>8</v>
      </c>
      <c r="K123" s="48" t="n">
        <v>35</v>
      </c>
      <c r="L123" s="48" t="n">
        <v>39</v>
      </c>
      <c r="M123" s="26" t="n">
        <v>0.0975609756097561</v>
      </c>
      <c r="N123" s="26" t="n">
        <v>0.426829268292683</v>
      </c>
      <c r="O123" s="26" t="n">
        <v>0.475609756097561</v>
      </c>
      <c r="Q123" s="151" t="s">
        <v>227</v>
      </c>
      <c r="R123" s="74" t="s">
        <v>236</v>
      </c>
      <c r="S123" s="48" t="n">
        <v>62</v>
      </c>
      <c r="T123" s="48" t="n">
        <v>5</v>
      </c>
      <c r="U123" s="48" t="n">
        <v>30</v>
      </c>
      <c r="V123" s="48" t="n">
        <v>27</v>
      </c>
      <c r="W123" s="30" t="n">
        <v>0.0806451612903226</v>
      </c>
      <c r="X123" s="30" t="n">
        <v>0.483870967741936</v>
      </c>
      <c r="Y123" s="26" t="n">
        <v>0.435483870967742</v>
      </c>
    </row>
    <row r="124" customFormat="false" ht="13.5" hidden="false" customHeight="false" outlineLevel="0" collapsed="false">
      <c r="A124" s="22" t="s">
        <v>125</v>
      </c>
      <c r="B124" s="32" t="n">
        <v>70</v>
      </c>
      <c r="C124" s="32" t="n">
        <v>7</v>
      </c>
      <c r="D124" s="32" t="n">
        <v>40</v>
      </c>
      <c r="E124" s="32" t="n">
        <v>23</v>
      </c>
      <c r="F124" s="33"/>
      <c r="G124" s="108" t="s">
        <v>150</v>
      </c>
      <c r="H124" s="152" t="s">
        <v>221</v>
      </c>
      <c r="I124" s="153" t="n">
        <v>355</v>
      </c>
      <c r="J124" s="153" t="n">
        <v>40</v>
      </c>
      <c r="K124" s="153" t="n">
        <v>185</v>
      </c>
      <c r="L124" s="153" t="n">
        <v>130</v>
      </c>
      <c r="M124" s="150" t="n">
        <v>0.112676056338028</v>
      </c>
      <c r="N124" s="150" t="n">
        <v>0.52112676056338</v>
      </c>
      <c r="O124" s="150" t="n">
        <v>0.366197183098592</v>
      </c>
      <c r="Q124" s="151" t="s">
        <v>227</v>
      </c>
      <c r="R124" s="154" t="s">
        <v>227</v>
      </c>
      <c r="S124" s="155" t="n">
        <v>944</v>
      </c>
      <c r="T124" s="155" t="n">
        <v>182</v>
      </c>
      <c r="U124" s="155" t="n">
        <v>504</v>
      </c>
      <c r="V124" s="155" t="n">
        <v>258</v>
      </c>
      <c r="W124" s="75" t="n">
        <v>0.192796610169492</v>
      </c>
      <c r="X124" s="75" t="n">
        <v>0.533898305084746</v>
      </c>
      <c r="Y124" s="71" t="n">
        <v>0.273305084745763</v>
      </c>
    </row>
    <row r="125" customFormat="false" ht="13.5" hidden="false" customHeight="false" outlineLevel="0" collapsed="false">
      <c r="A125" s="22" t="s">
        <v>127</v>
      </c>
      <c r="B125" s="32" t="n">
        <v>44</v>
      </c>
      <c r="C125" s="32" t="n">
        <v>0</v>
      </c>
      <c r="D125" s="32" t="n">
        <v>12</v>
      </c>
      <c r="E125" s="32" t="n">
        <v>32</v>
      </c>
      <c r="F125" s="24"/>
      <c r="G125" s="108" t="s">
        <v>150</v>
      </c>
      <c r="H125" s="133" t="s">
        <v>227</v>
      </c>
      <c r="I125" s="134" t="n">
        <v>944</v>
      </c>
      <c r="J125" s="134" t="n">
        <v>182</v>
      </c>
      <c r="K125" s="134" t="n">
        <v>504</v>
      </c>
      <c r="L125" s="134" t="n">
        <v>258</v>
      </c>
      <c r="M125" s="132" t="n">
        <v>0.192796610169492</v>
      </c>
      <c r="N125" s="132" t="n">
        <v>0.533898305084746</v>
      </c>
      <c r="O125" s="132" t="n">
        <v>0.273305084745763</v>
      </c>
      <c r="Q125" s="137" t="s">
        <v>237</v>
      </c>
      <c r="R125" s="138" t="s">
        <v>238</v>
      </c>
      <c r="S125" s="48" t="n">
        <v>4</v>
      </c>
      <c r="T125" s="48" t="n">
        <v>0</v>
      </c>
      <c r="U125" s="48" t="n">
        <v>3</v>
      </c>
      <c r="V125" s="48" t="n">
        <v>1</v>
      </c>
      <c r="W125" s="30" t="n">
        <v>0</v>
      </c>
      <c r="X125" s="30" t="n">
        <v>0.75</v>
      </c>
      <c r="Y125" s="26" t="n">
        <v>0.25</v>
      </c>
    </row>
    <row r="126" customFormat="false" ht="13.5" hidden="false" customHeight="false" outlineLevel="0" collapsed="false">
      <c r="A126" s="22" t="s">
        <v>129</v>
      </c>
      <c r="B126" s="32" t="n">
        <v>42</v>
      </c>
      <c r="C126" s="32" t="n">
        <v>1</v>
      </c>
      <c r="D126" s="32" t="n">
        <v>20</v>
      </c>
      <c r="E126" s="32" t="n">
        <v>21</v>
      </c>
      <c r="F126" s="24"/>
      <c r="G126" s="108" t="s">
        <v>150</v>
      </c>
      <c r="H126" s="98" t="s">
        <v>239</v>
      </c>
      <c r="I126" s="48" t="n">
        <v>326</v>
      </c>
      <c r="J126" s="48" t="n">
        <v>36</v>
      </c>
      <c r="K126" s="48" t="n">
        <v>173</v>
      </c>
      <c r="L126" s="48" t="n">
        <v>117</v>
      </c>
      <c r="M126" s="26" t="n">
        <v>0.110429447852761</v>
      </c>
      <c r="N126" s="26" t="n">
        <v>0.530674846625767</v>
      </c>
      <c r="O126" s="26" t="n">
        <v>0.358895705521472</v>
      </c>
      <c r="Q126" s="137" t="s">
        <v>237</v>
      </c>
      <c r="R126" s="138" t="s">
        <v>237</v>
      </c>
      <c r="S126" s="48" t="n">
        <v>16</v>
      </c>
      <c r="T126" s="48" t="n">
        <v>1</v>
      </c>
      <c r="U126" s="48" t="n">
        <v>6</v>
      </c>
      <c r="V126" s="48" t="n">
        <v>9</v>
      </c>
      <c r="W126" s="30" t="n">
        <v>0.0625</v>
      </c>
      <c r="X126" s="30" t="n">
        <v>0.375</v>
      </c>
      <c r="Y126" s="26" t="n">
        <v>0.5625</v>
      </c>
    </row>
    <row r="127" customFormat="false" ht="13.5" hidden="false" customHeight="false" outlineLevel="0" collapsed="false">
      <c r="A127" s="22" t="s">
        <v>131</v>
      </c>
      <c r="B127" s="32" t="n">
        <v>87</v>
      </c>
      <c r="C127" s="32" t="n">
        <v>7</v>
      </c>
      <c r="D127" s="32" t="n">
        <v>40</v>
      </c>
      <c r="E127" s="32" t="n">
        <v>40</v>
      </c>
      <c r="F127" s="33"/>
      <c r="G127" s="108" t="s">
        <v>150</v>
      </c>
      <c r="H127" s="133" t="s">
        <v>237</v>
      </c>
      <c r="I127" s="134" t="n">
        <v>20</v>
      </c>
      <c r="J127" s="134" t="n">
        <v>1</v>
      </c>
      <c r="K127" s="134" t="n">
        <v>9</v>
      </c>
      <c r="L127" s="134" t="n">
        <v>10</v>
      </c>
      <c r="M127" s="132" t="n">
        <v>0.05</v>
      </c>
      <c r="N127" s="132" t="n">
        <v>0.45</v>
      </c>
      <c r="O127" s="132" t="n">
        <v>0.5</v>
      </c>
      <c r="Q127" s="137" t="s">
        <v>237</v>
      </c>
      <c r="R127" s="139" t="s">
        <v>237</v>
      </c>
      <c r="S127" s="140" t="n">
        <v>20</v>
      </c>
      <c r="T127" s="140" t="n">
        <v>1</v>
      </c>
      <c r="U127" s="140" t="n">
        <v>9</v>
      </c>
      <c r="V127" s="140" t="n">
        <v>10</v>
      </c>
      <c r="W127" s="141" t="n">
        <v>0.05</v>
      </c>
      <c r="X127" s="141" t="n">
        <v>0.45</v>
      </c>
      <c r="Y127" s="88" t="n">
        <v>0.5</v>
      </c>
    </row>
    <row r="128" customFormat="false" ht="13.5" hidden="false" customHeight="false" outlineLevel="0" collapsed="false">
      <c r="A128" s="22" t="s">
        <v>135</v>
      </c>
      <c r="B128" s="32" t="n">
        <v>32</v>
      </c>
      <c r="C128" s="32" t="n">
        <v>2</v>
      </c>
      <c r="D128" s="32" t="n">
        <v>12</v>
      </c>
      <c r="E128" s="32" t="n">
        <v>18</v>
      </c>
      <c r="F128" s="24"/>
      <c r="G128" s="108" t="s">
        <v>150</v>
      </c>
      <c r="H128" s="98" t="s">
        <v>240</v>
      </c>
      <c r="I128" s="48" t="n">
        <v>33</v>
      </c>
      <c r="J128" s="48" t="n">
        <v>0</v>
      </c>
      <c r="K128" s="48" t="n">
        <v>12</v>
      </c>
      <c r="L128" s="48" t="n">
        <v>21</v>
      </c>
      <c r="M128" s="26" t="n">
        <v>0</v>
      </c>
      <c r="N128" s="26" t="n">
        <v>0.363636363636364</v>
      </c>
      <c r="O128" s="26" t="n">
        <v>0.636363636363636</v>
      </c>
      <c r="Q128" s="127" t="s">
        <v>241</v>
      </c>
      <c r="R128" s="128" t="s">
        <v>242</v>
      </c>
      <c r="S128" s="48" t="n">
        <v>158</v>
      </c>
      <c r="T128" s="48" t="n">
        <v>19</v>
      </c>
      <c r="U128" s="48" t="n">
        <v>88</v>
      </c>
      <c r="V128" s="48" t="n">
        <v>51</v>
      </c>
      <c r="W128" s="30" t="n">
        <v>0.120253164556962</v>
      </c>
      <c r="X128" s="30" t="n">
        <v>0.556962025316456</v>
      </c>
      <c r="Y128" s="26" t="n">
        <v>0.322784810126582</v>
      </c>
    </row>
    <row r="129" customFormat="false" ht="13.5" hidden="false" customHeight="false" outlineLevel="0" collapsed="false">
      <c r="A129" s="22" t="s">
        <v>137</v>
      </c>
      <c r="B129" s="32" t="n">
        <v>154</v>
      </c>
      <c r="C129" s="32" t="n">
        <v>24</v>
      </c>
      <c r="D129" s="32" t="n">
        <v>76</v>
      </c>
      <c r="E129" s="32" t="n">
        <v>54</v>
      </c>
      <c r="F129" s="24"/>
      <c r="G129" s="108" t="s">
        <v>150</v>
      </c>
      <c r="H129" s="133" t="s">
        <v>241</v>
      </c>
      <c r="I129" s="134" t="n">
        <v>248</v>
      </c>
      <c r="J129" s="134" t="n">
        <v>31</v>
      </c>
      <c r="K129" s="134" t="n">
        <v>132</v>
      </c>
      <c r="L129" s="134" t="n">
        <v>85</v>
      </c>
      <c r="M129" s="132" t="n">
        <v>0.125</v>
      </c>
      <c r="N129" s="132" t="n">
        <v>0.532258064516129</v>
      </c>
      <c r="O129" s="132" t="n">
        <v>0.342741935483871</v>
      </c>
      <c r="Q129" s="127" t="s">
        <v>241</v>
      </c>
      <c r="R129" s="128" t="s">
        <v>243</v>
      </c>
      <c r="S129" s="48" t="n">
        <v>90</v>
      </c>
      <c r="T129" s="48" t="n">
        <v>12</v>
      </c>
      <c r="U129" s="48" t="n">
        <v>44</v>
      </c>
      <c r="V129" s="48" t="n">
        <v>34</v>
      </c>
      <c r="W129" s="30" t="n">
        <v>0.133333333333333</v>
      </c>
      <c r="X129" s="30" t="n">
        <v>0.488888888888889</v>
      </c>
      <c r="Y129" s="26" t="n">
        <v>0.377777777777778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4</v>
      </c>
      <c r="I130" s="48" t="n">
        <v>293</v>
      </c>
      <c r="J130" s="48" t="n">
        <v>35</v>
      </c>
      <c r="K130" s="48" t="n">
        <v>145</v>
      </c>
      <c r="L130" s="48" t="n">
        <v>113</v>
      </c>
      <c r="M130" s="26" t="n">
        <v>0.119453924914676</v>
      </c>
      <c r="N130" s="26" t="n">
        <v>0.494880546075085</v>
      </c>
      <c r="O130" s="26" t="n">
        <v>0.385665529010239</v>
      </c>
      <c r="Q130" s="127" t="s">
        <v>241</v>
      </c>
      <c r="R130" s="129" t="s">
        <v>241</v>
      </c>
      <c r="S130" s="130" t="n">
        <v>248</v>
      </c>
      <c r="T130" s="130" t="n">
        <v>31</v>
      </c>
      <c r="U130" s="130" t="n">
        <v>132</v>
      </c>
      <c r="V130" s="130" t="n">
        <v>85</v>
      </c>
      <c r="W130" s="131" t="n">
        <v>0.125</v>
      </c>
      <c r="X130" s="131" t="n">
        <v>0.532258064516129</v>
      </c>
      <c r="Y130" s="80" t="n">
        <v>0.342741935483871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4</v>
      </c>
      <c r="E131" s="32" t="n">
        <v>9</v>
      </c>
      <c r="F131" s="24"/>
      <c r="G131" s="108" t="s">
        <v>150</v>
      </c>
      <c r="H131" s="98" t="s">
        <v>245</v>
      </c>
      <c r="I131" s="48" t="n">
        <v>175</v>
      </c>
      <c r="J131" s="48" t="n">
        <v>13</v>
      </c>
      <c r="K131" s="48" t="n">
        <v>82</v>
      </c>
      <c r="L131" s="48" t="n">
        <v>80</v>
      </c>
      <c r="M131" s="26" t="n">
        <v>0.0742857142857143</v>
      </c>
      <c r="N131" s="26" t="n">
        <v>0.468571428571429</v>
      </c>
      <c r="O131" s="26" t="n">
        <v>0.457142857142857</v>
      </c>
      <c r="Q131" s="93" t="s">
        <v>246</v>
      </c>
      <c r="R131" s="94" t="s">
        <v>247</v>
      </c>
      <c r="S131" s="48" t="n">
        <v>176</v>
      </c>
      <c r="T131" s="48" t="n">
        <v>14</v>
      </c>
      <c r="U131" s="48" t="n">
        <v>75</v>
      </c>
      <c r="V131" s="48" t="n">
        <v>87</v>
      </c>
      <c r="W131" s="30" t="n">
        <v>0.0795454545454545</v>
      </c>
      <c r="X131" s="30" t="n">
        <v>0.426136363636364</v>
      </c>
      <c r="Y131" s="26" t="n">
        <v>0.494318181818182</v>
      </c>
    </row>
    <row r="132" customFormat="false" ht="13.5" hidden="false" customHeight="false" outlineLevel="0" collapsed="false">
      <c r="A132" s="22" t="s">
        <v>46</v>
      </c>
      <c r="B132" s="32" t="n">
        <v>170</v>
      </c>
      <c r="C132" s="32" t="n">
        <v>20</v>
      </c>
      <c r="D132" s="32" t="n">
        <v>90</v>
      </c>
      <c r="E132" s="32" t="n">
        <v>60</v>
      </c>
      <c r="F132" s="24"/>
      <c r="G132" s="108" t="s">
        <v>150</v>
      </c>
      <c r="H132" s="98" t="s">
        <v>248</v>
      </c>
      <c r="I132" s="48" t="n">
        <v>44</v>
      </c>
      <c r="J132" s="48" t="n">
        <v>2</v>
      </c>
      <c r="K132" s="48" t="n">
        <v>25</v>
      </c>
      <c r="L132" s="48" t="n">
        <v>17</v>
      </c>
      <c r="M132" s="26" t="n">
        <v>0.0454545454545455</v>
      </c>
      <c r="N132" s="26" t="n">
        <v>0.568181818181818</v>
      </c>
      <c r="O132" s="26" t="n">
        <v>0.386363636363636</v>
      </c>
      <c r="Q132" s="93" t="s">
        <v>246</v>
      </c>
      <c r="R132" s="94" t="s">
        <v>249</v>
      </c>
      <c r="S132" s="48" t="n">
        <v>359</v>
      </c>
      <c r="T132" s="48" t="n">
        <v>31</v>
      </c>
      <c r="U132" s="48" t="n">
        <v>164</v>
      </c>
      <c r="V132" s="48" t="n">
        <v>164</v>
      </c>
      <c r="W132" s="30" t="n">
        <v>0.0863509749303621</v>
      </c>
      <c r="X132" s="30" t="n">
        <v>0.456824512534819</v>
      </c>
      <c r="Y132" s="26" t="n">
        <v>0.456824512534819</v>
      </c>
    </row>
    <row r="133" customFormat="false" ht="13.5" hidden="false" customHeight="false" outlineLevel="0" collapsed="false">
      <c r="A133" s="22" t="s">
        <v>144</v>
      </c>
      <c r="B133" s="32" t="n">
        <v>44</v>
      </c>
      <c r="C133" s="32" t="n">
        <v>1</v>
      </c>
      <c r="D133" s="32" t="n">
        <v>19</v>
      </c>
      <c r="E133" s="32" t="n">
        <v>24</v>
      </c>
      <c r="F133" s="33"/>
      <c r="G133" s="108" t="s">
        <v>150</v>
      </c>
      <c r="H133" s="109" t="s">
        <v>246</v>
      </c>
      <c r="I133" s="110" t="n">
        <v>535</v>
      </c>
      <c r="J133" s="110" t="n">
        <v>45</v>
      </c>
      <c r="K133" s="110" t="n">
        <v>239</v>
      </c>
      <c r="L133" s="110" t="n">
        <v>251</v>
      </c>
      <c r="M133" s="111" t="n">
        <v>0.0841121495327103</v>
      </c>
      <c r="N133" s="111" t="n">
        <v>0.446728971962617</v>
      </c>
      <c r="O133" s="111" t="n">
        <v>0.469158878504673</v>
      </c>
      <c r="Q133" s="93" t="s">
        <v>246</v>
      </c>
      <c r="R133" s="95" t="s">
        <v>246</v>
      </c>
      <c r="S133" s="96" t="n">
        <v>535</v>
      </c>
      <c r="T133" s="96" t="n">
        <v>45</v>
      </c>
      <c r="U133" s="96" t="n">
        <v>239</v>
      </c>
      <c r="V133" s="96" t="n">
        <v>251</v>
      </c>
      <c r="W133" s="97" t="n">
        <v>0.0841121495327103</v>
      </c>
      <c r="X133" s="97" t="n">
        <v>0.446728971962617</v>
      </c>
      <c r="Y133" s="111" t="n">
        <v>0.469158878504673</v>
      </c>
    </row>
    <row r="134" customFormat="false" ht="13.5" hidden="false" customHeight="false" outlineLevel="0" collapsed="false">
      <c r="A134" s="22" t="s">
        <v>58</v>
      </c>
      <c r="B134" s="32" t="n">
        <v>85</v>
      </c>
      <c r="C134" s="32" t="n">
        <v>4</v>
      </c>
      <c r="D134" s="32" t="n">
        <v>31</v>
      </c>
      <c r="E134" s="32" t="n">
        <v>50</v>
      </c>
      <c r="F134" s="24"/>
      <c r="G134" s="108" t="s">
        <v>150</v>
      </c>
      <c r="H134" s="98" t="s">
        <v>250</v>
      </c>
      <c r="I134" s="48" t="n">
        <v>63</v>
      </c>
      <c r="J134" s="48" t="n">
        <v>3</v>
      </c>
      <c r="K134" s="48" t="n">
        <v>30</v>
      </c>
      <c r="L134" s="48" t="n">
        <v>30</v>
      </c>
      <c r="M134" s="26" t="n">
        <v>0.0476190476190476</v>
      </c>
      <c r="N134" s="26" t="n">
        <v>0.476190476190476</v>
      </c>
      <c r="O134" s="26" t="n">
        <v>0.476190476190476</v>
      </c>
      <c r="Q134" s="156" t="s">
        <v>251</v>
      </c>
      <c r="R134" s="157" t="s">
        <v>251</v>
      </c>
      <c r="S134" s="48" t="n">
        <v>226</v>
      </c>
      <c r="T134" s="48" t="n">
        <v>23</v>
      </c>
      <c r="U134" s="48" t="n">
        <v>109</v>
      </c>
      <c r="V134" s="48" t="n">
        <v>94</v>
      </c>
      <c r="W134" s="30" t="n">
        <v>0.101769911504425</v>
      </c>
      <c r="X134" s="30" t="n">
        <v>0.482300884955752</v>
      </c>
      <c r="Y134" s="26" t="n">
        <v>0.415929203539823</v>
      </c>
    </row>
    <row r="135" customFormat="false" ht="13.5" hidden="false" customHeight="false" outlineLevel="0" collapsed="false">
      <c r="A135" s="22" t="s">
        <v>147</v>
      </c>
      <c r="B135" s="32" t="n">
        <v>22</v>
      </c>
      <c r="C135" s="32" t="n">
        <v>0</v>
      </c>
      <c r="D135" s="32" t="n">
        <v>7</v>
      </c>
      <c r="E135" s="32" t="n">
        <v>15</v>
      </c>
      <c r="F135" s="24"/>
      <c r="G135" s="108" t="s">
        <v>150</v>
      </c>
      <c r="H135" s="98" t="s">
        <v>252</v>
      </c>
      <c r="I135" s="48" t="n">
        <v>69</v>
      </c>
      <c r="J135" s="48" t="n">
        <v>3</v>
      </c>
      <c r="K135" s="48" t="n">
        <v>25</v>
      </c>
      <c r="L135" s="48" t="n">
        <v>41</v>
      </c>
      <c r="M135" s="26" t="n">
        <v>0.0434782608695652</v>
      </c>
      <c r="N135" s="26" t="n">
        <v>0.36231884057971</v>
      </c>
      <c r="O135" s="26" t="n">
        <v>0.594202898550725</v>
      </c>
      <c r="Q135" s="156" t="s">
        <v>251</v>
      </c>
      <c r="R135" s="157" t="s">
        <v>253</v>
      </c>
      <c r="S135" s="48" t="n">
        <v>10</v>
      </c>
      <c r="T135" s="48" t="n">
        <v>0</v>
      </c>
      <c r="U135" s="48" t="n">
        <v>4</v>
      </c>
      <c r="V135" s="48" t="n">
        <v>6</v>
      </c>
      <c r="W135" s="30" t="n">
        <v>0</v>
      </c>
      <c r="X135" s="30" t="n">
        <v>0.4</v>
      </c>
      <c r="Y135" s="26" t="n">
        <v>0.6</v>
      </c>
    </row>
    <row r="136" customFormat="false" ht="13.5" hidden="false" customHeight="false" outlineLevel="0" collapsed="false">
      <c r="A136" s="22" t="s">
        <v>154</v>
      </c>
      <c r="B136" s="32" t="n">
        <v>74</v>
      </c>
      <c r="C136" s="32" t="n">
        <v>6</v>
      </c>
      <c r="D136" s="32" t="n">
        <v>29</v>
      </c>
      <c r="E136" s="32" t="n">
        <v>39</v>
      </c>
      <c r="F136" s="33"/>
      <c r="G136" s="108" t="s">
        <v>150</v>
      </c>
      <c r="H136" s="98" t="s">
        <v>254</v>
      </c>
      <c r="I136" s="48" t="n">
        <v>50</v>
      </c>
      <c r="J136" s="48" t="n">
        <v>7</v>
      </c>
      <c r="K136" s="48" t="n">
        <v>21</v>
      </c>
      <c r="L136" s="48" t="n">
        <v>22</v>
      </c>
      <c r="M136" s="26" t="n">
        <v>0.14</v>
      </c>
      <c r="N136" s="26" t="n">
        <v>0.42</v>
      </c>
      <c r="O136" s="26" t="n">
        <v>0.44</v>
      </c>
      <c r="Q136" s="156" t="s">
        <v>251</v>
      </c>
      <c r="R136" s="158" t="s">
        <v>251</v>
      </c>
      <c r="S136" s="159" t="n">
        <v>236</v>
      </c>
      <c r="T136" s="159" t="n">
        <v>23</v>
      </c>
      <c r="U136" s="159" t="n">
        <v>113</v>
      </c>
      <c r="V136" s="159" t="n">
        <v>100</v>
      </c>
      <c r="W136" s="160" t="n">
        <v>0.0974576271186441</v>
      </c>
      <c r="X136" s="160" t="n">
        <v>0.478813559322034</v>
      </c>
      <c r="Y136" s="161" t="n">
        <v>0.423728813559322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5</v>
      </c>
      <c r="I137" s="48" t="n">
        <v>1117</v>
      </c>
      <c r="J137" s="48" t="n">
        <v>242</v>
      </c>
      <c r="K137" s="48" t="n">
        <v>661</v>
      </c>
      <c r="L137" s="48" t="n">
        <v>214</v>
      </c>
      <c r="M137" s="26" t="n">
        <v>0.216651745747538</v>
      </c>
      <c r="N137" s="26" t="n">
        <v>0.591763652641003</v>
      </c>
      <c r="O137" s="26" t="n">
        <v>0.191584601611459</v>
      </c>
      <c r="Q137" s="127" t="s">
        <v>256</v>
      </c>
      <c r="R137" s="128" t="s">
        <v>257</v>
      </c>
      <c r="S137" s="48" t="n">
        <v>199</v>
      </c>
      <c r="T137" s="48" t="n">
        <v>19</v>
      </c>
      <c r="U137" s="48" t="n">
        <v>76</v>
      </c>
      <c r="V137" s="48" t="n">
        <v>104</v>
      </c>
      <c r="W137" s="30" t="n">
        <v>0.0954773869346734</v>
      </c>
      <c r="X137" s="30" t="n">
        <v>0.381909547738693</v>
      </c>
      <c r="Y137" s="26" t="n">
        <v>0.522613065326633</v>
      </c>
    </row>
    <row r="138" customFormat="false" ht="13.5" hidden="false" customHeight="false" outlineLevel="0" collapsed="false">
      <c r="A138" s="22" t="s">
        <v>158</v>
      </c>
      <c r="B138" s="32" t="n">
        <v>40</v>
      </c>
      <c r="C138" s="32" t="n">
        <v>9</v>
      </c>
      <c r="D138" s="32" t="n">
        <v>12</v>
      </c>
      <c r="E138" s="32" t="n">
        <v>19</v>
      </c>
      <c r="F138" s="24"/>
      <c r="G138" s="108" t="s">
        <v>150</v>
      </c>
      <c r="H138" s="98" t="s">
        <v>258</v>
      </c>
      <c r="I138" s="48" t="n">
        <v>207</v>
      </c>
      <c r="J138" s="48" t="n">
        <v>45</v>
      </c>
      <c r="K138" s="48" t="n">
        <v>120</v>
      </c>
      <c r="L138" s="48" t="n">
        <v>42</v>
      </c>
      <c r="M138" s="26" t="n">
        <v>0.217391304347826</v>
      </c>
      <c r="N138" s="26" t="n">
        <v>0.579710144927536</v>
      </c>
      <c r="O138" s="26" t="n">
        <v>0.202898550724638</v>
      </c>
      <c r="Q138" s="127" t="s">
        <v>256</v>
      </c>
      <c r="R138" s="128" t="s">
        <v>259</v>
      </c>
      <c r="S138" s="48" t="n">
        <v>115</v>
      </c>
      <c r="T138" s="48" t="n">
        <v>12</v>
      </c>
      <c r="U138" s="48" t="n">
        <v>51</v>
      </c>
      <c r="V138" s="48" t="n">
        <v>52</v>
      </c>
      <c r="W138" s="30" t="n">
        <v>0.104347826086957</v>
      </c>
      <c r="X138" s="30" t="n">
        <v>0.443478260869565</v>
      </c>
      <c r="Y138" s="26" t="n">
        <v>0.452173913043478</v>
      </c>
    </row>
    <row r="139" customFormat="false" ht="13.5" hidden="false" customHeight="false" outlineLevel="0" collapsed="false">
      <c r="A139" s="22" t="s">
        <v>160</v>
      </c>
      <c r="B139" s="32" t="n">
        <v>127</v>
      </c>
      <c r="C139" s="32" t="n">
        <v>14</v>
      </c>
      <c r="D139" s="32" t="n">
        <v>64</v>
      </c>
      <c r="E139" s="32" t="n">
        <v>49</v>
      </c>
      <c r="F139" s="24"/>
      <c r="G139" s="108" t="s">
        <v>150</v>
      </c>
      <c r="H139" s="98" t="s">
        <v>260</v>
      </c>
      <c r="I139" s="48" t="n">
        <v>27</v>
      </c>
      <c r="J139" s="48" t="n">
        <v>3</v>
      </c>
      <c r="K139" s="48" t="n">
        <v>12</v>
      </c>
      <c r="L139" s="48" t="n">
        <v>12</v>
      </c>
      <c r="M139" s="26" t="n">
        <v>0.111111111111111</v>
      </c>
      <c r="N139" s="26" t="n">
        <v>0.444444444444444</v>
      </c>
      <c r="O139" s="26" t="n">
        <v>0.444444444444444</v>
      </c>
      <c r="Q139" s="127" t="s">
        <v>256</v>
      </c>
      <c r="R139" s="128" t="s">
        <v>261</v>
      </c>
      <c r="S139" s="48" t="n">
        <v>97</v>
      </c>
      <c r="T139" s="48" t="n">
        <v>11</v>
      </c>
      <c r="U139" s="48" t="n">
        <v>43</v>
      </c>
      <c r="V139" s="48" t="n">
        <v>43</v>
      </c>
      <c r="W139" s="30" t="n">
        <v>0.11340206185567</v>
      </c>
      <c r="X139" s="30" t="n">
        <v>0.443298969072165</v>
      </c>
      <c r="Y139" s="26" t="n">
        <v>0.443298969072165</v>
      </c>
    </row>
    <row r="140" customFormat="false" ht="13.5" hidden="false" customHeight="false" outlineLevel="0" collapsed="false">
      <c r="A140" s="22" t="s">
        <v>168</v>
      </c>
      <c r="B140" s="32" t="n">
        <v>95</v>
      </c>
      <c r="C140" s="32" t="n">
        <v>3</v>
      </c>
      <c r="D140" s="32" t="n">
        <v>15</v>
      </c>
      <c r="E140" s="32" t="n">
        <v>77</v>
      </c>
      <c r="F140" s="33"/>
      <c r="G140" s="108" t="s">
        <v>150</v>
      </c>
      <c r="H140" s="98" t="s">
        <v>262</v>
      </c>
      <c r="I140" s="48" t="n">
        <v>148</v>
      </c>
      <c r="J140" s="48" t="n">
        <v>20</v>
      </c>
      <c r="K140" s="48" t="n">
        <v>66</v>
      </c>
      <c r="L140" s="48" t="n">
        <v>62</v>
      </c>
      <c r="M140" s="26" t="n">
        <v>0.135135135135135</v>
      </c>
      <c r="N140" s="26" t="n">
        <v>0.445945945945946</v>
      </c>
      <c r="O140" s="26" t="n">
        <v>0.418918918918919</v>
      </c>
      <c r="Q140" s="127" t="s">
        <v>256</v>
      </c>
      <c r="R140" s="129" t="s">
        <v>256</v>
      </c>
      <c r="S140" s="130" t="n">
        <v>411</v>
      </c>
      <c r="T140" s="130" t="n">
        <v>42</v>
      </c>
      <c r="U140" s="130" t="n">
        <v>170</v>
      </c>
      <c r="V140" s="130" t="n">
        <v>199</v>
      </c>
      <c r="W140" s="131" t="n">
        <v>0.102189781021898</v>
      </c>
      <c r="X140" s="131" t="n">
        <v>0.413625304136253</v>
      </c>
      <c r="Y140" s="132" t="n">
        <v>0.484184914841849</v>
      </c>
    </row>
    <row r="141" customFormat="false" ht="13.5" hidden="false" customHeight="false" outlineLevel="0" collapsed="false">
      <c r="A141" s="22" t="s">
        <v>169</v>
      </c>
      <c r="B141" s="32" t="n">
        <v>98</v>
      </c>
      <c r="C141" s="32" t="n">
        <v>14</v>
      </c>
      <c r="D141" s="32" t="n">
        <v>50</v>
      </c>
      <c r="E141" s="32" t="n">
        <v>34</v>
      </c>
      <c r="F141" s="24"/>
      <c r="G141" s="108" t="s">
        <v>150</v>
      </c>
      <c r="H141" s="162" t="s">
        <v>251</v>
      </c>
      <c r="I141" s="163" t="n">
        <v>236</v>
      </c>
      <c r="J141" s="163" t="n">
        <v>23</v>
      </c>
      <c r="K141" s="163" t="n">
        <v>113</v>
      </c>
      <c r="L141" s="163" t="n">
        <v>100</v>
      </c>
      <c r="M141" s="161" t="n">
        <v>0.0974576271186441</v>
      </c>
      <c r="N141" s="161" t="n">
        <v>0.478813559322034</v>
      </c>
      <c r="O141" s="161" t="n">
        <v>0.423728813559322</v>
      </c>
      <c r="Q141" s="164" t="s">
        <v>263</v>
      </c>
      <c r="R141" s="165" t="s">
        <v>264</v>
      </c>
      <c r="S141" s="48" t="n">
        <v>186</v>
      </c>
      <c r="T141" s="48" t="n">
        <v>56</v>
      </c>
      <c r="U141" s="48" t="n">
        <v>109</v>
      </c>
      <c r="V141" s="48" t="n">
        <v>21</v>
      </c>
      <c r="W141" s="30" t="n">
        <v>0.301075268817204</v>
      </c>
      <c r="X141" s="30" t="n">
        <v>0.586021505376344</v>
      </c>
      <c r="Y141" s="26" t="n">
        <v>0.112903225806452</v>
      </c>
    </row>
    <row r="142" customFormat="false" ht="13.5" hidden="false" customHeight="false" outlineLevel="0" collapsed="false">
      <c r="A142" s="22" t="s">
        <v>171</v>
      </c>
      <c r="B142" s="123" t="n">
        <v>43</v>
      </c>
      <c r="C142" s="123" t="n">
        <v>7</v>
      </c>
      <c r="D142" s="123" t="n">
        <v>21</v>
      </c>
      <c r="E142" s="123" t="n">
        <v>15</v>
      </c>
      <c r="F142" s="24"/>
      <c r="G142" s="108" t="s">
        <v>150</v>
      </c>
      <c r="H142" s="133" t="s">
        <v>256</v>
      </c>
      <c r="I142" s="134" t="n">
        <v>411</v>
      </c>
      <c r="J142" s="134" t="n">
        <v>42</v>
      </c>
      <c r="K142" s="134" t="n">
        <v>170</v>
      </c>
      <c r="L142" s="134" t="n">
        <v>199</v>
      </c>
      <c r="M142" s="132" t="n">
        <v>0.102189781021898</v>
      </c>
      <c r="N142" s="132" t="n">
        <v>0.413625304136253</v>
      </c>
      <c r="O142" s="132" t="n">
        <v>0.484184914841849</v>
      </c>
      <c r="Q142" s="164" t="s">
        <v>263</v>
      </c>
      <c r="R142" s="165" t="s">
        <v>265</v>
      </c>
      <c r="S142" s="48" t="n">
        <v>14</v>
      </c>
      <c r="T142" s="48" t="n">
        <v>6</v>
      </c>
      <c r="U142" s="48" t="n">
        <v>7</v>
      </c>
      <c r="V142" s="48" t="n">
        <v>1</v>
      </c>
      <c r="W142" s="30" t="n">
        <v>0.428571428571429</v>
      </c>
      <c r="X142" s="30" t="n">
        <v>0.5</v>
      </c>
      <c r="Y142" s="26" t="n">
        <v>0.0714285714285714</v>
      </c>
    </row>
    <row r="143" customFormat="false" ht="13.5" hidden="false" customHeight="false" outlineLevel="0" collapsed="false">
      <c r="A143" s="22" t="s">
        <v>173</v>
      </c>
      <c r="B143" s="32" t="n">
        <v>40</v>
      </c>
      <c r="C143" s="32" t="n">
        <v>6</v>
      </c>
      <c r="D143" s="32" t="n">
        <v>18</v>
      </c>
      <c r="E143" s="32" t="n">
        <v>16</v>
      </c>
      <c r="F143" s="33"/>
      <c r="G143" s="108" t="s">
        <v>150</v>
      </c>
      <c r="H143" s="98" t="s">
        <v>266</v>
      </c>
      <c r="I143" s="123" t="n">
        <v>69</v>
      </c>
      <c r="J143" s="123" t="n">
        <v>4</v>
      </c>
      <c r="K143" s="123" t="n">
        <v>43</v>
      </c>
      <c r="L143" s="123" t="n">
        <v>22</v>
      </c>
      <c r="M143" s="26" t="n">
        <v>0.0579710144927536</v>
      </c>
      <c r="N143" s="26" t="n">
        <v>0.623188405797101</v>
      </c>
      <c r="O143" s="26" t="n">
        <v>0.318840579710145</v>
      </c>
      <c r="Q143" s="165" t="s">
        <v>263</v>
      </c>
      <c r="R143" s="166" t="s">
        <v>263</v>
      </c>
      <c r="S143" s="167" t="n">
        <v>200</v>
      </c>
      <c r="T143" s="167" t="n">
        <v>62</v>
      </c>
      <c r="U143" s="167" t="n">
        <v>116</v>
      </c>
      <c r="V143" s="167" t="n">
        <v>22</v>
      </c>
      <c r="W143" s="168" t="n">
        <v>0.31</v>
      </c>
      <c r="X143" s="168" t="n">
        <v>0.58</v>
      </c>
      <c r="Y143" s="44" t="n">
        <v>0.11</v>
      </c>
    </row>
    <row r="144" customFormat="false" ht="13.5" hidden="false" customHeight="false" outlineLevel="0" collapsed="false">
      <c r="A144" s="22" t="s">
        <v>174</v>
      </c>
      <c r="B144" s="32" t="n">
        <v>94</v>
      </c>
      <c r="C144" s="32" t="n">
        <v>5</v>
      </c>
      <c r="D144" s="32" t="n">
        <v>55</v>
      </c>
      <c r="E144" s="32" t="n">
        <v>34</v>
      </c>
      <c r="G144" s="108" t="s">
        <v>150</v>
      </c>
      <c r="H144" s="98" t="s">
        <v>267</v>
      </c>
      <c r="I144" s="123" t="n">
        <v>498</v>
      </c>
      <c r="J144" s="123" t="n">
        <v>104</v>
      </c>
      <c r="K144" s="123" t="n">
        <v>337</v>
      </c>
      <c r="L144" s="123" t="n">
        <v>57</v>
      </c>
      <c r="M144" s="26" t="n">
        <v>0.208835341365462</v>
      </c>
      <c r="N144" s="26" t="n">
        <v>0.676706827309237</v>
      </c>
      <c r="O144" s="26" t="n">
        <v>0.114457831325301</v>
      </c>
    </row>
    <row r="145" customFormat="false" ht="13.5" hidden="false" customHeight="false" outlineLevel="0" collapsed="false">
      <c r="A145" s="22" t="s">
        <v>175</v>
      </c>
      <c r="B145" s="32" t="n">
        <v>303</v>
      </c>
      <c r="C145" s="32" t="n">
        <v>41</v>
      </c>
      <c r="D145" s="32" t="n">
        <v>163</v>
      </c>
      <c r="E145" s="32" t="n">
        <v>99</v>
      </c>
      <c r="G145" s="108" t="s">
        <v>150</v>
      </c>
      <c r="H145" s="169" t="s">
        <v>263</v>
      </c>
      <c r="I145" s="170" t="n">
        <v>200</v>
      </c>
      <c r="J145" s="170" t="n">
        <v>62</v>
      </c>
      <c r="K145" s="170" t="n">
        <v>116</v>
      </c>
      <c r="L145" s="170" t="n">
        <v>22</v>
      </c>
      <c r="M145" s="171" t="n">
        <v>0.31</v>
      </c>
      <c r="N145" s="171" t="n">
        <v>0.58</v>
      </c>
      <c r="O145" s="171" t="n">
        <v>0.11</v>
      </c>
    </row>
    <row r="146" customFormat="false" ht="13.5" hidden="false" customHeight="false" outlineLevel="0" collapsed="false">
      <c r="A146" s="22" t="s">
        <v>176</v>
      </c>
      <c r="B146" s="32" t="n">
        <v>71</v>
      </c>
      <c r="C146" s="32" t="n">
        <v>5</v>
      </c>
      <c r="D146" s="32" t="n">
        <v>33</v>
      </c>
      <c r="E146" s="32" t="n">
        <v>33</v>
      </c>
      <c r="G146" s="172" t="s">
        <v>268</v>
      </c>
      <c r="H146" s="173" t="s">
        <v>269</v>
      </c>
      <c r="I146" s="48" t="n">
        <v>191</v>
      </c>
      <c r="J146" s="48" t="n">
        <v>14</v>
      </c>
      <c r="K146" s="48" t="n">
        <v>77</v>
      </c>
      <c r="L146" s="48" t="n">
        <v>100</v>
      </c>
      <c r="M146" s="26" t="n">
        <v>0.0732984293193717</v>
      </c>
      <c r="N146" s="26" t="n">
        <v>0.403141361256545</v>
      </c>
      <c r="O146" s="26" t="n">
        <v>0.523560209424084</v>
      </c>
    </row>
    <row r="147" customFormat="false" ht="13.5" hidden="false" customHeight="false" outlineLevel="0" collapsed="false">
      <c r="A147" s="22" t="s">
        <v>177</v>
      </c>
      <c r="B147" s="32" t="n">
        <v>171</v>
      </c>
      <c r="C147" s="32" t="n">
        <v>25</v>
      </c>
      <c r="D147" s="32" t="n">
        <v>78</v>
      </c>
      <c r="E147" s="32" t="n">
        <v>68</v>
      </c>
      <c r="G147" s="172" t="s">
        <v>268</v>
      </c>
      <c r="H147" s="174" t="s">
        <v>270</v>
      </c>
      <c r="I147" s="48" t="n">
        <v>643</v>
      </c>
      <c r="J147" s="48" t="n">
        <v>35</v>
      </c>
      <c r="K147" s="48" t="n">
        <v>323</v>
      </c>
      <c r="L147" s="48" t="n">
        <v>285</v>
      </c>
      <c r="M147" s="26" t="n">
        <v>0.0544323483670296</v>
      </c>
      <c r="N147" s="26" t="n">
        <v>0.502332814930016</v>
      </c>
      <c r="O147" s="26" t="n">
        <v>0.443234836702955</v>
      </c>
    </row>
    <row r="148" customFormat="false" ht="13.5" hidden="false" customHeight="false" outlineLevel="0" collapsed="false">
      <c r="A148" s="22" t="s">
        <v>181</v>
      </c>
      <c r="B148" s="32" t="n">
        <v>130</v>
      </c>
      <c r="C148" s="32" t="n">
        <v>11</v>
      </c>
      <c r="D148" s="32" t="n">
        <v>76</v>
      </c>
      <c r="E148" s="32" t="n">
        <v>43</v>
      </c>
      <c r="G148" s="172" t="s">
        <v>268</v>
      </c>
      <c r="H148" s="175" t="s">
        <v>271</v>
      </c>
      <c r="I148" s="48" t="n">
        <v>420</v>
      </c>
      <c r="J148" s="48" t="n">
        <v>37</v>
      </c>
      <c r="K148" s="48" t="n">
        <v>186</v>
      </c>
      <c r="L148" s="48" t="n">
        <v>197</v>
      </c>
      <c r="M148" s="26" t="n">
        <v>0.0880952380952381</v>
      </c>
      <c r="N148" s="26" t="n">
        <v>0.442857142857143</v>
      </c>
      <c r="O148" s="26" t="n">
        <v>0.469047619047619</v>
      </c>
    </row>
    <row r="149" customFormat="false" ht="13.5" hidden="false" customHeight="false" outlineLevel="0" collapsed="false">
      <c r="A149" s="22" t="s">
        <v>182</v>
      </c>
      <c r="B149" s="32" t="n">
        <v>245</v>
      </c>
      <c r="C149" s="32" t="n">
        <v>49</v>
      </c>
      <c r="D149" s="32" t="n">
        <v>146</v>
      </c>
      <c r="E149" s="32" t="n">
        <v>50</v>
      </c>
      <c r="G149" s="172" t="s">
        <v>268</v>
      </c>
      <c r="H149" s="176" t="s">
        <v>272</v>
      </c>
      <c r="I149" s="48" t="n">
        <v>384</v>
      </c>
      <c r="J149" s="48" t="n">
        <v>17</v>
      </c>
      <c r="K149" s="48" t="n">
        <v>184</v>
      </c>
      <c r="L149" s="48" t="n">
        <v>183</v>
      </c>
      <c r="M149" s="26" t="n">
        <v>0.0442708333333333</v>
      </c>
      <c r="N149" s="26" t="n">
        <v>0.479166666666667</v>
      </c>
      <c r="O149" s="26" t="n">
        <v>0.4765625</v>
      </c>
    </row>
    <row r="150" customFormat="false" ht="13.5" hidden="false" customHeight="false" outlineLevel="0" collapsed="false">
      <c r="A150" s="22" t="s">
        <v>178</v>
      </c>
      <c r="B150" s="32" t="n">
        <v>103</v>
      </c>
      <c r="C150" s="32" t="n">
        <v>10</v>
      </c>
      <c r="D150" s="32" t="n">
        <v>59</v>
      </c>
      <c r="E150" s="32" t="n">
        <v>34</v>
      </c>
      <c r="G150" s="172" t="s">
        <v>268</v>
      </c>
      <c r="H150" s="177" t="s">
        <v>273</v>
      </c>
      <c r="I150" s="48" t="n">
        <v>772</v>
      </c>
      <c r="J150" s="48" t="n">
        <v>65</v>
      </c>
      <c r="K150" s="48" t="n">
        <v>374</v>
      </c>
      <c r="L150" s="48" t="n">
        <v>333</v>
      </c>
      <c r="M150" s="26" t="n">
        <v>0.0841968911917098</v>
      </c>
      <c r="N150" s="26" t="n">
        <v>0.484455958549223</v>
      </c>
      <c r="O150" s="26" t="n">
        <v>0.431347150259067</v>
      </c>
    </row>
    <row r="151" customFormat="false" ht="13.5" hidden="false" customHeight="false" outlineLevel="0" collapsed="false">
      <c r="A151" s="22" t="s">
        <v>184</v>
      </c>
      <c r="B151" s="32" t="n">
        <v>130</v>
      </c>
      <c r="C151" s="32" t="n">
        <v>16</v>
      </c>
      <c r="D151" s="32" t="n">
        <v>70</v>
      </c>
      <c r="E151" s="32" t="n">
        <v>44</v>
      </c>
      <c r="G151" s="172" t="s">
        <v>268</v>
      </c>
      <c r="H151" s="178" t="s">
        <v>274</v>
      </c>
      <c r="I151" s="48" t="n">
        <v>1370</v>
      </c>
      <c r="J151" s="48" t="n">
        <v>239</v>
      </c>
      <c r="K151" s="48" t="n">
        <v>784</v>
      </c>
      <c r="L151" s="48" t="n">
        <v>347</v>
      </c>
      <c r="M151" s="26" t="n">
        <v>0.174452554744526</v>
      </c>
      <c r="N151" s="26" t="n">
        <v>0.572262773722628</v>
      </c>
      <c r="O151" s="26" t="n">
        <v>0.253284671532847</v>
      </c>
    </row>
    <row r="152" customFormat="false" ht="13.5" hidden="false" customHeight="false" outlineLevel="0" collapsed="false">
      <c r="A152" s="22" t="s">
        <v>185</v>
      </c>
      <c r="B152" s="32" t="n">
        <v>184</v>
      </c>
      <c r="C152" s="32" t="n">
        <v>45</v>
      </c>
      <c r="D152" s="32" t="n">
        <v>89</v>
      </c>
      <c r="E152" s="32" t="n">
        <v>50</v>
      </c>
      <c r="G152" s="172" t="s">
        <v>268</v>
      </c>
      <c r="H152" s="179" t="s">
        <v>275</v>
      </c>
      <c r="I152" s="48" t="n">
        <v>853</v>
      </c>
      <c r="J152" s="48" t="n">
        <v>163</v>
      </c>
      <c r="K152" s="48" t="n">
        <v>426</v>
      </c>
      <c r="L152" s="48" t="n">
        <v>264</v>
      </c>
      <c r="M152" s="26" t="n">
        <v>0.191090269636577</v>
      </c>
      <c r="N152" s="26" t="n">
        <v>0.499413833528722</v>
      </c>
      <c r="O152" s="26" t="n">
        <v>0.309495896834701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0" t="s">
        <v>276</v>
      </c>
      <c r="I153" s="48" t="n">
        <v>429</v>
      </c>
      <c r="J153" s="48" t="n">
        <v>35</v>
      </c>
      <c r="K153" s="48" t="n">
        <v>206</v>
      </c>
      <c r="L153" s="48" t="n">
        <v>188</v>
      </c>
      <c r="M153" s="26" t="n">
        <v>0.0815850815850816</v>
      </c>
      <c r="N153" s="26" t="n">
        <v>0.48018648018648</v>
      </c>
      <c r="O153" s="26" t="n">
        <v>0.438228438228438</v>
      </c>
    </row>
    <row r="154" customFormat="false" ht="13.5" hidden="false" customHeight="false" outlineLevel="0" collapsed="false">
      <c r="A154" s="22" t="s">
        <v>190</v>
      </c>
      <c r="B154" s="32" t="n">
        <v>42</v>
      </c>
      <c r="C154" s="32" t="n">
        <v>7</v>
      </c>
      <c r="D154" s="32" t="n">
        <v>21</v>
      </c>
      <c r="E154" s="32" t="n">
        <v>14</v>
      </c>
      <c r="G154" s="172" t="s">
        <v>268</v>
      </c>
      <c r="H154" s="181" t="s">
        <v>277</v>
      </c>
      <c r="I154" s="48" t="n">
        <v>438</v>
      </c>
      <c r="J154" s="48" t="n">
        <v>52</v>
      </c>
      <c r="K154" s="48" t="n">
        <v>194</v>
      </c>
      <c r="L154" s="48" t="n">
        <v>192</v>
      </c>
      <c r="M154" s="26" t="n">
        <v>0.118721461187215</v>
      </c>
      <c r="N154" s="26" t="n">
        <v>0.442922374429224</v>
      </c>
      <c r="O154" s="26" t="n">
        <v>0.438356164383562</v>
      </c>
    </row>
    <row r="155" customFormat="false" ht="14.25" hidden="false" customHeight="false" outlineLevel="0" collapsed="false">
      <c r="A155" s="22" t="s">
        <v>192</v>
      </c>
      <c r="B155" s="32" t="n">
        <v>100</v>
      </c>
      <c r="C155" s="32" t="n">
        <v>18</v>
      </c>
      <c r="D155" s="32" t="n">
        <v>53</v>
      </c>
      <c r="E155" s="32" t="n">
        <v>29</v>
      </c>
      <c r="G155" s="172" t="s">
        <v>268</v>
      </c>
      <c r="H155" s="182" t="s">
        <v>278</v>
      </c>
      <c r="I155" s="183" t="n">
        <v>890</v>
      </c>
      <c r="J155" s="183" t="n">
        <v>190</v>
      </c>
      <c r="K155" s="183" t="n">
        <v>463</v>
      </c>
      <c r="L155" s="183" t="n">
        <v>237</v>
      </c>
      <c r="M155" s="184" t="n">
        <v>0.213483146067416</v>
      </c>
      <c r="N155" s="184" t="n">
        <v>0.520224719101124</v>
      </c>
      <c r="O155" s="184" t="n">
        <v>0.266292134831461</v>
      </c>
    </row>
    <row r="156" customFormat="false" ht="14.25" hidden="false" customHeight="false" outlineLevel="0" collapsed="false">
      <c r="A156" s="22" t="s">
        <v>194</v>
      </c>
      <c r="B156" s="32" t="n">
        <v>59</v>
      </c>
      <c r="C156" s="32" t="n">
        <v>4</v>
      </c>
      <c r="D156" s="32" t="n">
        <v>34</v>
      </c>
      <c r="E156" s="32" t="n">
        <v>21</v>
      </c>
      <c r="H156" s="185" t="s">
        <v>279</v>
      </c>
      <c r="I156" s="191" t="n">
        <v>102773</v>
      </c>
      <c r="J156" s="191" t="n">
        <v>15688</v>
      </c>
      <c r="K156" s="191" t="n">
        <v>57115</v>
      </c>
      <c r="L156" s="191" t="n">
        <v>29970</v>
      </c>
      <c r="M156" s="187" t="n">
        <v>0.152647096027167</v>
      </c>
      <c r="N156" s="187" t="n">
        <v>0.555739347883199</v>
      </c>
      <c r="O156" s="187" t="n">
        <v>0.291613556089634</v>
      </c>
    </row>
    <row r="157" customFormat="false" ht="13.5" hidden="false" customHeight="false" outlineLevel="0" collapsed="false">
      <c r="A157" s="22" t="s">
        <v>196</v>
      </c>
      <c r="B157" s="32" t="n">
        <v>96</v>
      </c>
      <c r="C157" s="32" t="n">
        <v>9</v>
      </c>
      <c r="D157" s="32" t="n">
        <v>52</v>
      </c>
      <c r="E157" s="32" t="n">
        <v>35</v>
      </c>
      <c r="H157" s="188" t="s">
        <v>280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54</v>
      </c>
      <c r="C159" s="32" t="n">
        <v>29</v>
      </c>
      <c r="D159" s="32" t="n">
        <v>85</v>
      </c>
      <c r="E159" s="32" t="n">
        <v>40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6</v>
      </c>
      <c r="C160" s="32" t="n">
        <v>4</v>
      </c>
      <c r="D160" s="32" t="n">
        <v>28</v>
      </c>
      <c r="E160" s="32" t="n">
        <v>24</v>
      </c>
    </row>
    <row r="161" customFormat="false" ht="13.5" hidden="false" customHeight="false" outlineLevel="0" collapsed="false">
      <c r="A161" s="22" t="s">
        <v>188</v>
      </c>
      <c r="B161" s="32" t="n">
        <v>96</v>
      </c>
      <c r="C161" s="32" t="n">
        <v>4</v>
      </c>
      <c r="D161" s="32" t="n">
        <v>42</v>
      </c>
      <c r="E161" s="32" t="n">
        <v>50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29</v>
      </c>
      <c r="C162" s="32" t="n">
        <v>1</v>
      </c>
      <c r="D162" s="32" t="n">
        <v>62</v>
      </c>
      <c r="E162" s="32" t="n">
        <v>66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3</v>
      </c>
      <c r="C163" s="32" t="n">
        <v>11</v>
      </c>
      <c r="D163" s="32" t="n">
        <v>75</v>
      </c>
      <c r="E163" s="32" t="n">
        <v>57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2</v>
      </c>
      <c r="C164" s="32" t="n">
        <v>8</v>
      </c>
      <c r="D164" s="32" t="n">
        <v>36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100</v>
      </c>
      <c r="C165" s="32" t="n">
        <v>20</v>
      </c>
      <c r="D165" s="32" t="n">
        <v>47</v>
      </c>
      <c r="E165" s="32" t="n">
        <v>33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102</v>
      </c>
      <c r="C166" s="32" t="n">
        <v>9</v>
      </c>
      <c r="D166" s="32" t="n">
        <v>47</v>
      </c>
      <c r="E166" s="32" t="n">
        <v>46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0</v>
      </c>
      <c r="C167" s="32" t="n">
        <v>19</v>
      </c>
      <c r="D167" s="32" t="n">
        <v>108</v>
      </c>
      <c r="E167" s="32" t="n">
        <v>93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8</v>
      </c>
      <c r="C168" s="32" t="n">
        <v>4</v>
      </c>
      <c r="D168" s="32" t="n">
        <v>19</v>
      </c>
      <c r="E168" s="32" t="n">
        <v>25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20</v>
      </c>
      <c r="C169" s="32" t="n">
        <v>0</v>
      </c>
      <c r="D169" s="32" t="n">
        <v>11</v>
      </c>
      <c r="E169" s="32" t="n">
        <v>9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8</v>
      </c>
      <c r="C170" s="32" t="n">
        <v>18</v>
      </c>
      <c r="D170" s="32" t="n">
        <v>71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42</v>
      </c>
      <c r="C172" s="32" t="n">
        <v>49</v>
      </c>
      <c r="D172" s="32" t="n">
        <v>173</v>
      </c>
      <c r="E172" s="32" t="n">
        <v>120</v>
      </c>
    </row>
    <row r="173" customFormat="false" ht="13.5" hidden="false" customHeight="false" outlineLevel="0" collapsed="false">
      <c r="A173" s="22" t="s">
        <v>201</v>
      </c>
      <c r="B173" s="32" t="n">
        <v>119</v>
      </c>
      <c r="C173" s="32" t="n">
        <v>20</v>
      </c>
      <c r="D173" s="32" t="n">
        <v>64</v>
      </c>
      <c r="E173" s="32" t="n">
        <v>35</v>
      </c>
    </row>
    <row r="174" customFormat="false" ht="13.5" hidden="false" customHeight="false" outlineLevel="0" collapsed="false">
      <c r="A174" s="22" t="s">
        <v>204</v>
      </c>
      <c r="B174" s="32" t="n">
        <v>69</v>
      </c>
      <c r="C174" s="32" t="n">
        <v>6</v>
      </c>
      <c r="D174" s="32" t="n">
        <v>40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3</v>
      </c>
      <c r="E175" s="32" t="n">
        <v>12</v>
      </c>
    </row>
    <row r="176" customFormat="false" ht="13.5" hidden="false" customHeight="false" outlineLevel="0" collapsed="false">
      <c r="A176" s="22" t="s">
        <v>207</v>
      </c>
      <c r="B176" s="32" t="n">
        <v>32</v>
      </c>
      <c r="C176" s="32" t="n">
        <v>2</v>
      </c>
      <c r="D176" s="32" t="n">
        <v>21</v>
      </c>
      <c r="E176" s="32" t="n">
        <v>9</v>
      </c>
    </row>
    <row r="177" customFormat="false" ht="13.5" hidden="false" customHeight="false" outlineLevel="0" collapsed="false">
      <c r="A177" s="22" t="s">
        <v>209</v>
      </c>
      <c r="B177" s="32" t="n">
        <v>84</v>
      </c>
      <c r="C177" s="32" t="n">
        <v>13</v>
      </c>
      <c r="D177" s="32" t="n">
        <v>48</v>
      </c>
      <c r="E177" s="32" t="n">
        <v>23</v>
      </c>
    </row>
    <row r="178" customFormat="false" ht="13.5" hidden="false" customHeight="false" outlineLevel="0" collapsed="false">
      <c r="A178" s="22" t="s">
        <v>211</v>
      </c>
      <c r="B178" s="32" t="n">
        <v>81</v>
      </c>
      <c r="C178" s="32" t="n">
        <v>14</v>
      </c>
      <c r="D178" s="32" t="n">
        <v>53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3</v>
      </c>
      <c r="C179" s="32" t="n">
        <v>9</v>
      </c>
      <c r="D179" s="32" t="n">
        <v>41</v>
      </c>
      <c r="E179" s="32" t="n">
        <v>43</v>
      </c>
    </row>
    <row r="180" customFormat="false" ht="13.5" hidden="false" customHeight="false" outlineLevel="0" collapsed="false">
      <c r="A180" s="22" t="s">
        <v>215</v>
      </c>
      <c r="B180" s="32" t="n">
        <v>78</v>
      </c>
      <c r="C180" s="32" t="n">
        <v>3</v>
      </c>
      <c r="D180" s="32" t="n">
        <v>39</v>
      </c>
      <c r="E180" s="32" t="n">
        <v>36</v>
      </c>
    </row>
    <row r="181" customFormat="false" ht="13.5" hidden="false" customHeight="false" outlineLevel="0" collapsed="false">
      <c r="A181" s="22" t="s">
        <v>220</v>
      </c>
      <c r="B181" s="32" t="n">
        <v>90</v>
      </c>
      <c r="C181" s="32" t="n">
        <v>3</v>
      </c>
      <c r="D181" s="32" t="n">
        <v>49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6</v>
      </c>
      <c r="C182" s="32" t="n">
        <v>4</v>
      </c>
      <c r="D182" s="32" t="n">
        <v>14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07</v>
      </c>
      <c r="C183" s="32" t="n">
        <v>4</v>
      </c>
      <c r="D183" s="32" t="n">
        <v>47</v>
      </c>
      <c r="E183" s="32" t="n">
        <v>56</v>
      </c>
    </row>
    <row r="184" customFormat="false" ht="13.5" hidden="false" customHeight="false" outlineLevel="0" collapsed="false">
      <c r="A184" s="22" t="s">
        <v>282</v>
      </c>
      <c r="B184" s="32" t="n">
        <v>115</v>
      </c>
      <c r="C184" s="32" t="n">
        <v>16</v>
      </c>
      <c r="D184" s="32" t="n">
        <v>56</v>
      </c>
      <c r="E184" s="32" t="n">
        <v>43</v>
      </c>
    </row>
    <row r="185" customFormat="false" ht="13.5" hidden="false" customHeight="false" outlineLevel="0" collapsed="false">
      <c r="A185" s="22" t="s">
        <v>224</v>
      </c>
      <c r="B185" s="32" t="n">
        <v>98</v>
      </c>
      <c r="C185" s="32" t="n">
        <v>9</v>
      </c>
      <c r="D185" s="32" t="n">
        <v>48</v>
      </c>
      <c r="E185" s="32" t="n">
        <v>41</v>
      </c>
    </row>
    <row r="186" customFormat="false" ht="13.5" hidden="false" customHeight="false" outlineLevel="0" collapsed="false">
      <c r="A186" s="22" t="s">
        <v>208</v>
      </c>
      <c r="B186" s="32" t="n">
        <v>145</v>
      </c>
      <c r="C186" s="32" t="n">
        <v>11</v>
      </c>
      <c r="D186" s="32" t="n">
        <v>71</v>
      </c>
      <c r="E186" s="32" t="n">
        <v>63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102</v>
      </c>
      <c r="C188" s="32" t="n">
        <v>20</v>
      </c>
      <c r="D188" s="32" t="n">
        <v>51</v>
      </c>
      <c r="E188" s="32" t="n">
        <v>31</v>
      </c>
    </row>
    <row r="189" customFormat="false" ht="13.5" hidden="false" customHeight="false" outlineLevel="0" collapsed="false">
      <c r="A189" s="22" t="s">
        <v>214</v>
      </c>
      <c r="B189" s="32" t="n">
        <v>7</v>
      </c>
      <c r="C189" s="32" t="n">
        <v>0</v>
      </c>
      <c r="D189" s="32" t="n">
        <v>3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4</v>
      </c>
      <c r="C190" s="32" t="n">
        <v>0</v>
      </c>
      <c r="D190" s="32" t="n">
        <v>10</v>
      </c>
      <c r="E190" s="32" t="n">
        <v>4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3</v>
      </c>
      <c r="C192" s="32" t="n">
        <v>9</v>
      </c>
      <c r="D192" s="32" t="n">
        <v>35</v>
      </c>
      <c r="E192" s="32" t="n">
        <v>29</v>
      </c>
    </row>
    <row r="193" customFormat="false" ht="13.5" hidden="false" customHeight="false" outlineLevel="0" collapsed="false">
      <c r="A193" s="22" t="s">
        <v>231</v>
      </c>
      <c r="B193" s="32" t="n">
        <v>62</v>
      </c>
      <c r="C193" s="32" t="n">
        <v>4</v>
      </c>
      <c r="D193" s="32" t="n">
        <v>31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60</v>
      </c>
      <c r="C194" s="32" t="n">
        <v>2</v>
      </c>
      <c r="D194" s="32" t="n">
        <v>33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2</v>
      </c>
      <c r="C195" s="32" t="n">
        <v>8</v>
      </c>
      <c r="D195" s="32" t="n">
        <v>35</v>
      </c>
      <c r="E195" s="32" t="n">
        <v>39</v>
      </c>
    </row>
    <row r="196" customFormat="false" ht="13.5" hidden="false" customHeight="false" outlineLevel="0" collapsed="false">
      <c r="A196" s="22" t="s">
        <v>222</v>
      </c>
      <c r="B196" s="32" t="n">
        <v>168</v>
      </c>
      <c r="C196" s="32" t="n">
        <v>11</v>
      </c>
      <c r="D196" s="32" t="n">
        <v>86</v>
      </c>
      <c r="E196" s="32" t="n">
        <v>71</v>
      </c>
    </row>
    <row r="197" customFormat="false" ht="13.5" hidden="false" customHeight="false" outlineLevel="0" collapsed="false">
      <c r="A197" s="22" t="s">
        <v>283</v>
      </c>
      <c r="B197" s="32" t="n">
        <v>37</v>
      </c>
      <c r="C197" s="32" t="n">
        <v>3</v>
      </c>
      <c r="D197" s="32" t="n">
        <v>16</v>
      </c>
      <c r="E197" s="32" t="n">
        <v>18</v>
      </c>
    </row>
    <row r="198" customFormat="false" ht="13.5" hidden="false" customHeight="false" outlineLevel="0" collapsed="false">
      <c r="A198" s="22" t="s">
        <v>223</v>
      </c>
      <c r="B198" s="32" t="n">
        <v>137</v>
      </c>
      <c r="C198" s="32" t="n">
        <v>24</v>
      </c>
      <c r="D198" s="32" t="n">
        <v>73</v>
      </c>
      <c r="E198" s="32" t="n">
        <v>40</v>
      </c>
    </row>
    <row r="199" customFormat="false" ht="13.5" hidden="false" customHeight="false" outlineLevel="0" collapsed="false">
      <c r="A199" s="22" t="s">
        <v>239</v>
      </c>
      <c r="B199" s="32" t="n">
        <v>326</v>
      </c>
      <c r="C199" s="32" t="n">
        <v>36</v>
      </c>
      <c r="D199" s="32" t="n">
        <v>173</v>
      </c>
      <c r="E199" s="32" t="n">
        <v>117</v>
      </c>
    </row>
    <row r="200" customFormat="false" ht="13.5" hidden="false" customHeight="false" outlineLevel="0" collapsed="false">
      <c r="A200" s="22" t="s">
        <v>225</v>
      </c>
      <c r="B200" s="32" t="n">
        <v>50</v>
      </c>
      <c r="C200" s="32" t="n">
        <v>5</v>
      </c>
      <c r="D200" s="32" t="n">
        <v>26</v>
      </c>
      <c r="E200" s="32" t="n">
        <v>19</v>
      </c>
    </row>
    <row r="201" customFormat="false" ht="13.5" hidden="false" customHeight="false" outlineLevel="0" collapsed="false">
      <c r="A201" s="22" t="s">
        <v>230</v>
      </c>
      <c r="B201" s="32" t="n">
        <v>46</v>
      </c>
      <c r="C201" s="32" t="n">
        <v>4</v>
      </c>
      <c r="D201" s="32" t="n">
        <v>21</v>
      </c>
      <c r="E201" s="32" t="n">
        <v>21</v>
      </c>
    </row>
    <row r="202" customFormat="false" ht="13.5" hidden="false" customHeight="false" outlineLevel="0" collapsed="false">
      <c r="A202" s="22" t="s">
        <v>284</v>
      </c>
      <c r="B202" s="32" t="n">
        <v>518</v>
      </c>
      <c r="C202" s="32" t="n">
        <v>115</v>
      </c>
      <c r="D202" s="32" t="n">
        <v>285</v>
      </c>
      <c r="E202" s="32" t="n">
        <v>118</v>
      </c>
    </row>
    <row r="203" customFormat="false" ht="13.5" hidden="false" customHeight="false" outlineLevel="0" collapsed="false">
      <c r="A203" s="22" t="s">
        <v>234</v>
      </c>
      <c r="B203" s="32" t="n">
        <v>281</v>
      </c>
      <c r="C203" s="32" t="n">
        <v>55</v>
      </c>
      <c r="D203" s="32" t="n">
        <v>152</v>
      </c>
      <c r="E203" s="32" t="n">
        <v>74</v>
      </c>
    </row>
    <row r="204" customFormat="false" ht="13.5" hidden="false" customHeight="false" outlineLevel="0" collapsed="false">
      <c r="A204" s="22" t="s">
        <v>236</v>
      </c>
      <c r="B204" s="32" t="n">
        <v>62</v>
      </c>
      <c r="C204" s="32" t="n">
        <v>5</v>
      </c>
      <c r="D204" s="32" t="n">
        <v>30</v>
      </c>
      <c r="E204" s="32" t="n">
        <v>27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6</v>
      </c>
      <c r="C206" s="32" t="n">
        <v>1</v>
      </c>
      <c r="D206" s="32" t="n">
        <v>6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3</v>
      </c>
      <c r="C207" s="32" t="n">
        <v>0</v>
      </c>
      <c r="D207" s="32" t="n">
        <v>12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8</v>
      </c>
      <c r="C208" s="32" t="n">
        <v>19</v>
      </c>
      <c r="D208" s="32" t="n">
        <v>88</v>
      </c>
      <c r="E208" s="32" t="n">
        <v>51</v>
      </c>
    </row>
    <row r="209" customFormat="false" ht="13.5" hidden="false" customHeight="false" outlineLevel="0" collapsed="false">
      <c r="A209" s="22" t="s">
        <v>243</v>
      </c>
      <c r="B209" s="32" t="n">
        <v>90</v>
      </c>
      <c r="C209" s="32" t="n">
        <v>12</v>
      </c>
      <c r="D209" s="32" t="n">
        <v>44</v>
      </c>
      <c r="E209" s="32" t="n">
        <v>34</v>
      </c>
    </row>
    <row r="210" customFormat="false" ht="13.5" hidden="false" customHeight="false" outlineLevel="0" collapsed="false">
      <c r="A210" s="22" t="s">
        <v>244</v>
      </c>
      <c r="B210" s="32" t="n">
        <v>293</v>
      </c>
      <c r="C210" s="32" t="n">
        <v>35</v>
      </c>
      <c r="D210" s="32" t="n">
        <v>145</v>
      </c>
      <c r="E210" s="32" t="n">
        <v>113</v>
      </c>
    </row>
    <row r="211" customFormat="false" ht="13.5" hidden="false" customHeight="false" outlineLevel="0" collapsed="false">
      <c r="A211" s="22" t="s">
        <v>217</v>
      </c>
      <c r="B211" s="32" t="n">
        <v>166</v>
      </c>
      <c r="C211" s="32" t="n">
        <v>24</v>
      </c>
      <c r="D211" s="32" t="n">
        <v>92</v>
      </c>
      <c r="E211" s="32" t="n">
        <v>50</v>
      </c>
    </row>
    <row r="212" customFormat="false" ht="13.5" hidden="false" customHeight="false" outlineLevel="0" collapsed="false">
      <c r="A212" s="22" t="s">
        <v>245</v>
      </c>
      <c r="B212" s="32" t="n">
        <v>175</v>
      </c>
      <c r="C212" s="32" t="n">
        <v>13</v>
      </c>
      <c r="D212" s="32" t="n">
        <v>82</v>
      </c>
      <c r="E212" s="32" t="n">
        <v>80</v>
      </c>
    </row>
    <row r="213" customFormat="false" ht="13.5" hidden="false" customHeight="false" outlineLevel="0" collapsed="false">
      <c r="A213" s="22" t="s">
        <v>248</v>
      </c>
      <c r="B213" s="32" t="n">
        <v>44</v>
      </c>
      <c r="C213" s="32" t="n">
        <v>2</v>
      </c>
      <c r="D213" s="32" t="n">
        <v>25</v>
      </c>
      <c r="E213" s="32" t="n">
        <v>17</v>
      </c>
    </row>
    <row r="214" customFormat="false" ht="13.5" hidden="false" customHeight="false" outlineLevel="0" collapsed="false">
      <c r="A214" s="22" t="s">
        <v>247</v>
      </c>
      <c r="B214" s="32" t="n">
        <v>176</v>
      </c>
      <c r="C214" s="32" t="n">
        <v>14</v>
      </c>
      <c r="D214" s="32" t="n">
        <v>75</v>
      </c>
      <c r="E214" s="32" t="n">
        <v>87</v>
      </c>
    </row>
    <row r="215" customFormat="false" ht="13.5" hidden="false" customHeight="false" outlineLevel="0" collapsed="false">
      <c r="A215" s="22" t="s">
        <v>249</v>
      </c>
      <c r="B215" s="32" t="n">
        <v>359</v>
      </c>
      <c r="C215" s="32" t="n">
        <v>31</v>
      </c>
      <c r="D215" s="32" t="n">
        <v>164</v>
      </c>
      <c r="E215" s="32" t="n">
        <v>164</v>
      </c>
    </row>
    <row r="216" customFormat="false" ht="13.5" hidden="false" customHeight="false" outlineLevel="0" collapsed="false">
      <c r="A216" s="22" t="s">
        <v>250</v>
      </c>
      <c r="B216" s="32" t="n">
        <v>63</v>
      </c>
      <c r="C216" s="32" t="n">
        <v>3</v>
      </c>
      <c r="D216" s="32" t="n">
        <v>30</v>
      </c>
      <c r="E216" s="32" t="n">
        <v>30</v>
      </c>
    </row>
    <row r="217" customFormat="false" ht="13.5" hidden="false" customHeight="false" outlineLevel="0" collapsed="false">
      <c r="A217" s="22" t="s">
        <v>252</v>
      </c>
      <c r="B217" s="32" t="n">
        <v>69</v>
      </c>
      <c r="C217" s="32" t="n">
        <v>3</v>
      </c>
      <c r="D217" s="32" t="n">
        <v>25</v>
      </c>
      <c r="E217" s="32" t="n">
        <v>41</v>
      </c>
    </row>
    <row r="218" customFormat="false" ht="13.5" hidden="false" customHeight="false" outlineLevel="0" collapsed="false">
      <c r="A218" s="22" t="s">
        <v>254</v>
      </c>
      <c r="B218" s="32" t="n">
        <v>50</v>
      </c>
      <c r="C218" s="32" t="n">
        <v>7</v>
      </c>
      <c r="D218" s="32" t="n">
        <v>21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17</v>
      </c>
      <c r="C219" s="32" t="n">
        <v>242</v>
      </c>
      <c r="D219" s="32" t="n">
        <v>661</v>
      </c>
      <c r="E219" s="32" t="n">
        <v>214</v>
      </c>
    </row>
    <row r="220" customFormat="false" ht="13.5" hidden="false" customHeight="false" outlineLevel="0" collapsed="false">
      <c r="A220" s="22" t="s">
        <v>258</v>
      </c>
      <c r="B220" s="32" t="n">
        <v>207</v>
      </c>
      <c r="C220" s="32" t="n">
        <v>45</v>
      </c>
      <c r="D220" s="32" t="n">
        <v>120</v>
      </c>
      <c r="E220" s="32" t="n">
        <v>42</v>
      </c>
    </row>
    <row r="221" customFormat="false" ht="13.5" hidden="false" customHeight="false" outlineLevel="0" collapsed="false">
      <c r="A221" s="22" t="s">
        <v>260</v>
      </c>
      <c r="B221" s="32" t="n">
        <v>27</v>
      </c>
      <c r="C221" s="32" t="n">
        <v>3</v>
      </c>
      <c r="D221" s="32" t="n">
        <v>12</v>
      </c>
      <c r="E221" s="32" t="n">
        <v>12</v>
      </c>
    </row>
    <row r="222" customFormat="false" ht="13.5" hidden="false" customHeight="false" outlineLevel="0" collapsed="false">
      <c r="A222" s="22" t="s">
        <v>262</v>
      </c>
      <c r="B222" s="32" t="n">
        <v>148</v>
      </c>
      <c r="C222" s="32" t="n">
        <v>20</v>
      </c>
      <c r="D222" s="32" t="n">
        <v>66</v>
      </c>
      <c r="E222" s="32" t="n">
        <v>62</v>
      </c>
    </row>
    <row r="223" customFormat="false" ht="13.5" hidden="false" customHeight="false" outlineLevel="0" collapsed="false">
      <c r="A223" s="22" t="s">
        <v>251</v>
      </c>
      <c r="B223" s="32" t="n">
        <v>226</v>
      </c>
      <c r="C223" s="32" t="n">
        <v>23</v>
      </c>
      <c r="D223" s="32" t="n">
        <v>109</v>
      </c>
      <c r="E223" s="32" t="n">
        <v>94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9</v>
      </c>
      <c r="C225" s="32" t="n">
        <v>19</v>
      </c>
      <c r="D225" s="32" t="n">
        <v>76</v>
      </c>
      <c r="E225" s="32" t="n">
        <v>104</v>
      </c>
    </row>
    <row r="226" customFormat="false" ht="13.5" hidden="false" customHeight="false" outlineLevel="0" collapsed="false">
      <c r="A226" s="22" t="s">
        <v>259</v>
      </c>
      <c r="B226" s="32" t="n">
        <v>115</v>
      </c>
      <c r="C226" s="32" t="n">
        <v>12</v>
      </c>
      <c r="D226" s="32" t="n">
        <v>51</v>
      </c>
      <c r="E226" s="32" t="n">
        <v>52</v>
      </c>
    </row>
    <row r="227" customFormat="false" ht="13.5" hidden="false" customHeight="false" outlineLevel="0" collapsed="false">
      <c r="A227" s="22" t="s">
        <v>261</v>
      </c>
      <c r="B227" s="32" t="n">
        <v>97</v>
      </c>
      <c r="C227" s="32" t="n">
        <v>11</v>
      </c>
      <c r="D227" s="32" t="n">
        <v>43</v>
      </c>
      <c r="E227" s="32" t="n">
        <v>43</v>
      </c>
    </row>
    <row r="228" customFormat="false" ht="13.5" hidden="false" customHeight="false" outlineLevel="0" collapsed="false">
      <c r="A228" s="22" t="s">
        <v>266</v>
      </c>
      <c r="B228" s="32" t="n">
        <v>69</v>
      </c>
      <c r="C228" s="32" t="n">
        <v>4</v>
      </c>
      <c r="D228" s="32" t="n">
        <v>43</v>
      </c>
      <c r="E228" s="32" t="n">
        <v>22</v>
      </c>
    </row>
    <row r="229" customFormat="false" ht="13.5" hidden="false" customHeight="false" outlineLevel="0" collapsed="false">
      <c r="A229" s="22" t="s">
        <v>267</v>
      </c>
      <c r="B229" s="32" t="n">
        <v>498</v>
      </c>
      <c r="C229" s="32" t="n">
        <v>104</v>
      </c>
      <c r="D229" s="32" t="n">
        <v>337</v>
      </c>
      <c r="E229" s="32" t="n">
        <v>57</v>
      </c>
    </row>
    <row r="230" customFormat="false" ht="13.5" hidden="false" customHeight="false" outlineLevel="0" collapsed="false">
      <c r="A230" s="22" t="s">
        <v>219</v>
      </c>
      <c r="B230" s="32" t="n">
        <v>370</v>
      </c>
      <c r="C230" s="32" t="n">
        <v>53</v>
      </c>
      <c r="D230" s="32" t="n">
        <v>173</v>
      </c>
      <c r="E230" s="32" t="n">
        <v>144</v>
      </c>
    </row>
    <row r="231" customFormat="false" ht="13.5" hidden="false" customHeight="false" outlineLevel="0" collapsed="false">
      <c r="A231" s="22" t="s">
        <v>286</v>
      </c>
      <c r="B231" s="32" t="n">
        <v>186</v>
      </c>
      <c r="C231" s="32" t="n">
        <v>56</v>
      </c>
      <c r="D231" s="32" t="n">
        <v>109</v>
      </c>
      <c r="E231" s="32" t="n">
        <v>21</v>
      </c>
    </row>
    <row r="232" customFormat="false" ht="13.5" hidden="false" customHeight="false" outlineLevel="0" collapsed="false">
      <c r="A232" s="22" t="s">
        <v>265</v>
      </c>
      <c r="B232" s="32" t="n">
        <v>14</v>
      </c>
      <c r="C232" s="32" t="n">
        <v>6</v>
      </c>
      <c r="D232" s="32" t="n">
        <v>7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91</v>
      </c>
      <c r="C233" s="32" t="n">
        <v>14</v>
      </c>
      <c r="D233" s="32" t="n">
        <v>77</v>
      </c>
      <c r="E233" s="32" t="n">
        <v>100</v>
      </c>
    </row>
    <row r="234" customFormat="false" ht="13.5" hidden="false" customHeight="false" outlineLevel="0" collapsed="false">
      <c r="A234" s="22" t="s">
        <v>270</v>
      </c>
      <c r="B234" s="32" t="n">
        <v>643</v>
      </c>
      <c r="C234" s="32" t="n">
        <v>35</v>
      </c>
      <c r="D234" s="32" t="n">
        <v>323</v>
      </c>
      <c r="E234" s="32" t="n">
        <v>285</v>
      </c>
    </row>
    <row r="235" customFormat="false" ht="13.5" hidden="false" customHeight="false" outlineLevel="0" collapsed="false">
      <c r="A235" s="22" t="s">
        <v>271</v>
      </c>
      <c r="B235" s="32" t="n">
        <v>420</v>
      </c>
      <c r="C235" s="32" t="n">
        <v>37</v>
      </c>
      <c r="D235" s="32" t="n">
        <v>186</v>
      </c>
      <c r="E235" s="32" t="n">
        <v>197</v>
      </c>
    </row>
    <row r="236" customFormat="false" ht="13.5" hidden="false" customHeight="false" outlineLevel="0" collapsed="false">
      <c r="A236" s="22" t="s">
        <v>272</v>
      </c>
      <c r="B236" s="32" t="n">
        <v>384</v>
      </c>
      <c r="C236" s="32" t="n">
        <v>17</v>
      </c>
      <c r="D236" s="32" t="n">
        <v>184</v>
      </c>
      <c r="E236" s="32" t="n">
        <v>183</v>
      </c>
    </row>
    <row r="237" customFormat="false" ht="13.5" hidden="false" customHeight="false" outlineLevel="0" collapsed="false">
      <c r="A237" s="22" t="s">
        <v>273</v>
      </c>
      <c r="B237" s="32" t="n">
        <v>772</v>
      </c>
      <c r="C237" s="32" t="n">
        <v>65</v>
      </c>
      <c r="D237" s="32" t="n">
        <v>374</v>
      </c>
      <c r="E237" s="32" t="n">
        <v>333</v>
      </c>
    </row>
    <row r="238" customFormat="false" ht="13.5" hidden="false" customHeight="false" outlineLevel="0" collapsed="false">
      <c r="A238" s="22" t="s">
        <v>274</v>
      </c>
      <c r="B238" s="32" t="n">
        <v>1370</v>
      </c>
      <c r="C238" s="32" t="n">
        <v>239</v>
      </c>
      <c r="D238" s="32" t="n">
        <v>784</v>
      </c>
      <c r="E238" s="32" t="n">
        <v>347</v>
      </c>
    </row>
    <row r="239" customFormat="false" ht="13.5" hidden="false" customHeight="false" outlineLevel="0" collapsed="false">
      <c r="A239" s="22" t="s">
        <v>275</v>
      </c>
      <c r="B239" s="32" t="n">
        <v>853</v>
      </c>
      <c r="C239" s="32" t="n">
        <v>163</v>
      </c>
      <c r="D239" s="32" t="n">
        <v>426</v>
      </c>
      <c r="E239" s="32" t="n">
        <v>264</v>
      </c>
    </row>
    <row r="240" customFormat="false" ht="13.5" hidden="false" customHeight="false" outlineLevel="0" collapsed="false">
      <c r="A240" s="22" t="s">
        <v>276</v>
      </c>
      <c r="B240" s="32" t="n">
        <v>429</v>
      </c>
      <c r="C240" s="32" t="n">
        <v>35</v>
      </c>
      <c r="D240" s="32" t="n">
        <v>206</v>
      </c>
      <c r="E240" s="32" t="n">
        <v>188</v>
      </c>
    </row>
    <row r="241" customFormat="false" ht="13.5" hidden="false" customHeight="false" outlineLevel="0" collapsed="false">
      <c r="A241" s="22" t="s">
        <v>277</v>
      </c>
      <c r="B241" s="32" t="n">
        <v>438</v>
      </c>
      <c r="C241" s="32" t="n">
        <v>52</v>
      </c>
      <c r="D241" s="32" t="n">
        <v>194</v>
      </c>
      <c r="E241" s="32" t="n">
        <v>192</v>
      </c>
    </row>
    <row r="242" customFormat="false" ht="13.5" hidden="false" customHeight="false" outlineLevel="0" collapsed="false">
      <c r="A242" s="22" t="s">
        <v>278</v>
      </c>
      <c r="B242" s="32" t="n">
        <v>890</v>
      </c>
      <c r="C242" s="32" t="n">
        <v>190</v>
      </c>
      <c r="D242" s="32" t="n">
        <v>463</v>
      </c>
      <c r="E242" s="32" t="n">
        <v>237</v>
      </c>
    </row>
    <row r="243" customFormat="false" ht="13.5" hidden="false" customHeight="false" outlineLevel="0" collapsed="false">
      <c r="A243" s="190" t="s">
        <v>279</v>
      </c>
      <c r="B243" s="32" t="n">
        <v>102773</v>
      </c>
      <c r="C243" s="32" t="n">
        <v>15688</v>
      </c>
      <c r="D243" s="32" t="n">
        <v>57115</v>
      </c>
      <c r="E243" s="32" t="n">
        <v>29970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3921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12</v>
      </c>
      <c r="C2" s="15" t="n">
        <v>44</v>
      </c>
      <c r="D2" s="15" t="n">
        <v>158</v>
      </c>
      <c r="E2" s="15" t="n">
        <v>110</v>
      </c>
      <c r="F2" s="16"/>
      <c r="G2" s="17" t="s">
        <v>13</v>
      </c>
      <c r="H2" s="18" t="s">
        <v>12</v>
      </c>
      <c r="I2" s="15" t="n">
        <v>312</v>
      </c>
      <c r="J2" s="15" t="n">
        <v>44</v>
      </c>
      <c r="K2" s="15" t="n">
        <v>158</v>
      </c>
      <c r="L2" s="15" t="n">
        <v>110</v>
      </c>
      <c r="M2" s="19" t="n">
        <v>0.141025641025641</v>
      </c>
      <c r="N2" s="19" t="n">
        <v>0.506410256410256</v>
      </c>
      <c r="O2" s="19" t="n">
        <v>0.352564102564103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21</v>
      </c>
      <c r="C3" s="23" t="n">
        <v>5</v>
      </c>
      <c r="D3" s="23" t="n">
        <v>56</v>
      </c>
      <c r="E3" s="23" t="n">
        <v>60</v>
      </c>
      <c r="F3" s="24"/>
      <c r="G3" s="17" t="s">
        <v>13</v>
      </c>
      <c r="H3" s="25" t="s">
        <v>18</v>
      </c>
      <c r="I3" s="15" t="n">
        <v>121</v>
      </c>
      <c r="J3" s="15" t="n">
        <v>5</v>
      </c>
      <c r="K3" s="15" t="n">
        <v>56</v>
      </c>
      <c r="L3" s="15" t="n">
        <v>60</v>
      </c>
      <c r="M3" s="26" t="n">
        <v>0.0413223140495868</v>
      </c>
      <c r="N3" s="26" t="n">
        <v>0.462809917355372</v>
      </c>
      <c r="O3" s="26" t="n">
        <v>0.495867768595041</v>
      </c>
      <c r="Q3" s="27" t="s">
        <v>19</v>
      </c>
      <c r="R3" s="28" t="s">
        <v>20</v>
      </c>
      <c r="S3" s="29" t="n">
        <v>228</v>
      </c>
      <c r="T3" s="29" t="n">
        <v>13</v>
      </c>
      <c r="U3" s="29" t="n">
        <v>129</v>
      </c>
      <c r="V3" s="29" t="n">
        <v>86</v>
      </c>
      <c r="W3" s="30" t="n">
        <v>0.0570175438596491</v>
      </c>
      <c r="X3" s="30" t="n">
        <v>0.565789473684211</v>
      </c>
      <c r="Y3" s="30" t="n">
        <v>0.37719298245614</v>
      </c>
    </row>
    <row r="4" customFormat="false" ht="13.5" hidden="false" customHeight="false" outlineLevel="0" collapsed="false">
      <c r="A4" s="22" t="s">
        <v>21</v>
      </c>
      <c r="B4" s="23" t="n">
        <v>173</v>
      </c>
      <c r="C4" s="23" t="n">
        <v>6</v>
      </c>
      <c r="D4" s="23" t="n">
        <v>109</v>
      </c>
      <c r="E4" s="23" t="n">
        <v>58</v>
      </c>
      <c r="F4" s="24"/>
      <c r="G4" s="17" t="s">
        <v>13</v>
      </c>
      <c r="H4" s="25" t="s">
        <v>21</v>
      </c>
      <c r="I4" s="15" t="n">
        <v>173</v>
      </c>
      <c r="J4" s="15" t="n">
        <v>6</v>
      </c>
      <c r="K4" s="15" t="n">
        <v>109</v>
      </c>
      <c r="L4" s="15" t="n">
        <v>58</v>
      </c>
      <c r="M4" s="26" t="n">
        <v>0.0346820809248555</v>
      </c>
      <c r="N4" s="26" t="n">
        <v>0.630057803468208</v>
      </c>
      <c r="O4" s="26" t="n">
        <v>0.335260115606936</v>
      </c>
      <c r="Q4" s="27" t="s">
        <v>19</v>
      </c>
      <c r="R4" s="31" t="s">
        <v>22</v>
      </c>
      <c r="S4" s="29" t="n">
        <v>34</v>
      </c>
      <c r="T4" s="29" t="n">
        <v>1</v>
      </c>
      <c r="U4" s="29" t="n">
        <v>7</v>
      </c>
      <c r="V4" s="29" t="n">
        <v>26</v>
      </c>
      <c r="W4" s="30" t="n">
        <v>0.0294117647058824</v>
      </c>
      <c r="X4" s="30" t="n">
        <v>0.205882352941176</v>
      </c>
      <c r="Y4" s="30" t="n">
        <v>0.764705882352941</v>
      </c>
    </row>
    <row r="5" customFormat="false" ht="13.5" hidden="false" customHeight="false" outlineLevel="0" collapsed="false">
      <c r="A5" s="22" t="s">
        <v>20</v>
      </c>
      <c r="B5" s="32" t="n">
        <v>228</v>
      </c>
      <c r="C5" s="32" t="n">
        <v>13</v>
      </c>
      <c r="D5" s="32" t="n">
        <v>129</v>
      </c>
      <c r="E5" s="32" t="n">
        <v>86</v>
      </c>
      <c r="F5" s="33"/>
      <c r="G5" s="17" t="s">
        <v>13</v>
      </c>
      <c r="H5" s="34" t="s">
        <v>19</v>
      </c>
      <c r="I5" s="35" t="n">
        <v>262</v>
      </c>
      <c r="J5" s="35" t="n">
        <v>14</v>
      </c>
      <c r="K5" s="35" t="n">
        <v>136</v>
      </c>
      <c r="L5" s="35" t="n">
        <v>112</v>
      </c>
      <c r="M5" s="36" t="n">
        <v>0.0534351145038168</v>
      </c>
      <c r="N5" s="36" t="n">
        <v>0.519083969465649</v>
      </c>
      <c r="O5" s="36" t="n">
        <v>0.427480916030534</v>
      </c>
      <c r="Q5" s="27" t="s">
        <v>19</v>
      </c>
      <c r="R5" s="37" t="s">
        <v>19</v>
      </c>
      <c r="S5" s="38" t="n">
        <v>262</v>
      </c>
      <c r="T5" s="38" t="n">
        <v>14</v>
      </c>
      <c r="U5" s="38" t="n">
        <v>136</v>
      </c>
      <c r="V5" s="38" t="n">
        <v>112</v>
      </c>
      <c r="W5" s="39" t="n">
        <v>0.0534351145038168</v>
      </c>
      <c r="X5" s="39" t="n">
        <v>0.519083969465649</v>
      </c>
      <c r="Y5" s="39" t="n">
        <v>0.427480916030534</v>
      </c>
    </row>
    <row r="6" customFormat="false" ht="13.5" hidden="false" customHeight="false" outlineLevel="0" collapsed="false">
      <c r="A6" s="22" t="s">
        <v>22</v>
      </c>
      <c r="B6" s="23" t="n">
        <v>34</v>
      </c>
      <c r="C6" s="23" t="n">
        <v>1</v>
      </c>
      <c r="D6" s="23" t="n">
        <v>7</v>
      </c>
      <c r="E6" s="23" t="n">
        <v>26</v>
      </c>
      <c r="F6" s="24"/>
      <c r="G6" s="17" t="s">
        <v>13</v>
      </c>
      <c r="H6" s="25" t="s">
        <v>23</v>
      </c>
      <c r="I6" s="23" t="n">
        <v>406</v>
      </c>
      <c r="J6" s="23" t="n">
        <v>53</v>
      </c>
      <c r="K6" s="23" t="n">
        <v>227</v>
      </c>
      <c r="L6" s="23" t="n">
        <v>126</v>
      </c>
      <c r="M6" s="26" t="n">
        <v>0.130541871921182</v>
      </c>
      <c r="N6" s="26" t="n">
        <v>0.559113300492611</v>
      </c>
      <c r="O6" s="26" t="n">
        <v>0.310344827586207</v>
      </c>
      <c r="Q6" s="40" t="s">
        <v>24</v>
      </c>
      <c r="R6" s="41" t="s">
        <v>25</v>
      </c>
      <c r="S6" s="29" t="n">
        <v>145</v>
      </c>
      <c r="T6" s="29" t="n">
        <v>8</v>
      </c>
      <c r="U6" s="29" t="n">
        <v>81</v>
      </c>
      <c r="V6" s="29" t="n">
        <v>56</v>
      </c>
      <c r="W6" s="30" t="n">
        <v>0.0551724137931035</v>
      </c>
      <c r="X6" s="30" t="n">
        <v>0.558620689655172</v>
      </c>
      <c r="Y6" s="30" t="n">
        <v>0.386206896551724</v>
      </c>
    </row>
    <row r="7" customFormat="false" ht="13.5" hidden="false" customHeight="false" outlineLevel="0" collapsed="false">
      <c r="A7" s="22" t="s">
        <v>23</v>
      </c>
      <c r="B7" s="23" t="n">
        <v>406</v>
      </c>
      <c r="C7" s="23" t="n">
        <v>53</v>
      </c>
      <c r="D7" s="23" t="n">
        <v>227</v>
      </c>
      <c r="E7" s="23" t="n">
        <v>126</v>
      </c>
      <c r="F7" s="24"/>
      <c r="G7" s="17" t="s">
        <v>13</v>
      </c>
      <c r="H7" s="25" t="s">
        <v>26</v>
      </c>
      <c r="I7" s="23" t="n">
        <v>576</v>
      </c>
      <c r="J7" s="23" t="n">
        <v>57</v>
      </c>
      <c r="K7" s="23" t="n">
        <v>312</v>
      </c>
      <c r="L7" s="23" t="n">
        <v>207</v>
      </c>
      <c r="M7" s="26" t="n">
        <v>0.0989583333333333</v>
      </c>
      <c r="N7" s="26" t="n">
        <v>0.541666666666667</v>
      </c>
      <c r="O7" s="26" t="n">
        <v>0.359375</v>
      </c>
      <c r="Q7" s="40" t="s">
        <v>24</v>
      </c>
      <c r="R7" s="41" t="s">
        <v>27</v>
      </c>
      <c r="S7" s="29" t="n">
        <v>43</v>
      </c>
      <c r="T7" s="29" t="n">
        <v>0</v>
      </c>
      <c r="U7" s="29" t="n">
        <v>13</v>
      </c>
      <c r="V7" s="29" t="n">
        <v>30</v>
      </c>
      <c r="W7" s="30" t="n">
        <v>0</v>
      </c>
      <c r="X7" s="30" t="n">
        <v>0.302325581395349</v>
      </c>
      <c r="Y7" s="30" t="n">
        <v>0.697674418604651</v>
      </c>
    </row>
    <row r="8" customFormat="false" ht="13.5" hidden="false" customHeight="false" outlineLevel="0" collapsed="false">
      <c r="A8" s="22" t="s">
        <v>26</v>
      </c>
      <c r="B8" s="32" t="n">
        <v>576</v>
      </c>
      <c r="C8" s="32" t="n">
        <v>57</v>
      </c>
      <c r="D8" s="32" t="n">
        <v>312</v>
      </c>
      <c r="E8" s="32" t="n">
        <v>207</v>
      </c>
      <c r="F8" s="33"/>
      <c r="G8" s="17" t="s">
        <v>13</v>
      </c>
      <c r="H8" s="42" t="s">
        <v>24</v>
      </c>
      <c r="I8" s="43" t="n">
        <v>188</v>
      </c>
      <c r="J8" s="43" t="n">
        <v>8</v>
      </c>
      <c r="K8" s="43" t="n">
        <v>94</v>
      </c>
      <c r="L8" s="43" t="n">
        <v>86</v>
      </c>
      <c r="M8" s="44" t="n">
        <v>0.0425531914893617</v>
      </c>
      <c r="N8" s="44" t="n">
        <v>0.5</v>
      </c>
      <c r="O8" s="44" t="n">
        <v>0.457446808510638</v>
      </c>
      <c r="Q8" s="40" t="s">
        <v>24</v>
      </c>
      <c r="R8" s="40" t="s">
        <v>24</v>
      </c>
      <c r="S8" s="45" t="n">
        <v>188</v>
      </c>
      <c r="T8" s="45" t="n">
        <v>8</v>
      </c>
      <c r="U8" s="45" t="n">
        <v>94</v>
      </c>
      <c r="V8" s="45" t="n">
        <v>86</v>
      </c>
      <c r="W8" s="46" t="n">
        <v>0.0425531914893617</v>
      </c>
      <c r="X8" s="46" t="n">
        <v>0.5</v>
      </c>
      <c r="Y8" s="46" t="n">
        <v>0.457446808510638</v>
      </c>
    </row>
    <row r="9" customFormat="false" ht="13.5" hidden="false" customHeight="false" outlineLevel="0" collapsed="false">
      <c r="A9" s="22" t="s">
        <v>25</v>
      </c>
      <c r="B9" s="23" t="n">
        <v>145</v>
      </c>
      <c r="C9" s="23" t="n">
        <v>8</v>
      </c>
      <c r="D9" s="23" t="n">
        <v>81</v>
      </c>
      <c r="E9" s="23" t="n">
        <v>56</v>
      </c>
      <c r="F9" s="24"/>
      <c r="G9" s="17" t="s">
        <v>13</v>
      </c>
      <c r="H9" s="25" t="s">
        <v>28</v>
      </c>
      <c r="I9" s="23" t="n">
        <v>124</v>
      </c>
      <c r="J9" s="23" t="n">
        <v>24</v>
      </c>
      <c r="K9" s="23" t="n">
        <v>82</v>
      </c>
      <c r="L9" s="23" t="n">
        <v>18</v>
      </c>
      <c r="M9" s="26" t="n">
        <v>0.193548387096774</v>
      </c>
      <c r="N9" s="26" t="n">
        <v>0.661290322580645</v>
      </c>
      <c r="O9" s="26" t="n">
        <v>0.145161290322581</v>
      </c>
      <c r="Q9" s="47" t="s">
        <v>29</v>
      </c>
      <c r="R9" s="41" t="s">
        <v>30</v>
      </c>
      <c r="S9" s="48" t="n">
        <v>371</v>
      </c>
      <c r="T9" s="48" t="n">
        <v>52</v>
      </c>
      <c r="U9" s="48" t="n">
        <v>206</v>
      </c>
      <c r="V9" s="48" t="n">
        <v>113</v>
      </c>
      <c r="W9" s="30" t="n">
        <v>0.140161725067385</v>
      </c>
      <c r="X9" s="30" t="n">
        <v>0.555256064690027</v>
      </c>
      <c r="Y9" s="30" t="n">
        <v>0.304582210242588</v>
      </c>
    </row>
    <row r="10" customFormat="false" ht="13.5" hidden="false" customHeight="false" outlineLevel="0" collapsed="false">
      <c r="A10" s="22" t="s">
        <v>28</v>
      </c>
      <c r="B10" s="23" t="n">
        <v>124</v>
      </c>
      <c r="C10" s="23" t="n">
        <v>24</v>
      </c>
      <c r="D10" s="23" t="n">
        <v>82</v>
      </c>
      <c r="E10" s="23" t="n">
        <v>18</v>
      </c>
      <c r="F10" s="24"/>
      <c r="G10" s="17" t="s">
        <v>13</v>
      </c>
      <c r="H10" s="25" t="s">
        <v>31</v>
      </c>
      <c r="I10" s="23" t="n">
        <v>131</v>
      </c>
      <c r="J10" s="23" t="n">
        <v>11</v>
      </c>
      <c r="K10" s="23" t="n">
        <v>51</v>
      </c>
      <c r="L10" s="23" t="n">
        <v>69</v>
      </c>
      <c r="M10" s="26" t="n">
        <v>0.083969465648855</v>
      </c>
      <c r="N10" s="26" t="n">
        <v>0.389312977099237</v>
      </c>
      <c r="O10" s="26" t="n">
        <v>0.526717557251908</v>
      </c>
      <c r="Q10" s="47" t="s">
        <v>29</v>
      </c>
      <c r="R10" s="41" t="s">
        <v>32</v>
      </c>
      <c r="S10" s="48" t="n">
        <v>2326</v>
      </c>
      <c r="T10" s="48" t="n">
        <v>305</v>
      </c>
      <c r="U10" s="48" t="n">
        <v>1273</v>
      </c>
      <c r="V10" s="48" t="n">
        <v>748</v>
      </c>
      <c r="W10" s="30" t="n">
        <v>0.131126397248495</v>
      </c>
      <c r="X10" s="30" t="n">
        <v>0.547291487532244</v>
      </c>
      <c r="Y10" s="30" t="n">
        <v>0.321582115219261</v>
      </c>
    </row>
    <row r="11" customFormat="false" ht="13.5" hidden="false" customHeight="false" outlineLevel="0" collapsed="false">
      <c r="A11" s="22" t="s">
        <v>27</v>
      </c>
      <c r="B11" s="23" t="n">
        <v>43</v>
      </c>
      <c r="C11" s="23" t="n">
        <v>0</v>
      </c>
      <c r="D11" s="23" t="n">
        <v>13</v>
      </c>
      <c r="E11" s="23" t="n">
        <v>30</v>
      </c>
      <c r="F11" s="33"/>
      <c r="G11" s="17" t="s">
        <v>13</v>
      </c>
      <c r="H11" s="25" t="s">
        <v>33</v>
      </c>
      <c r="I11" s="23" t="n">
        <v>234</v>
      </c>
      <c r="J11" s="23" t="n">
        <v>8</v>
      </c>
      <c r="K11" s="23" t="n">
        <v>120</v>
      </c>
      <c r="L11" s="23" t="n">
        <v>106</v>
      </c>
      <c r="M11" s="26" t="n">
        <v>0.0341880341880342</v>
      </c>
      <c r="N11" s="26" t="n">
        <v>0.512820512820513</v>
      </c>
      <c r="O11" s="26" t="n">
        <v>0.452991452991453</v>
      </c>
      <c r="Q11" s="47" t="s">
        <v>29</v>
      </c>
      <c r="R11" s="47" t="s">
        <v>29</v>
      </c>
      <c r="S11" s="49" t="n">
        <v>2697</v>
      </c>
      <c r="T11" s="49" t="n">
        <v>357</v>
      </c>
      <c r="U11" s="49" t="n">
        <v>1479</v>
      </c>
      <c r="V11" s="49" t="n">
        <v>861</v>
      </c>
      <c r="W11" s="50" t="n">
        <v>0.132369299221357</v>
      </c>
      <c r="X11" s="50" t="n">
        <v>0.548387096774194</v>
      </c>
      <c r="Y11" s="50" t="n">
        <v>0.319243604004449</v>
      </c>
    </row>
    <row r="12" customFormat="false" ht="13.5" hidden="false" customHeight="false" outlineLevel="0" collapsed="false">
      <c r="A12" s="22" t="s">
        <v>31</v>
      </c>
      <c r="B12" s="23" t="n">
        <v>131</v>
      </c>
      <c r="C12" s="23" t="n">
        <v>11</v>
      </c>
      <c r="D12" s="23" t="n">
        <v>51</v>
      </c>
      <c r="E12" s="23" t="n">
        <v>69</v>
      </c>
      <c r="F12" s="24"/>
      <c r="G12" s="17" t="s">
        <v>13</v>
      </c>
      <c r="H12" s="25" t="s">
        <v>34</v>
      </c>
      <c r="I12" s="23" t="n">
        <v>568</v>
      </c>
      <c r="J12" s="23" t="n">
        <v>62</v>
      </c>
      <c r="K12" s="23" t="n">
        <v>348</v>
      </c>
      <c r="L12" s="23" t="n">
        <v>158</v>
      </c>
      <c r="M12" s="26" t="n">
        <v>0.109154929577465</v>
      </c>
      <c r="N12" s="26" t="n">
        <v>0.612676056338028</v>
      </c>
      <c r="O12" s="26" t="n">
        <v>0.278169014084507</v>
      </c>
      <c r="Q12" s="51" t="s">
        <v>35</v>
      </c>
      <c r="R12" s="41" t="s">
        <v>36</v>
      </c>
      <c r="S12" s="48" t="n">
        <v>108</v>
      </c>
      <c r="T12" s="48" t="n">
        <v>3</v>
      </c>
      <c r="U12" s="48" t="n">
        <v>68</v>
      </c>
      <c r="V12" s="48" t="n">
        <v>37</v>
      </c>
      <c r="W12" s="30" t="n">
        <v>0.0277777777777778</v>
      </c>
      <c r="X12" s="30" t="n">
        <v>0.62962962962963</v>
      </c>
      <c r="Y12" s="30" t="n">
        <v>0.342592592592593</v>
      </c>
    </row>
    <row r="13" customFormat="false" ht="13.5" hidden="false" customHeight="false" outlineLevel="0" collapsed="false">
      <c r="A13" s="22" t="s">
        <v>33</v>
      </c>
      <c r="B13" s="23" t="n">
        <v>234</v>
      </c>
      <c r="C13" s="23" t="n">
        <v>8</v>
      </c>
      <c r="D13" s="23" t="n">
        <v>120</v>
      </c>
      <c r="E13" s="23" t="n">
        <v>106</v>
      </c>
      <c r="F13" s="24"/>
      <c r="G13" s="17" t="s">
        <v>13</v>
      </c>
      <c r="H13" s="25" t="s">
        <v>37</v>
      </c>
      <c r="I13" s="23" t="n">
        <v>3121</v>
      </c>
      <c r="J13" s="23" t="n">
        <v>539</v>
      </c>
      <c r="K13" s="23" t="n">
        <v>2012</v>
      </c>
      <c r="L13" s="23" t="n">
        <v>570</v>
      </c>
      <c r="M13" s="26" t="n">
        <v>0.172701057353412</v>
      </c>
      <c r="N13" s="26" t="n">
        <v>0.644665171419417</v>
      </c>
      <c r="O13" s="26" t="n">
        <v>0.182633771227171</v>
      </c>
      <c r="Q13" s="51" t="s">
        <v>35</v>
      </c>
      <c r="R13" s="41" t="s">
        <v>38</v>
      </c>
      <c r="S13" s="48" t="n">
        <v>75</v>
      </c>
      <c r="T13" s="48" t="n">
        <v>4</v>
      </c>
      <c r="U13" s="48" t="n">
        <v>24</v>
      </c>
      <c r="V13" s="48" t="n">
        <v>47</v>
      </c>
      <c r="W13" s="30" t="n">
        <v>0.0533333333333333</v>
      </c>
      <c r="X13" s="30" t="n">
        <v>0.32</v>
      </c>
      <c r="Y13" s="30" t="n">
        <v>0.626666666666667</v>
      </c>
    </row>
    <row r="14" customFormat="false" ht="13.5" hidden="false" customHeight="false" outlineLevel="0" collapsed="false">
      <c r="A14" s="22" t="s">
        <v>34</v>
      </c>
      <c r="B14" s="23" t="n">
        <v>568</v>
      </c>
      <c r="C14" s="23" t="n">
        <v>62</v>
      </c>
      <c r="D14" s="23" t="n">
        <v>348</v>
      </c>
      <c r="E14" s="23" t="n">
        <v>158</v>
      </c>
      <c r="F14" s="24"/>
      <c r="G14" s="17" t="s">
        <v>13</v>
      </c>
      <c r="H14" s="25" t="s">
        <v>39</v>
      </c>
      <c r="I14" s="23" t="n">
        <v>1985</v>
      </c>
      <c r="J14" s="23" t="n">
        <v>370</v>
      </c>
      <c r="K14" s="23" t="n">
        <v>1112</v>
      </c>
      <c r="L14" s="23" t="n">
        <v>503</v>
      </c>
      <c r="M14" s="26" t="n">
        <v>0.18639798488665</v>
      </c>
      <c r="N14" s="26" t="n">
        <v>0.560201511335013</v>
      </c>
      <c r="O14" s="26" t="n">
        <v>0.253400503778338</v>
      </c>
      <c r="Q14" s="51" t="s">
        <v>35</v>
      </c>
      <c r="R14" s="41" t="s">
        <v>40</v>
      </c>
      <c r="S14" s="48" t="n">
        <v>58</v>
      </c>
      <c r="T14" s="48" t="n">
        <v>4</v>
      </c>
      <c r="U14" s="48" t="n">
        <v>19</v>
      </c>
      <c r="V14" s="48" t="n">
        <v>35</v>
      </c>
      <c r="W14" s="30" t="n">
        <v>0.0689655172413793</v>
      </c>
      <c r="X14" s="30" t="n">
        <v>0.327586206896552</v>
      </c>
      <c r="Y14" s="30" t="n">
        <v>0.603448275862069</v>
      </c>
    </row>
    <row r="15" customFormat="false" ht="13.5" hidden="false" customHeight="false" outlineLevel="0" collapsed="false">
      <c r="A15" s="22" t="s">
        <v>37</v>
      </c>
      <c r="B15" s="23" t="n">
        <v>3121</v>
      </c>
      <c r="C15" s="23" t="n">
        <v>539</v>
      </c>
      <c r="D15" s="23" t="n">
        <v>2012</v>
      </c>
      <c r="E15" s="23" t="n">
        <v>570</v>
      </c>
      <c r="F15" s="33"/>
      <c r="G15" s="17" t="s">
        <v>13</v>
      </c>
      <c r="H15" s="25" t="s">
        <v>41</v>
      </c>
      <c r="I15" s="23" t="n">
        <v>1832</v>
      </c>
      <c r="J15" s="23" t="n">
        <v>372</v>
      </c>
      <c r="K15" s="23" t="n">
        <v>1089</v>
      </c>
      <c r="L15" s="23" t="n">
        <v>371</v>
      </c>
      <c r="M15" s="26" t="n">
        <v>0.203056768558952</v>
      </c>
      <c r="N15" s="26" t="n">
        <v>0.59443231441048</v>
      </c>
      <c r="O15" s="26" t="n">
        <v>0.202510917030568</v>
      </c>
      <c r="Q15" s="51" t="s">
        <v>35</v>
      </c>
      <c r="R15" s="51" t="s">
        <v>35</v>
      </c>
      <c r="S15" s="52" t="n">
        <v>241</v>
      </c>
      <c r="T15" s="52" t="n">
        <v>11</v>
      </c>
      <c r="U15" s="52" t="n">
        <v>111</v>
      </c>
      <c r="V15" s="52" t="n">
        <v>119</v>
      </c>
      <c r="W15" s="53" t="n">
        <v>0.045643153526971</v>
      </c>
      <c r="X15" s="53" t="n">
        <v>0.460580912863071</v>
      </c>
      <c r="Y15" s="53" t="n">
        <v>0.493775933609959</v>
      </c>
    </row>
    <row r="16" customFormat="false" ht="13.5" hidden="false" customHeight="false" outlineLevel="0" collapsed="false">
      <c r="A16" s="22" t="s">
        <v>39</v>
      </c>
      <c r="B16" s="23" t="n">
        <v>1985</v>
      </c>
      <c r="C16" s="23" t="n">
        <v>370</v>
      </c>
      <c r="D16" s="23" t="n">
        <v>1112</v>
      </c>
      <c r="E16" s="23" t="n">
        <v>503</v>
      </c>
      <c r="F16" s="24"/>
      <c r="G16" s="17" t="s">
        <v>13</v>
      </c>
      <c r="H16" s="25" t="s">
        <v>42</v>
      </c>
      <c r="I16" s="23" t="n">
        <v>700</v>
      </c>
      <c r="J16" s="23" t="n">
        <v>88</v>
      </c>
      <c r="K16" s="23" t="n">
        <v>391</v>
      </c>
      <c r="L16" s="23" t="n">
        <v>221</v>
      </c>
      <c r="M16" s="26" t="n">
        <v>0.125714285714286</v>
      </c>
      <c r="N16" s="26" t="n">
        <v>0.558571428571429</v>
      </c>
      <c r="O16" s="26" t="n">
        <v>0.315714285714286</v>
      </c>
      <c r="Q16" s="37" t="s">
        <v>43</v>
      </c>
      <c r="R16" s="54" t="s">
        <v>44</v>
      </c>
      <c r="S16" s="48" t="n">
        <v>17</v>
      </c>
      <c r="T16" s="48" t="n">
        <v>0</v>
      </c>
      <c r="U16" s="48" t="n">
        <v>5</v>
      </c>
      <c r="V16" s="48" t="n">
        <v>12</v>
      </c>
      <c r="W16" s="30" t="n">
        <v>0</v>
      </c>
      <c r="X16" s="30" t="n">
        <v>0.294117647058824</v>
      </c>
      <c r="Y16" s="30" t="n">
        <v>0.705882352941177</v>
      </c>
    </row>
    <row r="17" customFormat="false" ht="13.5" hidden="false" customHeight="false" outlineLevel="0" collapsed="false">
      <c r="A17" s="22" t="s">
        <v>41</v>
      </c>
      <c r="B17" s="23" t="n">
        <v>1832</v>
      </c>
      <c r="C17" s="23" t="n">
        <v>372</v>
      </c>
      <c r="D17" s="23" t="n">
        <v>1089</v>
      </c>
      <c r="E17" s="23" t="n">
        <v>371</v>
      </c>
      <c r="F17" s="24"/>
      <c r="G17" s="17" t="s">
        <v>13</v>
      </c>
      <c r="H17" s="25" t="s">
        <v>45</v>
      </c>
      <c r="I17" s="23" t="n">
        <v>824</v>
      </c>
      <c r="J17" s="23" t="n">
        <v>106</v>
      </c>
      <c r="K17" s="23" t="n">
        <v>417</v>
      </c>
      <c r="L17" s="23" t="n">
        <v>301</v>
      </c>
      <c r="M17" s="26" t="n">
        <v>0.128640776699029</v>
      </c>
      <c r="N17" s="26" t="n">
        <v>0.506067961165049</v>
      </c>
      <c r="O17" s="26" t="n">
        <v>0.365291262135922</v>
      </c>
      <c r="Q17" s="37" t="s">
        <v>43</v>
      </c>
      <c r="R17" s="54" t="s">
        <v>46</v>
      </c>
      <c r="S17" s="48" t="n">
        <v>43</v>
      </c>
      <c r="T17" s="48" t="n">
        <v>0</v>
      </c>
      <c r="U17" s="48" t="n">
        <v>10</v>
      </c>
      <c r="V17" s="48" t="n">
        <v>33</v>
      </c>
      <c r="W17" s="30" t="n">
        <v>0</v>
      </c>
      <c r="X17" s="30" t="n">
        <v>0.232558139534884</v>
      </c>
      <c r="Y17" s="30" t="n">
        <v>0.767441860465116</v>
      </c>
    </row>
    <row r="18" customFormat="false" ht="13.5" hidden="false" customHeight="false" outlineLevel="0" collapsed="false">
      <c r="A18" s="22" t="s">
        <v>47</v>
      </c>
      <c r="B18" s="23" t="n">
        <v>700</v>
      </c>
      <c r="C18" s="23" t="n">
        <v>88</v>
      </c>
      <c r="D18" s="23" t="n">
        <v>391</v>
      </c>
      <c r="E18" s="23" t="n">
        <v>221</v>
      </c>
      <c r="F18" s="24"/>
      <c r="G18" s="17" t="s">
        <v>13</v>
      </c>
      <c r="H18" s="25" t="s">
        <v>48</v>
      </c>
      <c r="I18" s="23" t="n">
        <v>1261</v>
      </c>
      <c r="J18" s="23" t="n">
        <v>228</v>
      </c>
      <c r="K18" s="23" t="n">
        <v>805</v>
      </c>
      <c r="L18" s="23" t="n">
        <v>228</v>
      </c>
      <c r="M18" s="26" t="n">
        <v>0.18080888183981</v>
      </c>
      <c r="N18" s="26" t="n">
        <v>0.638382236320381</v>
      </c>
      <c r="O18" s="26" t="n">
        <v>0.18080888183981</v>
      </c>
      <c r="Q18" s="37" t="s">
        <v>43</v>
      </c>
      <c r="R18" s="54" t="s">
        <v>49</v>
      </c>
      <c r="S18" s="48" t="n">
        <v>137</v>
      </c>
      <c r="T18" s="48" t="n">
        <v>2</v>
      </c>
      <c r="U18" s="48" t="n">
        <v>61</v>
      </c>
      <c r="V18" s="48" t="n">
        <v>74</v>
      </c>
      <c r="W18" s="30" t="n">
        <v>0.0145985401459854</v>
      </c>
      <c r="X18" s="30" t="n">
        <v>0.445255474452555</v>
      </c>
      <c r="Y18" s="30" t="n">
        <v>0.54014598540146</v>
      </c>
    </row>
    <row r="19" customFormat="false" ht="13.5" hidden="false" customHeight="false" outlineLevel="0" collapsed="false">
      <c r="A19" s="22" t="s">
        <v>45</v>
      </c>
      <c r="B19" s="23" t="n">
        <v>824</v>
      </c>
      <c r="C19" s="23" t="n">
        <v>106</v>
      </c>
      <c r="D19" s="23" t="n">
        <v>417</v>
      </c>
      <c r="E19" s="23" t="n">
        <v>301</v>
      </c>
      <c r="F19" s="24"/>
      <c r="G19" s="17" t="s">
        <v>13</v>
      </c>
      <c r="H19" s="25" t="s">
        <v>50</v>
      </c>
      <c r="I19" s="23" t="n">
        <v>2400</v>
      </c>
      <c r="J19" s="23" t="n">
        <v>449</v>
      </c>
      <c r="K19" s="23" t="n">
        <v>1470</v>
      </c>
      <c r="L19" s="23" t="n">
        <v>481</v>
      </c>
      <c r="M19" s="26" t="n">
        <v>0.187083333333333</v>
      </c>
      <c r="N19" s="26" t="n">
        <v>0.6125</v>
      </c>
      <c r="O19" s="26" t="n">
        <v>0.200416666666667</v>
      </c>
      <c r="Q19" s="37" t="s">
        <v>43</v>
      </c>
      <c r="R19" s="54" t="s">
        <v>51</v>
      </c>
      <c r="S19" s="48" t="n">
        <v>291</v>
      </c>
      <c r="T19" s="48" t="n">
        <v>29</v>
      </c>
      <c r="U19" s="48" t="n">
        <v>133</v>
      </c>
      <c r="V19" s="48" t="n">
        <v>129</v>
      </c>
      <c r="W19" s="30" t="n">
        <v>0.0996563573883162</v>
      </c>
      <c r="X19" s="30" t="n">
        <v>0.457044673539519</v>
      </c>
      <c r="Y19" s="30" t="n">
        <v>0.443298969072165</v>
      </c>
    </row>
    <row r="20" customFormat="false" ht="13.5" hidden="false" customHeight="false" outlineLevel="0" collapsed="false">
      <c r="A20" s="22" t="s">
        <v>48</v>
      </c>
      <c r="B20" s="23" t="n">
        <v>1261</v>
      </c>
      <c r="C20" s="23" t="n">
        <v>228</v>
      </c>
      <c r="D20" s="23" t="n">
        <v>805</v>
      </c>
      <c r="E20" s="23" t="n">
        <v>228</v>
      </c>
      <c r="F20" s="24"/>
      <c r="G20" s="17" t="s">
        <v>13</v>
      </c>
      <c r="H20" s="25" t="s">
        <v>52</v>
      </c>
      <c r="I20" s="23" t="n">
        <v>1646</v>
      </c>
      <c r="J20" s="23" t="n">
        <v>316</v>
      </c>
      <c r="K20" s="23" t="n">
        <v>927</v>
      </c>
      <c r="L20" s="23" t="n">
        <v>403</v>
      </c>
      <c r="M20" s="26" t="n">
        <v>0.191980558930741</v>
      </c>
      <c r="N20" s="26" t="n">
        <v>0.56318347509113</v>
      </c>
      <c r="O20" s="26" t="n">
        <v>0.244835965978129</v>
      </c>
      <c r="Q20" s="37" t="s">
        <v>43</v>
      </c>
      <c r="R20" s="54" t="s">
        <v>53</v>
      </c>
      <c r="S20" s="48" t="n">
        <v>82</v>
      </c>
      <c r="T20" s="48" t="n">
        <v>8</v>
      </c>
      <c r="U20" s="48" t="n">
        <v>26</v>
      </c>
      <c r="V20" s="48" t="n">
        <v>48</v>
      </c>
      <c r="W20" s="30" t="n">
        <v>0.0975609756097561</v>
      </c>
      <c r="X20" s="30" t="n">
        <v>0.317073170731707</v>
      </c>
      <c r="Y20" s="30" t="n">
        <v>0.585365853658537</v>
      </c>
    </row>
    <row r="21" customFormat="false" ht="13.5" hidden="false" customHeight="false" outlineLevel="0" collapsed="false">
      <c r="A21" s="22" t="s">
        <v>50</v>
      </c>
      <c r="B21" s="23" t="n">
        <v>2400</v>
      </c>
      <c r="C21" s="23" t="n">
        <v>449</v>
      </c>
      <c r="D21" s="23" t="n">
        <v>1470</v>
      </c>
      <c r="E21" s="23" t="n">
        <v>481</v>
      </c>
      <c r="F21" s="24"/>
      <c r="G21" s="17" t="s">
        <v>13</v>
      </c>
      <c r="H21" s="25" t="s">
        <v>54</v>
      </c>
      <c r="I21" s="23" t="n">
        <v>573</v>
      </c>
      <c r="J21" s="23" t="n">
        <v>143</v>
      </c>
      <c r="K21" s="23" t="n">
        <v>292</v>
      </c>
      <c r="L21" s="23" t="n">
        <v>138</v>
      </c>
      <c r="M21" s="26" t="n">
        <v>0.24956369982548</v>
      </c>
      <c r="N21" s="26" t="n">
        <v>0.509598603839442</v>
      </c>
      <c r="O21" s="26" t="n">
        <v>0.240837696335079</v>
      </c>
      <c r="Q21" s="37" t="s">
        <v>43</v>
      </c>
      <c r="R21" s="54" t="s">
        <v>55</v>
      </c>
      <c r="S21" s="48" t="n">
        <v>39</v>
      </c>
      <c r="T21" s="48" t="n">
        <v>0</v>
      </c>
      <c r="U21" s="48" t="n">
        <v>10</v>
      </c>
      <c r="V21" s="48" t="n">
        <v>29</v>
      </c>
      <c r="W21" s="30" t="n">
        <v>0</v>
      </c>
      <c r="X21" s="30" t="n">
        <v>0.256410256410256</v>
      </c>
      <c r="Y21" s="30" t="n">
        <v>0.743589743589744</v>
      </c>
    </row>
    <row r="22" customFormat="false" ht="13.5" hidden="false" customHeight="false" outlineLevel="0" collapsed="false">
      <c r="A22" s="22" t="s">
        <v>56</v>
      </c>
      <c r="B22" s="23" t="n">
        <v>1646</v>
      </c>
      <c r="C22" s="23" t="n">
        <v>316</v>
      </c>
      <c r="D22" s="23" t="n">
        <v>927</v>
      </c>
      <c r="E22" s="23" t="n">
        <v>403</v>
      </c>
      <c r="F22" s="24"/>
      <c r="G22" s="17" t="s">
        <v>13</v>
      </c>
      <c r="H22" s="25" t="s">
        <v>57</v>
      </c>
      <c r="I22" s="23" t="n">
        <v>1774</v>
      </c>
      <c r="J22" s="23" t="n">
        <v>301</v>
      </c>
      <c r="K22" s="23" t="n">
        <v>1068</v>
      </c>
      <c r="L22" s="23" t="n">
        <v>405</v>
      </c>
      <c r="M22" s="26" t="n">
        <v>0.16967305524239</v>
      </c>
      <c r="N22" s="26" t="n">
        <v>0.602029312288613</v>
      </c>
      <c r="O22" s="26" t="n">
        <v>0.228297632468997</v>
      </c>
      <c r="Q22" s="37" t="s">
        <v>43</v>
      </c>
      <c r="R22" s="54" t="s">
        <v>58</v>
      </c>
      <c r="S22" s="48" t="n">
        <v>34</v>
      </c>
      <c r="T22" s="48" t="n">
        <v>0</v>
      </c>
      <c r="U22" s="48" t="n">
        <v>15</v>
      </c>
      <c r="V22" s="48" t="n">
        <v>19</v>
      </c>
      <c r="W22" s="30" t="n">
        <v>0</v>
      </c>
      <c r="X22" s="30" t="n">
        <v>0.441176470588235</v>
      </c>
      <c r="Y22" s="30" t="n">
        <v>0.558823529411765</v>
      </c>
    </row>
    <row r="23" customFormat="false" ht="13.5" hidden="false" customHeight="false" outlineLevel="0" collapsed="false">
      <c r="A23" s="22" t="s">
        <v>54</v>
      </c>
      <c r="B23" s="23" t="n">
        <v>573</v>
      </c>
      <c r="C23" s="23" t="n">
        <v>143</v>
      </c>
      <c r="D23" s="23" t="n">
        <v>292</v>
      </c>
      <c r="E23" s="23" t="n">
        <v>138</v>
      </c>
      <c r="F23" s="55"/>
      <c r="G23" s="17" t="s">
        <v>13</v>
      </c>
      <c r="H23" s="25" t="s">
        <v>59</v>
      </c>
      <c r="I23" s="23" t="n">
        <v>2350</v>
      </c>
      <c r="J23" s="23" t="n">
        <v>358</v>
      </c>
      <c r="K23" s="23" t="n">
        <v>1400</v>
      </c>
      <c r="L23" s="23" t="n">
        <v>592</v>
      </c>
      <c r="M23" s="26" t="n">
        <v>0.152340425531915</v>
      </c>
      <c r="N23" s="26" t="n">
        <v>0.595744680851064</v>
      </c>
      <c r="O23" s="26" t="n">
        <v>0.251914893617021</v>
      </c>
      <c r="Q23" s="37" t="s">
        <v>43</v>
      </c>
      <c r="R23" s="56" t="s">
        <v>43</v>
      </c>
      <c r="S23" s="57" t="n">
        <v>643</v>
      </c>
      <c r="T23" s="57" t="n">
        <v>39</v>
      </c>
      <c r="U23" s="57" t="n">
        <v>260</v>
      </c>
      <c r="V23" s="57" t="n">
        <v>344</v>
      </c>
      <c r="W23" s="58" t="n">
        <v>0.0606531881804044</v>
      </c>
      <c r="X23" s="58" t="n">
        <v>0.404354587869362</v>
      </c>
      <c r="Y23" s="58" t="n">
        <v>0.534992223950233</v>
      </c>
    </row>
    <row r="24" customFormat="false" ht="13.5" hidden="false" customHeight="false" outlineLevel="0" collapsed="false">
      <c r="A24" s="22" t="s">
        <v>57</v>
      </c>
      <c r="B24" s="23" t="n">
        <v>1774</v>
      </c>
      <c r="C24" s="23" t="n">
        <v>301</v>
      </c>
      <c r="D24" s="23" t="n">
        <v>1068</v>
      </c>
      <c r="E24" s="23" t="n">
        <v>405</v>
      </c>
      <c r="G24" s="17" t="s">
        <v>13</v>
      </c>
      <c r="H24" s="25" t="s">
        <v>60</v>
      </c>
      <c r="I24" s="23" t="n">
        <v>2969</v>
      </c>
      <c r="J24" s="23" t="n">
        <v>564</v>
      </c>
      <c r="K24" s="23" t="n">
        <v>1872</v>
      </c>
      <c r="L24" s="23" t="n">
        <v>533</v>
      </c>
      <c r="M24" s="26" t="n">
        <v>0.18996295048838</v>
      </c>
      <c r="N24" s="26" t="n">
        <v>0.630515325025261</v>
      </c>
      <c r="O24" s="26" t="n">
        <v>0.179521724486359</v>
      </c>
    </row>
    <row r="25" customFormat="false" ht="14.25" hidden="false" customHeight="false" outlineLevel="0" collapsed="false">
      <c r="A25" s="22" t="s">
        <v>59</v>
      </c>
      <c r="B25" s="23" t="n">
        <v>2350</v>
      </c>
      <c r="C25" s="23" t="n">
        <v>358</v>
      </c>
      <c r="D25" s="23" t="n">
        <v>1400</v>
      </c>
      <c r="E25" s="23" t="n">
        <v>592</v>
      </c>
      <c r="F25" s="16"/>
      <c r="G25" s="17" t="s">
        <v>13</v>
      </c>
      <c r="H25" s="25" t="s">
        <v>61</v>
      </c>
      <c r="I25" s="23" t="n">
        <v>1518</v>
      </c>
      <c r="J25" s="23" t="n">
        <v>296</v>
      </c>
      <c r="K25" s="23" t="n">
        <v>1018</v>
      </c>
      <c r="L25" s="23" t="n">
        <v>204</v>
      </c>
      <c r="M25" s="26" t="n">
        <v>0.194993412384717</v>
      </c>
      <c r="N25" s="26" t="n">
        <v>0.670619235836627</v>
      </c>
      <c r="O25" s="26" t="n">
        <v>0.134387351778656</v>
      </c>
      <c r="Q25" s="59" t="s">
        <v>62</v>
      </c>
      <c r="R25" s="60" t="s">
        <v>14</v>
      </c>
      <c r="S25" s="20" t="s">
        <v>1</v>
      </c>
      <c r="T25" s="21" t="s">
        <v>2</v>
      </c>
      <c r="U25" s="21" t="s">
        <v>3</v>
      </c>
      <c r="V25" s="21" t="s">
        <v>4</v>
      </c>
      <c r="W25" s="20" t="s">
        <v>15</v>
      </c>
      <c r="X25" s="20" t="s">
        <v>16</v>
      </c>
      <c r="Y25" s="20" t="s">
        <v>17</v>
      </c>
    </row>
    <row r="26" customFormat="false" ht="14.25" hidden="false" customHeight="false" outlineLevel="0" collapsed="false">
      <c r="A26" s="22" t="s">
        <v>60</v>
      </c>
      <c r="B26" s="23" t="n">
        <v>2969</v>
      </c>
      <c r="C26" s="23" t="n">
        <v>564</v>
      </c>
      <c r="D26" s="23" t="n">
        <v>1872</v>
      </c>
      <c r="E26" s="23" t="n">
        <v>533</v>
      </c>
      <c r="F26" s="24"/>
      <c r="G26" s="17" t="s">
        <v>13</v>
      </c>
      <c r="H26" s="25" t="s">
        <v>63</v>
      </c>
      <c r="I26" s="23" t="n">
        <v>2949</v>
      </c>
      <c r="J26" s="23" t="n">
        <v>564</v>
      </c>
      <c r="K26" s="23" t="n">
        <v>1861</v>
      </c>
      <c r="L26" s="23" t="n">
        <v>524</v>
      </c>
      <c r="M26" s="26" t="n">
        <v>0.191251271617497</v>
      </c>
      <c r="N26" s="26" t="n">
        <v>0.631061376737877</v>
      </c>
      <c r="O26" s="26" t="n">
        <v>0.177687351644625</v>
      </c>
      <c r="Q26" s="61" t="s">
        <v>64</v>
      </c>
      <c r="R26" s="62" t="s">
        <v>65</v>
      </c>
      <c r="S26" s="48" t="n">
        <v>172</v>
      </c>
      <c r="T26" s="48" t="n">
        <v>14</v>
      </c>
      <c r="U26" s="48" t="n">
        <v>101</v>
      </c>
      <c r="V26" s="48" t="n">
        <v>57</v>
      </c>
      <c r="W26" s="30" t="n">
        <v>0.0813953488372093</v>
      </c>
      <c r="X26" s="30" t="n">
        <v>0.587209302325581</v>
      </c>
      <c r="Y26" s="30" t="n">
        <v>0.331395348837209</v>
      </c>
    </row>
    <row r="27" customFormat="false" ht="13.5" hidden="false" customHeight="false" outlineLevel="0" collapsed="false">
      <c r="A27" s="22" t="s">
        <v>61</v>
      </c>
      <c r="B27" s="23" t="n">
        <v>1518</v>
      </c>
      <c r="C27" s="23" t="n">
        <v>296</v>
      </c>
      <c r="D27" s="23" t="n">
        <v>1018</v>
      </c>
      <c r="E27" s="23" t="n">
        <v>204</v>
      </c>
      <c r="F27" s="24"/>
      <c r="G27" s="17" t="s">
        <v>13</v>
      </c>
      <c r="H27" s="25" t="s">
        <v>66</v>
      </c>
      <c r="I27" s="23" t="n">
        <v>1553</v>
      </c>
      <c r="J27" s="23" t="n">
        <v>171</v>
      </c>
      <c r="K27" s="23" t="n">
        <v>833</v>
      </c>
      <c r="L27" s="23" t="n">
        <v>549</v>
      </c>
      <c r="M27" s="26" t="n">
        <v>0.110109465550547</v>
      </c>
      <c r="N27" s="26" t="n">
        <v>0.536381197681906</v>
      </c>
      <c r="O27" s="26" t="n">
        <v>0.353509336767547</v>
      </c>
      <c r="Q27" s="63" t="s">
        <v>64</v>
      </c>
      <c r="R27" s="62" t="s">
        <v>67</v>
      </c>
      <c r="S27" s="48" t="n">
        <v>102</v>
      </c>
      <c r="T27" s="48" t="n">
        <v>13</v>
      </c>
      <c r="U27" s="48" t="n">
        <v>59</v>
      </c>
      <c r="V27" s="48" t="n">
        <v>30</v>
      </c>
      <c r="W27" s="30" t="n">
        <v>0.127450980392157</v>
      </c>
      <c r="X27" s="30" t="n">
        <v>0.57843137254902</v>
      </c>
      <c r="Y27" s="30" t="n">
        <v>0.294117647058824</v>
      </c>
    </row>
    <row r="28" customFormat="false" ht="13.5" hidden="false" customHeight="false" outlineLevel="0" collapsed="false">
      <c r="A28" s="22" t="s">
        <v>63</v>
      </c>
      <c r="B28" s="23" t="n">
        <v>2949</v>
      </c>
      <c r="C28" s="23" t="n">
        <v>564</v>
      </c>
      <c r="D28" s="23" t="n">
        <v>1861</v>
      </c>
      <c r="E28" s="23" t="n">
        <v>524</v>
      </c>
      <c r="F28" s="24"/>
      <c r="G28" s="17" t="s">
        <v>13</v>
      </c>
      <c r="H28" s="25" t="s">
        <v>68</v>
      </c>
      <c r="I28" s="23" t="n">
        <v>1393</v>
      </c>
      <c r="J28" s="23" t="n">
        <v>264</v>
      </c>
      <c r="K28" s="23" t="n">
        <v>763</v>
      </c>
      <c r="L28" s="23" t="n">
        <v>366</v>
      </c>
      <c r="M28" s="26" t="n">
        <v>0.189519023689878</v>
      </c>
      <c r="N28" s="26" t="n">
        <v>0.547738693467337</v>
      </c>
      <c r="O28" s="26" t="n">
        <v>0.262742282842785</v>
      </c>
      <c r="Q28" s="63" t="s">
        <v>64</v>
      </c>
      <c r="R28" s="62" t="s">
        <v>69</v>
      </c>
      <c r="S28" s="48" t="n">
        <v>100</v>
      </c>
      <c r="T28" s="48" t="n">
        <v>20</v>
      </c>
      <c r="U28" s="48" t="n">
        <v>43</v>
      </c>
      <c r="V28" s="48" t="n">
        <v>37</v>
      </c>
      <c r="W28" s="30" t="n">
        <v>0.2</v>
      </c>
      <c r="X28" s="30" t="n">
        <v>0.43</v>
      </c>
      <c r="Y28" s="30" t="n">
        <v>0.37</v>
      </c>
    </row>
    <row r="29" customFormat="false" ht="13.5" hidden="false" customHeight="false" outlineLevel="0" collapsed="false">
      <c r="A29" s="22" t="s">
        <v>66</v>
      </c>
      <c r="B29" s="23" t="n">
        <v>1553</v>
      </c>
      <c r="C29" s="23" t="n">
        <v>171</v>
      </c>
      <c r="D29" s="23" t="n">
        <v>833</v>
      </c>
      <c r="E29" s="23" t="n">
        <v>549</v>
      </c>
      <c r="F29" s="24"/>
      <c r="G29" s="17" t="s">
        <v>13</v>
      </c>
      <c r="H29" s="25" t="s">
        <v>70</v>
      </c>
      <c r="I29" s="23" t="n">
        <v>1184</v>
      </c>
      <c r="J29" s="23" t="n">
        <v>151</v>
      </c>
      <c r="K29" s="23" t="n">
        <v>621</v>
      </c>
      <c r="L29" s="23" t="n">
        <v>412</v>
      </c>
      <c r="M29" s="26" t="n">
        <v>0.127533783783784</v>
      </c>
      <c r="N29" s="26" t="n">
        <v>0.524493243243243</v>
      </c>
      <c r="O29" s="26" t="n">
        <v>0.347972972972973</v>
      </c>
      <c r="Q29" s="63" t="s">
        <v>64</v>
      </c>
      <c r="R29" s="62" t="s">
        <v>71</v>
      </c>
      <c r="S29" s="48" t="n">
        <v>51</v>
      </c>
      <c r="T29" s="48" t="n">
        <v>0</v>
      </c>
      <c r="U29" s="48" t="n">
        <v>17</v>
      </c>
      <c r="V29" s="48" t="n">
        <v>34</v>
      </c>
      <c r="W29" s="30" t="n">
        <v>0</v>
      </c>
      <c r="X29" s="30" t="n">
        <v>0.333333333333333</v>
      </c>
      <c r="Y29" s="30" t="n">
        <v>0.666666666666667</v>
      </c>
    </row>
    <row r="30" customFormat="false" ht="13.5" hidden="false" customHeight="false" outlineLevel="0" collapsed="false">
      <c r="A30" s="22" t="s">
        <v>68</v>
      </c>
      <c r="B30" s="23" t="n">
        <v>1393</v>
      </c>
      <c r="C30" s="23" t="n">
        <v>264</v>
      </c>
      <c r="D30" s="23" t="n">
        <v>763</v>
      </c>
      <c r="E30" s="23" t="n">
        <v>366</v>
      </c>
      <c r="F30" s="24"/>
      <c r="G30" s="17" t="s">
        <v>13</v>
      </c>
      <c r="H30" s="25" t="s">
        <v>72</v>
      </c>
      <c r="I30" s="23" t="n">
        <v>1893</v>
      </c>
      <c r="J30" s="23" t="n">
        <v>360</v>
      </c>
      <c r="K30" s="23" t="n">
        <v>1048</v>
      </c>
      <c r="L30" s="23" t="n">
        <v>485</v>
      </c>
      <c r="M30" s="26" t="n">
        <v>0.190174326465927</v>
      </c>
      <c r="N30" s="26" t="n">
        <v>0.553618594823032</v>
      </c>
      <c r="O30" s="26" t="n">
        <v>0.256207078711041</v>
      </c>
      <c r="Q30" s="63" t="s">
        <v>64</v>
      </c>
      <c r="R30" s="62" t="s">
        <v>18</v>
      </c>
      <c r="S30" s="48" t="n">
        <v>327</v>
      </c>
      <c r="T30" s="48" t="n">
        <v>35</v>
      </c>
      <c r="U30" s="48" t="n">
        <v>181</v>
      </c>
      <c r="V30" s="48" t="n">
        <v>111</v>
      </c>
      <c r="W30" s="30" t="n">
        <v>0.107033639143731</v>
      </c>
      <c r="X30" s="30" t="n">
        <v>0.553516819571866</v>
      </c>
      <c r="Y30" s="30" t="n">
        <v>0.339449541284404</v>
      </c>
    </row>
    <row r="31" customFormat="false" ht="13.5" hidden="false" customHeight="false" outlineLevel="0" collapsed="false">
      <c r="A31" s="22" t="s">
        <v>70</v>
      </c>
      <c r="B31" s="23" t="n">
        <v>1184</v>
      </c>
      <c r="C31" s="23" t="n">
        <v>151</v>
      </c>
      <c r="D31" s="23" t="n">
        <v>621</v>
      </c>
      <c r="E31" s="23" t="n">
        <v>412</v>
      </c>
      <c r="F31" s="24"/>
      <c r="G31" s="17" t="s">
        <v>13</v>
      </c>
      <c r="H31" s="25" t="s">
        <v>73</v>
      </c>
      <c r="I31" s="23" t="n">
        <v>597</v>
      </c>
      <c r="J31" s="23" t="n">
        <v>96</v>
      </c>
      <c r="K31" s="23" t="n">
        <v>320</v>
      </c>
      <c r="L31" s="23" t="n">
        <v>181</v>
      </c>
      <c r="M31" s="26" t="n">
        <v>0.160804020100503</v>
      </c>
      <c r="N31" s="26" t="n">
        <v>0.536013400335008</v>
      </c>
      <c r="O31" s="26" t="n">
        <v>0.303182579564489</v>
      </c>
      <c r="Q31" s="63" t="s">
        <v>64</v>
      </c>
      <c r="R31" s="62" t="s">
        <v>74</v>
      </c>
      <c r="S31" s="48" t="n">
        <v>63</v>
      </c>
      <c r="T31" s="48" t="n">
        <v>2</v>
      </c>
      <c r="U31" s="48" t="n">
        <v>26</v>
      </c>
      <c r="V31" s="48" t="n">
        <v>35</v>
      </c>
      <c r="W31" s="30" t="n">
        <v>0.0317460317460317</v>
      </c>
      <c r="X31" s="30" t="n">
        <v>0.412698412698413</v>
      </c>
      <c r="Y31" s="30" t="n">
        <v>0.555555555555556</v>
      </c>
    </row>
    <row r="32" customFormat="false" ht="13.5" hidden="false" customHeight="false" outlineLevel="0" collapsed="false">
      <c r="A32" s="22" t="s">
        <v>72</v>
      </c>
      <c r="B32" s="23" t="n">
        <v>1893</v>
      </c>
      <c r="C32" s="23" t="n">
        <v>360</v>
      </c>
      <c r="D32" s="23" t="n">
        <v>1048</v>
      </c>
      <c r="E32" s="23" t="n">
        <v>485</v>
      </c>
      <c r="F32" s="24"/>
      <c r="G32" s="17" t="s">
        <v>13</v>
      </c>
      <c r="H32" s="25" t="s">
        <v>75</v>
      </c>
      <c r="I32" s="23" t="n">
        <v>1184</v>
      </c>
      <c r="J32" s="23" t="n">
        <v>208</v>
      </c>
      <c r="K32" s="23" t="n">
        <v>789</v>
      </c>
      <c r="L32" s="23" t="n">
        <v>187</v>
      </c>
      <c r="M32" s="26" t="n">
        <v>0.175675675675676</v>
      </c>
      <c r="N32" s="26" t="n">
        <v>0.666385135135135</v>
      </c>
      <c r="O32" s="26" t="n">
        <v>0.157939189189189</v>
      </c>
      <c r="Q32" s="63" t="s">
        <v>64</v>
      </c>
      <c r="R32" s="62" t="s">
        <v>76</v>
      </c>
      <c r="S32" s="48" t="n">
        <v>53</v>
      </c>
      <c r="T32" s="48" t="n">
        <v>4</v>
      </c>
      <c r="U32" s="48" t="n">
        <v>16</v>
      </c>
      <c r="V32" s="48" t="n">
        <v>33</v>
      </c>
      <c r="W32" s="30" t="n">
        <v>0.0754716981132075</v>
      </c>
      <c r="X32" s="30" t="n">
        <v>0.30188679245283</v>
      </c>
      <c r="Y32" s="30" t="n">
        <v>0.622641509433962</v>
      </c>
    </row>
    <row r="33" customFormat="false" ht="13.5" hidden="false" customHeight="false" outlineLevel="0" collapsed="false">
      <c r="A33" s="22" t="s">
        <v>73</v>
      </c>
      <c r="B33" s="23" t="n">
        <v>597</v>
      </c>
      <c r="C33" s="23" t="n">
        <v>96</v>
      </c>
      <c r="D33" s="23" t="n">
        <v>320</v>
      </c>
      <c r="E33" s="23" t="n">
        <v>181</v>
      </c>
      <c r="F33" s="24"/>
      <c r="G33" s="17" t="s">
        <v>13</v>
      </c>
      <c r="H33" s="25" t="s">
        <v>77</v>
      </c>
      <c r="I33" s="23" t="n">
        <v>1854</v>
      </c>
      <c r="J33" s="23" t="n">
        <v>324</v>
      </c>
      <c r="K33" s="23" t="n">
        <v>1029</v>
      </c>
      <c r="L33" s="23" t="n">
        <v>501</v>
      </c>
      <c r="M33" s="26" t="n">
        <v>0.174757281553398</v>
      </c>
      <c r="N33" s="26" t="n">
        <v>0.555016181229774</v>
      </c>
      <c r="O33" s="26" t="n">
        <v>0.270226537216829</v>
      </c>
      <c r="Q33" s="63" t="s">
        <v>64</v>
      </c>
      <c r="R33" s="62" t="s">
        <v>78</v>
      </c>
      <c r="S33" s="48" t="n">
        <v>31</v>
      </c>
      <c r="T33" s="48" t="n">
        <v>0</v>
      </c>
      <c r="U33" s="48" t="n">
        <v>14</v>
      </c>
      <c r="V33" s="48" t="n">
        <v>17</v>
      </c>
      <c r="W33" s="30" t="n">
        <v>0</v>
      </c>
      <c r="X33" s="30" t="n">
        <v>0.451612903225806</v>
      </c>
      <c r="Y33" s="30" t="n">
        <v>0.548387096774194</v>
      </c>
    </row>
    <row r="34" customFormat="false" ht="13.5" hidden="false" customHeight="false" outlineLevel="0" collapsed="false">
      <c r="A34" s="22" t="s">
        <v>75</v>
      </c>
      <c r="B34" s="23" t="n">
        <v>1184</v>
      </c>
      <c r="C34" s="23" t="n">
        <v>208</v>
      </c>
      <c r="D34" s="23" t="n">
        <v>789</v>
      </c>
      <c r="E34" s="23" t="n">
        <v>187</v>
      </c>
      <c r="F34" s="24"/>
      <c r="G34" s="17" t="s">
        <v>13</v>
      </c>
      <c r="H34" s="25" t="s">
        <v>79</v>
      </c>
      <c r="I34" s="23" t="n">
        <v>2168</v>
      </c>
      <c r="J34" s="23" t="n">
        <v>417</v>
      </c>
      <c r="K34" s="23" t="n">
        <v>1205</v>
      </c>
      <c r="L34" s="23" t="n">
        <v>546</v>
      </c>
      <c r="M34" s="26" t="n">
        <v>0.192343173431734</v>
      </c>
      <c r="N34" s="26" t="n">
        <v>0.555811808118081</v>
      </c>
      <c r="O34" s="26" t="n">
        <v>0.251845018450185</v>
      </c>
      <c r="Q34" s="63" t="s">
        <v>64</v>
      </c>
      <c r="R34" s="62" t="s">
        <v>80</v>
      </c>
      <c r="S34" s="48" t="n">
        <v>19</v>
      </c>
      <c r="T34" s="48" t="n">
        <v>0</v>
      </c>
      <c r="U34" s="48" t="n">
        <v>7</v>
      </c>
      <c r="V34" s="48" t="n">
        <v>12</v>
      </c>
      <c r="W34" s="30" t="n">
        <v>0</v>
      </c>
      <c r="X34" s="30" t="n">
        <v>0.368421052631579</v>
      </c>
      <c r="Y34" s="30" t="n">
        <v>0.631578947368421</v>
      </c>
    </row>
    <row r="35" customFormat="false" ht="13.5" hidden="false" customHeight="false" outlineLevel="0" collapsed="false">
      <c r="A35" s="22" t="s">
        <v>77</v>
      </c>
      <c r="B35" s="23" t="n">
        <v>1854</v>
      </c>
      <c r="C35" s="23" t="n">
        <v>324</v>
      </c>
      <c r="D35" s="23" t="n">
        <v>1029</v>
      </c>
      <c r="E35" s="23" t="n">
        <v>501</v>
      </c>
      <c r="F35" s="24"/>
      <c r="G35" s="17" t="s">
        <v>13</v>
      </c>
      <c r="H35" s="64" t="s">
        <v>81</v>
      </c>
      <c r="I35" s="23" t="n">
        <v>59</v>
      </c>
      <c r="J35" s="23" t="n">
        <v>3</v>
      </c>
      <c r="K35" s="23" t="n">
        <v>31</v>
      </c>
      <c r="L35" s="23" t="n">
        <v>25</v>
      </c>
      <c r="M35" s="26" t="n">
        <v>0.0508474576271187</v>
      </c>
      <c r="N35" s="26" t="n">
        <v>0.525423728813559</v>
      </c>
      <c r="O35" s="26" t="n">
        <v>0.423728813559322</v>
      </c>
      <c r="Q35" s="63" t="s">
        <v>64</v>
      </c>
      <c r="R35" s="62" t="s">
        <v>82</v>
      </c>
      <c r="S35" s="48" t="n">
        <v>38</v>
      </c>
      <c r="T35" s="48" t="n">
        <v>8</v>
      </c>
      <c r="U35" s="48" t="n">
        <v>13</v>
      </c>
      <c r="V35" s="48" t="n">
        <v>17</v>
      </c>
      <c r="W35" s="30" t="n">
        <v>0.210526315789474</v>
      </c>
      <c r="X35" s="30" t="n">
        <v>0.342105263157895</v>
      </c>
      <c r="Y35" s="30" t="n">
        <v>0.447368421052632</v>
      </c>
    </row>
    <row r="36" customFormat="false" ht="13.5" hidden="false" customHeight="false" outlineLevel="0" collapsed="false">
      <c r="A36" s="22" t="s">
        <v>79</v>
      </c>
      <c r="B36" s="23" t="n">
        <v>2168</v>
      </c>
      <c r="C36" s="23" t="n">
        <v>417</v>
      </c>
      <c r="D36" s="23" t="n">
        <v>1205</v>
      </c>
      <c r="E36" s="23" t="n">
        <v>546</v>
      </c>
      <c r="F36" s="24"/>
      <c r="G36" s="17" t="s">
        <v>13</v>
      </c>
      <c r="H36" s="25" t="s">
        <v>83</v>
      </c>
      <c r="I36" s="23" t="n">
        <v>1495</v>
      </c>
      <c r="J36" s="23" t="n">
        <v>328</v>
      </c>
      <c r="K36" s="23" t="n">
        <v>884</v>
      </c>
      <c r="L36" s="23" t="n">
        <v>283</v>
      </c>
      <c r="M36" s="26" t="n">
        <v>0.219397993311037</v>
      </c>
      <c r="N36" s="26" t="n">
        <v>0.591304347826087</v>
      </c>
      <c r="O36" s="26" t="n">
        <v>0.189297658862876</v>
      </c>
      <c r="Q36" s="63" t="s">
        <v>64</v>
      </c>
      <c r="R36" s="62" t="s">
        <v>84</v>
      </c>
      <c r="S36" s="48" t="n">
        <v>21</v>
      </c>
      <c r="T36" s="48" t="n">
        <v>1</v>
      </c>
      <c r="U36" s="48" t="n">
        <v>8</v>
      </c>
      <c r="V36" s="48" t="n">
        <v>12</v>
      </c>
      <c r="W36" s="30" t="n">
        <v>0.0476190476190476</v>
      </c>
      <c r="X36" s="30" t="n">
        <v>0.380952380952381</v>
      </c>
      <c r="Y36" s="30" t="n">
        <v>0.571428571428571</v>
      </c>
    </row>
    <row r="37" customFormat="false" ht="13.5" hidden="false" customHeight="false" outlineLevel="0" collapsed="false">
      <c r="A37" s="22" t="s">
        <v>81</v>
      </c>
      <c r="B37" s="23" t="n">
        <v>59</v>
      </c>
      <c r="C37" s="23" t="n">
        <v>3</v>
      </c>
      <c r="D37" s="23" t="n">
        <v>31</v>
      </c>
      <c r="E37" s="23" t="n">
        <v>25</v>
      </c>
      <c r="F37" s="24"/>
      <c r="G37" s="17" t="s">
        <v>13</v>
      </c>
      <c r="H37" s="25" t="s">
        <v>85</v>
      </c>
      <c r="I37" s="23" t="n">
        <v>1816</v>
      </c>
      <c r="J37" s="23" t="n">
        <v>402</v>
      </c>
      <c r="K37" s="23" t="n">
        <v>1123</v>
      </c>
      <c r="L37" s="23" t="n">
        <v>291</v>
      </c>
      <c r="M37" s="26" t="n">
        <v>0.22136563876652</v>
      </c>
      <c r="N37" s="26" t="n">
        <v>0.618392070484581</v>
      </c>
      <c r="O37" s="26" t="n">
        <v>0.160242290748899</v>
      </c>
      <c r="Q37" s="63" t="s">
        <v>64</v>
      </c>
      <c r="R37" s="62" t="s">
        <v>86</v>
      </c>
      <c r="S37" s="48" t="n">
        <v>2</v>
      </c>
      <c r="T37" s="48" t="n">
        <v>0</v>
      </c>
      <c r="U37" s="48" t="n">
        <v>0</v>
      </c>
      <c r="V37" s="48" t="n">
        <v>2</v>
      </c>
      <c r="W37" s="30" t="n">
        <v>0</v>
      </c>
      <c r="X37" s="30" t="n">
        <v>0</v>
      </c>
      <c r="Y37" s="30" t="n">
        <v>1</v>
      </c>
    </row>
    <row r="38" customFormat="false" ht="13.5" hidden="false" customHeight="false" outlineLevel="0" collapsed="false">
      <c r="A38" s="22" t="s">
        <v>83</v>
      </c>
      <c r="B38" s="23" t="n">
        <v>1495</v>
      </c>
      <c r="C38" s="23" t="n">
        <v>328</v>
      </c>
      <c r="D38" s="23" t="n">
        <v>884</v>
      </c>
      <c r="E38" s="23" t="n">
        <v>283</v>
      </c>
      <c r="F38" s="24"/>
      <c r="G38" s="17" t="s">
        <v>13</v>
      </c>
      <c r="H38" s="25" t="s">
        <v>87</v>
      </c>
      <c r="I38" s="23" t="n">
        <v>1713</v>
      </c>
      <c r="J38" s="23" t="n">
        <v>283</v>
      </c>
      <c r="K38" s="23" t="n">
        <v>889</v>
      </c>
      <c r="L38" s="23" t="n">
        <v>541</v>
      </c>
      <c r="M38" s="26" t="n">
        <v>0.165207238762405</v>
      </c>
      <c r="N38" s="26" t="n">
        <v>0.5189725627554</v>
      </c>
      <c r="O38" s="26" t="n">
        <v>0.315820198482195</v>
      </c>
      <c r="Q38" s="63" t="s">
        <v>64</v>
      </c>
      <c r="R38" s="62" t="s">
        <v>88</v>
      </c>
      <c r="S38" s="48" t="n">
        <v>8</v>
      </c>
      <c r="T38" s="48" t="n">
        <v>0</v>
      </c>
      <c r="U38" s="48" t="n">
        <v>4</v>
      </c>
      <c r="V38" s="48" t="n">
        <v>4</v>
      </c>
      <c r="W38" s="30" t="n">
        <v>0</v>
      </c>
      <c r="X38" s="30" t="n">
        <v>0.5</v>
      </c>
      <c r="Y38" s="30" t="n">
        <v>0.5</v>
      </c>
    </row>
    <row r="39" customFormat="false" ht="13.5" hidden="false" customHeight="false" outlineLevel="0" collapsed="false">
      <c r="A39" s="22" t="s">
        <v>85</v>
      </c>
      <c r="B39" s="23" t="n">
        <v>1816</v>
      </c>
      <c r="C39" s="23" t="n">
        <v>402</v>
      </c>
      <c r="D39" s="23" t="n">
        <v>1123</v>
      </c>
      <c r="E39" s="23" t="n">
        <v>291</v>
      </c>
      <c r="F39" s="24"/>
      <c r="G39" s="17" t="s">
        <v>13</v>
      </c>
      <c r="H39" s="25" t="s">
        <v>89</v>
      </c>
      <c r="I39" s="23" t="n">
        <v>1571</v>
      </c>
      <c r="J39" s="23" t="n">
        <v>201</v>
      </c>
      <c r="K39" s="23" t="n">
        <v>826</v>
      </c>
      <c r="L39" s="23" t="n">
        <v>544</v>
      </c>
      <c r="M39" s="26" t="n">
        <v>0.127943984723106</v>
      </c>
      <c r="N39" s="26" t="n">
        <v>0.52577975811585</v>
      </c>
      <c r="O39" s="26" t="n">
        <v>0.346276257161044</v>
      </c>
      <c r="Q39" s="63" t="s">
        <v>64</v>
      </c>
      <c r="R39" s="62" t="s">
        <v>90</v>
      </c>
      <c r="S39" s="48" t="n">
        <v>57</v>
      </c>
      <c r="T39" s="48" t="n">
        <v>0</v>
      </c>
      <c r="U39" s="48" t="n">
        <v>21</v>
      </c>
      <c r="V39" s="48" t="n">
        <v>36</v>
      </c>
      <c r="W39" s="30" t="n">
        <v>0</v>
      </c>
      <c r="X39" s="30" t="n">
        <v>0.368421052631579</v>
      </c>
      <c r="Y39" s="30" t="n">
        <v>0.631578947368421</v>
      </c>
    </row>
    <row r="40" customFormat="false" ht="13.5" hidden="false" customHeight="false" outlineLevel="0" collapsed="false">
      <c r="A40" s="22" t="s">
        <v>87</v>
      </c>
      <c r="B40" s="23" t="n">
        <v>1713</v>
      </c>
      <c r="C40" s="23" t="n">
        <v>283</v>
      </c>
      <c r="D40" s="23" t="n">
        <v>889</v>
      </c>
      <c r="E40" s="23" t="n">
        <v>541</v>
      </c>
      <c r="F40" s="24"/>
      <c r="G40" s="17" t="s">
        <v>13</v>
      </c>
      <c r="H40" s="25" t="s">
        <v>91</v>
      </c>
      <c r="I40" s="23" t="n">
        <v>5093</v>
      </c>
      <c r="J40" s="23" t="n">
        <v>1041</v>
      </c>
      <c r="K40" s="23" t="n">
        <v>3044</v>
      </c>
      <c r="L40" s="23" t="n">
        <v>1008</v>
      </c>
      <c r="M40" s="26" t="n">
        <v>0.204398193599058</v>
      </c>
      <c r="N40" s="26" t="n">
        <v>0.597683094443354</v>
      </c>
      <c r="O40" s="26" t="n">
        <v>0.197918711957589</v>
      </c>
      <c r="Q40" s="63" t="s">
        <v>64</v>
      </c>
      <c r="R40" s="62" t="s">
        <v>92</v>
      </c>
      <c r="S40" s="48" t="n">
        <v>33</v>
      </c>
      <c r="T40" s="48" t="n">
        <v>0</v>
      </c>
      <c r="U40" s="48" t="n">
        <v>3</v>
      </c>
      <c r="V40" s="48" t="n">
        <v>30</v>
      </c>
      <c r="W40" s="30" t="n">
        <v>0</v>
      </c>
      <c r="X40" s="30" t="n">
        <v>0.0909090909090909</v>
      </c>
      <c r="Y40" s="30" t="n">
        <v>0.909090909090909</v>
      </c>
    </row>
    <row r="41" customFormat="false" ht="13.5" hidden="false" customHeight="false" outlineLevel="0" collapsed="false">
      <c r="A41" s="22" t="s">
        <v>89</v>
      </c>
      <c r="B41" s="23" t="n">
        <v>1571</v>
      </c>
      <c r="C41" s="23" t="n">
        <v>201</v>
      </c>
      <c r="D41" s="23" t="n">
        <v>826</v>
      </c>
      <c r="E41" s="23" t="n">
        <v>544</v>
      </c>
      <c r="F41" s="24"/>
      <c r="G41" s="17" t="s">
        <v>13</v>
      </c>
      <c r="H41" s="25" t="s">
        <v>93</v>
      </c>
      <c r="I41" s="23" t="n">
        <v>1468</v>
      </c>
      <c r="J41" s="23" t="n">
        <v>220</v>
      </c>
      <c r="K41" s="23" t="n">
        <v>755</v>
      </c>
      <c r="L41" s="23" t="n">
        <v>493</v>
      </c>
      <c r="M41" s="26" t="n">
        <v>0.149863760217984</v>
      </c>
      <c r="N41" s="26" t="n">
        <v>0.514305177111717</v>
      </c>
      <c r="O41" s="26" t="n">
        <v>0.3358310626703</v>
      </c>
      <c r="Q41" s="63" t="s">
        <v>64</v>
      </c>
      <c r="R41" s="62" t="s">
        <v>94</v>
      </c>
      <c r="S41" s="48" t="n">
        <v>61</v>
      </c>
      <c r="T41" s="48" t="n">
        <v>5</v>
      </c>
      <c r="U41" s="48" t="n">
        <v>24</v>
      </c>
      <c r="V41" s="48" t="n">
        <v>32</v>
      </c>
      <c r="W41" s="30" t="n">
        <v>0.0819672131147541</v>
      </c>
      <c r="X41" s="30" t="n">
        <v>0.39344262295082</v>
      </c>
      <c r="Y41" s="30" t="n">
        <v>0.524590163934426</v>
      </c>
    </row>
    <row r="42" customFormat="false" ht="13.5" hidden="false" customHeight="false" outlineLevel="0" collapsed="false">
      <c r="A42" s="22" t="s">
        <v>91</v>
      </c>
      <c r="B42" s="23" t="n">
        <v>5093</v>
      </c>
      <c r="C42" s="23" t="n">
        <v>1041</v>
      </c>
      <c r="D42" s="23" t="n">
        <v>3044</v>
      </c>
      <c r="E42" s="23" t="n">
        <v>1008</v>
      </c>
      <c r="F42" s="24"/>
      <c r="G42" s="17" t="s">
        <v>13</v>
      </c>
      <c r="H42" s="25" t="s">
        <v>95</v>
      </c>
      <c r="I42" s="23" t="n">
        <v>628</v>
      </c>
      <c r="J42" s="23" t="n">
        <v>43</v>
      </c>
      <c r="K42" s="23" t="n">
        <v>281</v>
      </c>
      <c r="L42" s="23" t="n">
        <v>304</v>
      </c>
      <c r="M42" s="26" t="n">
        <v>0.0684713375796178</v>
      </c>
      <c r="N42" s="26" t="n">
        <v>0.447452229299363</v>
      </c>
      <c r="O42" s="26" t="n">
        <v>0.484076433121019</v>
      </c>
      <c r="Q42" s="63" t="s">
        <v>64</v>
      </c>
      <c r="R42" s="62" t="s">
        <v>96</v>
      </c>
      <c r="S42" s="48" t="n">
        <v>32</v>
      </c>
      <c r="T42" s="48" t="n">
        <v>0</v>
      </c>
      <c r="U42" s="48" t="n">
        <v>11</v>
      </c>
      <c r="V42" s="48" t="n">
        <v>21</v>
      </c>
      <c r="W42" s="30" t="n">
        <v>0</v>
      </c>
      <c r="X42" s="30" t="n">
        <v>0.34375</v>
      </c>
      <c r="Y42" s="30" t="n">
        <v>0.65625</v>
      </c>
    </row>
    <row r="43" customFormat="false" ht="13.5" hidden="false" customHeight="false" outlineLevel="0" collapsed="false">
      <c r="A43" s="22" t="s">
        <v>93</v>
      </c>
      <c r="B43" s="32" t="n">
        <v>1468</v>
      </c>
      <c r="C43" s="32" t="n">
        <v>220</v>
      </c>
      <c r="D43" s="32" t="n">
        <v>755</v>
      </c>
      <c r="E43" s="32" t="n">
        <v>493</v>
      </c>
      <c r="F43" s="33"/>
      <c r="G43" s="17" t="s">
        <v>13</v>
      </c>
      <c r="H43" s="25" t="s">
        <v>97</v>
      </c>
      <c r="I43" s="23" t="n">
        <v>662</v>
      </c>
      <c r="J43" s="23" t="n">
        <v>83</v>
      </c>
      <c r="K43" s="23" t="n">
        <v>312</v>
      </c>
      <c r="L43" s="23" t="n">
        <v>267</v>
      </c>
      <c r="M43" s="26" t="n">
        <v>0.125377643504532</v>
      </c>
      <c r="N43" s="26" t="n">
        <v>0.471299093655589</v>
      </c>
      <c r="O43" s="26" t="n">
        <v>0.403323262839879</v>
      </c>
      <c r="Q43" s="63" t="s">
        <v>64</v>
      </c>
      <c r="R43" s="62" t="s">
        <v>64</v>
      </c>
      <c r="S43" s="65" t="n">
        <v>1170</v>
      </c>
      <c r="T43" s="65" t="n">
        <v>102</v>
      </c>
      <c r="U43" s="65" t="n">
        <v>548</v>
      </c>
      <c r="V43" s="65" t="n">
        <v>520</v>
      </c>
      <c r="W43" s="66" t="n">
        <v>0.0871794871794872</v>
      </c>
      <c r="X43" s="66" t="n">
        <v>0.468376068376068</v>
      </c>
      <c r="Y43" s="66" t="n">
        <v>0.444444444444444</v>
      </c>
    </row>
    <row r="44" customFormat="false" ht="13.5" hidden="false" customHeight="false" outlineLevel="0" collapsed="false">
      <c r="A44" s="22" t="s">
        <v>95</v>
      </c>
      <c r="B44" s="32" t="n">
        <v>628</v>
      </c>
      <c r="C44" s="32" t="n">
        <v>43</v>
      </c>
      <c r="D44" s="32" t="n">
        <v>281</v>
      </c>
      <c r="E44" s="32" t="n">
        <v>304</v>
      </c>
      <c r="F44" s="24"/>
      <c r="G44" s="17" t="s">
        <v>13</v>
      </c>
      <c r="H44" s="25" t="s">
        <v>98</v>
      </c>
      <c r="I44" s="23" t="n">
        <v>1088</v>
      </c>
      <c r="J44" s="23" t="n">
        <v>178</v>
      </c>
      <c r="K44" s="23" t="n">
        <v>585</v>
      </c>
      <c r="L44" s="23" t="n">
        <v>325</v>
      </c>
      <c r="M44" s="26" t="n">
        <v>0.163602941176471</v>
      </c>
      <c r="N44" s="26" t="n">
        <v>0.537683823529412</v>
      </c>
      <c r="O44" s="26" t="n">
        <v>0.298713235294118</v>
      </c>
      <c r="Q44" s="67" t="s">
        <v>99</v>
      </c>
      <c r="R44" s="68" t="s">
        <v>100</v>
      </c>
      <c r="S44" s="48" t="n">
        <v>51</v>
      </c>
      <c r="T44" s="48" t="n">
        <v>0</v>
      </c>
      <c r="U44" s="48" t="n">
        <v>15</v>
      </c>
      <c r="V44" s="48" t="n">
        <v>36</v>
      </c>
      <c r="W44" s="30" t="n">
        <v>0</v>
      </c>
      <c r="X44" s="30" t="n">
        <v>0.294117647058824</v>
      </c>
      <c r="Y44" s="30" t="n">
        <v>0.705882352941177</v>
      </c>
    </row>
    <row r="45" customFormat="false" ht="13.5" hidden="false" customHeight="false" outlineLevel="0" collapsed="false">
      <c r="A45" s="22" t="s">
        <v>97</v>
      </c>
      <c r="B45" s="32" t="n">
        <v>662</v>
      </c>
      <c r="C45" s="32" t="n">
        <v>83</v>
      </c>
      <c r="D45" s="32" t="n">
        <v>312</v>
      </c>
      <c r="E45" s="32" t="n">
        <v>267</v>
      </c>
      <c r="F45" s="24"/>
      <c r="G45" s="17" t="s">
        <v>13</v>
      </c>
      <c r="H45" s="25" t="s">
        <v>101</v>
      </c>
      <c r="I45" s="23" t="n">
        <v>253</v>
      </c>
      <c r="J45" s="23" t="n">
        <v>27</v>
      </c>
      <c r="K45" s="23" t="n">
        <v>145</v>
      </c>
      <c r="L45" s="23" t="n">
        <v>81</v>
      </c>
      <c r="M45" s="26" t="n">
        <v>0.106719367588933</v>
      </c>
      <c r="N45" s="26" t="n">
        <v>0.573122529644269</v>
      </c>
      <c r="O45" s="26" t="n">
        <v>0.320158102766798</v>
      </c>
      <c r="Q45" s="67" t="s">
        <v>99</v>
      </c>
      <c r="R45" s="68" t="s">
        <v>102</v>
      </c>
      <c r="S45" s="48" t="n">
        <v>64</v>
      </c>
      <c r="T45" s="48" t="n">
        <v>7</v>
      </c>
      <c r="U45" s="48" t="n">
        <v>22</v>
      </c>
      <c r="V45" s="48" t="n">
        <v>35</v>
      </c>
      <c r="W45" s="30" t="n">
        <v>0.109375</v>
      </c>
      <c r="X45" s="30" t="n">
        <v>0.34375</v>
      </c>
      <c r="Y45" s="30" t="n">
        <v>0.546875</v>
      </c>
    </row>
    <row r="46" customFormat="false" ht="13.5" hidden="false" customHeight="false" outlineLevel="0" collapsed="false">
      <c r="A46" s="22" t="s">
        <v>98</v>
      </c>
      <c r="B46" s="32" t="n">
        <v>1088</v>
      </c>
      <c r="C46" s="32" t="n">
        <v>178</v>
      </c>
      <c r="D46" s="32" t="n">
        <v>585</v>
      </c>
      <c r="E46" s="32" t="n">
        <v>325</v>
      </c>
      <c r="F46" s="24"/>
      <c r="G46" s="17" t="s">
        <v>13</v>
      </c>
      <c r="H46" s="25" t="s">
        <v>103</v>
      </c>
      <c r="I46" s="23" t="n">
        <v>846</v>
      </c>
      <c r="J46" s="23" t="n">
        <v>85</v>
      </c>
      <c r="K46" s="23" t="n">
        <v>457</v>
      </c>
      <c r="L46" s="23" t="n">
        <v>304</v>
      </c>
      <c r="M46" s="26" t="n">
        <v>0.100472813238771</v>
      </c>
      <c r="N46" s="26" t="n">
        <v>0.540189125295508</v>
      </c>
      <c r="O46" s="26" t="n">
        <v>0.359338061465721</v>
      </c>
      <c r="Q46" s="67" t="s">
        <v>99</v>
      </c>
      <c r="R46" s="68" t="s">
        <v>104</v>
      </c>
      <c r="S46" s="48" t="n">
        <v>182</v>
      </c>
      <c r="T46" s="48" t="n">
        <v>19</v>
      </c>
      <c r="U46" s="48" t="n">
        <v>76</v>
      </c>
      <c r="V46" s="48" t="n">
        <v>87</v>
      </c>
      <c r="W46" s="30" t="n">
        <v>0.104395604395604</v>
      </c>
      <c r="X46" s="30" t="n">
        <v>0.417582417582418</v>
      </c>
      <c r="Y46" s="30" t="n">
        <v>0.478021978021978</v>
      </c>
    </row>
    <row r="47" customFormat="false" ht="13.5" hidden="false" customHeight="false" outlineLevel="0" collapsed="false">
      <c r="A47" s="22" t="s">
        <v>101</v>
      </c>
      <c r="B47" s="32" t="n">
        <v>253</v>
      </c>
      <c r="C47" s="32" t="n">
        <v>27</v>
      </c>
      <c r="D47" s="32" t="n">
        <v>145</v>
      </c>
      <c r="E47" s="32" t="n">
        <v>81</v>
      </c>
      <c r="F47" s="24"/>
      <c r="G47" s="17" t="s">
        <v>13</v>
      </c>
      <c r="H47" s="69" t="s">
        <v>29</v>
      </c>
      <c r="I47" s="70" t="n">
        <v>2697</v>
      </c>
      <c r="J47" s="70" t="n">
        <v>357</v>
      </c>
      <c r="K47" s="70" t="n">
        <v>1479</v>
      </c>
      <c r="L47" s="70" t="n">
        <v>861</v>
      </c>
      <c r="M47" s="71" t="n">
        <v>0.132369299221357</v>
      </c>
      <c r="N47" s="71" t="n">
        <v>0.548387096774194</v>
      </c>
      <c r="O47" s="71" t="n">
        <v>0.319243604004449</v>
      </c>
      <c r="Q47" s="67" t="s">
        <v>99</v>
      </c>
      <c r="R47" s="68" t="s">
        <v>105</v>
      </c>
      <c r="S47" s="48" t="n">
        <v>160</v>
      </c>
      <c r="T47" s="48" t="n">
        <v>5</v>
      </c>
      <c r="U47" s="48" t="n">
        <v>62</v>
      </c>
      <c r="V47" s="48" t="n">
        <v>93</v>
      </c>
      <c r="W47" s="30" t="n">
        <v>0.03125</v>
      </c>
      <c r="X47" s="30" t="n">
        <v>0.3875</v>
      </c>
      <c r="Y47" s="30" t="n">
        <v>0.58125</v>
      </c>
    </row>
    <row r="48" customFormat="false" ht="13.5" hidden="false" customHeight="false" outlineLevel="0" collapsed="false">
      <c r="A48" s="22" t="s">
        <v>103</v>
      </c>
      <c r="B48" s="32" t="n">
        <v>846</v>
      </c>
      <c r="C48" s="32" t="n">
        <v>85</v>
      </c>
      <c r="D48" s="32" t="n">
        <v>457</v>
      </c>
      <c r="E48" s="32" t="n">
        <v>304</v>
      </c>
      <c r="F48" s="24"/>
      <c r="G48" s="17" t="s">
        <v>13</v>
      </c>
      <c r="H48" s="25" t="s">
        <v>106</v>
      </c>
      <c r="I48" s="32" t="n">
        <v>5168</v>
      </c>
      <c r="J48" s="32" t="n">
        <v>1048</v>
      </c>
      <c r="K48" s="32" t="n">
        <v>3083</v>
      </c>
      <c r="L48" s="32" t="n">
        <v>1037</v>
      </c>
      <c r="M48" s="26" t="n">
        <v>0.202786377708978</v>
      </c>
      <c r="N48" s="26" t="n">
        <v>0.59655572755418</v>
      </c>
      <c r="O48" s="26" t="n">
        <v>0.200657894736842</v>
      </c>
      <c r="Q48" s="67" t="s">
        <v>99</v>
      </c>
      <c r="R48" s="68" t="s">
        <v>107</v>
      </c>
      <c r="S48" s="48" t="n">
        <v>55</v>
      </c>
      <c r="T48" s="48" t="n">
        <v>2</v>
      </c>
      <c r="U48" s="48" t="n">
        <v>13</v>
      </c>
      <c r="V48" s="48" t="n">
        <v>40</v>
      </c>
      <c r="W48" s="30" t="n">
        <v>0.0363636363636364</v>
      </c>
      <c r="X48" s="30" t="n">
        <v>0.236363636363636</v>
      </c>
      <c r="Y48" s="30" t="n">
        <v>0.727272727272727</v>
      </c>
    </row>
    <row r="49" customFormat="false" ht="13.5" hidden="false" customHeight="false" outlineLevel="0" collapsed="false">
      <c r="A49" s="22" t="s">
        <v>30</v>
      </c>
      <c r="B49" s="32" t="n">
        <v>371</v>
      </c>
      <c r="C49" s="32" t="n">
        <v>52</v>
      </c>
      <c r="D49" s="32" t="n">
        <v>206</v>
      </c>
      <c r="E49" s="32" t="n">
        <v>113</v>
      </c>
      <c r="F49" s="33"/>
      <c r="G49" s="17" t="s">
        <v>13</v>
      </c>
      <c r="H49" s="25" t="s">
        <v>108</v>
      </c>
      <c r="I49" s="32" t="n">
        <v>834</v>
      </c>
      <c r="J49" s="32" t="n">
        <v>130</v>
      </c>
      <c r="K49" s="32" t="n">
        <v>425</v>
      </c>
      <c r="L49" s="32" t="n">
        <v>279</v>
      </c>
      <c r="M49" s="26" t="n">
        <v>0.155875299760192</v>
      </c>
      <c r="N49" s="26" t="n">
        <v>0.509592326139089</v>
      </c>
      <c r="O49" s="26" t="n">
        <v>0.334532374100719</v>
      </c>
      <c r="Q49" s="67" t="s">
        <v>99</v>
      </c>
      <c r="R49" s="68" t="s">
        <v>99</v>
      </c>
      <c r="S49" s="72" t="n">
        <v>512</v>
      </c>
      <c r="T49" s="72" t="n">
        <v>33</v>
      </c>
      <c r="U49" s="72" t="n">
        <v>188</v>
      </c>
      <c r="V49" s="72" t="n">
        <v>291</v>
      </c>
      <c r="W49" s="73" t="n">
        <v>0.064453125</v>
      </c>
      <c r="X49" s="73" t="n">
        <v>0.3671875</v>
      </c>
      <c r="Y49" s="73" t="n">
        <v>0.568359375</v>
      </c>
    </row>
    <row r="50" customFormat="false" ht="13.5" hidden="false" customHeight="false" outlineLevel="0" collapsed="false">
      <c r="A50" s="22" t="s">
        <v>32</v>
      </c>
      <c r="B50" s="32" t="n">
        <v>2326</v>
      </c>
      <c r="C50" s="32" t="n">
        <v>305</v>
      </c>
      <c r="D50" s="32" t="n">
        <v>1273</v>
      </c>
      <c r="E50" s="32" t="n">
        <v>748</v>
      </c>
      <c r="F50" s="24"/>
      <c r="G50" s="17" t="s">
        <v>13</v>
      </c>
      <c r="H50" s="25" t="s">
        <v>109</v>
      </c>
      <c r="I50" s="32" t="n">
        <v>387</v>
      </c>
      <c r="J50" s="32" t="n">
        <v>30</v>
      </c>
      <c r="K50" s="32" t="n">
        <v>182</v>
      </c>
      <c r="L50" s="32" t="n">
        <v>175</v>
      </c>
      <c r="M50" s="26" t="n">
        <v>0.0775193798449612</v>
      </c>
      <c r="N50" s="26" t="n">
        <v>0.470284237726098</v>
      </c>
      <c r="O50" s="26" t="n">
        <v>0.452196382428941</v>
      </c>
      <c r="Q50" s="74" t="s">
        <v>110</v>
      </c>
      <c r="R50" s="47" t="s">
        <v>111</v>
      </c>
      <c r="S50" s="48" t="n">
        <v>62</v>
      </c>
      <c r="T50" s="48" t="n">
        <v>1</v>
      </c>
      <c r="U50" s="48" t="n">
        <v>27</v>
      </c>
      <c r="V50" s="48" t="n">
        <v>34</v>
      </c>
      <c r="W50" s="30" t="n">
        <v>0.0161290322580645</v>
      </c>
      <c r="X50" s="30" t="n">
        <v>0.435483870967742</v>
      </c>
      <c r="Y50" s="30" t="n">
        <v>0.548387096774194</v>
      </c>
    </row>
    <row r="51" customFormat="false" ht="13.5" hidden="false" customHeight="false" outlineLevel="0" collapsed="false">
      <c r="A51" s="22" t="s">
        <v>106</v>
      </c>
      <c r="B51" s="32" t="n">
        <v>5168</v>
      </c>
      <c r="C51" s="32" t="n">
        <v>1048</v>
      </c>
      <c r="D51" s="32" t="n">
        <v>3083</v>
      </c>
      <c r="E51" s="32" t="n">
        <v>1037</v>
      </c>
      <c r="F51" s="24"/>
      <c r="G51" s="17" t="s">
        <v>13</v>
      </c>
      <c r="H51" s="25" t="s">
        <v>112</v>
      </c>
      <c r="I51" s="32" t="n">
        <v>286</v>
      </c>
      <c r="J51" s="32" t="n">
        <v>19</v>
      </c>
      <c r="K51" s="32" t="n">
        <v>137</v>
      </c>
      <c r="L51" s="32" t="n">
        <v>130</v>
      </c>
      <c r="M51" s="26" t="n">
        <v>0.0664335664335664</v>
      </c>
      <c r="N51" s="26" t="n">
        <v>0.479020979020979</v>
      </c>
      <c r="O51" s="26" t="n">
        <v>0.454545454545455</v>
      </c>
      <c r="Q51" s="74" t="s">
        <v>110</v>
      </c>
      <c r="R51" s="47" t="s">
        <v>113</v>
      </c>
      <c r="S51" s="48" t="n">
        <v>258</v>
      </c>
      <c r="T51" s="48" t="n">
        <v>31</v>
      </c>
      <c r="U51" s="48" t="n">
        <v>137</v>
      </c>
      <c r="V51" s="48" t="n">
        <v>90</v>
      </c>
      <c r="W51" s="30" t="n">
        <v>0.12015503875969</v>
      </c>
      <c r="X51" s="30" t="n">
        <v>0.531007751937985</v>
      </c>
      <c r="Y51" s="30" t="n">
        <v>0.348837209302326</v>
      </c>
    </row>
    <row r="52" customFormat="false" ht="13.5" hidden="false" customHeight="false" outlineLevel="0" collapsed="false">
      <c r="A52" s="22" t="s">
        <v>108</v>
      </c>
      <c r="B52" s="32" t="n">
        <v>834</v>
      </c>
      <c r="C52" s="32" t="n">
        <v>130</v>
      </c>
      <c r="D52" s="32" t="n">
        <v>425</v>
      </c>
      <c r="E52" s="32" t="n">
        <v>279</v>
      </c>
      <c r="F52" s="24"/>
      <c r="G52" s="17" t="s">
        <v>13</v>
      </c>
      <c r="H52" s="25" t="s">
        <v>114</v>
      </c>
      <c r="I52" s="32" t="n">
        <v>310</v>
      </c>
      <c r="J52" s="32" t="n">
        <v>21</v>
      </c>
      <c r="K52" s="32" t="n">
        <v>172</v>
      </c>
      <c r="L52" s="32" t="n">
        <v>117</v>
      </c>
      <c r="M52" s="26" t="n">
        <v>0.067741935483871</v>
      </c>
      <c r="N52" s="26" t="n">
        <v>0.554838709677419</v>
      </c>
      <c r="O52" s="26" t="n">
        <v>0.37741935483871</v>
      </c>
      <c r="Q52" s="74" t="s">
        <v>110</v>
      </c>
      <c r="R52" s="47" t="s">
        <v>115</v>
      </c>
      <c r="S52" s="48" t="n">
        <v>60</v>
      </c>
      <c r="T52" s="48" t="n">
        <v>4</v>
      </c>
      <c r="U52" s="48" t="n">
        <v>29</v>
      </c>
      <c r="V52" s="48" t="n">
        <v>27</v>
      </c>
      <c r="W52" s="30" t="n">
        <v>0.0666666666666667</v>
      </c>
      <c r="X52" s="30" t="n">
        <v>0.483333333333333</v>
      </c>
      <c r="Y52" s="30" t="n">
        <v>0.45</v>
      </c>
    </row>
    <row r="53" customFormat="false" ht="13.5" hidden="false" customHeight="false" outlineLevel="0" collapsed="false">
      <c r="A53" s="22" t="s">
        <v>109</v>
      </c>
      <c r="B53" s="32" t="n">
        <v>387</v>
      </c>
      <c r="C53" s="32" t="n">
        <v>30</v>
      </c>
      <c r="D53" s="32" t="n">
        <v>182</v>
      </c>
      <c r="E53" s="32" t="n">
        <v>175</v>
      </c>
      <c r="F53" s="24"/>
      <c r="G53" s="17" t="s">
        <v>13</v>
      </c>
      <c r="H53" s="25" t="s">
        <v>116</v>
      </c>
      <c r="I53" s="32" t="n">
        <v>348</v>
      </c>
      <c r="J53" s="32" t="n">
        <v>45</v>
      </c>
      <c r="K53" s="32" t="n">
        <v>173</v>
      </c>
      <c r="L53" s="32" t="n">
        <v>130</v>
      </c>
      <c r="M53" s="26" t="n">
        <v>0.129310344827586</v>
      </c>
      <c r="N53" s="26" t="n">
        <v>0.497126436781609</v>
      </c>
      <c r="O53" s="26" t="n">
        <v>0.373563218390805</v>
      </c>
      <c r="Q53" s="74" t="s">
        <v>110</v>
      </c>
      <c r="R53" s="47" t="s">
        <v>117</v>
      </c>
      <c r="S53" s="48" t="n">
        <v>17</v>
      </c>
      <c r="T53" s="48" t="n">
        <v>4</v>
      </c>
      <c r="U53" s="48" t="n">
        <v>11</v>
      </c>
      <c r="V53" s="48" t="n">
        <v>2</v>
      </c>
      <c r="W53" s="30" t="n">
        <v>0.235294117647059</v>
      </c>
      <c r="X53" s="30" t="n">
        <v>0.647058823529412</v>
      </c>
      <c r="Y53" s="30" t="n">
        <v>0.117647058823529</v>
      </c>
    </row>
    <row r="54" customFormat="false" ht="13.5" hidden="false" customHeight="false" outlineLevel="0" collapsed="false">
      <c r="A54" s="22" t="s">
        <v>112</v>
      </c>
      <c r="B54" s="32" t="n">
        <v>286</v>
      </c>
      <c r="C54" s="32" t="n">
        <v>19</v>
      </c>
      <c r="D54" s="32" t="n">
        <v>137</v>
      </c>
      <c r="E54" s="32" t="n">
        <v>130</v>
      </c>
      <c r="F54" s="24"/>
      <c r="G54" s="17" t="s">
        <v>13</v>
      </c>
      <c r="H54" s="25" t="s">
        <v>118</v>
      </c>
      <c r="I54" s="32" t="n">
        <v>183</v>
      </c>
      <c r="J54" s="32" t="n">
        <v>1</v>
      </c>
      <c r="K54" s="32" t="n">
        <v>72</v>
      </c>
      <c r="L54" s="32" t="n">
        <v>110</v>
      </c>
      <c r="M54" s="26" t="n">
        <v>0.00546448087431694</v>
      </c>
      <c r="N54" s="26" t="n">
        <v>0.39344262295082</v>
      </c>
      <c r="O54" s="26" t="n">
        <v>0.601092896174863</v>
      </c>
      <c r="Q54" s="74" t="s">
        <v>110</v>
      </c>
      <c r="R54" s="47" t="s">
        <v>119</v>
      </c>
      <c r="S54" s="48" t="n">
        <v>14</v>
      </c>
      <c r="T54" s="48" t="n">
        <v>0</v>
      </c>
      <c r="U54" s="48" t="n">
        <v>5</v>
      </c>
      <c r="V54" s="48" t="n">
        <v>9</v>
      </c>
      <c r="W54" s="30" t="n">
        <v>0</v>
      </c>
      <c r="X54" s="30" t="n">
        <v>0.357142857142857</v>
      </c>
      <c r="Y54" s="30" t="n">
        <v>0.642857142857143</v>
      </c>
    </row>
    <row r="55" customFormat="false" ht="13.5" hidden="false" customHeight="false" outlineLevel="0" collapsed="false">
      <c r="A55" s="22" t="s">
        <v>114</v>
      </c>
      <c r="B55" s="32" t="n">
        <v>310</v>
      </c>
      <c r="C55" s="32" t="n">
        <v>21</v>
      </c>
      <c r="D55" s="32" t="n">
        <v>172</v>
      </c>
      <c r="E55" s="32" t="n">
        <v>117</v>
      </c>
      <c r="F55" s="24"/>
      <c r="G55" s="17" t="s">
        <v>13</v>
      </c>
      <c r="H55" s="25" t="s">
        <v>120</v>
      </c>
      <c r="I55" s="32" t="n">
        <v>290</v>
      </c>
      <c r="J55" s="32" t="n">
        <v>28</v>
      </c>
      <c r="K55" s="32" t="n">
        <v>140</v>
      </c>
      <c r="L55" s="32" t="n">
        <v>122</v>
      </c>
      <c r="M55" s="26" t="n">
        <v>0.096551724137931</v>
      </c>
      <c r="N55" s="26" t="n">
        <v>0.482758620689655</v>
      </c>
      <c r="O55" s="26" t="n">
        <v>0.420689655172414</v>
      </c>
      <c r="Q55" s="74" t="s">
        <v>110</v>
      </c>
      <c r="R55" s="47" t="s">
        <v>121</v>
      </c>
      <c r="S55" s="48" t="n">
        <v>54</v>
      </c>
      <c r="T55" s="48" t="n">
        <v>6</v>
      </c>
      <c r="U55" s="48" t="n">
        <v>23</v>
      </c>
      <c r="V55" s="48" t="n">
        <v>25</v>
      </c>
      <c r="W55" s="30" t="n">
        <v>0.111111111111111</v>
      </c>
      <c r="X55" s="30" t="n">
        <v>0.425925925925926</v>
      </c>
      <c r="Y55" s="30" t="n">
        <v>0.462962962962963</v>
      </c>
    </row>
    <row r="56" customFormat="false" ht="13.5" hidden="false" customHeight="false" outlineLevel="0" collapsed="false">
      <c r="A56" s="22" t="s">
        <v>116</v>
      </c>
      <c r="B56" s="32" t="n">
        <v>348</v>
      </c>
      <c r="C56" s="32" t="n">
        <v>45</v>
      </c>
      <c r="D56" s="32" t="n">
        <v>173</v>
      </c>
      <c r="E56" s="32" t="n">
        <v>130</v>
      </c>
      <c r="F56" s="24"/>
      <c r="G56" s="17" t="s">
        <v>13</v>
      </c>
      <c r="H56" s="25" t="s">
        <v>122</v>
      </c>
      <c r="I56" s="32" t="n">
        <v>824</v>
      </c>
      <c r="J56" s="32" t="n">
        <v>45</v>
      </c>
      <c r="K56" s="32" t="n">
        <v>372</v>
      </c>
      <c r="L56" s="32" t="n">
        <v>407</v>
      </c>
      <c r="M56" s="26" t="n">
        <v>0.0546116504854369</v>
      </c>
      <c r="N56" s="26" t="n">
        <v>0.451456310679612</v>
      </c>
      <c r="O56" s="26" t="n">
        <v>0.493932038834951</v>
      </c>
      <c r="Q56" s="74" t="s">
        <v>110</v>
      </c>
      <c r="R56" s="47" t="s">
        <v>123</v>
      </c>
      <c r="S56" s="48" t="n">
        <v>24</v>
      </c>
      <c r="T56" s="48" t="n">
        <v>0</v>
      </c>
      <c r="U56" s="48" t="n">
        <v>7</v>
      </c>
      <c r="V56" s="48" t="n">
        <v>17</v>
      </c>
      <c r="W56" s="30" t="n">
        <v>0</v>
      </c>
      <c r="X56" s="30" t="n">
        <v>0.291666666666667</v>
      </c>
      <c r="Y56" s="30" t="n">
        <v>0.708333333333333</v>
      </c>
    </row>
    <row r="57" customFormat="false" ht="13.5" hidden="false" customHeight="false" outlineLevel="0" collapsed="false">
      <c r="A57" s="22" t="s">
        <v>118</v>
      </c>
      <c r="B57" s="32" t="n">
        <v>183</v>
      </c>
      <c r="C57" s="32" t="n">
        <v>1</v>
      </c>
      <c r="D57" s="32" t="n">
        <v>72</v>
      </c>
      <c r="E57" s="32" t="n">
        <v>110</v>
      </c>
      <c r="F57" s="24"/>
      <c r="G57" s="17" t="s">
        <v>13</v>
      </c>
      <c r="H57" s="25" t="s">
        <v>124</v>
      </c>
      <c r="I57" s="32" t="n">
        <v>255</v>
      </c>
      <c r="J57" s="32" t="n">
        <v>28</v>
      </c>
      <c r="K57" s="32" t="n">
        <v>95</v>
      </c>
      <c r="L57" s="32" t="n">
        <v>132</v>
      </c>
      <c r="M57" s="26" t="n">
        <v>0.109803921568627</v>
      </c>
      <c r="N57" s="26" t="n">
        <v>0.372549019607843</v>
      </c>
      <c r="O57" s="26" t="n">
        <v>0.51764705882353</v>
      </c>
      <c r="Q57" s="74" t="s">
        <v>110</v>
      </c>
      <c r="R57" s="47" t="s">
        <v>125</v>
      </c>
      <c r="S57" s="48" t="n">
        <v>66</v>
      </c>
      <c r="T57" s="48" t="n">
        <v>5</v>
      </c>
      <c r="U57" s="48" t="n">
        <v>37</v>
      </c>
      <c r="V57" s="48" t="n">
        <v>24</v>
      </c>
      <c r="W57" s="30" t="n">
        <v>0.0757575757575758</v>
      </c>
      <c r="X57" s="30" t="n">
        <v>0.560606060606061</v>
      </c>
      <c r="Y57" s="30" t="n">
        <v>0.363636363636364</v>
      </c>
    </row>
    <row r="58" customFormat="false" ht="13.5" hidden="false" customHeight="false" outlineLevel="0" collapsed="false">
      <c r="A58" s="22" t="s">
        <v>120</v>
      </c>
      <c r="B58" s="32" t="n">
        <v>290</v>
      </c>
      <c r="C58" s="32" t="n">
        <v>28</v>
      </c>
      <c r="D58" s="32" t="n">
        <v>140</v>
      </c>
      <c r="E58" s="32" t="n">
        <v>122</v>
      </c>
      <c r="F58" s="24"/>
      <c r="G58" s="17" t="s">
        <v>13</v>
      </c>
      <c r="H58" s="25" t="s">
        <v>126</v>
      </c>
      <c r="I58" s="32" t="n">
        <v>314</v>
      </c>
      <c r="J58" s="32" t="n">
        <v>31</v>
      </c>
      <c r="K58" s="32" t="n">
        <v>147</v>
      </c>
      <c r="L58" s="32" t="n">
        <v>136</v>
      </c>
      <c r="M58" s="26" t="n">
        <v>0.0987261146496815</v>
      </c>
      <c r="N58" s="26" t="n">
        <v>0.468152866242038</v>
      </c>
      <c r="O58" s="26" t="n">
        <v>0.43312101910828</v>
      </c>
      <c r="Q58" s="74" t="s">
        <v>110</v>
      </c>
      <c r="R58" s="47" t="s">
        <v>127</v>
      </c>
      <c r="S58" s="48" t="n">
        <v>44</v>
      </c>
      <c r="T58" s="48" t="n">
        <v>0</v>
      </c>
      <c r="U58" s="48" t="n">
        <v>12</v>
      </c>
      <c r="V58" s="48" t="n">
        <v>32</v>
      </c>
      <c r="W58" s="30" t="n">
        <v>0</v>
      </c>
      <c r="X58" s="30" t="n">
        <v>0.272727272727273</v>
      </c>
      <c r="Y58" s="30" t="n">
        <v>0.727272727272727</v>
      </c>
    </row>
    <row r="59" customFormat="false" ht="13.5" hidden="false" customHeight="false" outlineLevel="0" collapsed="false">
      <c r="A59" s="22" t="s">
        <v>122</v>
      </c>
      <c r="B59" s="32" t="n">
        <v>824</v>
      </c>
      <c r="C59" s="32" t="n">
        <v>45</v>
      </c>
      <c r="D59" s="32" t="n">
        <v>372</v>
      </c>
      <c r="E59" s="32" t="n">
        <v>407</v>
      </c>
      <c r="F59" s="24"/>
      <c r="G59" s="17" t="s">
        <v>13</v>
      </c>
      <c r="H59" s="25" t="s">
        <v>128</v>
      </c>
      <c r="I59" s="32" t="n">
        <v>266</v>
      </c>
      <c r="J59" s="32" t="n">
        <v>15</v>
      </c>
      <c r="K59" s="32" t="n">
        <v>107</v>
      </c>
      <c r="L59" s="32" t="n">
        <v>144</v>
      </c>
      <c r="M59" s="26" t="n">
        <v>0.056390977443609</v>
      </c>
      <c r="N59" s="26" t="n">
        <v>0.402255639097744</v>
      </c>
      <c r="O59" s="26" t="n">
        <v>0.541353383458647</v>
      </c>
      <c r="Q59" s="74" t="s">
        <v>110</v>
      </c>
      <c r="R59" s="47" t="s">
        <v>129</v>
      </c>
      <c r="S59" s="48" t="n">
        <v>47</v>
      </c>
      <c r="T59" s="48" t="n">
        <v>6</v>
      </c>
      <c r="U59" s="48" t="n">
        <v>20</v>
      </c>
      <c r="V59" s="48" t="n">
        <v>21</v>
      </c>
      <c r="W59" s="30" t="n">
        <v>0.127659574468085</v>
      </c>
      <c r="X59" s="30" t="n">
        <v>0.425531914893617</v>
      </c>
      <c r="Y59" s="30" t="n">
        <v>0.446808510638298</v>
      </c>
    </row>
    <row r="60" customFormat="false" ht="13.5" hidden="false" customHeight="false" outlineLevel="0" collapsed="false">
      <c r="A60" s="22" t="s">
        <v>124</v>
      </c>
      <c r="B60" s="32" t="n">
        <v>255</v>
      </c>
      <c r="C60" s="32" t="n">
        <v>28</v>
      </c>
      <c r="D60" s="32" t="n">
        <v>95</v>
      </c>
      <c r="E60" s="32" t="n">
        <v>132</v>
      </c>
      <c r="F60" s="24"/>
      <c r="G60" s="17" t="s">
        <v>13</v>
      </c>
      <c r="H60" s="25" t="s">
        <v>130</v>
      </c>
      <c r="I60" s="32" t="n">
        <v>867</v>
      </c>
      <c r="J60" s="32" t="n">
        <v>150</v>
      </c>
      <c r="K60" s="32" t="n">
        <v>444</v>
      </c>
      <c r="L60" s="32" t="n">
        <v>273</v>
      </c>
      <c r="M60" s="26" t="n">
        <v>0.173010380622837</v>
      </c>
      <c r="N60" s="26" t="n">
        <v>0.512110726643599</v>
      </c>
      <c r="O60" s="26" t="n">
        <v>0.314878892733564</v>
      </c>
      <c r="Q60" s="74" t="s">
        <v>110</v>
      </c>
      <c r="R60" s="47" t="s">
        <v>131</v>
      </c>
      <c r="S60" s="48" t="n">
        <v>86</v>
      </c>
      <c r="T60" s="48" t="n">
        <v>7</v>
      </c>
      <c r="U60" s="48" t="n">
        <v>39</v>
      </c>
      <c r="V60" s="48" t="n">
        <v>40</v>
      </c>
      <c r="W60" s="30" t="n">
        <v>0.0813953488372093</v>
      </c>
      <c r="X60" s="30" t="n">
        <v>0.453488372093023</v>
      </c>
      <c r="Y60" s="30" t="n">
        <v>0.465116279069767</v>
      </c>
    </row>
    <row r="61" customFormat="false" ht="13.5" hidden="false" customHeight="false" outlineLevel="0" collapsed="false">
      <c r="A61" s="22" t="s">
        <v>126</v>
      </c>
      <c r="B61" s="32" t="n">
        <v>314</v>
      </c>
      <c r="C61" s="32" t="n">
        <v>31</v>
      </c>
      <c r="D61" s="32" t="n">
        <v>147</v>
      </c>
      <c r="E61" s="32" t="n">
        <v>136</v>
      </c>
      <c r="F61" s="33"/>
      <c r="G61" s="17" t="s">
        <v>13</v>
      </c>
      <c r="H61" s="25" t="s">
        <v>132</v>
      </c>
      <c r="I61" s="32" t="n">
        <v>1780</v>
      </c>
      <c r="J61" s="32" t="n">
        <v>331</v>
      </c>
      <c r="K61" s="32" t="n">
        <v>979</v>
      </c>
      <c r="L61" s="32" t="n">
        <v>470</v>
      </c>
      <c r="M61" s="26" t="n">
        <v>0.185955056179775</v>
      </c>
      <c r="N61" s="26" t="n">
        <v>0.55</v>
      </c>
      <c r="O61" s="26" t="n">
        <v>0.264044943820225</v>
      </c>
      <c r="Q61" s="74" t="s">
        <v>110</v>
      </c>
      <c r="R61" s="47" t="s">
        <v>110</v>
      </c>
      <c r="S61" s="49" t="n">
        <v>732</v>
      </c>
      <c r="T61" s="49" t="n">
        <v>64</v>
      </c>
      <c r="U61" s="49" t="n">
        <v>347</v>
      </c>
      <c r="V61" s="49" t="n">
        <v>321</v>
      </c>
      <c r="W61" s="75" t="n">
        <v>0.087431693989071</v>
      </c>
      <c r="X61" s="75" t="n">
        <v>0.474043715846995</v>
      </c>
      <c r="Y61" s="75" t="n">
        <v>0.438524590163934</v>
      </c>
    </row>
    <row r="62" customFormat="false" ht="13.5" hidden="false" customHeight="false" outlineLevel="0" collapsed="false">
      <c r="A62" s="22" t="s">
        <v>128</v>
      </c>
      <c r="B62" s="32" t="n">
        <v>266</v>
      </c>
      <c r="C62" s="32" t="n">
        <v>15</v>
      </c>
      <c r="D62" s="32" t="n">
        <v>107</v>
      </c>
      <c r="E62" s="32" t="n">
        <v>144</v>
      </c>
      <c r="F62" s="24"/>
      <c r="G62" s="17" t="s">
        <v>13</v>
      </c>
      <c r="H62" s="25" t="s">
        <v>133</v>
      </c>
      <c r="I62" s="32" t="n">
        <v>1122</v>
      </c>
      <c r="J62" s="32" t="n">
        <v>162</v>
      </c>
      <c r="K62" s="32" t="n">
        <v>604</v>
      </c>
      <c r="L62" s="32" t="n">
        <v>356</v>
      </c>
      <c r="M62" s="26" t="n">
        <v>0.144385026737968</v>
      </c>
      <c r="N62" s="26" t="n">
        <v>0.538324420677362</v>
      </c>
      <c r="O62" s="26" t="n">
        <v>0.31729055258467</v>
      </c>
      <c r="Q62" s="76" t="s">
        <v>134</v>
      </c>
      <c r="R62" s="77" t="s">
        <v>135</v>
      </c>
      <c r="S62" s="48" t="n">
        <v>31</v>
      </c>
      <c r="T62" s="48" t="n">
        <v>2</v>
      </c>
      <c r="U62" s="48" t="n">
        <v>11</v>
      </c>
      <c r="V62" s="48" t="n">
        <v>18</v>
      </c>
      <c r="W62" s="30" t="n">
        <v>0.0645161290322581</v>
      </c>
      <c r="X62" s="30" t="n">
        <v>0.354838709677419</v>
      </c>
      <c r="Y62" s="30" t="n">
        <v>0.580645161290323</v>
      </c>
    </row>
    <row r="63" customFormat="false" ht="13.5" hidden="false" customHeight="false" outlineLevel="0" collapsed="false">
      <c r="A63" s="22" t="s">
        <v>130</v>
      </c>
      <c r="B63" s="32" t="n">
        <v>867</v>
      </c>
      <c r="C63" s="32" t="n">
        <v>150</v>
      </c>
      <c r="D63" s="32" t="n">
        <v>444</v>
      </c>
      <c r="E63" s="32" t="n">
        <v>273</v>
      </c>
      <c r="F63" s="24"/>
      <c r="G63" s="17" t="s">
        <v>13</v>
      </c>
      <c r="H63" s="25" t="s">
        <v>136</v>
      </c>
      <c r="I63" s="32" t="n">
        <v>774</v>
      </c>
      <c r="J63" s="32" t="n">
        <v>27</v>
      </c>
      <c r="K63" s="32" t="n">
        <v>287</v>
      </c>
      <c r="L63" s="32" t="n">
        <v>460</v>
      </c>
      <c r="M63" s="26" t="n">
        <v>0.0348837209302326</v>
      </c>
      <c r="N63" s="26" t="n">
        <v>0.370801033591731</v>
      </c>
      <c r="O63" s="26" t="n">
        <v>0.594315245478036</v>
      </c>
      <c r="Q63" s="76" t="s">
        <v>134</v>
      </c>
      <c r="R63" s="77" t="s">
        <v>137</v>
      </c>
      <c r="S63" s="48" t="n">
        <v>152</v>
      </c>
      <c r="T63" s="48" t="n">
        <v>24</v>
      </c>
      <c r="U63" s="48" t="n">
        <v>75</v>
      </c>
      <c r="V63" s="48" t="n">
        <v>53</v>
      </c>
      <c r="W63" s="30" t="n">
        <v>0.157894736842105</v>
      </c>
      <c r="X63" s="30" t="n">
        <v>0.493421052631579</v>
      </c>
      <c r="Y63" s="30" t="n">
        <v>0.348684210526316</v>
      </c>
    </row>
    <row r="64" customFormat="false" ht="13.5" hidden="false" customHeight="false" outlineLevel="0" collapsed="false">
      <c r="A64" s="22" t="s">
        <v>132</v>
      </c>
      <c r="B64" s="32" t="n">
        <v>1780</v>
      </c>
      <c r="C64" s="32" t="n">
        <v>331</v>
      </c>
      <c r="D64" s="32" t="n">
        <v>979</v>
      </c>
      <c r="E64" s="32" t="n">
        <v>470</v>
      </c>
      <c r="F64" s="24"/>
      <c r="G64" s="17" t="s">
        <v>13</v>
      </c>
      <c r="H64" s="25" t="s">
        <v>138</v>
      </c>
      <c r="I64" s="32" t="n">
        <v>434</v>
      </c>
      <c r="J64" s="32" t="n">
        <v>22</v>
      </c>
      <c r="K64" s="32" t="n">
        <v>178</v>
      </c>
      <c r="L64" s="32" t="n">
        <v>234</v>
      </c>
      <c r="M64" s="26" t="n">
        <v>0.0506912442396313</v>
      </c>
      <c r="N64" s="26" t="n">
        <v>0.410138248847926</v>
      </c>
      <c r="O64" s="26" t="n">
        <v>0.539170506912442</v>
      </c>
      <c r="Q64" s="76" t="s">
        <v>134</v>
      </c>
      <c r="R64" s="77" t="s">
        <v>139</v>
      </c>
      <c r="S64" s="48" t="n">
        <v>9</v>
      </c>
      <c r="T64" s="48" t="n">
        <v>0</v>
      </c>
      <c r="U64" s="48" t="n">
        <v>5</v>
      </c>
      <c r="V64" s="48" t="n">
        <v>4</v>
      </c>
      <c r="W64" s="30" t="n">
        <v>0</v>
      </c>
      <c r="X64" s="30" t="n">
        <v>0.555555555555556</v>
      </c>
      <c r="Y64" s="30" t="n">
        <v>0.444444444444444</v>
      </c>
    </row>
    <row r="65" customFormat="false" ht="13.5" hidden="false" customHeight="false" outlineLevel="0" collapsed="false">
      <c r="A65" s="22" t="s">
        <v>133</v>
      </c>
      <c r="B65" s="32" t="n">
        <v>1122</v>
      </c>
      <c r="C65" s="32" t="n">
        <v>162</v>
      </c>
      <c r="D65" s="32" t="n">
        <v>604</v>
      </c>
      <c r="E65" s="32" t="n">
        <v>356</v>
      </c>
      <c r="F65" s="24"/>
      <c r="G65" s="17" t="s">
        <v>13</v>
      </c>
      <c r="H65" s="25" t="s">
        <v>140</v>
      </c>
      <c r="I65" s="32" t="n">
        <v>385</v>
      </c>
      <c r="J65" s="32" t="n">
        <v>28</v>
      </c>
      <c r="K65" s="32" t="n">
        <v>147</v>
      </c>
      <c r="L65" s="32" t="n">
        <v>210</v>
      </c>
      <c r="M65" s="26" t="n">
        <v>0.0727272727272727</v>
      </c>
      <c r="N65" s="26" t="n">
        <v>0.381818181818182</v>
      </c>
      <c r="O65" s="26" t="n">
        <v>0.545454545454545</v>
      </c>
      <c r="Q65" s="76" t="s">
        <v>134</v>
      </c>
      <c r="R65" s="77" t="s">
        <v>141</v>
      </c>
      <c r="S65" s="48" t="n">
        <v>13</v>
      </c>
      <c r="T65" s="48" t="n">
        <v>0</v>
      </c>
      <c r="U65" s="48" t="n">
        <v>3</v>
      </c>
      <c r="V65" s="48" t="n">
        <v>10</v>
      </c>
      <c r="W65" s="30" t="n">
        <v>0</v>
      </c>
      <c r="X65" s="30" t="n">
        <v>0.230769230769231</v>
      </c>
      <c r="Y65" s="30" t="n">
        <v>0.769230769230769</v>
      </c>
    </row>
    <row r="66" customFormat="false" ht="13.5" hidden="false" customHeight="false" outlineLevel="0" collapsed="false">
      <c r="A66" s="22" t="s">
        <v>136</v>
      </c>
      <c r="B66" s="32" t="n">
        <v>774</v>
      </c>
      <c r="C66" s="32" t="n">
        <v>27</v>
      </c>
      <c r="D66" s="32" t="n">
        <v>287</v>
      </c>
      <c r="E66" s="32" t="n">
        <v>460</v>
      </c>
      <c r="F66" s="24"/>
      <c r="G66" s="17" t="s">
        <v>13</v>
      </c>
      <c r="H66" s="25" t="s">
        <v>142</v>
      </c>
      <c r="I66" s="32" t="n">
        <v>192</v>
      </c>
      <c r="J66" s="32" t="n">
        <v>21</v>
      </c>
      <c r="K66" s="32" t="n">
        <v>82</v>
      </c>
      <c r="L66" s="32" t="n">
        <v>89</v>
      </c>
      <c r="M66" s="26" t="n">
        <v>0.109375</v>
      </c>
      <c r="N66" s="26" t="n">
        <v>0.427083333333333</v>
      </c>
      <c r="O66" s="26" t="n">
        <v>0.463541666666667</v>
      </c>
      <c r="Q66" s="76" t="s">
        <v>134</v>
      </c>
      <c r="R66" s="77" t="s">
        <v>46</v>
      </c>
      <c r="S66" s="48" t="n">
        <v>169</v>
      </c>
      <c r="T66" s="48" t="n">
        <v>20</v>
      </c>
      <c r="U66" s="48" t="n">
        <v>89</v>
      </c>
      <c r="V66" s="48" t="n">
        <v>60</v>
      </c>
      <c r="W66" s="30" t="n">
        <v>0.118343195266272</v>
      </c>
      <c r="X66" s="30" t="n">
        <v>0.526627218934911</v>
      </c>
      <c r="Y66" s="30" t="n">
        <v>0.355029585798817</v>
      </c>
    </row>
    <row r="67" customFormat="false" ht="13.5" hidden="false" customHeight="false" outlineLevel="0" collapsed="false">
      <c r="A67" s="22" t="s">
        <v>138</v>
      </c>
      <c r="B67" s="32" t="n">
        <v>434</v>
      </c>
      <c r="C67" s="32" t="n">
        <v>22</v>
      </c>
      <c r="D67" s="32" t="n">
        <v>178</v>
      </c>
      <c r="E67" s="32" t="n">
        <v>234</v>
      </c>
      <c r="F67" s="24"/>
      <c r="G67" s="17" t="s">
        <v>13</v>
      </c>
      <c r="H67" s="25" t="s">
        <v>143</v>
      </c>
      <c r="I67" s="32" t="n">
        <v>36</v>
      </c>
      <c r="J67" s="32" t="n">
        <v>0</v>
      </c>
      <c r="K67" s="32" t="n">
        <v>14</v>
      </c>
      <c r="L67" s="32" t="n">
        <v>22</v>
      </c>
      <c r="M67" s="26" t="n">
        <v>0</v>
      </c>
      <c r="N67" s="26" t="n">
        <v>0.388888888888889</v>
      </c>
      <c r="O67" s="26" t="n">
        <v>0.611111111111111</v>
      </c>
      <c r="Q67" s="76" t="s">
        <v>134</v>
      </c>
      <c r="R67" s="77" t="s">
        <v>144</v>
      </c>
      <c r="S67" s="48" t="n">
        <v>44</v>
      </c>
      <c r="T67" s="48" t="n">
        <v>1</v>
      </c>
      <c r="U67" s="48" t="n">
        <v>19</v>
      </c>
      <c r="V67" s="48" t="n">
        <v>24</v>
      </c>
      <c r="W67" s="30" t="n">
        <v>0.0227272727272727</v>
      </c>
      <c r="X67" s="30" t="n">
        <v>0.431818181818182</v>
      </c>
      <c r="Y67" s="30" t="n">
        <v>0.545454545454545</v>
      </c>
    </row>
    <row r="68" customFormat="false" ht="13.5" hidden="false" customHeight="false" outlineLevel="0" collapsed="false">
      <c r="A68" s="22" t="s">
        <v>140</v>
      </c>
      <c r="B68" s="32" t="n">
        <v>385</v>
      </c>
      <c r="C68" s="32" t="n">
        <v>28</v>
      </c>
      <c r="D68" s="32" t="n">
        <v>147</v>
      </c>
      <c r="E68" s="32" t="n">
        <v>210</v>
      </c>
      <c r="F68" s="24"/>
      <c r="G68" s="17" t="s">
        <v>13</v>
      </c>
      <c r="H68" s="25" t="s">
        <v>145</v>
      </c>
      <c r="I68" s="32" t="n">
        <v>105</v>
      </c>
      <c r="J68" s="32" t="n">
        <v>4</v>
      </c>
      <c r="K68" s="32" t="n">
        <v>43</v>
      </c>
      <c r="L68" s="32" t="n">
        <v>58</v>
      </c>
      <c r="M68" s="26" t="n">
        <v>0.0380952380952381</v>
      </c>
      <c r="N68" s="26" t="n">
        <v>0.40952380952381</v>
      </c>
      <c r="O68" s="26" t="n">
        <v>0.552380952380952</v>
      </c>
      <c r="Q68" s="76" t="s">
        <v>134</v>
      </c>
      <c r="R68" s="77" t="s">
        <v>58</v>
      </c>
      <c r="S68" s="48" t="n">
        <v>85</v>
      </c>
      <c r="T68" s="48" t="n">
        <v>3</v>
      </c>
      <c r="U68" s="48" t="n">
        <v>32</v>
      </c>
      <c r="V68" s="48" t="n">
        <v>50</v>
      </c>
      <c r="W68" s="30" t="n">
        <v>0.0352941176470588</v>
      </c>
      <c r="X68" s="30" t="n">
        <v>0.376470588235294</v>
      </c>
      <c r="Y68" s="30" t="n">
        <v>0.588235294117647</v>
      </c>
    </row>
    <row r="69" customFormat="false" ht="13.5" hidden="false" customHeight="false" outlineLevel="0" collapsed="false">
      <c r="A69" s="22" t="s">
        <v>142</v>
      </c>
      <c r="B69" s="32" t="n">
        <v>192</v>
      </c>
      <c r="C69" s="32" t="n">
        <v>21</v>
      </c>
      <c r="D69" s="32" t="n">
        <v>82</v>
      </c>
      <c r="E69" s="32" t="n">
        <v>89</v>
      </c>
      <c r="F69" s="33"/>
      <c r="G69" s="17" t="s">
        <v>13</v>
      </c>
      <c r="H69" s="78" t="s">
        <v>35</v>
      </c>
      <c r="I69" s="79" t="n">
        <v>241</v>
      </c>
      <c r="J69" s="79" t="n">
        <v>11</v>
      </c>
      <c r="K69" s="79" t="n">
        <v>111</v>
      </c>
      <c r="L69" s="79" t="n">
        <v>119</v>
      </c>
      <c r="M69" s="80" t="n">
        <v>0.045643153526971</v>
      </c>
      <c r="N69" s="80" t="n">
        <v>0.460580912863071</v>
      </c>
      <c r="O69" s="80" t="n">
        <v>0.493775933609959</v>
      </c>
      <c r="Q69" s="81" t="s">
        <v>134</v>
      </c>
      <c r="R69" s="82" t="s">
        <v>134</v>
      </c>
      <c r="S69" s="83" t="n">
        <v>503</v>
      </c>
      <c r="T69" s="83" t="n">
        <v>50</v>
      </c>
      <c r="U69" s="83" t="n">
        <v>234</v>
      </c>
      <c r="V69" s="83" t="n">
        <v>219</v>
      </c>
      <c r="W69" s="84" t="n">
        <v>0.099403578528827</v>
      </c>
      <c r="X69" s="84" t="n">
        <v>0.465208747514911</v>
      </c>
      <c r="Y69" s="84" t="n">
        <v>0.435387673956262</v>
      </c>
    </row>
    <row r="70" customFormat="false" ht="13.5" hidden="false" customHeight="false" outlineLevel="0" collapsed="false">
      <c r="A70" s="22" t="s">
        <v>143</v>
      </c>
      <c r="B70" s="32" t="n">
        <v>36</v>
      </c>
      <c r="C70" s="32" t="n">
        <v>0</v>
      </c>
      <c r="D70" s="32" t="n">
        <v>14</v>
      </c>
      <c r="E70" s="32" t="n">
        <v>22</v>
      </c>
      <c r="F70" s="24"/>
      <c r="G70" s="17" t="s">
        <v>13</v>
      </c>
      <c r="H70" s="25" t="s">
        <v>146</v>
      </c>
      <c r="I70" s="32" t="n">
        <v>553</v>
      </c>
      <c r="J70" s="32" t="n">
        <v>71</v>
      </c>
      <c r="K70" s="32" t="n">
        <v>342</v>
      </c>
      <c r="L70" s="32" t="n">
        <v>140</v>
      </c>
      <c r="M70" s="26" t="n">
        <v>0.128390596745027</v>
      </c>
      <c r="N70" s="26" t="n">
        <v>0.618444846292948</v>
      </c>
      <c r="O70" s="26" t="n">
        <v>0.253164556962025</v>
      </c>
      <c r="Q70" s="85" t="s">
        <v>147</v>
      </c>
      <c r="R70" s="86" t="s">
        <v>147</v>
      </c>
      <c r="S70" s="87" t="n">
        <v>21</v>
      </c>
      <c r="T70" s="87" t="n">
        <v>0</v>
      </c>
      <c r="U70" s="87" t="n">
        <v>6</v>
      </c>
      <c r="V70" s="87" t="n">
        <v>15</v>
      </c>
      <c r="W70" s="88" t="n">
        <v>0</v>
      </c>
      <c r="X70" s="88" t="n">
        <v>0.285714285714286</v>
      </c>
      <c r="Y70" s="88" t="n">
        <v>0.714285714285714</v>
      </c>
    </row>
    <row r="71" customFormat="false" ht="13.5" hidden="false" customHeight="false" outlineLevel="0" collapsed="false">
      <c r="A71" s="22" t="s">
        <v>145</v>
      </c>
      <c r="B71" s="32" t="n">
        <v>105</v>
      </c>
      <c r="C71" s="32" t="n">
        <v>4</v>
      </c>
      <c r="D71" s="32" t="n">
        <v>43</v>
      </c>
      <c r="E71" s="32" t="n">
        <v>58</v>
      </c>
      <c r="G71" s="17" t="s">
        <v>13</v>
      </c>
      <c r="H71" s="25" t="s">
        <v>148</v>
      </c>
      <c r="I71" s="32" t="n">
        <v>337</v>
      </c>
      <c r="J71" s="32" t="n">
        <v>44</v>
      </c>
      <c r="K71" s="32" t="n">
        <v>179</v>
      </c>
      <c r="L71" s="32" t="n">
        <v>114</v>
      </c>
      <c r="M71" s="26" t="n">
        <v>0.130563798219585</v>
      </c>
      <c r="N71" s="26" t="n">
        <v>0.531157270029674</v>
      </c>
      <c r="O71" s="26" t="n">
        <v>0.338278931750742</v>
      </c>
    </row>
    <row r="72" customFormat="false" ht="14.25" hidden="false" customHeight="false" outlineLevel="0" collapsed="false">
      <c r="A72" s="22" t="s">
        <v>36</v>
      </c>
      <c r="B72" s="32" t="n">
        <v>108</v>
      </c>
      <c r="C72" s="32" t="n">
        <v>3</v>
      </c>
      <c r="D72" s="32" t="n">
        <v>68</v>
      </c>
      <c r="E72" s="32" t="n">
        <v>37</v>
      </c>
      <c r="F72" s="16"/>
      <c r="G72" s="17" t="s">
        <v>13</v>
      </c>
      <c r="H72" s="25" t="s">
        <v>149</v>
      </c>
      <c r="I72" s="32" t="n">
        <v>657</v>
      </c>
      <c r="J72" s="32" t="n">
        <v>46</v>
      </c>
      <c r="K72" s="32" t="n">
        <v>461</v>
      </c>
      <c r="L72" s="32" t="n">
        <v>150</v>
      </c>
      <c r="M72" s="26" t="n">
        <v>0.0700152207001522</v>
      </c>
      <c r="N72" s="26" t="n">
        <v>0.701674277016743</v>
      </c>
      <c r="O72" s="26" t="n">
        <v>0.228310502283105</v>
      </c>
      <c r="Q72" s="59" t="s">
        <v>150</v>
      </c>
      <c r="R72" s="60" t="s">
        <v>151</v>
      </c>
      <c r="S72" s="89" t="s">
        <v>1</v>
      </c>
      <c r="T72" s="90" t="s">
        <v>2</v>
      </c>
      <c r="U72" s="90" t="s">
        <v>3</v>
      </c>
      <c r="V72" s="90" t="s">
        <v>4</v>
      </c>
      <c r="W72" s="20" t="s">
        <v>15</v>
      </c>
      <c r="X72" s="20" t="s">
        <v>16</v>
      </c>
      <c r="Y72" s="20" t="s">
        <v>17</v>
      </c>
    </row>
    <row r="73" customFormat="false" ht="14.25" hidden="false" customHeight="false" outlineLevel="0" collapsed="false">
      <c r="A73" s="22" t="s">
        <v>38</v>
      </c>
      <c r="B73" s="32" t="n">
        <v>75</v>
      </c>
      <c r="C73" s="32" t="n">
        <v>4</v>
      </c>
      <c r="D73" s="32" t="n">
        <v>24</v>
      </c>
      <c r="E73" s="32" t="n">
        <v>47</v>
      </c>
      <c r="F73" s="24"/>
      <c r="G73" s="17" t="s">
        <v>13</v>
      </c>
      <c r="H73" s="25" t="s">
        <v>152</v>
      </c>
      <c r="I73" s="32" t="n">
        <v>62</v>
      </c>
      <c r="J73" s="32" t="n">
        <v>13</v>
      </c>
      <c r="K73" s="32" t="n">
        <v>19</v>
      </c>
      <c r="L73" s="32" t="n">
        <v>30</v>
      </c>
      <c r="M73" s="26" t="n">
        <v>0.209677419354839</v>
      </c>
      <c r="N73" s="26" t="n">
        <v>0.306451612903226</v>
      </c>
      <c r="O73" s="26" t="n">
        <v>0.483870967741936</v>
      </c>
      <c r="Q73" s="91" t="s">
        <v>153</v>
      </c>
      <c r="R73" s="92" t="s">
        <v>154</v>
      </c>
      <c r="S73" s="48" t="n">
        <v>74</v>
      </c>
      <c r="T73" s="48" t="n">
        <v>6</v>
      </c>
      <c r="U73" s="48" t="n">
        <v>29</v>
      </c>
      <c r="V73" s="48" t="n">
        <v>39</v>
      </c>
      <c r="W73" s="30" t="n">
        <v>0.0810810810810811</v>
      </c>
      <c r="X73" s="30" t="n">
        <v>0.391891891891892</v>
      </c>
      <c r="Y73" s="30" t="n">
        <v>0.527027027027027</v>
      </c>
    </row>
    <row r="74" customFormat="false" ht="13.5" hidden="false" customHeight="false" outlineLevel="0" collapsed="false">
      <c r="A74" s="22" t="s">
        <v>40</v>
      </c>
      <c r="B74" s="32" t="n">
        <v>58</v>
      </c>
      <c r="C74" s="32" t="n">
        <v>4</v>
      </c>
      <c r="D74" s="32" t="n">
        <v>19</v>
      </c>
      <c r="E74" s="32" t="n">
        <v>35</v>
      </c>
      <c r="F74" s="24"/>
      <c r="G74" s="17" t="s">
        <v>13</v>
      </c>
      <c r="H74" s="25" t="s">
        <v>155</v>
      </c>
      <c r="I74" s="32" t="n">
        <v>202</v>
      </c>
      <c r="J74" s="32" t="n">
        <v>9</v>
      </c>
      <c r="K74" s="32" t="n">
        <v>108</v>
      </c>
      <c r="L74" s="32" t="n">
        <v>85</v>
      </c>
      <c r="M74" s="26" t="n">
        <v>0.0445544554455446</v>
      </c>
      <c r="N74" s="26" t="n">
        <v>0.534653465346535</v>
      </c>
      <c r="O74" s="26" t="n">
        <v>0.420792079207921</v>
      </c>
      <c r="Q74" s="93" t="s">
        <v>153</v>
      </c>
      <c r="R74" s="94" t="s">
        <v>156</v>
      </c>
      <c r="S74" s="48" t="n">
        <v>23</v>
      </c>
      <c r="T74" s="48" t="n">
        <v>0</v>
      </c>
      <c r="U74" s="48" t="n">
        <v>5</v>
      </c>
      <c r="V74" s="48" t="n">
        <v>18</v>
      </c>
      <c r="W74" s="30" t="n">
        <v>0</v>
      </c>
      <c r="X74" s="30" t="n">
        <v>0.217391304347826</v>
      </c>
      <c r="Y74" s="30" t="n">
        <v>0.782608695652174</v>
      </c>
    </row>
    <row r="75" customFormat="false" ht="13.5" hidden="false" customHeight="false" outlineLevel="0" collapsed="false">
      <c r="A75" s="22" t="s">
        <v>146</v>
      </c>
      <c r="B75" s="32" t="n">
        <v>553</v>
      </c>
      <c r="C75" s="32" t="n">
        <v>71</v>
      </c>
      <c r="D75" s="32" t="n">
        <v>342</v>
      </c>
      <c r="E75" s="32" t="n">
        <v>140</v>
      </c>
      <c r="F75" s="24"/>
      <c r="G75" s="17" t="s">
        <v>13</v>
      </c>
      <c r="H75" s="25" t="s">
        <v>157</v>
      </c>
      <c r="I75" s="32" t="n">
        <v>239</v>
      </c>
      <c r="J75" s="32" t="n">
        <v>11</v>
      </c>
      <c r="K75" s="32" t="n">
        <v>98</v>
      </c>
      <c r="L75" s="32" t="n">
        <v>130</v>
      </c>
      <c r="M75" s="26" t="n">
        <v>0.0460251046025105</v>
      </c>
      <c r="N75" s="26" t="n">
        <v>0.410041841004184</v>
      </c>
      <c r="O75" s="26" t="n">
        <v>0.543933054393305</v>
      </c>
      <c r="Q75" s="93" t="s">
        <v>153</v>
      </c>
      <c r="R75" s="94" t="s">
        <v>158</v>
      </c>
      <c r="S75" s="48" t="n">
        <v>40</v>
      </c>
      <c r="T75" s="48" t="n">
        <v>9</v>
      </c>
      <c r="U75" s="48" t="n">
        <v>12</v>
      </c>
      <c r="V75" s="48" t="n">
        <v>19</v>
      </c>
      <c r="W75" s="30" t="n">
        <v>0.225</v>
      </c>
      <c r="X75" s="30" t="n">
        <v>0.3</v>
      </c>
      <c r="Y75" s="30" t="n">
        <v>0.475</v>
      </c>
    </row>
    <row r="76" customFormat="false" ht="13.5" hidden="false" customHeight="false" outlineLevel="0" collapsed="false">
      <c r="A76" s="22" t="s">
        <v>148</v>
      </c>
      <c r="B76" s="32" t="n">
        <v>337</v>
      </c>
      <c r="C76" s="32" t="n">
        <v>44</v>
      </c>
      <c r="D76" s="32" t="n">
        <v>179</v>
      </c>
      <c r="E76" s="32" t="n">
        <v>114</v>
      </c>
      <c r="F76" s="24"/>
      <c r="G76" s="17" t="s">
        <v>13</v>
      </c>
      <c r="H76" s="25" t="s">
        <v>159</v>
      </c>
      <c r="I76" s="32" t="n">
        <v>150</v>
      </c>
      <c r="J76" s="32" t="n">
        <v>9</v>
      </c>
      <c r="K76" s="32" t="n">
        <v>58</v>
      </c>
      <c r="L76" s="32" t="n">
        <v>83</v>
      </c>
      <c r="M76" s="26" t="n">
        <v>0.06</v>
      </c>
      <c r="N76" s="26" t="n">
        <v>0.386666666666667</v>
      </c>
      <c r="O76" s="26" t="n">
        <v>0.553333333333333</v>
      </c>
      <c r="Q76" s="93" t="s">
        <v>153</v>
      </c>
      <c r="R76" s="94" t="s">
        <v>160</v>
      </c>
      <c r="S76" s="48" t="n">
        <v>127</v>
      </c>
      <c r="T76" s="48" t="n">
        <v>14</v>
      </c>
      <c r="U76" s="48" t="n">
        <v>64</v>
      </c>
      <c r="V76" s="48" t="n">
        <v>49</v>
      </c>
      <c r="W76" s="30" t="n">
        <v>0.110236220472441</v>
      </c>
      <c r="X76" s="30" t="n">
        <v>0.503937007874016</v>
      </c>
      <c r="Y76" s="30" t="n">
        <v>0.385826771653543</v>
      </c>
    </row>
    <row r="77" customFormat="false" ht="13.5" hidden="false" customHeight="false" outlineLevel="0" collapsed="false">
      <c r="A77" s="22" t="s">
        <v>149</v>
      </c>
      <c r="B77" s="32" t="n">
        <v>657</v>
      </c>
      <c r="C77" s="32" t="n">
        <v>46</v>
      </c>
      <c r="D77" s="32" t="n">
        <v>461</v>
      </c>
      <c r="E77" s="32" t="n">
        <v>150</v>
      </c>
      <c r="F77" s="24"/>
      <c r="G77" s="17" t="s">
        <v>13</v>
      </c>
      <c r="H77" s="25" t="s">
        <v>161</v>
      </c>
      <c r="I77" s="32" t="n">
        <v>210</v>
      </c>
      <c r="J77" s="32" t="n">
        <v>19</v>
      </c>
      <c r="K77" s="32" t="n">
        <v>86</v>
      </c>
      <c r="L77" s="32" t="n">
        <v>105</v>
      </c>
      <c r="M77" s="26" t="n">
        <v>0.0904761904761905</v>
      </c>
      <c r="N77" s="26" t="n">
        <v>0.40952380952381</v>
      </c>
      <c r="O77" s="26" t="n">
        <v>0.5</v>
      </c>
      <c r="Q77" s="93" t="s">
        <v>153</v>
      </c>
      <c r="R77" s="94" t="s">
        <v>162</v>
      </c>
      <c r="S77" s="48" t="n">
        <v>55</v>
      </c>
      <c r="T77" s="48" t="n">
        <v>3</v>
      </c>
      <c r="U77" s="48" t="n">
        <v>37</v>
      </c>
      <c r="V77" s="48" t="n">
        <v>15</v>
      </c>
      <c r="W77" s="30" t="n">
        <v>0.0545454545454545</v>
      </c>
      <c r="X77" s="30" t="n">
        <v>0.672727272727273</v>
      </c>
      <c r="Y77" s="30" t="n">
        <v>0.272727272727273</v>
      </c>
    </row>
    <row r="78" customFormat="false" ht="13.5" hidden="false" customHeight="false" outlineLevel="0" collapsed="false">
      <c r="A78" s="22" t="s">
        <v>152</v>
      </c>
      <c r="B78" s="32" t="n">
        <v>62</v>
      </c>
      <c r="C78" s="32" t="n">
        <v>13</v>
      </c>
      <c r="D78" s="32" t="n">
        <v>19</v>
      </c>
      <c r="E78" s="32" t="n">
        <v>30</v>
      </c>
      <c r="F78" s="24"/>
      <c r="G78" s="17" t="s">
        <v>13</v>
      </c>
      <c r="H78" s="25" t="s">
        <v>163</v>
      </c>
      <c r="I78" s="32" t="n">
        <v>86</v>
      </c>
      <c r="J78" s="32" t="n">
        <v>9</v>
      </c>
      <c r="K78" s="32" t="n">
        <v>43</v>
      </c>
      <c r="L78" s="32" t="n">
        <v>34</v>
      </c>
      <c r="M78" s="26" t="n">
        <v>0.104651162790698</v>
      </c>
      <c r="N78" s="26" t="n">
        <v>0.5</v>
      </c>
      <c r="O78" s="26" t="n">
        <v>0.395348837209302</v>
      </c>
      <c r="Q78" s="93" t="s">
        <v>153</v>
      </c>
      <c r="R78" s="94" t="s">
        <v>164</v>
      </c>
      <c r="S78" s="48" t="n">
        <v>56</v>
      </c>
      <c r="T78" s="48" t="n">
        <v>4</v>
      </c>
      <c r="U78" s="48" t="n">
        <v>28</v>
      </c>
      <c r="V78" s="48" t="n">
        <v>24</v>
      </c>
      <c r="W78" s="30" t="n">
        <v>0.0714285714285714</v>
      </c>
      <c r="X78" s="30" t="n">
        <v>0.5</v>
      </c>
      <c r="Y78" s="30" t="n">
        <v>0.428571428571429</v>
      </c>
    </row>
    <row r="79" customFormat="false" ht="13.5" hidden="false" customHeight="false" outlineLevel="0" collapsed="false">
      <c r="A79" s="22" t="s">
        <v>155</v>
      </c>
      <c r="B79" s="32" t="n">
        <v>202</v>
      </c>
      <c r="C79" s="32" t="n">
        <v>9</v>
      </c>
      <c r="D79" s="32" t="n">
        <v>108</v>
      </c>
      <c r="E79" s="32" t="n">
        <v>85</v>
      </c>
      <c r="F79" s="33"/>
      <c r="G79" s="17" t="s">
        <v>13</v>
      </c>
      <c r="H79" s="25" t="s">
        <v>165</v>
      </c>
      <c r="I79" s="32" t="n">
        <v>156</v>
      </c>
      <c r="J79" s="32" t="n">
        <v>12</v>
      </c>
      <c r="K79" s="32" t="n">
        <v>64</v>
      </c>
      <c r="L79" s="32" t="n">
        <v>80</v>
      </c>
      <c r="M79" s="26" t="n">
        <v>0.0769230769230769</v>
      </c>
      <c r="N79" s="26" t="n">
        <v>0.41025641025641</v>
      </c>
      <c r="O79" s="26" t="n">
        <v>0.512820512820513</v>
      </c>
      <c r="Q79" s="93" t="s">
        <v>153</v>
      </c>
      <c r="R79" s="95" t="s">
        <v>153</v>
      </c>
      <c r="S79" s="96" t="n">
        <v>375</v>
      </c>
      <c r="T79" s="96" t="n">
        <v>36</v>
      </c>
      <c r="U79" s="96" t="n">
        <v>175</v>
      </c>
      <c r="V79" s="96" t="n">
        <v>164</v>
      </c>
      <c r="W79" s="97" t="n">
        <v>0.096</v>
      </c>
      <c r="X79" s="97" t="n">
        <v>0.466666666666667</v>
      </c>
      <c r="Y79" s="97" t="n">
        <v>0.437333333333333</v>
      </c>
    </row>
    <row r="80" customFormat="false" ht="13.5" hidden="false" customHeight="false" outlineLevel="0" collapsed="false">
      <c r="A80" s="22" t="s">
        <v>157</v>
      </c>
      <c r="B80" s="32" t="n">
        <v>239</v>
      </c>
      <c r="C80" s="32" t="n">
        <v>11</v>
      </c>
      <c r="D80" s="32" t="n">
        <v>98</v>
      </c>
      <c r="E80" s="32" t="n">
        <v>130</v>
      </c>
      <c r="F80" s="24"/>
      <c r="G80" s="17" t="s">
        <v>13</v>
      </c>
      <c r="H80" s="98" t="s">
        <v>166</v>
      </c>
      <c r="I80" s="32" t="n">
        <v>169</v>
      </c>
      <c r="J80" s="32" t="n">
        <v>12</v>
      </c>
      <c r="K80" s="32" t="n">
        <v>78</v>
      </c>
      <c r="L80" s="32" t="n">
        <v>79</v>
      </c>
      <c r="M80" s="26" t="n">
        <v>0.0710059171597633</v>
      </c>
      <c r="N80" s="26" t="n">
        <v>0.461538461538462</v>
      </c>
      <c r="O80" s="26" t="n">
        <v>0.467455621301775</v>
      </c>
      <c r="Q80" s="99" t="s">
        <v>167</v>
      </c>
      <c r="R80" s="100" t="s">
        <v>168</v>
      </c>
      <c r="S80" s="48" t="n">
        <v>92</v>
      </c>
      <c r="T80" s="48" t="n">
        <v>3</v>
      </c>
      <c r="U80" s="48" t="n">
        <v>13</v>
      </c>
      <c r="V80" s="48" t="n">
        <v>76</v>
      </c>
      <c r="W80" s="30" t="n">
        <v>0.0326086956521739</v>
      </c>
      <c r="X80" s="30" t="n">
        <v>0.141304347826087</v>
      </c>
      <c r="Y80" s="30" t="n">
        <v>0.826086956521739</v>
      </c>
    </row>
    <row r="81" customFormat="false" ht="13.5" hidden="false" customHeight="false" outlineLevel="0" collapsed="false">
      <c r="A81" s="22" t="s">
        <v>159</v>
      </c>
      <c r="B81" s="32" t="n">
        <v>150</v>
      </c>
      <c r="C81" s="32" t="n">
        <v>9</v>
      </c>
      <c r="D81" s="32" t="n">
        <v>58</v>
      </c>
      <c r="E81" s="32" t="n">
        <v>83</v>
      </c>
      <c r="F81" s="24"/>
      <c r="G81" s="17" t="s">
        <v>13</v>
      </c>
      <c r="H81" s="37" t="s">
        <v>43</v>
      </c>
      <c r="I81" s="35" t="n">
        <v>643</v>
      </c>
      <c r="J81" s="35" t="n">
        <v>39</v>
      </c>
      <c r="K81" s="35" t="n">
        <v>260</v>
      </c>
      <c r="L81" s="35" t="n">
        <v>344</v>
      </c>
      <c r="M81" s="36" t="n">
        <v>0.0606531881804044</v>
      </c>
      <c r="N81" s="36" t="n">
        <v>0.404354587869362</v>
      </c>
      <c r="O81" s="36" t="n">
        <v>0.534992223950233</v>
      </c>
      <c r="Q81" s="99" t="s">
        <v>167</v>
      </c>
      <c r="R81" s="100" t="s">
        <v>169</v>
      </c>
      <c r="S81" s="48" t="n">
        <v>97</v>
      </c>
      <c r="T81" s="48" t="n">
        <v>14</v>
      </c>
      <c r="U81" s="48" t="n">
        <v>49</v>
      </c>
      <c r="V81" s="48" t="n">
        <v>34</v>
      </c>
      <c r="W81" s="30" t="n">
        <v>0.144329896907216</v>
      </c>
      <c r="X81" s="30" t="n">
        <v>0.505154639175258</v>
      </c>
      <c r="Y81" s="30" t="n">
        <v>0.350515463917526</v>
      </c>
    </row>
    <row r="82" customFormat="false" ht="13.5" hidden="false" customHeight="false" outlineLevel="0" collapsed="false">
      <c r="A82" s="22" t="s">
        <v>161</v>
      </c>
      <c r="B82" s="32" t="n">
        <v>210</v>
      </c>
      <c r="C82" s="32" t="n">
        <v>19</v>
      </c>
      <c r="D82" s="32" t="n">
        <v>86</v>
      </c>
      <c r="E82" s="32" t="n">
        <v>105</v>
      </c>
      <c r="F82" s="24"/>
      <c r="G82" s="17" t="s">
        <v>13</v>
      </c>
      <c r="H82" s="98" t="s">
        <v>170</v>
      </c>
      <c r="I82" s="32" t="n">
        <v>857</v>
      </c>
      <c r="J82" s="32" t="n">
        <v>61</v>
      </c>
      <c r="K82" s="32" t="n">
        <v>423</v>
      </c>
      <c r="L82" s="32" t="n">
        <v>373</v>
      </c>
      <c r="M82" s="26" t="n">
        <v>0.0711785297549592</v>
      </c>
      <c r="N82" s="26" t="n">
        <v>0.493582263710618</v>
      </c>
      <c r="O82" s="26" t="n">
        <v>0.435239206534422</v>
      </c>
      <c r="Q82" s="99" t="s">
        <v>167</v>
      </c>
      <c r="R82" s="100" t="s">
        <v>171</v>
      </c>
      <c r="S82" s="48" t="n">
        <v>46</v>
      </c>
      <c r="T82" s="48" t="n">
        <v>9</v>
      </c>
      <c r="U82" s="48" t="n">
        <v>22</v>
      </c>
      <c r="V82" s="48" t="n">
        <v>15</v>
      </c>
      <c r="W82" s="30" t="n">
        <v>0.195652173913044</v>
      </c>
      <c r="X82" s="30" t="n">
        <v>0.478260869565217</v>
      </c>
      <c r="Y82" s="30" t="n">
        <v>0.326086956521739</v>
      </c>
    </row>
    <row r="83" customFormat="false" ht="13.5" hidden="false" customHeight="false" outlineLevel="0" collapsed="false">
      <c r="A83" s="22" t="s">
        <v>163</v>
      </c>
      <c r="B83" s="32" t="n">
        <v>86</v>
      </c>
      <c r="C83" s="32" t="n">
        <v>9</v>
      </c>
      <c r="D83" s="32" t="n">
        <v>43</v>
      </c>
      <c r="E83" s="32" t="n">
        <v>34</v>
      </c>
      <c r="F83" s="24"/>
      <c r="G83" s="17" t="s">
        <v>13</v>
      </c>
      <c r="H83" s="98" t="s">
        <v>172</v>
      </c>
      <c r="I83" s="32" t="n">
        <v>419</v>
      </c>
      <c r="J83" s="32" t="n">
        <v>0</v>
      </c>
      <c r="K83" s="32" t="n">
        <v>419</v>
      </c>
      <c r="L83" s="32" t="n">
        <v>0</v>
      </c>
      <c r="M83" s="26" t="n">
        <v>0</v>
      </c>
      <c r="N83" s="26" t="n">
        <v>1</v>
      </c>
      <c r="O83" s="26" t="n">
        <v>0</v>
      </c>
      <c r="Q83" s="99" t="s">
        <v>167</v>
      </c>
      <c r="R83" s="100" t="s">
        <v>173</v>
      </c>
      <c r="S83" s="48" t="n">
        <v>40</v>
      </c>
      <c r="T83" s="48" t="n">
        <v>6</v>
      </c>
      <c r="U83" s="48" t="n">
        <v>18</v>
      </c>
      <c r="V83" s="48" t="n">
        <v>16</v>
      </c>
      <c r="W83" s="30" t="n">
        <v>0.15</v>
      </c>
      <c r="X83" s="30" t="n">
        <v>0.45</v>
      </c>
      <c r="Y83" s="30" t="n">
        <v>0.4</v>
      </c>
    </row>
    <row r="84" customFormat="false" ht="13.5" hidden="false" customHeight="false" outlineLevel="0" collapsed="false">
      <c r="A84" s="22" t="s">
        <v>165</v>
      </c>
      <c r="B84" s="32" t="n">
        <v>156</v>
      </c>
      <c r="C84" s="32" t="n">
        <v>12</v>
      </c>
      <c r="D84" s="32" t="n">
        <v>64</v>
      </c>
      <c r="E84" s="32" t="n">
        <v>80</v>
      </c>
      <c r="F84" s="24"/>
      <c r="G84" s="101" t="s">
        <v>62</v>
      </c>
      <c r="H84" s="62" t="s">
        <v>64</v>
      </c>
      <c r="I84" s="102" t="n">
        <v>1170</v>
      </c>
      <c r="J84" s="102" t="n">
        <v>102</v>
      </c>
      <c r="K84" s="102" t="n">
        <v>548</v>
      </c>
      <c r="L84" s="102" t="n">
        <v>520</v>
      </c>
      <c r="M84" s="103" t="n">
        <v>0.0871794871794872</v>
      </c>
      <c r="N84" s="103" t="n">
        <v>0.468376068376068</v>
      </c>
      <c r="O84" s="103" t="n">
        <v>0.444444444444444</v>
      </c>
      <c r="Q84" s="99" t="s">
        <v>167</v>
      </c>
      <c r="R84" s="100" t="s">
        <v>174</v>
      </c>
      <c r="S84" s="48" t="n">
        <v>93</v>
      </c>
      <c r="T84" s="48" t="n">
        <v>5</v>
      </c>
      <c r="U84" s="48" t="n">
        <v>54</v>
      </c>
      <c r="V84" s="48" t="n">
        <v>34</v>
      </c>
      <c r="W84" s="30" t="n">
        <v>0.0537634408602151</v>
      </c>
      <c r="X84" s="30" t="n">
        <v>0.580645161290323</v>
      </c>
      <c r="Y84" s="30" t="n">
        <v>0.365591397849462</v>
      </c>
    </row>
    <row r="85" customFormat="false" ht="13.5" hidden="false" customHeight="false" outlineLevel="0" collapsed="false">
      <c r="A85" s="22" t="s">
        <v>166</v>
      </c>
      <c r="B85" s="32" t="n">
        <v>169</v>
      </c>
      <c r="C85" s="32" t="n">
        <v>12</v>
      </c>
      <c r="D85" s="32" t="n">
        <v>78</v>
      </c>
      <c r="E85" s="32" t="n">
        <v>79</v>
      </c>
      <c r="F85" s="24"/>
      <c r="G85" s="101" t="s">
        <v>62</v>
      </c>
      <c r="H85" s="68" t="s">
        <v>99</v>
      </c>
      <c r="I85" s="104" t="n">
        <v>512</v>
      </c>
      <c r="J85" s="104" t="n">
        <v>33</v>
      </c>
      <c r="K85" s="104" t="n">
        <v>188</v>
      </c>
      <c r="L85" s="104" t="n">
        <v>291</v>
      </c>
      <c r="M85" s="105" t="n">
        <v>0.064453125</v>
      </c>
      <c r="N85" s="105" t="n">
        <v>0.3671875</v>
      </c>
      <c r="O85" s="105" t="n">
        <v>0.568359375</v>
      </c>
      <c r="Q85" s="99" t="s">
        <v>167</v>
      </c>
      <c r="R85" s="100" t="s">
        <v>175</v>
      </c>
      <c r="S85" s="48" t="n">
        <v>299</v>
      </c>
      <c r="T85" s="48" t="n">
        <v>41</v>
      </c>
      <c r="U85" s="48" t="n">
        <v>160</v>
      </c>
      <c r="V85" s="48" t="n">
        <v>98</v>
      </c>
      <c r="W85" s="30" t="n">
        <v>0.137123745819398</v>
      </c>
      <c r="X85" s="30" t="n">
        <v>0.535117056856187</v>
      </c>
      <c r="Y85" s="30" t="n">
        <v>0.327759197324415</v>
      </c>
    </row>
    <row r="86" customFormat="false" ht="13.5" hidden="false" customHeight="false" outlineLevel="0" collapsed="false">
      <c r="A86" s="22" t="s">
        <v>44</v>
      </c>
      <c r="B86" s="32" t="n">
        <v>17</v>
      </c>
      <c r="C86" s="32" t="n">
        <v>0</v>
      </c>
      <c r="D86" s="32" t="n">
        <v>5</v>
      </c>
      <c r="E86" s="32" t="n">
        <v>12</v>
      </c>
      <c r="F86" s="24"/>
      <c r="G86" s="101" t="s">
        <v>62</v>
      </c>
      <c r="H86" s="47" t="s">
        <v>110</v>
      </c>
      <c r="I86" s="70" t="n">
        <v>732</v>
      </c>
      <c r="J86" s="70" t="n">
        <v>64</v>
      </c>
      <c r="K86" s="70" t="n">
        <v>347</v>
      </c>
      <c r="L86" s="70" t="n">
        <v>321</v>
      </c>
      <c r="M86" s="71" t="n">
        <v>0.087431693989071</v>
      </c>
      <c r="N86" s="71" t="n">
        <v>0.474043715846995</v>
      </c>
      <c r="O86" s="71" t="n">
        <v>0.438524590163934</v>
      </c>
      <c r="Q86" s="99" t="s">
        <v>167</v>
      </c>
      <c r="R86" s="100" t="s">
        <v>176</v>
      </c>
      <c r="S86" s="48" t="n">
        <v>77</v>
      </c>
      <c r="T86" s="48" t="n">
        <v>9</v>
      </c>
      <c r="U86" s="48" t="n">
        <v>35</v>
      </c>
      <c r="V86" s="48" t="n">
        <v>33</v>
      </c>
      <c r="W86" s="30" t="n">
        <v>0.116883116883117</v>
      </c>
      <c r="X86" s="30" t="n">
        <v>0.454545454545455</v>
      </c>
      <c r="Y86" s="30" t="n">
        <v>0.428571428571429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77" t="s">
        <v>134</v>
      </c>
      <c r="I87" s="106" t="n">
        <v>503</v>
      </c>
      <c r="J87" s="106" t="n">
        <v>50</v>
      </c>
      <c r="K87" s="106" t="n">
        <v>234</v>
      </c>
      <c r="L87" s="106" t="n">
        <v>219</v>
      </c>
      <c r="M87" s="107" t="n">
        <v>0.099403578528827</v>
      </c>
      <c r="N87" s="107" t="n">
        <v>0.465208747514911</v>
      </c>
      <c r="O87" s="107" t="n">
        <v>0.435387673956262</v>
      </c>
      <c r="Q87" s="99" t="s">
        <v>167</v>
      </c>
      <c r="R87" s="100" t="s">
        <v>177</v>
      </c>
      <c r="S87" s="48" t="n">
        <v>170</v>
      </c>
      <c r="T87" s="48" t="n">
        <v>25</v>
      </c>
      <c r="U87" s="48" t="n">
        <v>77</v>
      </c>
      <c r="V87" s="48" t="n">
        <v>68</v>
      </c>
      <c r="W87" s="30" t="n">
        <v>0.147058823529412</v>
      </c>
      <c r="X87" s="30" t="n">
        <v>0.452941176470588</v>
      </c>
      <c r="Y87" s="30" t="n">
        <v>0.4</v>
      </c>
    </row>
    <row r="88" customFormat="false" ht="13.5" hidden="false" customHeight="false" outlineLevel="0" collapsed="false">
      <c r="A88" s="22" t="s">
        <v>49</v>
      </c>
      <c r="B88" s="32" t="n">
        <v>137</v>
      </c>
      <c r="C88" s="32" t="n">
        <v>2</v>
      </c>
      <c r="D88" s="32" t="n">
        <v>61</v>
      </c>
      <c r="E88" s="32" t="n">
        <v>74</v>
      </c>
      <c r="F88" s="24"/>
      <c r="G88" s="101" t="s">
        <v>62</v>
      </c>
      <c r="H88" s="86" t="s">
        <v>147</v>
      </c>
      <c r="I88" s="87" t="n">
        <v>21</v>
      </c>
      <c r="J88" s="87" t="n">
        <v>0</v>
      </c>
      <c r="K88" s="87" t="n">
        <v>6</v>
      </c>
      <c r="L88" s="87" t="n">
        <v>15</v>
      </c>
      <c r="M88" s="88" t="n">
        <v>0</v>
      </c>
      <c r="N88" s="88" t="n">
        <v>0.285714285714286</v>
      </c>
      <c r="O88" s="88" t="n">
        <v>0.714285714285714</v>
      </c>
      <c r="Q88" s="99" t="s">
        <v>167</v>
      </c>
      <c r="R88" s="100" t="s">
        <v>178</v>
      </c>
      <c r="S88" s="48" t="n">
        <v>102</v>
      </c>
      <c r="T88" s="48" t="n">
        <v>10</v>
      </c>
      <c r="U88" s="48" t="n">
        <v>57</v>
      </c>
      <c r="V88" s="48" t="n">
        <v>35</v>
      </c>
      <c r="W88" s="30" t="n">
        <v>0.0980392156862745</v>
      </c>
      <c r="X88" s="30" t="n">
        <v>0.558823529411765</v>
      </c>
      <c r="Y88" s="30" t="n">
        <v>0.343137254901961</v>
      </c>
    </row>
    <row r="89" customFormat="false" ht="13.5" hidden="false" customHeight="false" outlineLevel="0" collapsed="false">
      <c r="A89" s="22" t="s">
        <v>51</v>
      </c>
      <c r="B89" s="32" t="n">
        <v>291</v>
      </c>
      <c r="C89" s="32" t="n">
        <v>29</v>
      </c>
      <c r="D89" s="32" t="n">
        <v>133</v>
      </c>
      <c r="E89" s="32" t="n">
        <v>129</v>
      </c>
      <c r="F89" s="24"/>
      <c r="G89" s="108" t="s">
        <v>150</v>
      </c>
      <c r="H89" s="109" t="s">
        <v>153</v>
      </c>
      <c r="I89" s="110" t="n">
        <v>375</v>
      </c>
      <c r="J89" s="110" t="n">
        <v>36</v>
      </c>
      <c r="K89" s="110" t="n">
        <v>175</v>
      </c>
      <c r="L89" s="110" t="n">
        <v>164</v>
      </c>
      <c r="M89" s="111" t="n">
        <v>0.096</v>
      </c>
      <c r="N89" s="111" t="n">
        <v>0.466666666666667</v>
      </c>
      <c r="O89" s="111" t="n">
        <v>0.437333333333333</v>
      </c>
      <c r="Q89" s="99" t="s">
        <v>167</v>
      </c>
      <c r="R89" s="100" t="s">
        <v>179</v>
      </c>
      <c r="S89" s="48" t="n">
        <v>108</v>
      </c>
      <c r="T89" s="48" t="n">
        <v>18</v>
      </c>
      <c r="U89" s="48" t="n">
        <v>71</v>
      </c>
      <c r="V89" s="48" t="n">
        <v>19</v>
      </c>
      <c r="W89" s="30" t="n">
        <v>0.166666666666667</v>
      </c>
      <c r="X89" s="30" t="n">
        <v>0.657407407407407</v>
      </c>
      <c r="Y89" s="30" t="n">
        <v>0.175925925925926</v>
      </c>
    </row>
    <row r="90" customFormat="false" ht="13.5" hidden="false" customHeight="false" outlineLevel="0" collapsed="false">
      <c r="A90" s="22" t="s">
        <v>53</v>
      </c>
      <c r="B90" s="32" t="n">
        <v>82</v>
      </c>
      <c r="C90" s="32" t="n">
        <v>8</v>
      </c>
      <c r="D90" s="32" t="n">
        <v>26</v>
      </c>
      <c r="E90" s="32" t="n">
        <v>48</v>
      </c>
      <c r="F90" s="24"/>
      <c r="G90" s="108" t="s">
        <v>150</v>
      </c>
      <c r="H90" s="40" t="s">
        <v>167</v>
      </c>
      <c r="I90" s="43" t="n">
        <v>1161</v>
      </c>
      <c r="J90" s="43" t="n">
        <v>143</v>
      </c>
      <c r="K90" s="43" t="n">
        <v>581</v>
      </c>
      <c r="L90" s="43" t="n">
        <v>437</v>
      </c>
      <c r="M90" s="44" t="n">
        <v>0.123169681309216</v>
      </c>
      <c r="N90" s="44" t="n">
        <v>0.500430663221361</v>
      </c>
      <c r="O90" s="44" t="n">
        <v>0.376399655469423</v>
      </c>
      <c r="Q90" s="99" t="s">
        <v>167</v>
      </c>
      <c r="R90" s="112" t="s">
        <v>180</v>
      </c>
      <c r="S90" s="48" t="n">
        <v>37</v>
      </c>
      <c r="T90" s="48" t="n">
        <v>3</v>
      </c>
      <c r="U90" s="48" t="n">
        <v>25</v>
      </c>
      <c r="V90" s="48" t="n">
        <v>9</v>
      </c>
      <c r="W90" s="30" t="n">
        <v>0.0810810810810811</v>
      </c>
      <c r="X90" s="30" t="n">
        <v>0.675675675675676</v>
      </c>
      <c r="Y90" s="30" t="n">
        <v>0.243243243243243</v>
      </c>
    </row>
    <row r="91" customFormat="false" ht="13.5" hidden="false" customHeight="false" outlineLevel="0" collapsed="false">
      <c r="A91" s="22" t="s">
        <v>55</v>
      </c>
      <c r="B91" s="32" t="n">
        <v>39</v>
      </c>
      <c r="C91" s="32" t="n">
        <v>0</v>
      </c>
      <c r="D91" s="32" t="n">
        <v>10</v>
      </c>
      <c r="E91" s="32" t="n">
        <v>29</v>
      </c>
      <c r="F91" s="33"/>
      <c r="G91" s="108" t="s">
        <v>150</v>
      </c>
      <c r="H91" s="98" t="s">
        <v>181</v>
      </c>
      <c r="I91" s="48" t="n">
        <v>132</v>
      </c>
      <c r="J91" s="48" t="n">
        <v>11</v>
      </c>
      <c r="K91" s="48" t="n">
        <v>77</v>
      </c>
      <c r="L91" s="48" t="n">
        <v>44</v>
      </c>
      <c r="M91" s="26" t="n">
        <v>0.0833333333333333</v>
      </c>
      <c r="N91" s="26" t="n">
        <v>0.583333333333333</v>
      </c>
      <c r="O91" s="26" t="n">
        <v>0.333333333333333</v>
      </c>
      <c r="Q91" s="100" t="s">
        <v>167</v>
      </c>
      <c r="R91" s="100" t="s">
        <v>167</v>
      </c>
      <c r="S91" s="113" t="n">
        <v>1161</v>
      </c>
      <c r="T91" s="113" t="n">
        <v>143</v>
      </c>
      <c r="U91" s="113" t="n">
        <v>581</v>
      </c>
      <c r="V91" s="113" t="n">
        <v>437</v>
      </c>
      <c r="W91" s="114" t="n">
        <v>0.123169681309216</v>
      </c>
      <c r="X91" s="114" t="n">
        <v>0.500430663221361</v>
      </c>
      <c r="Y91" s="115" t="n">
        <v>0.376399655469423</v>
      </c>
    </row>
    <row r="92" customFormat="false" ht="13.5" hidden="false" customHeight="false" outlineLevel="0" collapsed="false">
      <c r="A92" s="22" t="s">
        <v>58</v>
      </c>
      <c r="B92" s="32" t="n">
        <v>34</v>
      </c>
      <c r="C92" s="32" t="n">
        <v>0</v>
      </c>
      <c r="D92" s="32" t="n">
        <v>15</v>
      </c>
      <c r="E92" s="32" t="n">
        <v>19</v>
      </c>
      <c r="F92" s="24"/>
      <c r="G92" s="108" t="s">
        <v>150</v>
      </c>
      <c r="H92" s="98" t="s">
        <v>182</v>
      </c>
      <c r="I92" s="48" t="n">
        <v>243</v>
      </c>
      <c r="J92" s="48" t="n">
        <v>51</v>
      </c>
      <c r="K92" s="48" t="n">
        <v>140</v>
      </c>
      <c r="L92" s="48" t="n">
        <v>52</v>
      </c>
      <c r="M92" s="26" t="n">
        <v>0.209876543209877</v>
      </c>
      <c r="N92" s="26" t="n">
        <v>0.576131687242798</v>
      </c>
      <c r="O92" s="26" t="n">
        <v>0.213991769547325</v>
      </c>
      <c r="Q92" s="116" t="s">
        <v>183</v>
      </c>
      <c r="R92" s="63" t="s">
        <v>184</v>
      </c>
      <c r="S92" s="48" t="n">
        <v>128</v>
      </c>
      <c r="T92" s="48" t="n">
        <v>16</v>
      </c>
      <c r="U92" s="48" t="n">
        <v>68</v>
      </c>
      <c r="V92" s="48" t="n">
        <v>44</v>
      </c>
      <c r="W92" s="30" t="n">
        <v>0.125</v>
      </c>
      <c r="X92" s="30" t="n">
        <v>0.53125</v>
      </c>
      <c r="Y92" s="26" t="n">
        <v>0.34375</v>
      </c>
    </row>
    <row r="93" customFormat="false" ht="13.5" hidden="false" customHeight="false" outlineLevel="0" collapsed="false">
      <c r="A93" s="22" t="s">
        <v>170</v>
      </c>
      <c r="B93" s="32" t="n">
        <v>857</v>
      </c>
      <c r="C93" s="32" t="n">
        <v>61</v>
      </c>
      <c r="D93" s="32" t="n">
        <v>423</v>
      </c>
      <c r="E93" s="32" t="n">
        <v>373</v>
      </c>
      <c r="F93" s="24"/>
      <c r="G93" s="108" t="s">
        <v>150</v>
      </c>
      <c r="H93" s="62" t="s">
        <v>183</v>
      </c>
      <c r="I93" s="102" t="n">
        <v>464</v>
      </c>
      <c r="J93" s="102" t="n">
        <v>90</v>
      </c>
      <c r="K93" s="102" t="n">
        <v>241</v>
      </c>
      <c r="L93" s="102" t="n">
        <v>133</v>
      </c>
      <c r="M93" s="103" t="n">
        <v>0.193965517241379</v>
      </c>
      <c r="N93" s="103" t="n">
        <v>0.519396551724138</v>
      </c>
      <c r="O93" s="103" t="n">
        <v>0.286637931034483</v>
      </c>
      <c r="Q93" s="116" t="s">
        <v>183</v>
      </c>
      <c r="R93" s="63" t="s">
        <v>185</v>
      </c>
      <c r="S93" s="48" t="n">
        <v>178</v>
      </c>
      <c r="T93" s="48" t="n">
        <v>43</v>
      </c>
      <c r="U93" s="48" t="n">
        <v>87</v>
      </c>
      <c r="V93" s="48" t="n">
        <v>48</v>
      </c>
      <c r="W93" s="30" t="n">
        <v>0.241573033707865</v>
      </c>
      <c r="X93" s="30" t="n">
        <v>0.48876404494382</v>
      </c>
      <c r="Y93" s="26" t="n">
        <v>0.269662921348315</v>
      </c>
    </row>
    <row r="94" customFormat="false" ht="13.5" hidden="false" customHeight="false" outlineLevel="0" collapsed="false">
      <c r="A94" s="22" t="s">
        <v>172</v>
      </c>
      <c r="B94" s="32" t="n">
        <v>419</v>
      </c>
      <c r="C94" s="32" t="n">
        <v>0</v>
      </c>
      <c r="D94" s="32" t="n">
        <v>419</v>
      </c>
      <c r="E94" s="32" t="n">
        <v>0</v>
      </c>
      <c r="F94" s="24"/>
      <c r="G94" s="108" t="s">
        <v>150</v>
      </c>
      <c r="H94" s="117" t="s">
        <v>186</v>
      </c>
      <c r="I94" s="118" t="n">
        <v>307</v>
      </c>
      <c r="J94" s="118" t="n">
        <v>38</v>
      </c>
      <c r="K94" s="118" t="n">
        <v>160</v>
      </c>
      <c r="L94" s="118" t="n">
        <v>109</v>
      </c>
      <c r="M94" s="119" t="n">
        <v>0.123778501628665</v>
      </c>
      <c r="N94" s="119" t="n">
        <v>0.521172638436482</v>
      </c>
      <c r="O94" s="119" t="n">
        <v>0.355048859934853</v>
      </c>
      <c r="Q94" s="116" t="s">
        <v>183</v>
      </c>
      <c r="R94" s="63" t="s">
        <v>187</v>
      </c>
      <c r="S94" s="48" t="n">
        <v>158</v>
      </c>
      <c r="T94" s="48" t="n">
        <v>31</v>
      </c>
      <c r="U94" s="48" t="n">
        <v>86</v>
      </c>
      <c r="V94" s="48" t="n">
        <v>41</v>
      </c>
      <c r="W94" s="30" t="n">
        <v>0.19620253164557</v>
      </c>
      <c r="X94" s="30" t="n">
        <v>0.544303797468354</v>
      </c>
      <c r="Y94" s="26" t="n">
        <v>0.259493670886076</v>
      </c>
    </row>
    <row r="95" customFormat="false" ht="13.5" hidden="false" customHeight="false" outlineLevel="0" collapsed="false">
      <c r="A95" s="22" t="s">
        <v>65</v>
      </c>
      <c r="B95" s="32" t="n">
        <v>172</v>
      </c>
      <c r="C95" s="32" t="n">
        <v>14</v>
      </c>
      <c r="D95" s="32" t="n">
        <v>101</v>
      </c>
      <c r="E95" s="32" t="n">
        <v>57</v>
      </c>
      <c r="F95" s="33"/>
      <c r="G95" s="108" t="s">
        <v>150</v>
      </c>
      <c r="H95" s="98" t="s">
        <v>188</v>
      </c>
      <c r="I95" s="48" t="n">
        <v>95</v>
      </c>
      <c r="J95" s="48" t="n">
        <v>4</v>
      </c>
      <c r="K95" s="48" t="n">
        <v>41</v>
      </c>
      <c r="L95" s="48" t="n">
        <v>50</v>
      </c>
      <c r="M95" s="26" t="n">
        <v>0.0421052631578947</v>
      </c>
      <c r="N95" s="26" t="n">
        <v>0.431578947368421</v>
      </c>
      <c r="O95" s="26" t="n">
        <v>0.526315789473684</v>
      </c>
      <c r="Q95" s="63" t="s">
        <v>183</v>
      </c>
      <c r="R95" s="63" t="s">
        <v>183</v>
      </c>
      <c r="S95" s="120" t="n">
        <v>464</v>
      </c>
      <c r="T95" s="120" t="n">
        <v>90</v>
      </c>
      <c r="U95" s="120" t="n">
        <v>241</v>
      </c>
      <c r="V95" s="120" t="n">
        <v>133</v>
      </c>
      <c r="W95" s="66" t="n">
        <v>0.193965517241379</v>
      </c>
      <c r="X95" s="66" t="n">
        <v>0.519396551724138</v>
      </c>
      <c r="Y95" s="103" t="n">
        <v>0.286637931034483</v>
      </c>
    </row>
    <row r="96" customFormat="false" ht="13.5" hidden="false" customHeight="false" outlineLevel="0" collapsed="false">
      <c r="A96" s="22" t="s">
        <v>67</v>
      </c>
      <c r="B96" s="32" t="n">
        <v>102</v>
      </c>
      <c r="C96" s="32" t="n">
        <v>13</v>
      </c>
      <c r="D96" s="32" t="n">
        <v>59</v>
      </c>
      <c r="E96" s="32" t="n">
        <v>30</v>
      </c>
      <c r="F96" s="24"/>
      <c r="G96" s="108" t="s">
        <v>150</v>
      </c>
      <c r="H96" s="98" t="s">
        <v>189</v>
      </c>
      <c r="I96" s="48" t="n">
        <v>128</v>
      </c>
      <c r="J96" s="48" t="n">
        <v>1</v>
      </c>
      <c r="K96" s="48" t="n">
        <v>61</v>
      </c>
      <c r="L96" s="48" t="n">
        <v>66</v>
      </c>
      <c r="M96" s="26" t="n">
        <v>0.0078125</v>
      </c>
      <c r="N96" s="26" t="n">
        <v>0.4765625</v>
      </c>
      <c r="O96" s="26" t="n">
        <v>0.515625</v>
      </c>
      <c r="Q96" s="121" t="s">
        <v>186</v>
      </c>
      <c r="R96" s="122" t="s">
        <v>190</v>
      </c>
      <c r="S96" s="48" t="n">
        <v>43</v>
      </c>
      <c r="T96" s="48" t="n">
        <v>7</v>
      </c>
      <c r="U96" s="48" t="n">
        <v>22</v>
      </c>
      <c r="V96" s="48" t="n">
        <v>14</v>
      </c>
      <c r="W96" s="30" t="n">
        <v>0.162790697674419</v>
      </c>
      <c r="X96" s="30" t="n">
        <v>0.511627906976744</v>
      </c>
      <c r="Y96" s="26" t="n">
        <v>0.325581395348837</v>
      </c>
    </row>
    <row r="97" customFormat="false" ht="13.5" hidden="false" customHeight="false" outlineLevel="0" collapsed="false">
      <c r="A97" s="22" t="s">
        <v>69</v>
      </c>
      <c r="B97" s="32" t="n">
        <v>100</v>
      </c>
      <c r="C97" s="32" t="n">
        <v>20</v>
      </c>
      <c r="D97" s="32" t="n">
        <v>43</v>
      </c>
      <c r="E97" s="32" t="n">
        <v>37</v>
      </c>
      <c r="F97" s="24"/>
      <c r="G97" s="108" t="s">
        <v>150</v>
      </c>
      <c r="H97" s="98" t="s">
        <v>191</v>
      </c>
      <c r="I97" s="48" t="n">
        <v>140</v>
      </c>
      <c r="J97" s="48" t="n">
        <v>10</v>
      </c>
      <c r="K97" s="48" t="n">
        <v>73</v>
      </c>
      <c r="L97" s="48" t="n">
        <v>57</v>
      </c>
      <c r="M97" s="26" t="n">
        <v>0.0714285714285714</v>
      </c>
      <c r="N97" s="26" t="n">
        <v>0.521428571428572</v>
      </c>
      <c r="O97" s="26" t="n">
        <v>0.407142857142857</v>
      </c>
      <c r="Q97" s="121" t="s">
        <v>186</v>
      </c>
      <c r="R97" s="122" t="s">
        <v>192</v>
      </c>
      <c r="S97" s="48" t="n">
        <v>97</v>
      </c>
      <c r="T97" s="48" t="n">
        <v>18</v>
      </c>
      <c r="U97" s="48" t="n">
        <v>50</v>
      </c>
      <c r="V97" s="48" t="n">
        <v>29</v>
      </c>
      <c r="W97" s="30" t="n">
        <v>0.185567010309278</v>
      </c>
      <c r="X97" s="30" t="n">
        <v>0.515463917525773</v>
      </c>
      <c r="Y97" s="26" t="n">
        <v>0.298969072164948</v>
      </c>
    </row>
    <row r="98" customFormat="false" ht="13.5" hidden="false" customHeight="false" outlineLevel="0" collapsed="false">
      <c r="A98" s="22" t="s">
        <v>71</v>
      </c>
      <c r="B98" s="32" t="n">
        <v>51</v>
      </c>
      <c r="C98" s="32" t="n">
        <v>0</v>
      </c>
      <c r="D98" s="32" t="n">
        <v>17</v>
      </c>
      <c r="E98" s="32" t="n">
        <v>34</v>
      </c>
      <c r="F98" s="24"/>
      <c r="G98" s="108" t="s">
        <v>150</v>
      </c>
      <c r="H98" s="98" t="s">
        <v>193</v>
      </c>
      <c r="I98" s="48" t="n">
        <v>62</v>
      </c>
      <c r="J98" s="48" t="n">
        <v>8</v>
      </c>
      <c r="K98" s="48" t="n">
        <v>36</v>
      </c>
      <c r="L98" s="48" t="n">
        <v>18</v>
      </c>
      <c r="M98" s="26" t="n">
        <v>0.129032258064516</v>
      </c>
      <c r="N98" s="26" t="n">
        <v>0.580645161290323</v>
      </c>
      <c r="O98" s="26" t="n">
        <v>0.290322580645161</v>
      </c>
      <c r="Q98" s="121" t="s">
        <v>186</v>
      </c>
      <c r="R98" s="122" t="s">
        <v>194</v>
      </c>
      <c r="S98" s="48" t="n">
        <v>58</v>
      </c>
      <c r="T98" s="48" t="n">
        <v>4</v>
      </c>
      <c r="U98" s="48" t="n">
        <v>33</v>
      </c>
      <c r="V98" s="48" t="n">
        <v>21</v>
      </c>
      <c r="W98" s="30" t="n">
        <v>0.0689655172413793</v>
      </c>
      <c r="X98" s="30" t="n">
        <v>0.568965517241379</v>
      </c>
      <c r="Y98" s="26" t="n">
        <v>0.362068965517241</v>
      </c>
    </row>
    <row r="99" customFormat="false" ht="13.5" hidden="false" customHeight="false" outlineLevel="0" collapsed="false">
      <c r="A99" s="22" t="s">
        <v>18</v>
      </c>
      <c r="B99" s="32" t="n">
        <v>327</v>
      </c>
      <c r="C99" s="32" t="n">
        <v>35</v>
      </c>
      <c r="D99" s="32" t="n">
        <v>181</v>
      </c>
      <c r="E99" s="32" t="n">
        <v>111</v>
      </c>
      <c r="F99" s="24"/>
      <c r="G99" s="108" t="s">
        <v>150</v>
      </c>
      <c r="H99" s="98" t="s">
        <v>195</v>
      </c>
      <c r="I99" s="48" t="n">
        <v>99</v>
      </c>
      <c r="J99" s="48" t="n">
        <v>19</v>
      </c>
      <c r="K99" s="48" t="n">
        <v>46</v>
      </c>
      <c r="L99" s="48" t="n">
        <v>34</v>
      </c>
      <c r="M99" s="26" t="n">
        <v>0.191919191919192</v>
      </c>
      <c r="N99" s="26" t="n">
        <v>0.464646464646465</v>
      </c>
      <c r="O99" s="26" t="n">
        <v>0.343434343434343</v>
      </c>
      <c r="Q99" s="121" t="s">
        <v>186</v>
      </c>
      <c r="R99" s="122" t="s">
        <v>196</v>
      </c>
      <c r="S99" s="48" t="n">
        <v>96</v>
      </c>
      <c r="T99" s="48" t="n">
        <v>9</v>
      </c>
      <c r="U99" s="48" t="n">
        <v>51</v>
      </c>
      <c r="V99" s="48" t="n">
        <v>36</v>
      </c>
      <c r="W99" s="30" t="n">
        <v>0.09375</v>
      </c>
      <c r="X99" s="30" t="n">
        <v>0.53125</v>
      </c>
      <c r="Y99" s="26" t="n">
        <v>0.375</v>
      </c>
    </row>
    <row r="100" customFormat="false" ht="13.5" hidden="false" customHeight="false" outlineLevel="0" collapsed="false">
      <c r="A100" s="22" t="s">
        <v>74</v>
      </c>
      <c r="B100" s="123" t="n">
        <v>63</v>
      </c>
      <c r="C100" s="123" t="n">
        <v>2</v>
      </c>
      <c r="D100" s="123" t="n">
        <v>26</v>
      </c>
      <c r="E100" s="123" t="n">
        <v>35</v>
      </c>
      <c r="F100" s="24"/>
      <c r="G100" s="108" t="s">
        <v>150</v>
      </c>
      <c r="H100" s="98" t="s">
        <v>197</v>
      </c>
      <c r="I100" s="48" t="n">
        <v>98</v>
      </c>
      <c r="J100" s="48" t="n">
        <v>7</v>
      </c>
      <c r="K100" s="48" t="n">
        <v>45</v>
      </c>
      <c r="L100" s="48" t="n">
        <v>46</v>
      </c>
      <c r="M100" s="26" t="n">
        <v>0.0714285714285714</v>
      </c>
      <c r="N100" s="26" t="n">
        <v>0.459183673469388</v>
      </c>
      <c r="O100" s="26" t="n">
        <v>0.469387755102041</v>
      </c>
      <c r="Q100" s="121" t="s">
        <v>186</v>
      </c>
      <c r="R100" s="122" t="s">
        <v>198</v>
      </c>
      <c r="S100" s="48" t="n">
        <v>13</v>
      </c>
      <c r="T100" s="48" t="n">
        <v>0</v>
      </c>
      <c r="U100" s="48" t="n">
        <v>4</v>
      </c>
      <c r="V100" s="48" t="n">
        <v>9</v>
      </c>
      <c r="W100" s="30" t="n">
        <v>0</v>
      </c>
      <c r="X100" s="30" t="n">
        <v>0.307692307692308</v>
      </c>
      <c r="Y100" s="26" t="n">
        <v>0.692307692307692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6</v>
      </c>
      <c r="E101" s="32" t="n">
        <v>33</v>
      </c>
      <c r="F101" s="33"/>
      <c r="G101" s="108" t="s">
        <v>150</v>
      </c>
      <c r="H101" s="98" t="s">
        <v>115</v>
      </c>
      <c r="I101" s="48" t="n">
        <v>221</v>
      </c>
      <c r="J101" s="48" t="n">
        <v>20</v>
      </c>
      <c r="K101" s="48" t="n">
        <v>108</v>
      </c>
      <c r="L101" s="48" t="n">
        <v>93</v>
      </c>
      <c r="M101" s="26" t="n">
        <v>0.0904977375565611</v>
      </c>
      <c r="N101" s="26" t="n">
        <v>0.48868778280543</v>
      </c>
      <c r="O101" s="26" t="n">
        <v>0.420814479638009</v>
      </c>
      <c r="Q101" s="121" t="s">
        <v>186</v>
      </c>
      <c r="R101" s="124" t="s">
        <v>186</v>
      </c>
      <c r="S101" s="125" t="n">
        <v>307</v>
      </c>
      <c r="T101" s="125" t="n">
        <v>38</v>
      </c>
      <c r="U101" s="125" t="n">
        <v>160</v>
      </c>
      <c r="V101" s="125" t="n">
        <v>109</v>
      </c>
      <c r="W101" s="126" t="n">
        <v>0.123778501628665</v>
      </c>
      <c r="X101" s="126" t="n">
        <v>0.521172638436482</v>
      </c>
      <c r="Y101" s="119" t="n">
        <v>0.355048859934853</v>
      </c>
    </row>
    <row r="102" customFormat="false" ht="13.5" hidden="false" customHeight="false" outlineLevel="0" collapsed="false">
      <c r="A102" s="22" t="s">
        <v>78</v>
      </c>
      <c r="B102" s="32" t="n">
        <v>31</v>
      </c>
      <c r="C102" s="32" t="n">
        <v>0</v>
      </c>
      <c r="D102" s="32" t="n">
        <v>14</v>
      </c>
      <c r="E102" s="32" t="n">
        <v>17</v>
      </c>
      <c r="F102" s="24"/>
      <c r="G102" s="108" t="s">
        <v>150</v>
      </c>
      <c r="H102" s="98" t="s">
        <v>199</v>
      </c>
      <c r="I102" s="48" t="n">
        <v>48</v>
      </c>
      <c r="J102" s="48" t="n">
        <v>4</v>
      </c>
      <c r="K102" s="48" t="n">
        <v>19</v>
      </c>
      <c r="L102" s="48" t="n">
        <v>25</v>
      </c>
      <c r="M102" s="26" t="n">
        <v>0.0833333333333333</v>
      </c>
      <c r="N102" s="26" t="n">
        <v>0.395833333333333</v>
      </c>
      <c r="O102" s="26" t="n">
        <v>0.520833333333333</v>
      </c>
      <c r="Q102" s="127" t="s">
        <v>22</v>
      </c>
      <c r="R102" s="128" t="s">
        <v>22</v>
      </c>
      <c r="S102" s="48" t="n">
        <v>339</v>
      </c>
      <c r="T102" s="48" t="n">
        <v>49</v>
      </c>
      <c r="U102" s="48" t="n">
        <v>170</v>
      </c>
      <c r="V102" s="48" t="n">
        <v>120</v>
      </c>
      <c r="W102" s="30" t="n">
        <v>0.144542772861357</v>
      </c>
      <c r="X102" s="30" t="n">
        <v>0.501474926253687</v>
      </c>
      <c r="Y102" s="26" t="n">
        <v>0.353982300884956</v>
      </c>
    </row>
    <row r="103" customFormat="false" ht="13.5" hidden="false" customHeight="false" outlineLevel="0" collapsed="false">
      <c r="A103" s="22" t="s">
        <v>80</v>
      </c>
      <c r="B103" s="32" t="n">
        <v>19</v>
      </c>
      <c r="C103" s="32" t="n">
        <v>0</v>
      </c>
      <c r="D103" s="32" t="n">
        <v>7</v>
      </c>
      <c r="E103" s="32" t="n">
        <v>12</v>
      </c>
      <c r="F103" s="24"/>
      <c r="G103" s="108" t="s">
        <v>150</v>
      </c>
      <c r="H103" s="98" t="s">
        <v>200</v>
      </c>
      <c r="I103" s="48" t="n">
        <v>20</v>
      </c>
      <c r="J103" s="48" t="n">
        <v>0</v>
      </c>
      <c r="K103" s="48" t="n">
        <v>11</v>
      </c>
      <c r="L103" s="48" t="n">
        <v>9</v>
      </c>
      <c r="M103" s="26" t="n">
        <v>0</v>
      </c>
      <c r="N103" s="26" t="n">
        <v>0.55</v>
      </c>
      <c r="O103" s="26" t="n">
        <v>0.45</v>
      </c>
      <c r="Q103" s="127" t="s">
        <v>22</v>
      </c>
      <c r="R103" s="128" t="s">
        <v>201</v>
      </c>
      <c r="S103" s="48" t="n">
        <v>119</v>
      </c>
      <c r="T103" s="48" t="n">
        <v>19</v>
      </c>
      <c r="U103" s="48" t="n">
        <v>65</v>
      </c>
      <c r="V103" s="48" t="n">
        <v>35</v>
      </c>
      <c r="W103" s="30" t="n">
        <v>0.159663865546218</v>
      </c>
      <c r="X103" s="30" t="n">
        <v>0.546218487394958</v>
      </c>
      <c r="Y103" s="26" t="n">
        <v>0.294117647058824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3</v>
      </c>
      <c r="E104" s="32" t="n">
        <v>17</v>
      </c>
      <c r="F104" s="33"/>
      <c r="G104" s="108" t="s">
        <v>150</v>
      </c>
      <c r="H104" s="41"/>
      <c r="I104" s="48"/>
      <c r="J104" s="48"/>
      <c r="K104" s="48"/>
      <c r="L104" s="48"/>
      <c r="M104" s="26"/>
      <c r="N104" s="26"/>
      <c r="O104" s="26"/>
      <c r="Q104" s="127" t="s">
        <v>22</v>
      </c>
      <c r="R104" s="129" t="s">
        <v>22</v>
      </c>
      <c r="S104" s="130" t="n">
        <v>458</v>
      </c>
      <c r="T104" s="130" t="n">
        <v>68</v>
      </c>
      <c r="U104" s="130" t="n">
        <v>235</v>
      </c>
      <c r="V104" s="130" t="n">
        <v>155</v>
      </c>
      <c r="W104" s="131" t="n">
        <v>0.148471615720524</v>
      </c>
      <c r="X104" s="131" t="n">
        <v>0.513100436681223</v>
      </c>
      <c r="Y104" s="132" t="n">
        <v>0.338427947598253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133" t="s">
        <v>22</v>
      </c>
      <c r="I105" s="134" t="n">
        <v>458</v>
      </c>
      <c r="J105" s="134" t="n">
        <v>68</v>
      </c>
      <c r="K105" s="134" t="n">
        <v>235</v>
      </c>
      <c r="L105" s="134" t="n">
        <v>155</v>
      </c>
      <c r="M105" s="132" t="n">
        <v>0.148471615720524</v>
      </c>
      <c r="N105" s="132" t="n">
        <v>0.513100436681223</v>
      </c>
      <c r="O105" s="132" t="n">
        <v>0.338427947598253</v>
      </c>
      <c r="Q105" s="81" t="s">
        <v>202</v>
      </c>
      <c r="R105" s="76" t="s">
        <v>203</v>
      </c>
      <c r="S105" s="48" t="n">
        <v>107</v>
      </c>
      <c r="T105" s="48" t="n">
        <v>4</v>
      </c>
      <c r="U105" s="48" t="n">
        <v>47</v>
      </c>
      <c r="V105" s="48" t="n">
        <v>56</v>
      </c>
      <c r="W105" s="30" t="n">
        <v>0.0373831775700935</v>
      </c>
      <c r="X105" s="30" t="n">
        <v>0.439252336448598</v>
      </c>
      <c r="Y105" s="26" t="n">
        <v>0.523364485981308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4</v>
      </c>
      <c r="I106" s="48" t="n">
        <v>69</v>
      </c>
      <c r="J106" s="48" t="n">
        <v>6</v>
      </c>
      <c r="K106" s="48" t="n">
        <v>40</v>
      </c>
      <c r="L106" s="48" t="n">
        <v>23</v>
      </c>
      <c r="M106" s="26" t="n">
        <v>0.0869565217391304</v>
      </c>
      <c r="N106" s="26" t="n">
        <v>0.579710144927536</v>
      </c>
      <c r="O106" s="26" t="n">
        <v>0.333333333333333</v>
      </c>
      <c r="Q106" s="81" t="s">
        <v>202</v>
      </c>
      <c r="R106" s="76" t="s">
        <v>205</v>
      </c>
      <c r="S106" s="48" t="n">
        <v>107</v>
      </c>
      <c r="T106" s="48" t="n">
        <v>13</v>
      </c>
      <c r="U106" s="48" t="n">
        <v>51</v>
      </c>
      <c r="V106" s="48" t="n">
        <v>43</v>
      </c>
      <c r="W106" s="30" t="n">
        <v>0.121495327102804</v>
      </c>
      <c r="X106" s="30" t="n">
        <v>0.476635514018692</v>
      </c>
      <c r="Y106" s="26" t="n">
        <v>0.401869158878505</v>
      </c>
    </row>
    <row r="107" customFormat="false" ht="13.5" hidden="false" customHeight="false" outlineLevel="0" collapsed="false">
      <c r="A107" s="22" t="s">
        <v>88</v>
      </c>
      <c r="B107" s="32" t="n">
        <v>8</v>
      </c>
      <c r="C107" s="32" t="n">
        <v>0</v>
      </c>
      <c r="D107" s="32" t="n">
        <v>4</v>
      </c>
      <c r="E107" s="32" t="n">
        <v>4</v>
      </c>
      <c r="F107" s="33"/>
      <c r="G107" s="108" t="s">
        <v>150</v>
      </c>
      <c r="H107" s="98" t="s">
        <v>206</v>
      </c>
      <c r="I107" s="48" t="n">
        <v>28</v>
      </c>
      <c r="J107" s="48" t="n">
        <v>3</v>
      </c>
      <c r="K107" s="48" t="n">
        <v>13</v>
      </c>
      <c r="L107" s="48" t="n">
        <v>12</v>
      </c>
      <c r="M107" s="26" t="n">
        <v>0.107142857142857</v>
      </c>
      <c r="N107" s="26" t="n">
        <v>0.464285714285714</v>
      </c>
      <c r="O107" s="26" t="n">
        <v>0.428571428571429</v>
      </c>
      <c r="Q107" s="81" t="s">
        <v>202</v>
      </c>
      <c r="R107" s="135" t="s">
        <v>202</v>
      </c>
      <c r="S107" s="136" t="n">
        <v>214</v>
      </c>
      <c r="T107" s="136" t="n">
        <v>17</v>
      </c>
      <c r="U107" s="136" t="n">
        <v>98</v>
      </c>
      <c r="V107" s="136" t="n">
        <v>99</v>
      </c>
      <c r="W107" s="84" t="n">
        <v>0.0794392523364486</v>
      </c>
      <c r="X107" s="84" t="n">
        <v>0.457943925233645</v>
      </c>
      <c r="Y107" s="107" t="n">
        <v>0.462616822429907</v>
      </c>
    </row>
    <row r="108" customFormat="false" ht="13.5" hidden="false" customHeight="false" outlineLevel="0" collapsed="false">
      <c r="A108" s="22" t="s">
        <v>90</v>
      </c>
      <c r="B108" s="32" t="n">
        <v>57</v>
      </c>
      <c r="C108" s="32" t="n">
        <v>0</v>
      </c>
      <c r="D108" s="32" t="n">
        <v>21</v>
      </c>
      <c r="E108" s="32" t="n">
        <v>36</v>
      </c>
      <c r="F108" s="24"/>
      <c r="G108" s="108" t="s">
        <v>150</v>
      </c>
      <c r="H108" s="98" t="s">
        <v>207</v>
      </c>
      <c r="I108" s="48" t="n">
        <v>32</v>
      </c>
      <c r="J108" s="48" t="n">
        <v>2</v>
      </c>
      <c r="K108" s="48" t="n">
        <v>21</v>
      </c>
      <c r="L108" s="48" t="n">
        <v>9</v>
      </c>
      <c r="M108" s="26" t="n">
        <v>0.0625</v>
      </c>
      <c r="N108" s="26" t="n">
        <v>0.65625</v>
      </c>
      <c r="O108" s="26" t="n">
        <v>0.28125</v>
      </c>
      <c r="Q108" s="137" t="s">
        <v>208</v>
      </c>
      <c r="R108" s="138" t="s">
        <v>208</v>
      </c>
      <c r="S108" s="48" t="n">
        <v>149</v>
      </c>
      <c r="T108" s="48" t="n">
        <v>14</v>
      </c>
      <c r="U108" s="48" t="n">
        <v>72</v>
      </c>
      <c r="V108" s="48" t="n">
        <v>63</v>
      </c>
      <c r="W108" s="30" t="n">
        <v>0.0939597315436242</v>
      </c>
      <c r="X108" s="30" t="n">
        <v>0.483221476510067</v>
      </c>
      <c r="Y108" s="26" t="n">
        <v>0.422818791946309</v>
      </c>
    </row>
    <row r="109" customFormat="false" ht="13.5" hidden="false" customHeight="false" outlineLevel="0" collapsed="false">
      <c r="A109" s="22" t="s">
        <v>92</v>
      </c>
      <c r="B109" s="32" t="n">
        <v>33</v>
      </c>
      <c r="C109" s="32" t="n">
        <v>0</v>
      </c>
      <c r="D109" s="32" t="n">
        <v>3</v>
      </c>
      <c r="E109" s="32" t="n">
        <v>30</v>
      </c>
      <c r="F109" s="24"/>
      <c r="G109" s="108" t="s">
        <v>150</v>
      </c>
      <c r="H109" s="98" t="s">
        <v>209</v>
      </c>
      <c r="I109" s="48" t="n">
        <v>87</v>
      </c>
      <c r="J109" s="48" t="n">
        <v>16</v>
      </c>
      <c r="K109" s="48" t="n">
        <v>47</v>
      </c>
      <c r="L109" s="48" t="n">
        <v>24</v>
      </c>
      <c r="M109" s="26" t="n">
        <v>0.183908045977012</v>
      </c>
      <c r="N109" s="26" t="n">
        <v>0.540229885057471</v>
      </c>
      <c r="O109" s="26" t="n">
        <v>0.275862068965517</v>
      </c>
      <c r="Q109" s="137" t="s">
        <v>208</v>
      </c>
      <c r="R109" s="138" t="s">
        <v>210</v>
      </c>
      <c r="S109" s="48" t="n">
        <v>14</v>
      </c>
      <c r="T109" s="48" t="n">
        <v>0</v>
      </c>
      <c r="U109" s="48" t="n">
        <v>9</v>
      </c>
      <c r="V109" s="48" t="n">
        <v>5</v>
      </c>
      <c r="W109" s="30" t="n">
        <v>0</v>
      </c>
      <c r="X109" s="30" t="n">
        <v>0.642857142857143</v>
      </c>
      <c r="Y109" s="26" t="n">
        <v>0.357142857142857</v>
      </c>
    </row>
    <row r="110" customFormat="false" ht="13.5" hidden="false" customHeight="false" outlineLevel="0" collapsed="false">
      <c r="A110" s="22" t="s">
        <v>94</v>
      </c>
      <c r="B110" s="32" t="n">
        <v>61</v>
      </c>
      <c r="C110" s="32" t="n">
        <v>5</v>
      </c>
      <c r="D110" s="32" t="n">
        <v>24</v>
      </c>
      <c r="E110" s="32" t="n">
        <v>32</v>
      </c>
      <c r="F110" s="24"/>
      <c r="G110" s="108" t="s">
        <v>150</v>
      </c>
      <c r="H110" s="98" t="s">
        <v>211</v>
      </c>
      <c r="I110" s="48" t="n">
        <v>82</v>
      </c>
      <c r="J110" s="48" t="n">
        <v>14</v>
      </c>
      <c r="K110" s="48" t="n">
        <v>54</v>
      </c>
      <c r="L110" s="48" t="n">
        <v>14</v>
      </c>
      <c r="M110" s="26" t="n">
        <v>0.170731707317073</v>
      </c>
      <c r="N110" s="26" t="n">
        <v>0.658536585365854</v>
      </c>
      <c r="O110" s="26" t="n">
        <v>0.170731707317073</v>
      </c>
      <c r="Q110" s="137" t="s">
        <v>208</v>
      </c>
      <c r="R110" s="138" t="s">
        <v>212</v>
      </c>
      <c r="S110" s="48" t="n">
        <v>102</v>
      </c>
      <c r="T110" s="48" t="n">
        <v>20</v>
      </c>
      <c r="U110" s="48" t="n">
        <v>49</v>
      </c>
      <c r="V110" s="48" t="n">
        <v>33</v>
      </c>
      <c r="W110" s="30" t="n">
        <v>0.196078431372549</v>
      </c>
      <c r="X110" s="30" t="n">
        <v>0.480392156862745</v>
      </c>
      <c r="Y110" s="26" t="n">
        <v>0.323529411764706</v>
      </c>
    </row>
    <row r="111" customFormat="false" ht="13.5" hidden="false" customHeight="false" outlineLevel="0" collapsed="false">
      <c r="A111" s="22" t="s">
        <v>100</v>
      </c>
      <c r="B111" s="32" t="n">
        <v>51</v>
      </c>
      <c r="C111" s="32" t="n">
        <v>0</v>
      </c>
      <c r="D111" s="32" t="n">
        <v>15</v>
      </c>
      <c r="E111" s="32" t="n">
        <v>36</v>
      </c>
      <c r="F111" s="24"/>
      <c r="G111" s="108" t="s">
        <v>150</v>
      </c>
      <c r="H111" s="98" t="s">
        <v>213</v>
      </c>
      <c r="I111" s="48" t="n">
        <v>93</v>
      </c>
      <c r="J111" s="48" t="n">
        <v>9</v>
      </c>
      <c r="K111" s="48" t="n">
        <v>40</v>
      </c>
      <c r="L111" s="48" t="n">
        <v>44</v>
      </c>
      <c r="M111" s="26" t="n">
        <v>0.0967741935483871</v>
      </c>
      <c r="N111" s="26" t="n">
        <v>0.43010752688172</v>
      </c>
      <c r="O111" s="26" t="n">
        <v>0.473118279569893</v>
      </c>
      <c r="Q111" s="137" t="s">
        <v>208</v>
      </c>
      <c r="R111" s="138" t="s">
        <v>214</v>
      </c>
      <c r="S111" s="48" t="n">
        <v>7</v>
      </c>
      <c r="T111" s="48" t="n">
        <v>0</v>
      </c>
      <c r="U111" s="48" t="n">
        <v>3</v>
      </c>
      <c r="V111" s="48" t="n">
        <v>4</v>
      </c>
      <c r="W111" s="30" t="n">
        <v>0</v>
      </c>
      <c r="X111" s="30" t="n">
        <v>0.428571428571429</v>
      </c>
      <c r="Y111" s="26" t="n">
        <v>0.571428571428571</v>
      </c>
    </row>
    <row r="112" customFormat="false" ht="13.5" hidden="false" customHeight="false" outlineLevel="0" collapsed="false">
      <c r="A112" s="22" t="s">
        <v>102</v>
      </c>
      <c r="B112" s="32" t="n">
        <v>64</v>
      </c>
      <c r="C112" s="32" t="n">
        <v>7</v>
      </c>
      <c r="D112" s="32" t="n">
        <v>22</v>
      </c>
      <c r="E112" s="32" t="n">
        <v>35</v>
      </c>
      <c r="F112" s="24"/>
      <c r="G112" s="108" t="s">
        <v>150</v>
      </c>
      <c r="H112" s="98" t="s">
        <v>215</v>
      </c>
      <c r="I112" s="48" t="n">
        <v>78</v>
      </c>
      <c r="J112" s="48" t="n">
        <v>3</v>
      </c>
      <c r="K112" s="48" t="n">
        <v>39</v>
      </c>
      <c r="L112" s="48" t="n">
        <v>36</v>
      </c>
      <c r="M112" s="26" t="n">
        <v>0.0384615384615385</v>
      </c>
      <c r="N112" s="26" t="n">
        <v>0.5</v>
      </c>
      <c r="O112" s="26" t="n">
        <v>0.461538461538462</v>
      </c>
      <c r="Q112" s="137" t="s">
        <v>208</v>
      </c>
      <c r="R112" s="138" t="s">
        <v>216</v>
      </c>
      <c r="S112" s="48" t="n">
        <v>13</v>
      </c>
      <c r="T112" s="48" t="n">
        <v>0</v>
      </c>
      <c r="U112" s="48" t="n">
        <v>9</v>
      </c>
      <c r="V112" s="48" t="n">
        <v>4</v>
      </c>
      <c r="W112" s="30" t="n">
        <v>0</v>
      </c>
      <c r="X112" s="30" t="n">
        <v>0.692307692307692</v>
      </c>
      <c r="Y112" s="26" t="n">
        <v>0.307692307692308</v>
      </c>
    </row>
    <row r="113" customFormat="false" ht="13.5" hidden="false" customHeight="false" outlineLevel="0" collapsed="false">
      <c r="A113" s="22" t="s">
        <v>104</v>
      </c>
      <c r="B113" s="32" t="n">
        <v>182</v>
      </c>
      <c r="C113" s="32" t="n">
        <v>19</v>
      </c>
      <c r="D113" s="32" t="n">
        <v>76</v>
      </c>
      <c r="E113" s="32" t="n">
        <v>87</v>
      </c>
      <c r="F113" s="24"/>
      <c r="G113" s="108" t="s">
        <v>150</v>
      </c>
      <c r="H113" s="98" t="s">
        <v>217</v>
      </c>
      <c r="I113" s="48" t="n">
        <v>163</v>
      </c>
      <c r="J113" s="48" t="n">
        <v>22</v>
      </c>
      <c r="K113" s="48" t="n">
        <v>91</v>
      </c>
      <c r="L113" s="48" t="n">
        <v>50</v>
      </c>
      <c r="M113" s="26" t="n">
        <v>0.134969325153374</v>
      </c>
      <c r="N113" s="26" t="n">
        <v>0.558282208588957</v>
      </c>
      <c r="O113" s="26" t="n">
        <v>0.306748466257669</v>
      </c>
      <c r="Q113" s="137" t="s">
        <v>208</v>
      </c>
      <c r="R113" s="138" t="s">
        <v>218</v>
      </c>
      <c r="S113" s="48" t="n">
        <v>18</v>
      </c>
      <c r="T113" s="48" t="n">
        <v>2</v>
      </c>
      <c r="U113" s="48" t="n">
        <v>2</v>
      </c>
      <c r="V113" s="48" t="n">
        <v>14</v>
      </c>
      <c r="W113" s="30" t="n">
        <v>0.111111111111111</v>
      </c>
      <c r="X113" s="30" t="n">
        <v>0.111111111111111</v>
      </c>
      <c r="Y113" s="26" t="n">
        <v>0.777777777777778</v>
      </c>
    </row>
    <row r="114" customFormat="false" ht="13.5" hidden="false" customHeight="false" outlineLevel="0" collapsed="false">
      <c r="A114" s="22" t="s">
        <v>105</v>
      </c>
      <c r="B114" s="32" t="n">
        <v>160</v>
      </c>
      <c r="C114" s="32" t="n">
        <v>5</v>
      </c>
      <c r="D114" s="32" t="n">
        <v>62</v>
      </c>
      <c r="E114" s="32" t="n">
        <v>93</v>
      </c>
      <c r="F114" s="33"/>
      <c r="G114" s="108" t="s">
        <v>150</v>
      </c>
      <c r="H114" s="98" t="s">
        <v>219</v>
      </c>
      <c r="I114" s="48" t="n">
        <v>368</v>
      </c>
      <c r="J114" s="48" t="n">
        <v>54</v>
      </c>
      <c r="K114" s="48" t="n">
        <v>168</v>
      </c>
      <c r="L114" s="48" t="n">
        <v>146</v>
      </c>
      <c r="M114" s="26" t="n">
        <v>0.146739130434783</v>
      </c>
      <c r="N114" s="26" t="n">
        <v>0.456521739130435</v>
      </c>
      <c r="O114" s="26" t="n">
        <v>0.396739130434783</v>
      </c>
      <c r="Q114" s="137" t="s">
        <v>208</v>
      </c>
      <c r="R114" s="139" t="s">
        <v>208</v>
      </c>
      <c r="S114" s="140" t="n">
        <v>303</v>
      </c>
      <c r="T114" s="140" t="n">
        <v>36</v>
      </c>
      <c r="U114" s="140" t="n">
        <v>144</v>
      </c>
      <c r="V114" s="140" t="n">
        <v>123</v>
      </c>
      <c r="W114" s="141" t="n">
        <v>0.118811881188119</v>
      </c>
      <c r="X114" s="141" t="n">
        <v>0.475247524752475</v>
      </c>
      <c r="Y114" s="36" t="n">
        <v>0.405940594059406</v>
      </c>
    </row>
    <row r="115" customFormat="false" ht="13.5" hidden="false" customHeight="false" outlineLevel="0" collapsed="false">
      <c r="A115" s="22" t="s">
        <v>107</v>
      </c>
      <c r="B115" s="32" t="n">
        <v>55</v>
      </c>
      <c r="C115" s="32" t="n">
        <v>2</v>
      </c>
      <c r="D115" s="32" t="n">
        <v>13</v>
      </c>
      <c r="E115" s="32" t="n">
        <v>40</v>
      </c>
      <c r="F115" s="24"/>
      <c r="G115" s="108" t="s">
        <v>150</v>
      </c>
      <c r="H115" s="98" t="s">
        <v>220</v>
      </c>
      <c r="I115" s="48" t="n">
        <v>89</v>
      </c>
      <c r="J115" s="48" t="n">
        <v>3</v>
      </c>
      <c r="K115" s="48" t="n">
        <v>48</v>
      </c>
      <c r="L115" s="48" t="n">
        <v>38</v>
      </c>
      <c r="M115" s="26" t="n">
        <v>0.0337078651685393</v>
      </c>
      <c r="N115" s="26" t="n">
        <v>0.539325842696629</v>
      </c>
      <c r="O115" s="26" t="n">
        <v>0.426966292134831</v>
      </c>
      <c r="Q115" s="142" t="s">
        <v>221</v>
      </c>
      <c r="R115" s="143" t="s">
        <v>222</v>
      </c>
      <c r="S115" s="48" t="n">
        <v>166</v>
      </c>
      <c r="T115" s="48" t="n">
        <v>11</v>
      </c>
      <c r="U115" s="48" t="n">
        <v>85</v>
      </c>
      <c r="V115" s="48" t="n">
        <v>70</v>
      </c>
      <c r="W115" s="30" t="n">
        <v>0.0662650602409639</v>
      </c>
      <c r="X115" s="30" t="n">
        <v>0.512048192771084</v>
      </c>
      <c r="Y115" s="26" t="n">
        <v>0.421686746987952</v>
      </c>
    </row>
    <row r="116" customFormat="false" ht="13.5" hidden="false" customHeight="false" outlineLevel="0" collapsed="false">
      <c r="A116" s="22" t="s">
        <v>96</v>
      </c>
      <c r="B116" s="32" t="n">
        <v>32</v>
      </c>
      <c r="C116" s="32" t="n">
        <v>0</v>
      </c>
      <c r="D116" s="32" t="n">
        <v>11</v>
      </c>
      <c r="E116" s="32" t="n">
        <v>21</v>
      </c>
      <c r="F116" s="24"/>
      <c r="G116" s="108" t="s">
        <v>150</v>
      </c>
      <c r="H116" s="144" t="s">
        <v>202</v>
      </c>
      <c r="I116" s="145" t="n">
        <v>214</v>
      </c>
      <c r="J116" s="145" t="n">
        <v>17</v>
      </c>
      <c r="K116" s="145" t="n">
        <v>98</v>
      </c>
      <c r="L116" s="145" t="n">
        <v>99</v>
      </c>
      <c r="M116" s="146" t="n">
        <v>0.0794392523364486</v>
      </c>
      <c r="N116" s="146" t="n">
        <v>0.457943925233645</v>
      </c>
      <c r="O116" s="146" t="n">
        <v>0.462616822429907</v>
      </c>
      <c r="Q116" s="142" t="s">
        <v>221</v>
      </c>
      <c r="R116" s="143" t="s">
        <v>223</v>
      </c>
      <c r="S116" s="48" t="n">
        <v>139</v>
      </c>
      <c r="T116" s="48" t="n">
        <v>24</v>
      </c>
      <c r="U116" s="48" t="n">
        <v>75</v>
      </c>
      <c r="V116" s="48" t="n">
        <v>40</v>
      </c>
      <c r="W116" s="30" t="n">
        <v>0.172661870503597</v>
      </c>
      <c r="X116" s="30" t="n">
        <v>0.539568345323741</v>
      </c>
      <c r="Y116" s="26" t="n">
        <v>0.287769784172662</v>
      </c>
    </row>
    <row r="117" customFormat="false" ht="13.5" hidden="false" customHeight="false" outlineLevel="0" collapsed="false">
      <c r="A117" s="22" t="s">
        <v>111</v>
      </c>
      <c r="B117" s="32" t="n">
        <v>62</v>
      </c>
      <c r="C117" s="32" t="n">
        <v>1</v>
      </c>
      <c r="D117" s="32" t="n">
        <v>27</v>
      </c>
      <c r="E117" s="32" t="n">
        <v>34</v>
      </c>
      <c r="F117" s="24"/>
      <c r="G117" s="108" t="s">
        <v>150</v>
      </c>
      <c r="H117" s="98" t="s">
        <v>224</v>
      </c>
      <c r="I117" s="48" t="n">
        <v>103</v>
      </c>
      <c r="J117" s="48" t="n">
        <v>12</v>
      </c>
      <c r="K117" s="48" t="n">
        <v>50</v>
      </c>
      <c r="L117" s="48" t="n">
        <v>41</v>
      </c>
      <c r="M117" s="26" t="n">
        <v>0.116504854368932</v>
      </c>
      <c r="N117" s="26" t="n">
        <v>0.485436893203884</v>
      </c>
      <c r="O117" s="26" t="n">
        <v>0.398058252427184</v>
      </c>
      <c r="Q117" s="142" t="s">
        <v>221</v>
      </c>
      <c r="R117" s="143" t="s">
        <v>225</v>
      </c>
      <c r="S117" s="48" t="n">
        <v>49</v>
      </c>
      <c r="T117" s="48" t="n">
        <v>5</v>
      </c>
      <c r="U117" s="48" t="n">
        <v>26</v>
      </c>
      <c r="V117" s="48" t="n">
        <v>18</v>
      </c>
      <c r="W117" s="30" t="n">
        <v>0.102040816326531</v>
      </c>
      <c r="X117" s="30" t="n">
        <v>0.530612244897959</v>
      </c>
      <c r="Y117" s="26" t="n">
        <v>0.36734693877551</v>
      </c>
    </row>
    <row r="118" customFormat="false" ht="13.5" hidden="false" customHeight="false" outlineLevel="0" collapsed="false">
      <c r="A118" s="22" t="s">
        <v>113</v>
      </c>
      <c r="B118" s="32" t="n">
        <v>258</v>
      </c>
      <c r="C118" s="32" t="n">
        <v>31</v>
      </c>
      <c r="D118" s="32" t="n">
        <v>137</v>
      </c>
      <c r="E118" s="32" t="n">
        <v>90</v>
      </c>
      <c r="F118" s="33"/>
      <c r="G118" s="108" t="s">
        <v>150</v>
      </c>
      <c r="H118" s="98" t="s">
        <v>226</v>
      </c>
      <c r="I118" s="48" t="n">
        <v>35</v>
      </c>
      <c r="J118" s="48" t="n">
        <v>4</v>
      </c>
      <c r="K118" s="48" t="n">
        <v>13</v>
      </c>
      <c r="L118" s="48" t="n">
        <v>18</v>
      </c>
      <c r="M118" s="26" t="n">
        <v>0.114285714285714</v>
      </c>
      <c r="N118" s="26" t="n">
        <v>0.371428571428571</v>
      </c>
      <c r="O118" s="26" t="n">
        <v>0.514285714285714</v>
      </c>
      <c r="Q118" s="142" t="s">
        <v>221</v>
      </c>
      <c r="R118" s="147" t="s">
        <v>221</v>
      </c>
      <c r="S118" s="148" t="n">
        <v>354</v>
      </c>
      <c r="T118" s="148" t="n">
        <v>40</v>
      </c>
      <c r="U118" s="148" t="n">
        <v>186</v>
      </c>
      <c r="V118" s="148" t="n">
        <v>128</v>
      </c>
      <c r="W118" s="149" t="n">
        <v>0.112994350282486</v>
      </c>
      <c r="X118" s="149" t="n">
        <v>0.525423728813559</v>
      </c>
      <c r="Y118" s="150" t="n">
        <v>0.361581920903955</v>
      </c>
    </row>
    <row r="119" customFormat="false" ht="13.5" hidden="false" customHeight="false" outlineLevel="0" collapsed="false">
      <c r="A119" s="22" t="s">
        <v>115</v>
      </c>
      <c r="B119" s="32" t="n">
        <v>60</v>
      </c>
      <c r="C119" s="32" t="n">
        <v>4</v>
      </c>
      <c r="D119" s="32" t="n">
        <v>29</v>
      </c>
      <c r="E119" s="32" t="n">
        <v>27</v>
      </c>
      <c r="F119" s="24"/>
      <c r="G119" s="108" t="s">
        <v>150</v>
      </c>
      <c r="H119" s="37" t="s">
        <v>208</v>
      </c>
      <c r="I119" s="35" t="n">
        <v>303</v>
      </c>
      <c r="J119" s="35" t="n">
        <v>36</v>
      </c>
      <c r="K119" s="35" t="n">
        <v>144</v>
      </c>
      <c r="L119" s="35" t="n">
        <v>123</v>
      </c>
      <c r="M119" s="36" t="n">
        <v>0.118811881188119</v>
      </c>
      <c r="N119" s="36" t="n">
        <v>0.475247524752475</v>
      </c>
      <c r="O119" s="36" t="n">
        <v>0.405940594059406</v>
      </c>
      <c r="Q119" s="151" t="s">
        <v>227</v>
      </c>
      <c r="R119" s="74" t="s">
        <v>228</v>
      </c>
      <c r="S119" s="48" t="n">
        <v>34</v>
      </c>
      <c r="T119" s="48" t="n">
        <v>3</v>
      </c>
      <c r="U119" s="48" t="n">
        <v>13</v>
      </c>
      <c r="V119" s="48" t="n">
        <v>18</v>
      </c>
      <c r="W119" s="30" t="n">
        <v>0.0882352941176471</v>
      </c>
      <c r="X119" s="30" t="n">
        <v>0.382352941176471</v>
      </c>
      <c r="Y119" s="26" t="n">
        <v>0.529411764705882</v>
      </c>
    </row>
    <row r="120" customFormat="false" ht="13.5" hidden="false" customHeight="false" outlineLevel="0" collapsed="false">
      <c r="A120" s="22" t="s">
        <v>117</v>
      </c>
      <c r="B120" s="32" t="n">
        <v>17</v>
      </c>
      <c r="C120" s="32" t="n">
        <v>4</v>
      </c>
      <c r="D120" s="32" t="n">
        <v>11</v>
      </c>
      <c r="E120" s="32" t="n">
        <v>2</v>
      </c>
      <c r="F120" s="24"/>
      <c r="G120" s="108" t="s">
        <v>150</v>
      </c>
      <c r="H120" s="98" t="s">
        <v>229</v>
      </c>
      <c r="I120" s="48" t="n">
        <v>71</v>
      </c>
      <c r="J120" s="48" t="n">
        <v>9</v>
      </c>
      <c r="K120" s="48" t="n">
        <v>33</v>
      </c>
      <c r="L120" s="48" t="n">
        <v>29</v>
      </c>
      <c r="M120" s="26" t="n">
        <v>0.126760563380282</v>
      </c>
      <c r="N120" s="26" t="n">
        <v>0.464788732394366</v>
      </c>
      <c r="O120" s="26" t="n">
        <v>0.408450704225352</v>
      </c>
      <c r="Q120" s="151" t="s">
        <v>227</v>
      </c>
      <c r="R120" s="74" t="s">
        <v>230</v>
      </c>
      <c r="S120" s="48" t="n">
        <v>45</v>
      </c>
      <c r="T120" s="48" t="n">
        <v>4</v>
      </c>
      <c r="U120" s="48" t="n">
        <v>22</v>
      </c>
      <c r="V120" s="48" t="n">
        <v>19</v>
      </c>
      <c r="W120" s="30" t="n">
        <v>0.0888888888888889</v>
      </c>
      <c r="X120" s="30" t="n">
        <v>0.488888888888889</v>
      </c>
      <c r="Y120" s="26" t="n">
        <v>0.422222222222222</v>
      </c>
    </row>
    <row r="121" customFormat="false" ht="13.5" hidden="false" customHeight="false" outlineLevel="0" collapsed="false">
      <c r="A121" s="22" t="s">
        <v>119</v>
      </c>
      <c r="B121" s="123" t="n">
        <v>14</v>
      </c>
      <c r="C121" s="123" t="n">
        <v>0</v>
      </c>
      <c r="D121" s="123" t="n">
        <v>5</v>
      </c>
      <c r="E121" s="123" t="n">
        <v>9</v>
      </c>
      <c r="F121" s="24"/>
      <c r="G121" s="108" t="s">
        <v>150</v>
      </c>
      <c r="H121" s="98" t="s">
        <v>231</v>
      </c>
      <c r="I121" s="48" t="n">
        <v>61</v>
      </c>
      <c r="J121" s="48" t="n">
        <v>4</v>
      </c>
      <c r="K121" s="48" t="n">
        <v>30</v>
      </c>
      <c r="L121" s="48" t="n">
        <v>27</v>
      </c>
      <c r="M121" s="26" t="n">
        <v>0.0655737704918033</v>
      </c>
      <c r="N121" s="26" t="n">
        <v>0.491803278688525</v>
      </c>
      <c r="O121" s="26" t="n">
        <v>0.442622950819672</v>
      </c>
      <c r="Q121" s="151" t="s">
        <v>227</v>
      </c>
      <c r="R121" s="74" t="s">
        <v>232</v>
      </c>
      <c r="S121" s="48" t="n">
        <v>519</v>
      </c>
      <c r="T121" s="48" t="n">
        <v>116</v>
      </c>
      <c r="U121" s="48" t="n">
        <v>283</v>
      </c>
      <c r="V121" s="48" t="n">
        <v>120</v>
      </c>
      <c r="W121" s="30" t="n">
        <v>0.223506743737958</v>
      </c>
      <c r="X121" s="30" t="n">
        <v>0.545279383429672</v>
      </c>
      <c r="Y121" s="26" t="n">
        <v>0.23121387283237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3</v>
      </c>
      <c r="E122" s="32" t="n">
        <v>25</v>
      </c>
      <c r="F122" s="24"/>
      <c r="G122" s="108" t="s">
        <v>150</v>
      </c>
      <c r="H122" s="98" t="s">
        <v>233</v>
      </c>
      <c r="I122" s="48" t="n">
        <v>58</v>
      </c>
      <c r="J122" s="48" t="n">
        <v>2</v>
      </c>
      <c r="K122" s="48" t="n">
        <v>31</v>
      </c>
      <c r="L122" s="48" t="n">
        <v>25</v>
      </c>
      <c r="M122" s="26" t="n">
        <v>0.0344827586206897</v>
      </c>
      <c r="N122" s="26" t="n">
        <v>0.53448275862069</v>
      </c>
      <c r="O122" s="26" t="n">
        <v>0.431034482758621</v>
      </c>
      <c r="Q122" s="151" t="s">
        <v>227</v>
      </c>
      <c r="R122" s="74" t="s">
        <v>234</v>
      </c>
      <c r="S122" s="48" t="n">
        <v>282</v>
      </c>
      <c r="T122" s="48" t="n">
        <v>55</v>
      </c>
      <c r="U122" s="48" t="n">
        <v>155</v>
      </c>
      <c r="V122" s="48" t="n">
        <v>72</v>
      </c>
      <c r="W122" s="30" t="n">
        <v>0.195035460992908</v>
      </c>
      <c r="X122" s="30" t="n">
        <v>0.549645390070922</v>
      </c>
      <c r="Y122" s="26" t="n">
        <v>0.25531914893617</v>
      </c>
    </row>
    <row r="123" customFormat="false" ht="13.5" hidden="false" customHeight="false" outlineLevel="0" collapsed="false">
      <c r="A123" s="22" t="s">
        <v>123</v>
      </c>
      <c r="B123" s="32" t="n">
        <v>24</v>
      </c>
      <c r="C123" s="32" t="n">
        <v>0</v>
      </c>
      <c r="D123" s="32" t="n">
        <v>7</v>
      </c>
      <c r="E123" s="32" t="n">
        <v>17</v>
      </c>
      <c r="F123" s="24"/>
      <c r="G123" s="108" t="s">
        <v>150</v>
      </c>
      <c r="H123" s="98" t="s">
        <v>235</v>
      </c>
      <c r="I123" s="48" t="n">
        <v>82</v>
      </c>
      <c r="J123" s="48" t="n">
        <v>8</v>
      </c>
      <c r="K123" s="48" t="n">
        <v>35</v>
      </c>
      <c r="L123" s="48" t="n">
        <v>39</v>
      </c>
      <c r="M123" s="26" t="n">
        <v>0.0975609756097561</v>
      </c>
      <c r="N123" s="26" t="n">
        <v>0.426829268292683</v>
      </c>
      <c r="O123" s="26" t="n">
        <v>0.475609756097561</v>
      </c>
      <c r="Q123" s="151" t="s">
        <v>227</v>
      </c>
      <c r="R123" s="74" t="s">
        <v>236</v>
      </c>
      <c r="S123" s="48" t="n">
        <v>62</v>
      </c>
      <c r="T123" s="48" t="n">
        <v>5</v>
      </c>
      <c r="U123" s="48" t="n">
        <v>30</v>
      </c>
      <c r="V123" s="48" t="n">
        <v>27</v>
      </c>
      <c r="W123" s="30" t="n">
        <v>0.0806451612903226</v>
      </c>
      <c r="X123" s="30" t="n">
        <v>0.483870967741936</v>
      </c>
      <c r="Y123" s="26" t="n">
        <v>0.435483870967742</v>
      </c>
    </row>
    <row r="124" customFormat="false" ht="13.5" hidden="false" customHeight="false" outlineLevel="0" collapsed="false">
      <c r="A124" s="22" t="s">
        <v>125</v>
      </c>
      <c r="B124" s="32" t="n">
        <v>66</v>
      </c>
      <c r="C124" s="32" t="n">
        <v>5</v>
      </c>
      <c r="D124" s="32" t="n">
        <v>37</v>
      </c>
      <c r="E124" s="32" t="n">
        <v>24</v>
      </c>
      <c r="F124" s="33"/>
      <c r="G124" s="108" t="s">
        <v>150</v>
      </c>
      <c r="H124" s="152" t="s">
        <v>221</v>
      </c>
      <c r="I124" s="153" t="n">
        <v>354</v>
      </c>
      <c r="J124" s="153" t="n">
        <v>40</v>
      </c>
      <c r="K124" s="153" t="n">
        <v>186</v>
      </c>
      <c r="L124" s="153" t="n">
        <v>128</v>
      </c>
      <c r="M124" s="150" t="n">
        <v>0.112994350282486</v>
      </c>
      <c r="N124" s="150" t="n">
        <v>0.525423728813559</v>
      </c>
      <c r="O124" s="150" t="n">
        <v>0.361581920903955</v>
      </c>
      <c r="Q124" s="151" t="s">
        <v>227</v>
      </c>
      <c r="R124" s="154" t="s">
        <v>227</v>
      </c>
      <c r="S124" s="155" t="n">
        <v>942</v>
      </c>
      <c r="T124" s="155" t="n">
        <v>183</v>
      </c>
      <c r="U124" s="155" t="n">
        <v>503</v>
      </c>
      <c r="V124" s="155" t="n">
        <v>256</v>
      </c>
      <c r="W124" s="75" t="n">
        <v>0.194267515923567</v>
      </c>
      <c r="X124" s="75" t="n">
        <v>0.533970276008493</v>
      </c>
      <c r="Y124" s="71" t="n">
        <v>0.271762208067941</v>
      </c>
    </row>
    <row r="125" customFormat="false" ht="13.5" hidden="false" customHeight="false" outlineLevel="0" collapsed="false">
      <c r="A125" s="22" t="s">
        <v>127</v>
      </c>
      <c r="B125" s="32" t="n">
        <v>44</v>
      </c>
      <c r="C125" s="32" t="n">
        <v>0</v>
      </c>
      <c r="D125" s="32" t="n">
        <v>12</v>
      </c>
      <c r="E125" s="32" t="n">
        <v>32</v>
      </c>
      <c r="F125" s="24"/>
      <c r="G125" s="108" t="s">
        <v>150</v>
      </c>
      <c r="H125" s="133" t="s">
        <v>227</v>
      </c>
      <c r="I125" s="134" t="n">
        <v>942</v>
      </c>
      <c r="J125" s="134" t="n">
        <v>183</v>
      </c>
      <c r="K125" s="134" t="n">
        <v>503</v>
      </c>
      <c r="L125" s="134" t="n">
        <v>256</v>
      </c>
      <c r="M125" s="132" t="n">
        <v>0.194267515923567</v>
      </c>
      <c r="N125" s="132" t="n">
        <v>0.533970276008493</v>
      </c>
      <c r="O125" s="132" t="n">
        <v>0.271762208067941</v>
      </c>
      <c r="Q125" s="137" t="s">
        <v>237</v>
      </c>
      <c r="R125" s="138" t="s">
        <v>238</v>
      </c>
      <c r="S125" s="48" t="n">
        <v>4</v>
      </c>
      <c r="T125" s="48" t="n">
        <v>0</v>
      </c>
      <c r="U125" s="48" t="n">
        <v>3</v>
      </c>
      <c r="V125" s="48" t="n">
        <v>1</v>
      </c>
      <c r="W125" s="30" t="n">
        <v>0</v>
      </c>
      <c r="X125" s="30" t="n">
        <v>0.75</v>
      </c>
      <c r="Y125" s="26" t="n">
        <v>0.25</v>
      </c>
    </row>
    <row r="126" customFormat="false" ht="13.5" hidden="false" customHeight="false" outlineLevel="0" collapsed="false">
      <c r="A126" s="22" t="s">
        <v>129</v>
      </c>
      <c r="B126" s="32" t="n">
        <v>47</v>
      </c>
      <c r="C126" s="32" t="n">
        <v>6</v>
      </c>
      <c r="D126" s="32" t="n">
        <v>20</v>
      </c>
      <c r="E126" s="32" t="n">
        <v>21</v>
      </c>
      <c r="F126" s="24"/>
      <c r="G126" s="108" t="s">
        <v>150</v>
      </c>
      <c r="H126" s="98" t="s">
        <v>239</v>
      </c>
      <c r="I126" s="48" t="n">
        <v>321</v>
      </c>
      <c r="J126" s="48" t="n">
        <v>35</v>
      </c>
      <c r="K126" s="48" t="n">
        <v>170</v>
      </c>
      <c r="L126" s="48" t="n">
        <v>116</v>
      </c>
      <c r="M126" s="26" t="n">
        <v>0.109034267912773</v>
      </c>
      <c r="N126" s="26" t="n">
        <v>0.529595015576324</v>
      </c>
      <c r="O126" s="26" t="n">
        <v>0.361370716510903</v>
      </c>
      <c r="Q126" s="137" t="s">
        <v>237</v>
      </c>
      <c r="R126" s="138" t="s">
        <v>237</v>
      </c>
      <c r="S126" s="48" t="n">
        <v>16</v>
      </c>
      <c r="T126" s="48" t="n">
        <v>1</v>
      </c>
      <c r="U126" s="48" t="n">
        <v>6</v>
      </c>
      <c r="V126" s="48" t="n">
        <v>9</v>
      </c>
      <c r="W126" s="30" t="n">
        <v>0.0625</v>
      </c>
      <c r="X126" s="30" t="n">
        <v>0.375</v>
      </c>
      <c r="Y126" s="26" t="n">
        <v>0.5625</v>
      </c>
    </row>
    <row r="127" customFormat="false" ht="13.5" hidden="false" customHeight="false" outlineLevel="0" collapsed="false">
      <c r="A127" s="22" t="s">
        <v>131</v>
      </c>
      <c r="B127" s="32" t="n">
        <v>86</v>
      </c>
      <c r="C127" s="32" t="n">
        <v>7</v>
      </c>
      <c r="D127" s="32" t="n">
        <v>39</v>
      </c>
      <c r="E127" s="32" t="n">
        <v>40</v>
      </c>
      <c r="F127" s="33"/>
      <c r="G127" s="108" t="s">
        <v>150</v>
      </c>
      <c r="H127" s="133" t="s">
        <v>237</v>
      </c>
      <c r="I127" s="134" t="n">
        <v>20</v>
      </c>
      <c r="J127" s="134" t="n">
        <v>1</v>
      </c>
      <c r="K127" s="134" t="n">
        <v>9</v>
      </c>
      <c r="L127" s="134" t="n">
        <v>10</v>
      </c>
      <c r="M127" s="132" t="n">
        <v>0.05</v>
      </c>
      <c r="N127" s="132" t="n">
        <v>0.45</v>
      </c>
      <c r="O127" s="132" t="n">
        <v>0.5</v>
      </c>
      <c r="Q127" s="137" t="s">
        <v>237</v>
      </c>
      <c r="R127" s="139" t="s">
        <v>237</v>
      </c>
      <c r="S127" s="140" t="n">
        <v>20</v>
      </c>
      <c r="T127" s="140" t="n">
        <v>1</v>
      </c>
      <c r="U127" s="140" t="n">
        <v>9</v>
      </c>
      <c r="V127" s="140" t="n">
        <v>10</v>
      </c>
      <c r="W127" s="141" t="n">
        <v>0.05</v>
      </c>
      <c r="X127" s="141" t="n">
        <v>0.45</v>
      </c>
      <c r="Y127" s="88" t="n">
        <v>0.5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11</v>
      </c>
      <c r="E128" s="32" t="n">
        <v>18</v>
      </c>
      <c r="F128" s="24"/>
      <c r="G128" s="108" t="s">
        <v>150</v>
      </c>
      <c r="H128" s="98" t="s">
        <v>240</v>
      </c>
      <c r="I128" s="48" t="n">
        <v>33</v>
      </c>
      <c r="J128" s="48" t="n">
        <v>0</v>
      </c>
      <c r="K128" s="48" t="n">
        <v>12</v>
      </c>
      <c r="L128" s="48" t="n">
        <v>21</v>
      </c>
      <c r="M128" s="26" t="n">
        <v>0</v>
      </c>
      <c r="N128" s="26" t="n">
        <v>0.363636363636364</v>
      </c>
      <c r="O128" s="26" t="n">
        <v>0.636363636363636</v>
      </c>
      <c r="Q128" s="127" t="s">
        <v>241</v>
      </c>
      <c r="R128" s="128" t="s">
        <v>242</v>
      </c>
      <c r="S128" s="48" t="n">
        <v>157</v>
      </c>
      <c r="T128" s="48" t="n">
        <v>19</v>
      </c>
      <c r="U128" s="48" t="n">
        <v>87</v>
      </c>
      <c r="V128" s="48" t="n">
        <v>51</v>
      </c>
      <c r="W128" s="30" t="n">
        <v>0.121019108280255</v>
      </c>
      <c r="X128" s="30" t="n">
        <v>0.554140127388535</v>
      </c>
      <c r="Y128" s="26" t="n">
        <v>0.32484076433121</v>
      </c>
    </row>
    <row r="129" customFormat="false" ht="13.5" hidden="false" customHeight="false" outlineLevel="0" collapsed="false">
      <c r="A129" s="22" t="s">
        <v>137</v>
      </c>
      <c r="B129" s="32" t="n">
        <v>152</v>
      </c>
      <c r="C129" s="32" t="n">
        <v>24</v>
      </c>
      <c r="D129" s="32" t="n">
        <v>75</v>
      </c>
      <c r="E129" s="32" t="n">
        <v>53</v>
      </c>
      <c r="F129" s="24"/>
      <c r="G129" s="108" t="s">
        <v>150</v>
      </c>
      <c r="H129" s="133" t="s">
        <v>241</v>
      </c>
      <c r="I129" s="134" t="n">
        <v>245</v>
      </c>
      <c r="J129" s="134" t="n">
        <v>30</v>
      </c>
      <c r="K129" s="134" t="n">
        <v>130</v>
      </c>
      <c r="L129" s="134" t="n">
        <v>85</v>
      </c>
      <c r="M129" s="132" t="n">
        <v>0.122448979591837</v>
      </c>
      <c r="N129" s="132" t="n">
        <v>0.530612244897959</v>
      </c>
      <c r="O129" s="132" t="n">
        <v>0.346938775510204</v>
      </c>
      <c r="Q129" s="127" t="s">
        <v>241</v>
      </c>
      <c r="R129" s="128" t="s">
        <v>243</v>
      </c>
      <c r="S129" s="48" t="n">
        <v>88</v>
      </c>
      <c r="T129" s="48" t="n">
        <v>11</v>
      </c>
      <c r="U129" s="48" t="n">
        <v>43</v>
      </c>
      <c r="V129" s="48" t="n">
        <v>34</v>
      </c>
      <c r="W129" s="30" t="n">
        <v>0.125</v>
      </c>
      <c r="X129" s="30" t="n">
        <v>0.488636363636364</v>
      </c>
      <c r="Y129" s="26" t="n">
        <v>0.386363636363636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4</v>
      </c>
      <c r="I130" s="48" t="n">
        <v>291</v>
      </c>
      <c r="J130" s="48" t="n">
        <v>35</v>
      </c>
      <c r="K130" s="48" t="n">
        <v>143</v>
      </c>
      <c r="L130" s="48" t="n">
        <v>113</v>
      </c>
      <c r="M130" s="26" t="n">
        <v>0.120274914089347</v>
      </c>
      <c r="N130" s="26" t="n">
        <v>0.491408934707904</v>
      </c>
      <c r="O130" s="26" t="n">
        <v>0.388316151202749</v>
      </c>
      <c r="Q130" s="127" t="s">
        <v>241</v>
      </c>
      <c r="R130" s="129" t="s">
        <v>241</v>
      </c>
      <c r="S130" s="130" t="n">
        <v>245</v>
      </c>
      <c r="T130" s="130" t="n">
        <v>30</v>
      </c>
      <c r="U130" s="130" t="n">
        <v>130</v>
      </c>
      <c r="V130" s="130" t="n">
        <v>85</v>
      </c>
      <c r="W130" s="131" t="n">
        <v>0.122448979591837</v>
      </c>
      <c r="X130" s="131" t="n">
        <v>0.530612244897959</v>
      </c>
      <c r="Y130" s="80" t="n">
        <v>0.346938775510204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5</v>
      </c>
      <c r="I131" s="48" t="n">
        <v>174</v>
      </c>
      <c r="J131" s="48" t="n">
        <v>13</v>
      </c>
      <c r="K131" s="48" t="n">
        <v>81</v>
      </c>
      <c r="L131" s="48" t="n">
        <v>80</v>
      </c>
      <c r="M131" s="26" t="n">
        <v>0.0747126436781609</v>
      </c>
      <c r="N131" s="26" t="n">
        <v>0.46551724137931</v>
      </c>
      <c r="O131" s="26" t="n">
        <v>0.459770114942529</v>
      </c>
      <c r="Q131" s="93" t="s">
        <v>246</v>
      </c>
      <c r="R131" s="94" t="s">
        <v>247</v>
      </c>
      <c r="S131" s="48" t="n">
        <v>176</v>
      </c>
      <c r="T131" s="48" t="n">
        <v>14</v>
      </c>
      <c r="U131" s="48" t="n">
        <v>75</v>
      </c>
      <c r="V131" s="48" t="n">
        <v>87</v>
      </c>
      <c r="W131" s="30" t="n">
        <v>0.0795454545454545</v>
      </c>
      <c r="X131" s="30" t="n">
        <v>0.426136363636364</v>
      </c>
      <c r="Y131" s="26" t="n">
        <v>0.494318181818182</v>
      </c>
    </row>
    <row r="132" customFormat="false" ht="13.5" hidden="false" customHeight="false" outlineLevel="0" collapsed="false">
      <c r="A132" s="22" t="s">
        <v>46</v>
      </c>
      <c r="B132" s="32" t="n">
        <v>169</v>
      </c>
      <c r="C132" s="32" t="n">
        <v>20</v>
      </c>
      <c r="D132" s="32" t="n">
        <v>89</v>
      </c>
      <c r="E132" s="32" t="n">
        <v>60</v>
      </c>
      <c r="F132" s="24"/>
      <c r="G132" s="108" t="s">
        <v>150</v>
      </c>
      <c r="H132" s="98" t="s">
        <v>248</v>
      </c>
      <c r="I132" s="48" t="n">
        <v>43</v>
      </c>
      <c r="J132" s="48" t="n">
        <v>2</v>
      </c>
      <c r="K132" s="48" t="n">
        <v>24</v>
      </c>
      <c r="L132" s="48" t="n">
        <v>17</v>
      </c>
      <c r="M132" s="26" t="n">
        <v>0.0465116279069767</v>
      </c>
      <c r="N132" s="26" t="n">
        <v>0.558139534883721</v>
      </c>
      <c r="O132" s="26" t="n">
        <v>0.395348837209302</v>
      </c>
      <c r="Q132" s="93" t="s">
        <v>246</v>
      </c>
      <c r="R132" s="94" t="s">
        <v>249</v>
      </c>
      <c r="S132" s="48" t="n">
        <v>357</v>
      </c>
      <c r="T132" s="48" t="n">
        <v>31</v>
      </c>
      <c r="U132" s="48" t="n">
        <v>161</v>
      </c>
      <c r="V132" s="48" t="n">
        <v>165</v>
      </c>
      <c r="W132" s="30" t="n">
        <v>0.0868347338935574</v>
      </c>
      <c r="X132" s="30" t="n">
        <v>0.450980392156863</v>
      </c>
      <c r="Y132" s="26" t="n">
        <v>0.46218487394958</v>
      </c>
    </row>
    <row r="133" customFormat="false" ht="13.5" hidden="false" customHeight="false" outlineLevel="0" collapsed="false">
      <c r="A133" s="22" t="s">
        <v>144</v>
      </c>
      <c r="B133" s="32" t="n">
        <v>44</v>
      </c>
      <c r="C133" s="32" t="n">
        <v>1</v>
      </c>
      <c r="D133" s="32" t="n">
        <v>19</v>
      </c>
      <c r="E133" s="32" t="n">
        <v>24</v>
      </c>
      <c r="F133" s="33"/>
      <c r="G133" s="108" t="s">
        <v>150</v>
      </c>
      <c r="H133" s="109" t="s">
        <v>246</v>
      </c>
      <c r="I133" s="110" t="n">
        <v>533</v>
      </c>
      <c r="J133" s="110" t="n">
        <v>45</v>
      </c>
      <c r="K133" s="110" t="n">
        <v>236</v>
      </c>
      <c r="L133" s="110" t="n">
        <v>252</v>
      </c>
      <c r="M133" s="111" t="n">
        <v>0.0844277673545966</v>
      </c>
      <c r="N133" s="111" t="n">
        <v>0.442776735459662</v>
      </c>
      <c r="O133" s="111" t="n">
        <v>0.472795497185741</v>
      </c>
      <c r="Q133" s="93" t="s">
        <v>246</v>
      </c>
      <c r="R133" s="95" t="s">
        <v>246</v>
      </c>
      <c r="S133" s="96" t="n">
        <v>533</v>
      </c>
      <c r="T133" s="96" t="n">
        <v>45</v>
      </c>
      <c r="U133" s="96" t="n">
        <v>236</v>
      </c>
      <c r="V133" s="96" t="n">
        <v>252</v>
      </c>
      <c r="W133" s="97" t="n">
        <v>0.0844277673545966</v>
      </c>
      <c r="X133" s="97" t="n">
        <v>0.442776735459662</v>
      </c>
      <c r="Y133" s="111" t="n">
        <v>0.472795497185741</v>
      </c>
    </row>
    <row r="134" customFormat="false" ht="13.5" hidden="false" customHeight="false" outlineLevel="0" collapsed="false">
      <c r="A134" s="22" t="s">
        <v>58</v>
      </c>
      <c r="B134" s="32" t="n">
        <v>85</v>
      </c>
      <c r="C134" s="32" t="n">
        <v>3</v>
      </c>
      <c r="D134" s="32" t="n">
        <v>32</v>
      </c>
      <c r="E134" s="32" t="n">
        <v>50</v>
      </c>
      <c r="F134" s="24"/>
      <c r="G134" s="108" t="s">
        <v>150</v>
      </c>
      <c r="H134" s="98" t="s">
        <v>250</v>
      </c>
      <c r="I134" s="48" t="n">
        <v>62</v>
      </c>
      <c r="J134" s="48" t="n">
        <v>3</v>
      </c>
      <c r="K134" s="48" t="n">
        <v>29</v>
      </c>
      <c r="L134" s="48" t="n">
        <v>30</v>
      </c>
      <c r="M134" s="26" t="n">
        <v>0.0483870967741936</v>
      </c>
      <c r="N134" s="26" t="n">
        <v>0.467741935483871</v>
      </c>
      <c r="O134" s="26" t="n">
        <v>0.483870967741936</v>
      </c>
      <c r="Q134" s="156" t="s">
        <v>251</v>
      </c>
      <c r="R134" s="157" t="s">
        <v>251</v>
      </c>
      <c r="S134" s="48" t="n">
        <v>222</v>
      </c>
      <c r="T134" s="48" t="n">
        <v>23</v>
      </c>
      <c r="U134" s="48" t="n">
        <v>107</v>
      </c>
      <c r="V134" s="48" t="n">
        <v>92</v>
      </c>
      <c r="W134" s="30" t="n">
        <v>0.103603603603604</v>
      </c>
      <c r="X134" s="30" t="n">
        <v>0.481981981981982</v>
      </c>
      <c r="Y134" s="26" t="n">
        <v>0.414414414414414</v>
      </c>
    </row>
    <row r="135" customFormat="false" ht="13.5" hidden="false" customHeight="false" outlineLevel="0" collapsed="false">
      <c r="A135" s="22" t="s">
        <v>147</v>
      </c>
      <c r="B135" s="32" t="n">
        <v>21</v>
      </c>
      <c r="C135" s="32" t="n">
        <v>0</v>
      </c>
      <c r="D135" s="32" t="n">
        <v>6</v>
      </c>
      <c r="E135" s="32" t="n">
        <v>15</v>
      </c>
      <c r="F135" s="24"/>
      <c r="G135" s="108" t="s">
        <v>150</v>
      </c>
      <c r="H135" s="98" t="s">
        <v>252</v>
      </c>
      <c r="I135" s="48" t="n">
        <v>68</v>
      </c>
      <c r="J135" s="48" t="n">
        <v>3</v>
      </c>
      <c r="K135" s="48" t="n">
        <v>23</v>
      </c>
      <c r="L135" s="48" t="n">
        <v>42</v>
      </c>
      <c r="M135" s="26" t="n">
        <v>0.0441176470588235</v>
      </c>
      <c r="N135" s="26" t="n">
        <v>0.338235294117647</v>
      </c>
      <c r="O135" s="26" t="n">
        <v>0.617647058823529</v>
      </c>
      <c r="Q135" s="156" t="s">
        <v>251</v>
      </c>
      <c r="R135" s="157" t="s">
        <v>253</v>
      </c>
      <c r="S135" s="48" t="n">
        <v>10</v>
      </c>
      <c r="T135" s="48" t="n">
        <v>0</v>
      </c>
      <c r="U135" s="48" t="n">
        <v>4</v>
      </c>
      <c r="V135" s="48" t="n">
        <v>6</v>
      </c>
      <c r="W135" s="30" t="n">
        <v>0</v>
      </c>
      <c r="X135" s="30" t="n">
        <v>0.4</v>
      </c>
      <c r="Y135" s="26" t="n">
        <v>0.6</v>
      </c>
    </row>
    <row r="136" customFormat="false" ht="13.5" hidden="false" customHeight="false" outlineLevel="0" collapsed="false">
      <c r="A136" s="22" t="s">
        <v>154</v>
      </c>
      <c r="B136" s="32" t="n">
        <v>74</v>
      </c>
      <c r="C136" s="32" t="n">
        <v>6</v>
      </c>
      <c r="D136" s="32" t="n">
        <v>29</v>
      </c>
      <c r="E136" s="32" t="n">
        <v>39</v>
      </c>
      <c r="F136" s="33"/>
      <c r="G136" s="108" t="s">
        <v>150</v>
      </c>
      <c r="H136" s="98" t="s">
        <v>254</v>
      </c>
      <c r="I136" s="48" t="n">
        <v>52</v>
      </c>
      <c r="J136" s="48" t="n">
        <v>8</v>
      </c>
      <c r="K136" s="48" t="n">
        <v>22</v>
      </c>
      <c r="L136" s="48" t="n">
        <v>22</v>
      </c>
      <c r="M136" s="26" t="n">
        <v>0.153846153846154</v>
      </c>
      <c r="N136" s="26" t="n">
        <v>0.423076923076923</v>
      </c>
      <c r="O136" s="26" t="n">
        <v>0.423076923076923</v>
      </c>
      <c r="Q136" s="156" t="s">
        <v>251</v>
      </c>
      <c r="R136" s="158" t="s">
        <v>251</v>
      </c>
      <c r="S136" s="159" t="n">
        <v>232</v>
      </c>
      <c r="T136" s="159" t="n">
        <v>23</v>
      </c>
      <c r="U136" s="159" t="n">
        <v>111</v>
      </c>
      <c r="V136" s="159" t="n">
        <v>98</v>
      </c>
      <c r="W136" s="160" t="n">
        <v>0.0991379310344828</v>
      </c>
      <c r="X136" s="160" t="n">
        <v>0.478448275862069</v>
      </c>
      <c r="Y136" s="161" t="n">
        <v>0.422413793103448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5</v>
      </c>
      <c r="I137" s="48" t="n">
        <v>1122</v>
      </c>
      <c r="J137" s="48" t="n">
        <v>238</v>
      </c>
      <c r="K137" s="48" t="n">
        <v>668</v>
      </c>
      <c r="L137" s="48" t="n">
        <v>216</v>
      </c>
      <c r="M137" s="26" t="n">
        <v>0.212121212121212</v>
      </c>
      <c r="N137" s="26" t="n">
        <v>0.595365418894831</v>
      </c>
      <c r="O137" s="26" t="n">
        <v>0.192513368983957</v>
      </c>
      <c r="Q137" s="127" t="s">
        <v>256</v>
      </c>
      <c r="R137" s="128" t="s">
        <v>257</v>
      </c>
      <c r="S137" s="48" t="n">
        <v>196</v>
      </c>
      <c r="T137" s="48" t="n">
        <v>18</v>
      </c>
      <c r="U137" s="48" t="n">
        <v>73</v>
      </c>
      <c r="V137" s="48" t="n">
        <v>105</v>
      </c>
      <c r="W137" s="30" t="n">
        <v>0.0918367346938776</v>
      </c>
      <c r="X137" s="30" t="n">
        <v>0.372448979591837</v>
      </c>
      <c r="Y137" s="26" t="n">
        <v>0.535714285714286</v>
      </c>
    </row>
    <row r="138" customFormat="false" ht="13.5" hidden="false" customHeight="false" outlineLevel="0" collapsed="false">
      <c r="A138" s="22" t="s">
        <v>158</v>
      </c>
      <c r="B138" s="32" t="n">
        <v>40</v>
      </c>
      <c r="C138" s="32" t="n">
        <v>9</v>
      </c>
      <c r="D138" s="32" t="n">
        <v>12</v>
      </c>
      <c r="E138" s="32" t="n">
        <v>19</v>
      </c>
      <c r="F138" s="24"/>
      <c r="G138" s="108" t="s">
        <v>150</v>
      </c>
      <c r="H138" s="98" t="s">
        <v>258</v>
      </c>
      <c r="I138" s="48" t="n">
        <v>203</v>
      </c>
      <c r="J138" s="48" t="n">
        <v>42</v>
      </c>
      <c r="K138" s="48" t="n">
        <v>118</v>
      </c>
      <c r="L138" s="48" t="n">
        <v>43</v>
      </c>
      <c r="M138" s="26" t="n">
        <v>0.206896551724138</v>
      </c>
      <c r="N138" s="26" t="n">
        <v>0.58128078817734</v>
      </c>
      <c r="O138" s="26" t="n">
        <v>0.211822660098522</v>
      </c>
      <c r="Q138" s="127" t="s">
        <v>256</v>
      </c>
      <c r="R138" s="128" t="s">
        <v>259</v>
      </c>
      <c r="S138" s="48" t="n">
        <v>120</v>
      </c>
      <c r="T138" s="48" t="n">
        <v>14</v>
      </c>
      <c r="U138" s="48" t="n">
        <v>54</v>
      </c>
      <c r="V138" s="48" t="n">
        <v>52</v>
      </c>
      <c r="W138" s="30" t="n">
        <v>0.116666666666667</v>
      </c>
      <c r="X138" s="30" t="n">
        <v>0.45</v>
      </c>
      <c r="Y138" s="26" t="n">
        <v>0.433333333333333</v>
      </c>
    </row>
    <row r="139" customFormat="false" ht="13.5" hidden="false" customHeight="false" outlineLevel="0" collapsed="false">
      <c r="A139" s="22" t="s">
        <v>160</v>
      </c>
      <c r="B139" s="32" t="n">
        <v>127</v>
      </c>
      <c r="C139" s="32" t="n">
        <v>14</v>
      </c>
      <c r="D139" s="32" t="n">
        <v>64</v>
      </c>
      <c r="E139" s="32" t="n">
        <v>49</v>
      </c>
      <c r="F139" s="24"/>
      <c r="G139" s="108" t="s">
        <v>150</v>
      </c>
      <c r="H139" s="98" t="s">
        <v>260</v>
      </c>
      <c r="I139" s="48" t="n">
        <v>26</v>
      </c>
      <c r="J139" s="48" t="n">
        <v>3</v>
      </c>
      <c r="K139" s="48" t="n">
        <v>11</v>
      </c>
      <c r="L139" s="48" t="n">
        <v>12</v>
      </c>
      <c r="M139" s="26" t="n">
        <v>0.115384615384615</v>
      </c>
      <c r="N139" s="26" t="n">
        <v>0.423076923076923</v>
      </c>
      <c r="O139" s="26" t="n">
        <v>0.461538461538462</v>
      </c>
      <c r="Q139" s="127" t="s">
        <v>256</v>
      </c>
      <c r="R139" s="128" t="s">
        <v>261</v>
      </c>
      <c r="S139" s="48" t="n">
        <v>97</v>
      </c>
      <c r="T139" s="48" t="n">
        <v>11</v>
      </c>
      <c r="U139" s="48" t="n">
        <v>42</v>
      </c>
      <c r="V139" s="48" t="n">
        <v>44</v>
      </c>
      <c r="W139" s="30" t="n">
        <v>0.11340206185567</v>
      </c>
      <c r="X139" s="30" t="n">
        <v>0.43298969072165</v>
      </c>
      <c r="Y139" s="26" t="n">
        <v>0.45360824742268</v>
      </c>
    </row>
    <row r="140" customFormat="false" ht="13.5" hidden="false" customHeight="false" outlineLevel="0" collapsed="false">
      <c r="A140" s="22" t="s">
        <v>168</v>
      </c>
      <c r="B140" s="32" t="n">
        <v>92</v>
      </c>
      <c r="C140" s="32" t="n">
        <v>3</v>
      </c>
      <c r="D140" s="32" t="n">
        <v>13</v>
      </c>
      <c r="E140" s="32" t="n">
        <v>76</v>
      </c>
      <c r="F140" s="33"/>
      <c r="G140" s="108" t="s">
        <v>150</v>
      </c>
      <c r="H140" s="98" t="s">
        <v>262</v>
      </c>
      <c r="I140" s="48" t="n">
        <v>148</v>
      </c>
      <c r="J140" s="48" t="n">
        <v>20</v>
      </c>
      <c r="K140" s="48" t="n">
        <v>65</v>
      </c>
      <c r="L140" s="48" t="n">
        <v>63</v>
      </c>
      <c r="M140" s="26" t="n">
        <v>0.135135135135135</v>
      </c>
      <c r="N140" s="26" t="n">
        <v>0.439189189189189</v>
      </c>
      <c r="O140" s="26" t="n">
        <v>0.425675675675676</v>
      </c>
      <c r="Q140" s="127" t="s">
        <v>256</v>
      </c>
      <c r="R140" s="129" t="s">
        <v>256</v>
      </c>
      <c r="S140" s="130" t="n">
        <v>413</v>
      </c>
      <c r="T140" s="130" t="n">
        <v>43</v>
      </c>
      <c r="U140" s="130" t="n">
        <v>169</v>
      </c>
      <c r="V140" s="130" t="n">
        <v>201</v>
      </c>
      <c r="W140" s="131" t="n">
        <v>0.104116222760291</v>
      </c>
      <c r="X140" s="131" t="n">
        <v>0.409200968523002</v>
      </c>
      <c r="Y140" s="132" t="n">
        <v>0.486682808716707</v>
      </c>
    </row>
    <row r="141" customFormat="false" ht="13.5" hidden="false" customHeight="false" outlineLevel="0" collapsed="false">
      <c r="A141" s="22" t="s">
        <v>169</v>
      </c>
      <c r="B141" s="32" t="n">
        <v>97</v>
      </c>
      <c r="C141" s="32" t="n">
        <v>14</v>
      </c>
      <c r="D141" s="32" t="n">
        <v>49</v>
      </c>
      <c r="E141" s="32" t="n">
        <v>34</v>
      </c>
      <c r="F141" s="24"/>
      <c r="G141" s="108" t="s">
        <v>150</v>
      </c>
      <c r="H141" s="162" t="s">
        <v>251</v>
      </c>
      <c r="I141" s="163" t="n">
        <v>232</v>
      </c>
      <c r="J141" s="163" t="n">
        <v>23</v>
      </c>
      <c r="K141" s="163" t="n">
        <v>111</v>
      </c>
      <c r="L141" s="163" t="n">
        <v>98</v>
      </c>
      <c r="M141" s="161" t="n">
        <v>0.0991379310344828</v>
      </c>
      <c r="N141" s="161" t="n">
        <v>0.478448275862069</v>
      </c>
      <c r="O141" s="161" t="n">
        <v>0.422413793103448</v>
      </c>
      <c r="Q141" s="164" t="s">
        <v>263</v>
      </c>
      <c r="R141" s="165" t="s">
        <v>264</v>
      </c>
      <c r="S141" s="48" t="n">
        <v>183</v>
      </c>
      <c r="T141" s="48" t="n">
        <v>56</v>
      </c>
      <c r="U141" s="48" t="n">
        <v>106</v>
      </c>
      <c r="V141" s="48" t="n">
        <v>21</v>
      </c>
      <c r="W141" s="30" t="n">
        <v>0.306010928961749</v>
      </c>
      <c r="X141" s="30" t="n">
        <v>0.579234972677596</v>
      </c>
      <c r="Y141" s="26" t="n">
        <v>0.114754098360656</v>
      </c>
    </row>
    <row r="142" customFormat="false" ht="13.5" hidden="false" customHeight="false" outlineLevel="0" collapsed="false">
      <c r="A142" s="22" t="s">
        <v>171</v>
      </c>
      <c r="B142" s="123" t="n">
        <v>46</v>
      </c>
      <c r="C142" s="123" t="n">
        <v>9</v>
      </c>
      <c r="D142" s="123" t="n">
        <v>22</v>
      </c>
      <c r="E142" s="123" t="n">
        <v>15</v>
      </c>
      <c r="F142" s="24"/>
      <c r="G142" s="108" t="s">
        <v>150</v>
      </c>
      <c r="H142" s="133" t="s">
        <v>256</v>
      </c>
      <c r="I142" s="134" t="n">
        <v>413</v>
      </c>
      <c r="J142" s="134" t="n">
        <v>43</v>
      </c>
      <c r="K142" s="134" t="n">
        <v>169</v>
      </c>
      <c r="L142" s="134" t="n">
        <v>201</v>
      </c>
      <c r="M142" s="132" t="n">
        <v>0.104116222760291</v>
      </c>
      <c r="N142" s="132" t="n">
        <v>0.409200968523002</v>
      </c>
      <c r="O142" s="132" t="n">
        <v>0.486682808716707</v>
      </c>
      <c r="Q142" s="164" t="s">
        <v>263</v>
      </c>
      <c r="R142" s="165" t="s">
        <v>265</v>
      </c>
      <c r="S142" s="48" t="n">
        <v>14</v>
      </c>
      <c r="T142" s="48" t="n">
        <v>6</v>
      </c>
      <c r="U142" s="48" t="n">
        <v>7</v>
      </c>
      <c r="V142" s="48" t="n">
        <v>1</v>
      </c>
      <c r="W142" s="30" t="n">
        <v>0.428571428571429</v>
      </c>
      <c r="X142" s="30" t="n">
        <v>0.5</v>
      </c>
      <c r="Y142" s="26" t="n">
        <v>0.0714285714285714</v>
      </c>
    </row>
    <row r="143" customFormat="false" ht="13.5" hidden="false" customHeight="false" outlineLevel="0" collapsed="false">
      <c r="A143" s="22" t="s">
        <v>173</v>
      </c>
      <c r="B143" s="32" t="n">
        <v>40</v>
      </c>
      <c r="C143" s="32" t="n">
        <v>6</v>
      </c>
      <c r="D143" s="32" t="n">
        <v>18</v>
      </c>
      <c r="E143" s="32" t="n">
        <v>16</v>
      </c>
      <c r="F143" s="33"/>
      <c r="G143" s="108" t="s">
        <v>150</v>
      </c>
      <c r="H143" s="98" t="s">
        <v>266</v>
      </c>
      <c r="I143" s="123" t="n">
        <v>68</v>
      </c>
      <c r="J143" s="123" t="n">
        <v>4</v>
      </c>
      <c r="K143" s="123" t="n">
        <v>43</v>
      </c>
      <c r="L143" s="123" t="n">
        <v>21</v>
      </c>
      <c r="M143" s="26" t="n">
        <v>0.0588235294117647</v>
      </c>
      <c r="N143" s="26" t="n">
        <v>0.632352941176471</v>
      </c>
      <c r="O143" s="26" t="n">
        <v>0.308823529411765</v>
      </c>
      <c r="Q143" s="165" t="s">
        <v>263</v>
      </c>
      <c r="R143" s="166" t="s">
        <v>263</v>
      </c>
      <c r="S143" s="167" t="n">
        <v>197</v>
      </c>
      <c r="T143" s="167" t="n">
        <v>62</v>
      </c>
      <c r="U143" s="167" t="n">
        <v>113</v>
      </c>
      <c r="V143" s="167" t="n">
        <v>22</v>
      </c>
      <c r="W143" s="168" t="n">
        <v>0.314720812182741</v>
      </c>
      <c r="X143" s="168" t="n">
        <v>0.573604060913706</v>
      </c>
      <c r="Y143" s="44" t="n">
        <v>0.111675126903553</v>
      </c>
    </row>
    <row r="144" customFormat="false" ht="13.5" hidden="false" customHeight="false" outlineLevel="0" collapsed="false">
      <c r="A144" s="22" t="s">
        <v>174</v>
      </c>
      <c r="B144" s="32" t="n">
        <v>93</v>
      </c>
      <c r="C144" s="32" t="n">
        <v>5</v>
      </c>
      <c r="D144" s="32" t="n">
        <v>54</v>
      </c>
      <c r="E144" s="32" t="n">
        <v>34</v>
      </c>
      <c r="G144" s="108" t="s">
        <v>150</v>
      </c>
      <c r="H144" s="98" t="s">
        <v>267</v>
      </c>
      <c r="I144" s="123" t="n">
        <v>494</v>
      </c>
      <c r="J144" s="123" t="n">
        <v>106</v>
      </c>
      <c r="K144" s="123" t="n">
        <v>331</v>
      </c>
      <c r="L144" s="123" t="n">
        <v>57</v>
      </c>
      <c r="M144" s="26" t="n">
        <v>0.214574898785425</v>
      </c>
      <c r="N144" s="26" t="n">
        <v>0.67004048582996</v>
      </c>
      <c r="O144" s="26" t="n">
        <v>0.115384615384615</v>
      </c>
    </row>
    <row r="145" customFormat="false" ht="13.5" hidden="false" customHeight="false" outlineLevel="0" collapsed="false">
      <c r="A145" s="22" t="s">
        <v>175</v>
      </c>
      <c r="B145" s="32" t="n">
        <v>299</v>
      </c>
      <c r="C145" s="32" t="n">
        <v>41</v>
      </c>
      <c r="D145" s="32" t="n">
        <v>160</v>
      </c>
      <c r="E145" s="32" t="n">
        <v>98</v>
      </c>
      <c r="G145" s="108" t="s">
        <v>150</v>
      </c>
      <c r="H145" s="169" t="s">
        <v>263</v>
      </c>
      <c r="I145" s="170" t="n">
        <v>197</v>
      </c>
      <c r="J145" s="170" t="n">
        <v>62</v>
      </c>
      <c r="K145" s="170" t="n">
        <v>113</v>
      </c>
      <c r="L145" s="170" t="n">
        <v>22</v>
      </c>
      <c r="M145" s="171" t="n">
        <v>0.314720812182741</v>
      </c>
      <c r="N145" s="171" t="n">
        <v>0.573604060913706</v>
      </c>
      <c r="O145" s="171" t="n">
        <v>0.111675126903553</v>
      </c>
    </row>
    <row r="146" customFormat="false" ht="13.5" hidden="false" customHeight="false" outlineLevel="0" collapsed="false">
      <c r="A146" s="22" t="s">
        <v>176</v>
      </c>
      <c r="B146" s="32" t="n">
        <v>77</v>
      </c>
      <c r="C146" s="32" t="n">
        <v>9</v>
      </c>
      <c r="D146" s="32" t="n">
        <v>35</v>
      </c>
      <c r="E146" s="32" t="n">
        <v>33</v>
      </c>
      <c r="G146" s="172" t="s">
        <v>268</v>
      </c>
      <c r="H146" s="173" t="s">
        <v>269</v>
      </c>
      <c r="I146" s="48" t="n">
        <v>191</v>
      </c>
      <c r="J146" s="48" t="n">
        <v>15</v>
      </c>
      <c r="K146" s="48" t="n">
        <v>76</v>
      </c>
      <c r="L146" s="48" t="n">
        <v>100</v>
      </c>
      <c r="M146" s="26" t="n">
        <v>0.0785340314136126</v>
      </c>
      <c r="N146" s="26" t="n">
        <v>0.397905759162304</v>
      </c>
      <c r="O146" s="26" t="n">
        <v>0.523560209424084</v>
      </c>
    </row>
    <row r="147" customFormat="false" ht="13.5" hidden="false" customHeight="false" outlineLevel="0" collapsed="false">
      <c r="A147" s="22" t="s">
        <v>177</v>
      </c>
      <c r="B147" s="32" t="n">
        <v>170</v>
      </c>
      <c r="C147" s="32" t="n">
        <v>25</v>
      </c>
      <c r="D147" s="32" t="n">
        <v>77</v>
      </c>
      <c r="E147" s="32" t="n">
        <v>68</v>
      </c>
      <c r="G147" s="172" t="s">
        <v>268</v>
      </c>
      <c r="H147" s="174" t="s">
        <v>270</v>
      </c>
      <c r="I147" s="48" t="n">
        <v>640</v>
      </c>
      <c r="J147" s="48" t="n">
        <v>35</v>
      </c>
      <c r="K147" s="48" t="n">
        <v>321</v>
      </c>
      <c r="L147" s="48" t="n">
        <v>284</v>
      </c>
      <c r="M147" s="26" t="n">
        <v>0.0546875</v>
      </c>
      <c r="N147" s="26" t="n">
        <v>0.5015625</v>
      </c>
      <c r="O147" s="26" t="n">
        <v>0.44375</v>
      </c>
    </row>
    <row r="148" customFormat="false" ht="13.5" hidden="false" customHeight="false" outlineLevel="0" collapsed="false">
      <c r="A148" s="22" t="s">
        <v>181</v>
      </c>
      <c r="B148" s="32" t="n">
        <v>132</v>
      </c>
      <c r="C148" s="32" t="n">
        <v>11</v>
      </c>
      <c r="D148" s="32" t="n">
        <v>77</v>
      </c>
      <c r="E148" s="32" t="n">
        <v>44</v>
      </c>
      <c r="G148" s="172" t="s">
        <v>268</v>
      </c>
      <c r="H148" s="175" t="s">
        <v>271</v>
      </c>
      <c r="I148" s="48" t="n">
        <v>412</v>
      </c>
      <c r="J148" s="48" t="n">
        <v>36</v>
      </c>
      <c r="K148" s="48" t="n">
        <v>181</v>
      </c>
      <c r="L148" s="48" t="n">
        <v>195</v>
      </c>
      <c r="M148" s="26" t="n">
        <v>0.087378640776699</v>
      </c>
      <c r="N148" s="26" t="n">
        <v>0.439320388349515</v>
      </c>
      <c r="O148" s="26" t="n">
        <v>0.473300970873786</v>
      </c>
    </row>
    <row r="149" customFormat="false" ht="13.5" hidden="false" customHeight="false" outlineLevel="0" collapsed="false">
      <c r="A149" s="22" t="s">
        <v>182</v>
      </c>
      <c r="B149" s="32" t="n">
        <v>243</v>
      </c>
      <c r="C149" s="32" t="n">
        <v>51</v>
      </c>
      <c r="D149" s="32" t="n">
        <v>140</v>
      </c>
      <c r="E149" s="32" t="n">
        <v>52</v>
      </c>
      <c r="G149" s="172" t="s">
        <v>268</v>
      </c>
      <c r="H149" s="176" t="s">
        <v>272</v>
      </c>
      <c r="I149" s="48" t="n">
        <v>383</v>
      </c>
      <c r="J149" s="48" t="n">
        <v>17</v>
      </c>
      <c r="K149" s="48" t="n">
        <v>184</v>
      </c>
      <c r="L149" s="48" t="n">
        <v>182</v>
      </c>
      <c r="M149" s="26" t="n">
        <v>0.0443864229765013</v>
      </c>
      <c r="N149" s="26" t="n">
        <v>0.480417754569191</v>
      </c>
      <c r="O149" s="26" t="n">
        <v>0.475195822454308</v>
      </c>
    </row>
    <row r="150" customFormat="false" ht="13.5" hidden="false" customHeight="false" outlineLevel="0" collapsed="false">
      <c r="A150" s="22" t="s">
        <v>178</v>
      </c>
      <c r="B150" s="32" t="n">
        <v>102</v>
      </c>
      <c r="C150" s="32" t="n">
        <v>10</v>
      </c>
      <c r="D150" s="32" t="n">
        <v>57</v>
      </c>
      <c r="E150" s="32" t="n">
        <v>35</v>
      </c>
      <c r="G150" s="172" t="s">
        <v>268</v>
      </c>
      <c r="H150" s="177" t="s">
        <v>273</v>
      </c>
      <c r="I150" s="48" t="n">
        <v>757</v>
      </c>
      <c r="J150" s="48" t="n">
        <v>64</v>
      </c>
      <c r="K150" s="48" t="n">
        <v>358</v>
      </c>
      <c r="L150" s="48" t="n">
        <v>335</v>
      </c>
      <c r="M150" s="26" t="n">
        <v>0.0845442536327609</v>
      </c>
      <c r="N150" s="26" t="n">
        <v>0.472919418758256</v>
      </c>
      <c r="O150" s="26" t="n">
        <v>0.442536327608983</v>
      </c>
    </row>
    <row r="151" customFormat="false" ht="13.5" hidden="false" customHeight="false" outlineLevel="0" collapsed="false">
      <c r="A151" s="22" t="s">
        <v>184</v>
      </c>
      <c r="B151" s="32" t="n">
        <v>128</v>
      </c>
      <c r="C151" s="32" t="n">
        <v>16</v>
      </c>
      <c r="D151" s="32" t="n">
        <v>68</v>
      </c>
      <c r="E151" s="32" t="n">
        <v>44</v>
      </c>
      <c r="G151" s="172" t="s">
        <v>268</v>
      </c>
      <c r="H151" s="178" t="s">
        <v>274</v>
      </c>
      <c r="I151" s="48" t="n">
        <v>1354</v>
      </c>
      <c r="J151" s="48" t="n">
        <v>239</v>
      </c>
      <c r="K151" s="48" t="n">
        <v>773</v>
      </c>
      <c r="L151" s="48" t="n">
        <v>342</v>
      </c>
      <c r="M151" s="26" t="n">
        <v>0.176514032496307</v>
      </c>
      <c r="N151" s="26" t="n">
        <v>0.570901033973412</v>
      </c>
      <c r="O151" s="26" t="n">
        <v>0.252584933530281</v>
      </c>
    </row>
    <row r="152" customFormat="false" ht="13.5" hidden="false" customHeight="false" outlineLevel="0" collapsed="false">
      <c r="A152" s="22" t="s">
        <v>185</v>
      </c>
      <c r="B152" s="32" t="n">
        <v>178</v>
      </c>
      <c r="C152" s="32" t="n">
        <v>43</v>
      </c>
      <c r="D152" s="32" t="n">
        <v>87</v>
      </c>
      <c r="E152" s="32" t="n">
        <v>48</v>
      </c>
      <c r="G152" s="172" t="s">
        <v>268</v>
      </c>
      <c r="H152" s="179" t="s">
        <v>275</v>
      </c>
      <c r="I152" s="48" t="n">
        <v>841</v>
      </c>
      <c r="J152" s="48" t="n">
        <v>158</v>
      </c>
      <c r="K152" s="48" t="n">
        <v>417</v>
      </c>
      <c r="L152" s="48" t="n">
        <v>266</v>
      </c>
      <c r="M152" s="26" t="n">
        <v>0.187871581450654</v>
      </c>
      <c r="N152" s="26" t="n">
        <v>0.495838287752675</v>
      </c>
      <c r="O152" s="26" t="n">
        <v>0.316290130796671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0" t="s">
        <v>276</v>
      </c>
      <c r="I153" s="48" t="n">
        <v>426</v>
      </c>
      <c r="J153" s="48" t="n">
        <v>34</v>
      </c>
      <c r="K153" s="48" t="n">
        <v>203</v>
      </c>
      <c r="L153" s="48" t="n">
        <v>189</v>
      </c>
      <c r="M153" s="26" t="n">
        <v>0.07981220657277</v>
      </c>
      <c r="N153" s="26" t="n">
        <v>0.476525821596244</v>
      </c>
      <c r="O153" s="26" t="n">
        <v>0.443661971830986</v>
      </c>
    </row>
    <row r="154" customFormat="false" ht="13.5" hidden="false" customHeight="false" outlineLevel="0" collapsed="false">
      <c r="A154" s="22" t="s">
        <v>190</v>
      </c>
      <c r="B154" s="32" t="n">
        <v>43</v>
      </c>
      <c r="C154" s="32" t="n">
        <v>7</v>
      </c>
      <c r="D154" s="32" t="n">
        <v>22</v>
      </c>
      <c r="E154" s="32" t="n">
        <v>14</v>
      </c>
      <c r="G154" s="172" t="s">
        <v>268</v>
      </c>
      <c r="H154" s="181" t="s">
        <v>277</v>
      </c>
      <c r="I154" s="48" t="n">
        <v>434</v>
      </c>
      <c r="J154" s="48" t="n">
        <v>53</v>
      </c>
      <c r="K154" s="48" t="n">
        <v>193</v>
      </c>
      <c r="L154" s="48" t="n">
        <v>188</v>
      </c>
      <c r="M154" s="26" t="n">
        <v>0.122119815668203</v>
      </c>
      <c r="N154" s="26" t="n">
        <v>0.444700460829493</v>
      </c>
      <c r="O154" s="26" t="n">
        <v>0.433179723502304</v>
      </c>
    </row>
    <row r="155" customFormat="false" ht="14.25" hidden="false" customHeight="false" outlineLevel="0" collapsed="false">
      <c r="A155" s="22" t="s">
        <v>192</v>
      </c>
      <c r="B155" s="32" t="n">
        <v>97</v>
      </c>
      <c r="C155" s="32" t="n">
        <v>18</v>
      </c>
      <c r="D155" s="32" t="n">
        <v>50</v>
      </c>
      <c r="E155" s="32" t="n">
        <v>29</v>
      </c>
      <c r="G155" s="172" t="s">
        <v>268</v>
      </c>
      <c r="H155" s="182" t="s">
        <v>278</v>
      </c>
      <c r="I155" s="183" t="n">
        <v>885</v>
      </c>
      <c r="J155" s="183" t="n">
        <v>191</v>
      </c>
      <c r="K155" s="183" t="n">
        <v>455</v>
      </c>
      <c r="L155" s="183" t="n">
        <v>239</v>
      </c>
      <c r="M155" s="184" t="n">
        <v>0.215819209039548</v>
      </c>
      <c r="N155" s="184" t="n">
        <v>0.514124293785311</v>
      </c>
      <c r="O155" s="184" t="n">
        <v>0.270056497175141</v>
      </c>
    </row>
    <row r="156" customFormat="false" ht="14.25" hidden="false" customHeight="false" outlineLevel="0" collapsed="false">
      <c r="A156" s="22" t="s">
        <v>194</v>
      </c>
      <c r="B156" s="32" t="n">
        <v>58</v>
      </c>
      <c r="C156" s="32" t="n">
        <v>4</v>
      </c>
      <c r="D156" s="32" t="n">
        <v>33</v>
      </c>
      <c r="E156" s="32" t="n">
        <v>21</v>
      </c>
      <c r="H156" s="185" t="s">
        <v>279</v>
      </c>
      <c r="I156" s="186" t="n">
        <v>101722</v>
      </c>
      <c r="J156" s="186" t="n">
        <v>15544</v>
      </c>
      <c r="K156" s="186" t="n">
        <v>56203</v>
      </c>
      <c r="L156" s="186" t="n">
        <v>29975</v>
      </c>
      <c r="M156" s="187" t="n">
        <v>0.152808635300132</v>
      </c>
      <c r="N156" s="187" t="n">
        <v>0.552515679990563</v>
      </c>
      <c r="O156" s="187" t="n">
        <v>0.294675684709306</v>
      </c>
    </row>
    <row r="157" customFormat="false" ht="13.5" hidden="false" customHeight="false" outlineLevel="0" collapsed="false">
      <c r="A157" s="22" t="s">
        <v>196</v>
      </c>
      <c r="B157" s="32" t="n">
        <v>96</v>
      </c>
      <c r="C157" s="32" t="n">
        <v>9</v>
      </c>
      <c r="D157" s="32" t="n">
        <v>51</v>
      </c>
      <c r="E157" s="32" t="n">
        <v>36</v>
      </c>
      <c r="H157" s="188" t="s">
        <v>280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58</v>
      </c>
      <c r="C159" s="32" t="n">
        <v>31</v>
      </c>
      <c r="D159" s="32" t="n">
        <v>86</v>
      </c>
      <c r="E159" s="32" t="n">
        <v>41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6</v>
      </c>
      <c r="C160" s="32" t="n">
        <v>4</v>
      </c>
      <c r="D160" s="32" t="n">
        <v>28</v>
      </c>
      <c r="E160" s="32" t="n">
        <v>24</v>
      </c>
    </row>
    <row r="161" customFormat="false" ht="13.5" hidden="false" customHeight="false" outlineLevel="0" collapsed="false">
      <c r="A161" s="22" t="s">
        <v>188</v>
      </c>
      <c r="B161" s="32" t="n">
        <v>95</v>
      </c>
      <c r="C161" s="32" t="n">
        <v>4</v>
      </c>
      <c r="D161" s="32" t="n">
        <v>41</v>
      </c>
      <c r="E161" s="32" t="n">
        <v>50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28</v>
      </c>
      <c r="C162" s="32" t="n">
        <v>1</v>
      </c>
      <c r="D162" s="32" t="n">
        <v>61</v>
      </c>
      <c r="E162" s="32" t="n">
        <v>66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0</v>
      </c>
      <c r="C163" s="32" t="n">
        <v>10</v>
      </c>
      <c r="D163" s="32" t="n">
        <v>73</v>
      </c>
      <c r="E163" s="32" t="n">
        <v>57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2</v>
      </c>
      <c r="C164" s="32" t="n">
        <v>8</v>
      </c>
      <c r="D164" s="32" t="n">
        <v>36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99</v>
      </c>
      <c r="C165" s="32" t="n">
        <v>19</v>
      </c>
      <c r="D165" s="32" t="n">
        <v>46</v>
      </c>
      <c r="E165" s="32" t="n">
        <v>34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8</v>
      </c>
      <c r="C166" s="32" t="n">
        <v>7</v>
      </c>
      <c r="D166" s="32" t="n">
        <v>45</v>
      </c>
      <c r="E166" s="32" t="n">
        <v>46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1</v>
      </c>
      <c r="C167" s="32" t="n">
        <v>20</v>
      </c>
      <c r="D167" s="32" t="n">
        <v>108</v>
      </c>
      <c r="E167" s="32" t="n">
        <v>93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8</v>
      </c>
      <c r="C168" s="32" t="n">
        <v>4</v>
      </c>
      <c r="D168" s="32" t="n">
        <v>19</v>
      </c>
      <c r="E168" s="32" t="n">
        <v>25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20</v>
      </c>
      <c r="C169" s="32" t="n">
        <v>0</v>
      </c>
      <c r="D169" s="32" t="n">
        <v>11</v>
      </c>
      <c r="E169" s="32" t="n">
        <v>9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8</v>
      </c>
      <c r="C170" s="32" t="n">
        <v>18</v>
      </c>
      <c r="D170" s="32" t="n">
        <v>71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39</v>
      </c>
      <c r="C172" s="32" t="n">
        <v>49</v>
      </c>
      <c r="D172" s="32" t="n">
        <v>170</v>
      </c>
      <c r="E172" s="32" t="n">
        <v>120</v>
      </c>
    </row>
    <row r="173" customFormat="false" ht="13.5" hidden="false" customHeight="false" outlineLevel="0" collapsed="false">
      <c r="A173" s="22" t="s">
        <v>201</v>
      </c>
      <c r="B173" s="32" t="n">
        <v>119</v>
      </c>
      <c r="C173" s="32" t="n">
        <v>19</v>
      </c>
      <c r="D173" s="32" t="n">
        <v>65</v>
      </c>
      <c r="E173" s="32" t="n">
        <v>35</v>
      </c>
    </row>
    <row r="174" customFormat="false" ht="13.5" hidden="false" customHeight="false" outlineLevel="0" collapsed="false">
      <c r="A174" s="22" t="s">
        <v>204</v>
      </c>
      <c r="B174" s="32" t="n">
        <v>69</v>
      </c>
      <c r="C174" s="32" t="n">
        <v>6</v>
      </c>
      <c r="D174" s="32" t="n">
        <v>40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3</v>
      </c>
      <c r="E175" s="32" t="n">
        <v>12</v>
      </c>
    </row>
    <row r="176" customFormat="false" ht="13.5" hidden="false" customHeight="false" outlineLevel="0" collapsed="false">
      <c r="A176" s="22" t="s">
        <v>207</v>
      </c>
      <c r="B176" s="32" t="n">
        <v>32</v>
      </c>
      <c r="C176" s="32" t="n">
        <v>2</v>
      </c>
      <c r="D176" s="32" t="n">
        <v>21</v>
      </c>
      <c r="E176" s="32" t="n">
        <v>9</v>
      </c>
    </row>
    <row r="177" customFormat="false" ht="13.5" hidden="false" customHeight="false" outlineLevel="0" collapsed="false">
      <c r="A177" s="22" t="s">
        <v>209</v>
      </c>
      <c r="B177" s="32" t="n">
        <v>87</v>
      </c>
      <c r="C177" s="32" t="n">
        <v>16</v>
      </c>
      <c r="D177" s="32" t="n">
        <v>47</v>
      </c>
      <c r="E177" s="32" t="n">
        <v>24</v>
      </c>
    </row>
    <row r="178" customFormat="false" ht="13.5" hidden="false" customHeight="false" outlineLevel="0" collapsed="false">
      <c r="A178" s="22" t="s">
        <v>211</v>
      </c>
      <c r="B178" s="32" t="n">
        <v>82</v>
      </c>
      <c r="C178" s="32" t="n">
        <v>14</v>
      </c>
      <c r="D178" s="32" t="n">
        <v>54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3</v>
      </c>
      <c r="C179" s="32" t="n">
        <v>9</v>
      </c>
      <c r="D179" s="32" t="n">
        <v>40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8</v>
      </c>
      <c r="C180" s="32" t="n">
        <v>3</v>
      </c>
      <c r="D180" s="32" t="n">
        <v>39</v>
      </c>
      <c r="E180" s="32" t="n">
        <v>36</v>
      </c>
    </row>
    <row r="181" customFormat="false" ht="13.5" hidden="false" customHeight="false" outlineLevel="0" collapsed="false">
      <c r="A181" s="22" t="s">
        <v>220</v>
      </c>
      <c r="B181" s="32" t="n">
        <v>89</v>
      </c>
      <c r="C181" s="32" t="n">
        <v>3</v>
      </c>
      <c r="D181" s="32" t="n">
        <v>48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5</v>
      </c>
      <c r="C182" s="32" t="n">
        <v>4</v>
      </c>
      <c r="D182" s="32" t="n">
        <v>13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07</v>
      </c>
      <c r="C183" s="32" t="n">
        <v>4</v>
      </c>
      <c r="D183" s="32" t="n">
        <v>47</v>
      </c>
      <c r="E183" s="32" t="n">
        <v>56</v>
      </c>
    </row>
    <row r="184" customFormat="false" ht="13.5" hidden="false" customHeight="false" outlineLevel="0" collapsed="false">
      <c r="A184" s="22" t="s">
        <v>282</v>
      </c>
      <c r="B184" s="32" t="n">
        <v>107</v>
      </c>
      <c r="C184" s="32" t="n">
        <v>13</v>
      </c>
      <c r="D184" s="32" t="n">
        <v>51</v>
      </c>
      <c r="E184" s="32" t="n">
        <v>43</v>
      </c>
    </row>
    <row r="185" customFormat="false" ht="13.5" hidden="false" customHeight="false" outlineLevel="0" collapsed="false">
      <c r="A185" s="22" t="s">
        <v>224</v>
      </c>
      <c r="B185" s="32" t="n">
        <v>103</v>
      </c>
      <c r="C185" s="32" t="n">
        <v>12</v>
      </c>
      <c r="D185" s="32" t="n">
        <v>50</v>
      </c>
      <c r="E185" s="32" t="n">
        <v>41</v>
      </c>
    </row>
    <row r="186" customFormat="false" ht="13.5" hidden="false" customHeight="false" outlineLevel="0" collapsed="false">
      <c r="A186" s="22" t="s">
        <v>208</v>
      </c>
      <c r="B186" s="32" t="n">
        <v>149</v>
      </c>
      <c r="C186" s="32" t="n">
        <v>14</v>
      </c>
      <c r="D186" s="32" t="n">
        <v>72</v>
      </c>
      <c r="E186" s="32" t="n">
        <v>63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102</v>
      </c>
      <c r="C188" s="32" t="n">
        <v>20</v>
      </c>
      <c r="D188" s="32" t="n">
        <v>49</v>
      </c>
      <c r="E188" s="32" t="n">
        <v>33</v>
      </c>
    </row>
    <row r="189" customFormat="false" ht="13.5" hidden="false" customHeight="false" outlineLevel="0" collapsed="false">
      <c r="A189" s="22" t="s">
        <v>214</v>
      </c>
      <c r="B189" s="32" t="n">
        <v>7</v>
      </c>
      <c r="C189" s="32" t="n">
        <v>0</v>
      </c>
      <c r="D189" s="32" t="n">
        <v>3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3</v>
      </c>
      <c r="C190" s="32" t="n">
        <v>0</v>
      </c>
      <c r="D190" s="32" t="n">
        <v>9</v>
      </c>
      <c r="E190" s="32" t="n">
        <v>4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1</v>
      </c>
      <c r="C192" s="32" t="n">
        <v>9</v>
      </c>
      <c r="D192" s="32" t="n">
        <v>33</v>
      </c>
      <c r="E192" s="32" t="n">
        <v>29</v>
      </c>
    </row>
    <row r="193" customFormat="false" ht="13.5" hidden="false" customHeight="false" outlineLevel="0" collapsed="false">
      <c r="A193" s="22" t="s">
        <v>231</v>
      </c>
      <c r="B193" s="32" t="n">
        <v>61</v>
      </c>
      <c r="C193" s="32" t="n">
        <v>4</v>
      </c>
      <c r="D193" s="32" t="n">
        <v>30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8</v>
      </c>
      <c r="C194" s="32" t="n">
        <v>2</v>
      </c>
      <c r="D194" s="32" t="n">
        <v>31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2</v>
      </c>
      <c r="C195" s="32" t="n">
        <v>8</v>
      </c>
      <c r="D195" s="32" t="n">
        <v>35</v>
      </c>
      <c r="E195" s="32" t="n">
        <v>39</v>
      </c>
    </row>
    <row r="196" customFormat="false" ht="13.5" hidden="false" customHeight="false" outlineLevel="0" collapsed="false">
      <c r="A196" s="22" t="s">
        <v>222</v>
      </c>
      <c r="B196" s="32" t="n">
        <v>166</v>
      </c>
      <c r="C196" s="32" t="n">
        <v>11</v>
      </c>
      <c r="D196" s="32" t="n">
        <v>85</v>
      </c>
      <c r="E196" s="32" t="n">
        <v>70</v>
      </c>
    </row>
    <row r="197" customFormat="false" ht="13.5" hidden="false" customHeight="false" outlineLevel="0" collapsed="false">
      <c r="A197" s="22" t="s">
        <v>283</v>
      </c>
      <c r="B197" s="32" t="n">
        <v>34</v>
      </c>
      <c r="C197" s="32" t="n">
        <v>3</v>
      </c>
      <c r="D197" s="32" t="n">
        <v>13</v>
      </c>
      <c r="E197" s="32" t="n">
        <v>18</v>
      </c>
    </row>
    <row r="198" customFormat="false" ht="13.5" hidden="false" customHeight="false" outlineLevel="0" collapsed="false">
      <c r="A198" s="22" t="s">
        <v>223</v>
      </c>
      <c r="B198" s="32" t="n">
        <v>139</v>
      </c>
      <c r="C198" s="32" t="n">
        <v>24</v>
      </c>
      <c r="D198" s="32" t="n">
        <v>75</v>
      </c>
      <c r="E198" s="32" t="n">
        <v>40</v>
      </c>
    </row>
    <row r="199" customFormat="false" ht="13.5" hidden="false" customHeight="false" outlineLevel="0" collapsed="false">
      <c r="A199" s="22" t="s">
        <v>239</v>
      </c>
      <c r="B199" s="32" t="n">
        <v>321</v>
      </c>
      <c r="C199" s="32" t="n">
        <v>35</v>
      </c>
      <c r="D199" s="32" t="n">
        <v>170</v>
      </c>
      <c r="E199" s="32" t="n">
        <v>116</v>
      </c>
    </row>
    <row r="200" customFormat="false" ht="13.5" hidden="false" customHeight="false" outlineLevel="0" collapsed="false">
      <c r="A200" s="22" t="s">
        <v>225</v>
      </c>
      <c r="B200" s="32" t="n">
        <v>49</v>
      </c>
      <c r="C200" s="32" t="n">
        <v>5</v>
      </c>
      <c r="D200" s="32" t="n">
        <v>26</v>
      </c>
      <c r="E200" s="32" t="n">
        <v>18</v>
      </c>
    </row>
    <row r="201" customFormat="false" ht="13.5" hidden="false" customHeight="false" outlineLevel="0" collapsed="false">
      <c r="A201" s="22" t="s">
        <v>230</v>
      </c>
      <c r="B201" s="32" t="n">
        <v>45</v>
      </c>
      <c r="C201" s="32" t="n">
        <v>4</v>
      </c>
      <c r="D201" s="32" t="n">
        <v>22</v>
      </c>
      <c r="E201" s="32" t="n">
        <v>19</v>
      </c>
    </row>
    <row r="202" customFormat="false" ht="13.5" hidden="false" customHeight="false" outlineLevel="0" collapsed="false">
      <c r="A202" s="22" t="s">
        <v>284</v>
      </c>
      <c r="B202" s="32" t="n">
        <v>519</v>
      </c>
      <c r="C202" s="32" t="n">
        <v>116</v>
      </c>
      <c r="D202" s="32" t="n">
        <v>283</v>
      </c>
      <c r="E202" s="32" t="n">
        <v>120</v>
      </c>
    </row>
    <row r="203" customFormat="false" ht="13.5" hidden="false" customHeight="false" outlineLevel="0" collapsed="false">
      <c r="A203" s="22" t="s">
        <v>234</v>
      </c>
      <c r="B203" s="32" t="n">
        <v>282</v>
      </c>
      <c r="C203" s="32" t="n">
        <v>55</v>
      </c>
      <c r="D203" s="32" t="n">
        <v>155</v>
      </c>
      <c r="E203" s="32" t="n">
        <v>72</v>
      </c>
    </row>
    <row r="204" customFormat="false" ht="13.5" hidden="false" customHeight="false" outlineLevel="0" collapsed="false">
      <c r="A204" s="22" t="s">
        <v>236</v>
      </c>
      <c r="B204" s="32" t="n">
        <v>62</v>
      </c>
      <c r="C204" s="32" t="n">
        <v>5</v>
      </c>
      <c r="D204" s="32" t="n">
        <v>30</v>
      </c>
      <c r="E204" s="32" t="n">
        <v>27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6</v>
      </c>
      <c r="C206" s="32" t="n">
        <v>1</v>
      </c>
      <c r="D206" s="32" t="n">
        <v>6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3</v>
      </c>
      <c r="C207" s="32" t="n">
        <v>0</v>
      </c>
      <c r="D207" s="32" t="n">
        <v>12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7</v>
      </c>
      <c r="C208" s="32" t="n">
        <v>19</v>
      </c>
      <c r="D208" s="32" t="n">
        <v>87</v>
      </c>
      <c r="E208" s="32" t="n">
        <v>51</v>
      </c>
    </row>
    <row r="209" customFormat="false" ht="13.5" hidden="false" customHeight="false" outlineLevel="0" collapsed="false">
      <c r="A209" s="22" t="s">
        <v>243</v>
      </c>
      <c r="B209" s="32" t="n">
        <v>88</v>
      </c>
      <c r="C209" s="32" t="n">
        <v>11</v>
      </c>
      <c r="D209" s="32" t="n">
        <v>43</v>
      </c>
      <c r="E209" s="32" t="n">
        <v>34</v>
      </c>
    </row>
    <row r="210" customFormat="false" ht="13.5" hidden="false" customHeight="false" outlineLevel="0" collapsed="false">
      <c r="A210" s="22" t="s">
        <v>244</v>
      </c>
      <c r="B210" s="32" t="n">
        <v>291</v>
      </c>
      <c r="C210" s="32" t="n">
        <v>35</v>
      </c>
      <c r="D210" s="32" t="n">
        <v>143</v>
      </c>
      <c r="E210" s="32" t="n">
        <v>113</v>
      </c>
    </row>
    <row r="211" customFormat="false" ht="13.5" hidden="false" customHeight="false" outlineLevel="0" collapsed="false">
      <c r="A211" s="22" t="s">
        <v>217</v>
      </c>
      <c r="B211" s="32" t="n">
        <v>163</v>
      </c>
      <c r="C211" s="32" t="n">
        <v>22</v>
      </c>
      <c r="D211" s="32" t="n">
        <v>91</v>
      </c>
      <c r="E211" s="32" t="n">
        <v>50</v>
      </c>
    </row>
    <row r="212" customFormat="false" ht="13.5" hidden="false" customHeight="false" outlineLevel="0" collapsed="false">
      <c r="A212" s="22" t="s">
        <v>245</v>
      </c>
      <c r="B212" s="32" t="n">
        <v>174</v>
      </c>
      <c r="C212" s="32" t="n">
        <v>13</v>
      </c>
      <c r="D212" s="32" t="n">
        <v>81</v>
      </c>
      <c r="E212" s="32" t="n">
        <v>80</v>
      </c>
    </row>
    <row r="213" customFormat="false" ht="13.5" hidden="false" customHeight="false" outlineLevel="0" collapsed="false">
      <c r="A213" s="22" t="s">
        <v>248</v>
      </c>
      <c r="B213" s="32" t="n">
        <v>43</v>
      </c>
      <c r="C213" s="32" t="n">
        <v>2</v>
      </c>
      <c r="D213" s="32" t="n">
        <v>24</v>
      </c>
      <c r="E213" s="32" t="n">
        <v>17</v>
      </c>
    </row>
    <row r="214" customFormat="false" ht="13.5" hidden="false" customHeight="false" outlineLevel="0" collapsed="false">
      <c r="A214" s="22" t="s">
        <v>247</v>
      </c>
      <c r="B214" s="32" t="n">
        <v>176</v>
      </c>
      <c r="C214" s="32" t="n">
        <v>14</v>
      </c>
      <c r="D214" s="32" t="n">
        <v>75</v>
      </c>
      <c r="E214" s="32" t="n">
        <v>87</v>
      </c>
    </row>
    <row r="215" customFormat="false" ht="13.5" hidden="false" customHeight="false" outlineLevel="0" collapsed="false">
      <c r="A215" s="22" t="s">
        <v>249</v>
      </c>
      <c r="B215" s="32" t="n">
        <v>357</v>
      </c>
      <c r="C215" s="32" t="n">
        <v>31</v>
      </c>
      <c r="D215" s="32" t="n">
        <v>161</v>
      </c>
      <c r="E215" s="32" t="n">
        <v>165</v>
      </c>
    </row>
    <row r="216" customFormat="false" ht="13.5" hidden="false" customHeight="false" outlineLevel="0" collapsed="false">
      <c r="A216" s="22" t="s">
        <v>250</v>
      </c>
      <c r="B216" s="32" t="n">
        <v>62</v>
      </c>
      <c r="C216" s="32" t="n">
        <v>3</v>
      </c>
      <c r="D216" s="32" t="n">
        <v>29</v>
      </c>
      <c r="E216" s="32" t="n">
        <v>30</v>
      </c>
    </row>
    <row r="217" customFormat="false" ht="13.5" hidden="false" customHeight="false" outlineLevel="0" collapsed="false">
      <c r="A217" s="22" t="s">
        <v>252</v>
      </c>
      <c r="B217" s="32" t="n">
        <v>68</v>
      </c>
      <c r="C217" s="32" t="n">
        <v>3</v>
      </c>
      <c r="D217" s="32" t="n">
        <v>23</v>
      </c>
      <c r="E217" s="32" t="n">
        <v>42</v>
      </c>
    </row>
    <row r="218" customFormat="false" ht="13.5" hidden="false" customHeight="false" outlineLevel="0" collapsed="false">
      <c r="A218" s="22" t="s">
        <v>254</v>
      </c>
      <c r="B218" s="32" t="n">
        <v>52</v>
      </c>
      <c r="C218" s="32" t="n">
        <v>8</v>
      </c>
      <c r="D218" s="32" t="n">
        <v>22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22</v>
      </c>
      <c r="C219" s="32" t="n">
        <v>238</v>
      </c>
      <c r="D219" s="32" t="n">
        <v>668</v>
      </c>
      <c r="E219" s="32" t="n">
        <v>216</v>
      </c>
    </row>
    <row r="220" customFormat="false" ht="13.5" hidden="false" customHeight="false" outlineLevel="0" collapsed="false">
      <c r="A220" s="22" t="s">
        <v>258</v>
      </c>
      <c r="B220" s="32" t="n">
        <v>203</v>
      </c>
      <c r="C220" s="32" t="n">
        <v>42</v>
      </c>
      <c r="D220" s="32" t="n">
        <v>118</v>
      </c>
      <c r="E220" s="32" t="n">
        <v>43</v>
      </c>
    </row>
    <row r="221" customFormat="false" ht="13.5" hidden="false" customHeight="false" outlineLevel="0" collapsed="false">
      <c r="A221" s="22" t="s">
        <v>260</v>
      </c>
      <c r="B221" s="32" t="n">
        <v>26</v>
      </c>
      <c r="C221" s="32" t="n">
        <v>3</v>
      </c>
      <c r="D221" s="32" t="n">
        <v>11</v>
      </c>
      <c r="E221" s="32" t="n">
        <v>12</v>
      </c>
    </row>
    <row r="222" customFormat="false" ht="13.5" hidden="false" customHeight="false" outlineLevel="0" collapsed="false">
      <c r="A222" s="22" t="s">
        <v>262</v>
      </c>
      <c r="B222" s="32" t="n">
        <v>148</v>
      </c>
      <c r="C222" s="32" t="n">
        <v>20</v>
      </c>
      <c r="D222" s="32" t="n">
        <v>65</v>
      </c>
      <c r="E222" s="32" t="n">
        <v>63</v>
      </c>
    </row>
    <row r="223" customFormat="false" ht="13.5" hidden="false" customHeight="false" outlineLevel="0" collapsed="false">
      <c r="A223" s="22" t="s">
        <v>251</v>
      </c>
      <c r="B223" s="32" t="n">
        <v>222</v>
      </c>
      <c r="C223" s="32" t="n">
        <v>23</v>
      </c>
      <c r="D223" s="32" t="n">
        <v>107</v>
      </c>
      <c r="E223" s="32" t="n">
        <v>92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6</v>
      </c>
      <c r="C225" s="32" t="n">
        <v>18</v>
      </c>
      <c r="D225" s="32" t="n">
        <v>73</v>
      </c>
      <c r="E225" s="32" t="n">
        <v>105</v>
      </c>
    </row>
    <row r="226" customFormat="false" ht="13.5" hidden="false" customHeight="false" outlineLevel="0" collapsed="false">
      <c r="A226" s="22" t="s">
        <v>259</v>
      </c>
      <c r="B226" s="32" t="n">
        <v>120</v>
      </c>
      <c r="C226" s="32" t="n">
        <v>14</v>
      </c>
      <c r="D226" s="32" t="n">
        <v>54</v>
      </c>
      <c r="E226" s="32" t="n">
        <v>52</v>
      </c>
    </row>
    <row r="227" customFormat="false" ht="13.5" hidden="false" customHeight="false" outlineLevel="0" collapsed="false">
      <c r="A227" s="22" t="s">
        <v>261</v>
      </c>
      <c r="B227" s="32" t="n">
        <v>97</v>
      </c>
      <c r="C227" s="32" t="n">
        <v>11</v>
      </c>
      <c r="D227" s="32" t="n">
        <v>42</v>
      </c>
      <c r="E227" s="32" t="n">
        <v>44</v>
      </c>
    </row>
    <row r="228" customFormat="false" ht="13.5" hidden="false" customHeight="false" outlineLevel="0" collapsed="false">
      <c r="A228" s="22" t="s">
        <v>266</v>
      </c>
      <c r="B228" s="32" t="n">
        <v>68</v>
      </c>
      <c r="C228" s="32" t="n">
        <v>4</v>
      </c>
      <c r="D228" s="32" t="n">
        <v>43</v>
      </c>
      <c r="E228" s="32" t="n">
        <v>21</v>
      </c>
    </row>
    <row r="229" customFormat="false" ht="13.5" hidden="false" customHeight="false" outlineLevel="0" collapsed="false">
      <c r="A229" s="22" t="s">
        <v>267</v>
      </c>
      <c r="B229" s="32" t="n">
        <v>494</v>
      </c>
      <c r="C229" s="32" t="n">
        <v>106</v>
      </c>
      <c r="D229" s="32" t="n">
        <v>331</v>
      </c>
      <c r="E229" s="32" t="n">
        <v>57</v>
      </c>
    </row>
    <row r="230" customFormat="false" ht="13.5" hidden="false" customHeight="false" outlineLevel="0" collapsed="false">
      <c r="A230" s="22" t="s">
        <v>219</v>
      </c>
      <c r="B230" s="32" t="n">
        <v>368</v>
      </c>
      <c r="C230" s="32" t="n">
        <v>54</v>
      </c>
      <c r="D230" s="32" t="n">
        <v>168</v>
      </c>
      <c r="E230" s="32" t="n">
        <v>146</v>
      </c>
    </row>
    <row r="231" customFormat="false" ht="13.5" hidden="false" customHeight="false" outlineLevel="0" collapsed="false">
      <c r="A231" s="22" t="s">
        <v>286</v>
      </c>
      <c r="B231" s="32" t="n">
        <v>183</v>
      </c>
      <c r="C231" s="32" t="n">
        <v>56</v>
      </c>
      <c r="D231" s="32" t="n">
        <v>106</v>
      </c>
      <c r="E231" s="32" t="n">
        <v>21</v>
      </c>
    </row>
    <row r="232" customFormat="false" ht="13.5" hidden="false" customHeight="false" outlineLevel="0" collapsed="false">
      <c r="A232" s="22" t="s">
        <v>265</v>
      </c>
      <c r="B232" s="32" t="n">
        <v>14</v>
      </c>
      <c r="C232" s="32" t="n">
        <v>6</v>
      </c>
      <c r="D232" s="32" t="n">
        <v>7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91</v>
      </c>
      <c r="C233" s="32" t="n">
        <v>15</v>
      </c>
      <c r="D233" s="32" t="n">
        <v>76</v>
      </c>
      <c r="E233" s="32" t="n">
        <v>100</v>
      </c>
    </row>
    <row r="234" customFormat="false" ht="13.5" hidden="false" customHeight="false" outlineLevel="0" collapsed="false">
      <c r="A234" s="22" t="s">
        <v>270</v>
      </c>
      <c r="B234" s="32" t="n">
        <v>640</v>
      </c>
      <c r="C234" s="32" t="n">
        <v>35</v>
      </c>
      <c r="D234" s="32" t="n">
        <v>321</v>
      </c>
      <c r="E234" s="32" t="n">
        <v>284</v>
      </c>
    </row>
    <row r="235" customFormat="false" ht="13.5" hidden="false" customHeight="false" outlineLevel="0" collapsed="false">
      <c r="A235" s="22" t="s">
        <v>271</v>
      </c>
      <c r="B235" s="32" t="n">
        <v>412</v>
      </c>
      <c r="C235" s="32" t="n">
        <v>36</v>
      </c>
      <c r="D235" s="32" t="n">
        <v>181</v>
      </c>
      <c r="E235" s="32" t="n">
        <v>195</v>
      </c>
    </row>
    <row r="236" customFormat="false" ht="13.5" hidden="false" customHeight="false" outlineLevel="0" collapsed="false">
      <c r="A236" s="22" t="s">
        <v>272</v>
      </c>
      <c r="B236" s="32" t="n">
        <v>383</v>
      </c>
      <c r="C236" s="32" t="n">
        <v>17</v>
      </c>
      <c r="D236" s="32" t="n">
        <v>184</v>
      </c>
      <c r="E236" s="32" t="n">
        <v>182</v>
      </c>
    </row>
    <row r="237" customFormat="false" ht="13.5" hidden="false" customHeight="false" outlineLevel="0" collapsed="false">
      <c r="A237" s="22" t="s">
        <v>273</v>
      </c>
      <c r="B237" s="32" t="n">
        <v>757</v>
      </c>
      <c r="C237" s="32" t="n">
        <v>64</v>
      </c>
      <c r="D237" s="32" t="n">
        <v>358</v>
      </c>
      <c r="E237" s="32" t="n">
        <v>335</v>
      </c>
    </row>
    <row r="238" customFormat="false" ht="13.5" hidden="false" customHeight="false" outlineLevel="0" collapsed="false">
      <c r="A238" s="22" t="s">
        <v>274</v>
      </c>
      <c r="B238" s="32" t="n">
        <v>1354</v>
      </c>
      <c r="C238" s="32" t="n">
        <v>239</v>
      </c>
      <c r="D238" s="32" t="n">
        <v>773</v>
      </c>
      <c r="E238" s="32" t="n">
        <v>342</v>
      </c>
    </row>
    <row r="239" customFormat="false" ht="13.5" hidden="false" customHeight="false" outlineLevel="0" collapsed="false">
      <c r="A239" s="22" t="s">
        <v>275</v>
      </c>
      <c r="B239" s="32" t="n">
        <v>841</v>
      </c>
      <c r="C239" s="32" t="n">
        <v>158</v>
      </c>
      <c r="D239" s="32" t="n">
        <v>417</v>
      </c>
      <c r="E239" s="32" t="n">
        <v>266</v>
      </c>
    </row>
    <row r="240" customFormat="false" ht="13.5" hidden="false" customHeight="false" outlineLevel="0" collapsed="false">
      <c r="A240" s="22" t="s">
        <v>276</v>
      </c>
      <c r="B240" s="32" t="n">
        <v>426</v>
      </c>
      <c r="C240" s="32" t="n">
        <v>34</v>
      </c>
      <c r="D240" s="32" t="n">
        <v>203</v>
      </c>
      <c r="E240" s="32" t="n">
        <v>189</v>
      </c>
    </row>
    <row r="241" customFormat="false" ht="13.5" hidden="false" customHeight="false" outlineLevel="0" collapsed="false">
      <c r="A241" s="22" t="s">
        <v>277</v>
      </c>
      <c r="B241" s="32" t="n">
        <v>434</v>
      </c>
      <c r="C241" s="32" t="n">
        <v>53</v>
      </c>
      <c r="D241" s="32" t="n">
        <v>193</v>
      </c>
      <c r="E241" s="32" t="n">
        <v>188</v>
      </c>
    </row>
    <row r="242" customFormat="false" ht="13.5" hidden="false" customHeight="false" outlineLevel="0" collapsed="false">
      <c r="A242" s="22" t="s">
        <v>278</v>
      </c>
      <c r="B242" s="32" t="n">
        <v>885</v>
      </c>
      <c r="C242" s="32" t="n">
        <v>191</v>
      </c>
      <c r="D242" s="32" t="n">
        <v>455</v>
      </c>
      <c r="E242" s="32" t="n">
        <v>239</v>
      </c>
    </row>
    <row r="243" customFormat="false" ht="13.5" hidden="false" customHeight="false" outlineLevel="0" collapsed="false">
      <c r="A243" s="190" t="s">
        <v>279</v>
      </c>
      <c r="B243" s="32" t="n">
        <v>101722</v>
      </c>
      <c r="C243" s="32" t="n">
        <v>15544</v>
      </c>
      <c r="D243" s="32" t="n">
        <v>56203</v>
      </c>
      <c r="E243" s="32" t="n">
        <v>29975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3951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07</v>
      </c>
      <c r="C2" s="15" t="n">
        <v>38</v>
      </c>
      <c r="D2" s="15" t="n">
        <v>159</v>
      </c>
      <c r="E2" s="15" t="n">
        <v>110</v>
      </c>
      <c r="F2" s="16"/>
      <c r="G2" s="17" t="s">
        <v>13</v>
      </c>
      <c r="H2" s="18" t="s">
        <v>12</v>
      </c>
      <c r="I2" s="15" t="n">
        <v>307</v>
      </c>
      <c r="J2" s="15" t="n">
        <v>38</v>
      </c>
      <c r="K2" s="15" t="n">
        <v>159</v>
      </c>
      <c r="L2" s="15" t="n">
        <v>110</v>
      </c>
      <c r="M2" s="19" t="n">
        <v>0.123778501628665</v>
      </c>
      <c r="N2" s="19" t="n">
        <v>0.517915309446254</v>
      </c>
      <c r="O2" s="19" t="n">
        <v>0.358306188925081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21</v>
      </c>
      <c r="C3" s="23" t="n">
        <v>4</v>
      </c>
      <c r="D3" s="23" t="n">
        <v>56</v>
      </c>
      <c r="E3" s="23" t="n">
        <v>61</v>
      </c>
      <c r="F3" s="24"/>
      <c r="G3" s="17" t="s">
        <v>13</v>
      </c>
      <c r="H3" s="25" t="s">
        <v>18</v>
      </c>
      <c r="I3" s="15" t="n">
        <v>121</v>
      </c>
      <c r="J3" s="15" t="n">
        <v>4</v>
      </c>
      <c r="K3" s="15" t="n">
        <v>56</v>
      </c>
      <c r="L3" s="15" t="n">
        <v>61</v>
      </c>
      <c r="M3" s="26" t="n">
        <v>0.0330578512396694</v>
      </c>
      <c r="N3" s="26" t="n">
        <v>0.462809917355372</v>
      </c>
      <c r="O3" s="26" t="n">
        <v>0.504132231404959</v>
      </c>
      <c r="Q3" s="27" t="s">
        <v>19</v>
      </c>
      <c r="R3" s="28" t="s">
        <v>20</v>
      </c>
      <c r="S3" s="29" t="n">
        <v>234</v>
      </c>
      <c r="T3" s="29" t="n">
        <v>12</v>
      </c>
      <c r="U3" s="29" t="n">
        <v>137</v>
      </c>
      <c r="V3" s="29" t="n">
        <v>85</v>
      </c>
      <c r="W3" s="30" t="n">
        <v>0.0512820512820513</v>
      </c>
      <c r="X3" s="30" t="n">
        <v>0.585470085470086</v>
      </c>
      <c r="Y3" s="30" t="n">
        <v>0.363247863247863</v>
      </c>
    </row>
    <row r="4" customFormat="false" ht="13.5" hidden="false" customHeight="false" outlineLevel="0" collapsed="false">
      <c r="A4" s="22" t="s">
        <v>21</v>
      </c>
      <c r="B4" s="23" t="n">
        <v>168</v>
      </c>
      <c r="C4" s="23" t="n">
        <v>6</v>
      </c>
      <c r="D4" s="23" t="n">
        <v>104</v>
      </c>
      <c r="E4" s="23" t="n">
        <v>58</v>
      </c>
      <c r="F4" s="24"/>
      <c r="G4" s="17" t="s">
        <v>13</v>
      </c>
      <c r="H4" s="25" t="s">
        <v>21</v>
      </c>
      <c r="I4" s="15" t="n">
        <v>168</v>
      </c>
      <c r="J4" s="15" t="n">
        <v>6</v>
      </c>
      <c r="K4" s="15" t="n">
        <v>104</v>
      </c>
      <c r="L4" s="15" t="n">
        <v>58</v>
      </c>
      <c r="M4" s="26" t="n">
        <v>0.0357142857142857</v>
      </c>
      <c r="N4" s="26" t="n">
        <v>0.619047619047619</v>
      </c>
      <c r="O4" s="26" t="n">
        <v>0.345238095238095</v>
      </c>
      <c r="Q4" s="27" t="s">
        <v>19</v>
      </c>
      <c r="R4" s="31" t="s">
        <v>22</v>
      </c>
      <c r="S4" s="29" t="n">
        <v>34</v>
      </c>
      <c r="T4" s="29" t="n">
        <v>1</v>
      </c>
      <c r="U4" s="29" t="n">
        <v>7</v>
      </c>
      <c r="V4" s="29" t="n">
        <v>26</v>
      </c>
      <c r="W4" s="30" t="n">
        <v>0.0294117647058824</v>
      </c>
      <c r="X4" s="30" t="n">
        <v>0.205882352941176</v>
      </c>
      <c r="Y4" s="30" t="n">
        <v>0.764705882352941</v>
      </c>
    </row>
    <row r="5" customFormat="false" ht="13.5" hidden="false" customHeight="false" outlineLevel="0" collapsed="false">
      <c r="A5" s="22" t="s">
        <v>20</v>
      </c>
      <c r="B5" s="32" t="n">
        <v>234</v>
      </c>
      <c r="C5" s="32" t="n">
        <v>12</v>
      </c>
      <c r="D5" s="32" t="n">
        <v>137</v>
      </c>
      <c r="E5" s="32" t="n">
        <v>85</v>
      </c>
      <c r="F5" s="33"/>
      <c r="G5" s="17" t="s">
        <v>13</v>
      </c>
      <c r="H5" s="34" t="s">
        <v>19</v>
      </c>
      <c r="I5" s="35" t="n">
        <v>268</v>
      </c>
      <c r="J5" s="35" t="n">
        <v>13</v>
      </c>
      <c r="K5" s="35" t="n">
        <v>144</v>
      </c>
      <c r="L5" s="35" t="n">
        <v>111</v>
      </c>
      <c r="M5" s="36" t="n">
        <v>0.0485074626865672</v>
      </c>
      <c r="N5" s="36" t="n">
        <v>0.537313432835821</v>
      </c>
      <c r="O5" s="36" t="n">
        <v>0.414179104477612</v>
      </c>
      <c r="Q5" s="27" t="s">
        <v>19</v>
      </c>
      <c r="R5" s="37" t="s">
        <v>19</v>
      </c>
      <c r="S5" s="38" t="n">
        <v>268</v>
      </c>
      <c r="T5" s="38" t="n">
        <v>13</v>
      </c>
      <c r="U5" s="38" t="n">
        <v>144</v>
      </c>
      <c r="V5" s="38" t="n">
        <v>111</v>
      </c>
      <c r="W5" s="39" t="n">
        <v>0.0485074626865672</v>
      </c>
      <c r="X5" s="39" t="n">
        <v>0.537313432835821</v>
      </c>
      <c r="Y5" s="39" t="n">
        <v>0.414179104477612</v>
      </c>
    </row>
    <row r="6" customFormat="false" ht="13.5" hidden="false" customHeight="false" outlineLevel="0" collapsed="false">
      <c r="A6" s="22" t="s">
        <v>22</v>
      </c>
      <c r="B6" s="23" t="n">
        <v>34</v>
      </c>
      <c r="C6" s="23" t="n">
        <v>1</v>
      </c>
      <c r="D6" s="23" t="n">
        <v>7</v>
      </c>
      <c r="E6" s="23" t="n">
        <v>26</v>
      </c>
      <c r="F6" s="24"/>
      <c r="G6" s="17" t="s">
        <v>13</v>
      </c>
      <c r="H6" s="25" t="s">
        <v>23</v>
      </c>
      <c r="I6" s="23" t="n">
        <v>410</v>
      </c>
      <c r="J6" s="23" t="n">
        <v>53</v>
      </c>
      <c r="K6" s="23" t="n">
        <v>233</v>
      </c>
      <c r="L6" s="23" t="n">
        <v>124</v>
      </c>
      <c r="M6" s="26" t="n">
        <v>0.129268292682927</v>
      </c>
      <c r="N6" s="26" t="n">
        <v>0.568292682926829</v>
      </c>
      <c r="O6" s="26" t="n">
        <v>0.302439024390244</v>
      </c>
      <c r="Q6" s="40" t="s">
        <v>24</v>
      </c>
      <c r="R6" s="41" t="s">
        <v>25</v>
      </c>
      <c r="S6" s="29" t="n">
        <v>145</v>
      </c>
      <c r="T6" s="29" t="n">
        <v>8</v>
      </c>
      <c r="U6" s="29" t="n">
        <v>81</v>
      </c>
      <c r="V6" s="29" t="n">
        <v>56</v>
      </c>
      <c r="W6" s="30" t="n">
        <v>0.0551724137931035</v>
      </c>
      <c r="X6" s="30" t="n">
        <v>0.558620689655172</v>
      </c>
      <c r="Y6" s="30" t="n">
        <v>0.386206896551724</v>
      </c>
    </row>
    <row r="7" customFormat="false" ht="13.5" hidden="false" customHeight="false" outlineLevel="0" collapsed="false">
      <c r="A7" s="22" t="s">
        <v>23</v>
      </c>
      <c r="B7" s="23" t="n">
        <v>410</v>
      </c>
      <c r="C7" s="23" t="n">
        <v>53</v>
      </c>
      <c r="D7" s="23" t="n">
        <v>233</v>
      </c>
      <c r="E7" s="23" t="n">
        <v>124</v>
      </c>
      <c r="F7" s="24"/>
      <c r="G7" s="17" t="s">
        <v>13</v>
      </c>
      <c r="H7" s="25" t="s">
        <v>26</v>
      </c>
      <c r="I7" s="23" t="n">
        <v>576</v>
      </c>
      <c r="J7" s="23" t="n">
        <v>57</v>
      </c>
      <c r="K7" s="23" t="n">
        <v>312</v>
      </c>
      <c r="L7" s="23" t="n">
        <v>207</v>
      </c>
      <c r="M7" s="26" t="n">
        <v>0.0989583333333333</v>
      </c>
      <c r="N7" s="26" t="n">
        <v>0.541666666666667</v>
      </c>
      <c r="O7" s="26" t="n">
        <v>0.359375</v>
      </c>
      <c r="Q7" s="40" t="s">
        <v>24</v>
      </c>
      <c r="R7" s="41" t="s">
        <v>27</v>
      </c>
      <c r="S7" s="29" t="n">
        <v>43</v>
      </c>
      <c r="T7" s="29" t="n">
        <v>0</v>
      </c>
      <c r="U7" s="29" t="n">
        <v>13</v>
      </c>
      <c r="V7" s="29" t="n">
        <v>30</v>
      </c>
      <c r="W7" s="30" t="n">
        <v>0</v>
      </c>
      <c r="X7" s="30" t="n">
        <v>0.302325581395349</v>
      </c>
      <c r="Y7" s="30" t="n">
        <v>0.697674418604651</v>
      </c>
    </row>
    <row r="8" customFormat="false" ht="13.5" hidden="false" customHeight="false" outlineLevel="0" collapsed="false">
      <c r="A8" s="22" t="s">
        <v>26</v>
      </c>
      <c r="B8" s="32" t="n">
        <v>576</v>
      </c>
      <c r="C8" s="32" t="n">
        <v>57</v>
      </c>
      <c r="D8" s="32" t="n">
        <v>312</v>
      </c>
      <c r="E8" s="32" t="n">
        <v>207</v>
      </c>
      <c r="F8" s="33"/>
      <c r="G8" s="17" t="s">
        <v>13</v>
      </c>
      <c r="H8" s="42" t="s">
        <v>24</v>
      </c>
      <c r="I8" s="43" t="n">
        <v>188</v>
      </c>
      <c r="J8" s="43" t="n">
        <v>8</v>
      </c>
      <c r="K8" s="43" t="n">
        <v>94</v>
      </c>
      <c r="L8" s="43" t="n">
        <v>86</v>
      </c>
      <c r="M8" s="44" t="n">
        <v>0.0425531914893617</v>
      </c>
      <c r="N8" s="44" t="n">
        <v>0.5</v>
      </c>
      <c r="O8" s="44" t="n">
        <v>0.457446808510638</v>
      </c>
      <c r="Q8" s="40" t="s">
        <v>24</v>
      </c>
      <c r="R8" s="40" t="s">
        <v>24</v>
      </c>
      <c r="S8" s="45" t="n">
        <v>188</v>
      </c>
      <c r="T8" s="45" t="n">
        <v>8</v>
      </c>
      <c r="U8" s="45" t="n">
        <v>94</v>
      </c>
      <c r="V8" s="45" t="n">
        <v>86</v>
      </c>
      <c r="W8" s="46" t="n">
        <v>0.0425531914893617</v>
      </c>
      <c r="X8" s="46" t="n">
        <v>0.5</v>
      </c>
      <c r="Y8" s="46" t="n">
        <v>0.457446808510638</v>
      </c>
    </row>
    <row r="9" customFormat="false" ht="13.5" hidden="false" customHeight="false" outlineLevel="0" collapsed="false">
      <c r="A9" s="22" t="s">
        <v>25</v>
      </c>
      <c r="B9" s="23" t="n">
        <v>145</v>
      </c>
      <c r="C9" s="23" t="n">
        <v>8</v>
      </c>
      <c r="D9" s="23" t="n">
        <v>81</v>
      </c>
      <c r="E9" s="23" t="n">
        <v>56</v>
      </c>
      <c r="F9" s="24"/>
      <c r="G9" s="17" t="s">
        <v>13</v>
      </c>
      <c r="H9" s="25" t="s">
        <v>28</v>
      </c>
      <c r="I9" s="23" t="n">
        <v>126</v>
      </c>
      <c r="J9" s="23" t="n">
        <v>24</v>
      </c>
      <c r="K9" s="23" t="n">
        <v>84</v>
      </c>
      <c r="L9" s="23" t="n">
        <v>18</v>
      </c>
      <c r="M9" s="26" t="n">
        <v>0.19047619047619</v>
      </c>
      <c r="N9" s="26" t="n">
        <v>0.666666666666667</v>
      </c>
      <c r="O9" s="26" t="n">
        <v>0.142857142857143</v>
      </c>
      <c r="Q9" s="47" t="s">
        <v>29</v>
      </c>
      <c r="R9" s="41" t="s">
        <v>30</v>
      </c>
      <c r="S9" s="48" t="n">
        <v>371</v>
      </c>
      <c r="T9" s="48" t="n">
        <v>52</v>
      </c>
      <c r="U9" s="48" t="n">
        <v>205</v>
      </c>
      <c r="V9" s="48" t="n">
        <v>114</v>
      </c>
      <c r="W9" s="30" t="n">
        <v>0.140161725067385</v>
      </c>
      <c r="X9" s="30" t="n">
        <v>0.55256064690027</v>
      </c>
      <c r="Y9" s="30" t="n">
        <v>0.307277628032345</v>
      </c>
    </row>
    <row r="10" customFormat="false" ht="13.5" hidden="false" customHeight="false" outlineLevel="0" collapsed="false">
      <c r="A10" s="22" t="s">
        <v>28</v>
      </c>
      <c r="B10" s="23" t="n">
        <v>126</v>
      </c>
      <c r="C10" s="23" t="n">
        <v>24</v>
      </c>
      <c r="D10" s="23" t="n">
        <v>84</v>
      </c>
      <c r="E10" s="23" t="n">
        <v>18</v>
      </c>
      <c r="F10" s="24"/>
      <c r="G10" s="17" t="s">
        <v>13</v>
      </c>
      <c r="H10" s="25" t="s">
        <v>31</v>
      </c>
      <c r="I10" s="23" t="n">
        <v>134</v>
      </c>
      <c r="J10" s="23" t="n">
        <v>12</v>
      </c>
      <c r="K10" s="23" t="n">
        <v>55</v>
      </c>
      <c r="L10" s="23" t="n">
        <v>67</v>
      </c>
      <c r="M10" s="26" t="n">
        <v>0.0895522388059701</v>
      </c>
      <c r="N10" s="26" t="n">
        <v>0.41044776119403</v>
      </c>
      <c r="O10" s="26" t="n">
        <v>0.5</v>
      </c>
      <c r="Q10" s="47" t="s">
        <v>29</v>
      </c>
      <c r="R10" s="41" t="s">
        <v>32</v>
      </c>
      <c r="S10" s="48" t="n">
        <v>2330</v>
      </c>
      <c r="T10" s="48" t="n">
        <v>304</v>
      </c>
      <c r="U10" s="48" t="n">
        <v>1277</v>
      </c>
      <c r="V10" s="48" t="n">
        <v>749</v>
      </c>
      <c r="W10" s="30" t="n">
        <v>0.130472103004292</v>
      </c>
      <c r="X10" s="30" t="n">
        <v>0.548068669527897</v>
      </c>
      <c r="Y10" s="30" t="n">
        <v>0.321459227467811</v>
      </c>
    </row>
    <row r="11" customFormat="false" ht="13.5" hidden="false" customHeight="false" outlineLevel="0" collapsed="false">
      <c r="A11" s="22" t="s">
        <v>27</v>
      </c>
      <c r="B11" s="23" t="n">
        <v>43</v>
      </c>
      <c r="C11" s="23" t="n">
        <v>0</v>
      </c>
      <c r="D11" s="23" t="n">
        <v>13</v>
      </c>
      <c r="E11" s="23" t="n">
        <v>30</v>
      </c>
      <c r="F11" s="33"/>
      <c r="G11" s="17" t="s">
        <v>13</v>
      </c>
      <c r="H11" s="25" t="s">
        <v>33</v>
      </c>
      <c r="I11" s="23" t="n">
        <v>238</v>
      </c>
      <c r="J11" s="23" t="n">
        <v>8</v>
      </c>
      <c r="K11" s="23" t="n">
        <v>122</v>
      </c>
      <c r="L11" s="23" t="n">
        <v>108</v>
      </c>
      <c r="M11" s="26" t="n">
        <v>0.0336134453781513</v>
      </c>
      <c r="N11" s="26" t="n">
        <v>0.512605042016807</v>
      </c>
      <c r="O11" s="26" t="n">
        <v>0.453781512605042</v>
      </c>
      <c r="Q11" s="47" t="s">
        <v>29</v>
      </c>
      <c r="R11" s="47" t="s">
        <v>29</v>
      </c>
      <c r="S11" s="49" t="n">
        <v>2701</v>
      </c>
      <c r="T11" s="49" t="n">
        <v>356</v>
      </c>
      <c r="U11" s="49" t="n">
        <v>1482</v>
      </c>
      <c r="V11" s="49" t="n">
        <v>863</v>
      </c>
      <c r="W11" s="50" t="n">
        <v>0.131803035912625</v>
      </c>
      <c r="X11" s="50" t="n">
        <v>0.548685671973343</v>
      </c>
      <c r="Y11" s="50" t="n">
        <v>0.319511292114032</v>
      </c>
    </row>
    <row r="12" customFormat="false" ht="13.5" hidden="false" customHeight="false" outlineLevel="0" collapsed="false">
      <c r="A12" s="22" t="s">
        <v>31</v>
      </c>
      <c r="B12" s="23" t="n">
        <v>134</v>
      </c>
      <c r="C12" s="23" t="n">
        <v>12</v>
      </c>
      <c r="D12" s="23" t="n">
        <v>55</v>
      </c>
      <c r="E12" s="23" t="n">
        <v>67</v>
      </c>
      <c r="F12" s="24"/>
      <c r="G12" s="17" t="s">
        <v>13</v>
      </c>
      <c r="H12" s="25" t="s">
        <v>34</v>
      </c>
      <c r="I12" s="23" t="n">
        <v>580</v>
      </c>
      <c r="J12" s="23" t="n">
        <v>63</v>
      </c>
      <c r="K12" s="23" t="n">
        <v>357</v>
      </c>
      <c r="L12" s="23" t="n">
        <v>160</v>
      </c>
      <c r="M12" s="26" t="n">
        <v>0.108620689655172</v>
      </c>
      <c r="N12" s="26" t="n">
        <v>0.61551724137931</v>
      </c>
      <c r="O12" s="26" t="n">
        <v>0.275862068965517</v>
      </c>
      <c r="Q12" s="51" t="s">
        <v>35</v>
      </c>
      <c r="R12" s="41" t="s">
        <v>36</v>
      </c>
      <c r="S12" s="48" t="n">
        <v>106</v>
      </c>
      <c r="T12" s="48" t="n">
        <v>3</v>
      </c>
      <c r="U12" s="48" t="n">
        <v>66</v>
      </c>
      <c r="V12" s="48" t="n">
        <v>37</v>
      </c>
      <c r="W12" s="30" t="n">
        <v>0.0283018867924528</v>
      </c>
      <c r="X12" s="30" t="n">
        <v>0.622641509433962</v>
      </c>
      <c r="Y12" s="30" t="n">
        <v>0.349056603773585</v>
      </c>
    </row>
    <row r="13" customFormat="false" ht="13.5" hidden="false" customHeight="false" outlineLevel="0" collapsed="false">
      <c r="A13" s="22" t="s">
        <v>33</v>
      </c>
      <c r="B13" s="23" t="n">
        <v>238</v>
      </c>
      <c r="C13" s="23" t="n">
        <v>8</v>
      </c>
      <c r="D13" s="23" t="n">
        <v>122</v>
      </c>
      <c r="E13" s="23" t="n">
        <v>108</v>
      </c>
      <c r="F13" s="24"/>
      <c r="G13" s="17" t="s">
        <v>13</v>
      </c>
      <c r="H13" s="25" t="s">
        <v>37</v>
      </c>
      <c r="I13" s="23" t="n">
        <v>3139</v>
      </c>
      <c r="J13" s="23" t="n">
        <v>541</v>
      </c>
      <c r="K13" s="23" t="n">
        <v>2026</v>
      </c>
      <c r="L13" s="23" t="n">
        <v>572</v>
      </c>
      <c r="M13" s="26" t="n">
        <v>0.172347881490921</v>
      </c>
      <c r="N13" s="26" t="n">
        <v>0.645428480407773</v>
      </c>
      <c r="O13" s="26" t="n">
        <v>0.182223638101306</v>
      </c>
      <c r="Q13" s="51" t="s">
        <v>35</v>
      </c>
      <c r="R13" s="41" t="s">
        <v>38</v>
      </c>
      <c r="S13" s="48" t="n">
        <v>75</v>
      </c>
      <c r="T13" s="48" t="n">
        <v>4</v>
      </c>
      <c r="U13" s="48" t="n">
        <v>24</v>
      </c>
      <c r="V13" s="48" t="n">
        <v>47</v>
      </c>
      <c r="W13" s="30" t="n">
        <v>0.0533333333333333</v>
      </c>
      <c r="X13" s="30" t="n">
        <v>0.32</v>
      </c>
      <c r="Y13" s="30" t="n">
        <v>0.626666666666667</v>
      </c>
    </row>
    <row r="14" customFormat="false" ht="13.5" hidden="false" customHeight="false" outlineLevel="0" collapsed="false">
      <c r="A14" s="22" t="s">
        <v>34</v>
      </c>
      <c r="B14" s="23" t="n">
        <v>580</v>
      </c>
      <c r="C14" s="23" t="n">
        <v>63</v>
      </c>
      <c r="D14" s="23" t="n">
        <v>357</v>
      </c>
      <c r="E14" s="23" t="n">
        <v>160</v>
      </c>
      <c r="F14" s="24"/>
      <c r="G14" s="17" t="s">
        <v>13</v>
      </c>
      <c r="H14" s="25" t="s">
        <v>39</v>
      </c>
      <c r="I14" s="23" t="n">
        <v>2032</v>
      </c>
      <c r="J14" s="23" t="n">
        <v>375</v>
      </c>
      <c r="K14" s="23" t="n">
        <v>1153</v>
      </c>
      <c r="L14" s="23" t="n">
        <v>504</v>
      </c>
      <c r="M14" s="26" t="n">
        <v>0.184547244094488</v>
      </c>
      <c r="N14" s="26" t="n">
        <v>0.56742125984252</v>
      </c>
      <c r="O14" s="26" t="n">
        <v>0.248031496062992</v>
      </c>
      <c r="Q14" s="51" t="s">
        <v>35</v>
      </c>
      <c r="R14" s="41" t="s">
        <v>40</v>
      </c>
      <c r="S14" s="48" t="n">
        <v>58</v>
      </c>
      <c r="T14" s="48" t="n">
        <v>4</v>
      </c>
      <c r="U14" s="48" t="n">
        <v>19</v>
      </c>
      <c r="V14" s="48" t="n">
        <v>35</v>
      </c>
      <c r="W14" s="30" t="n">
        <v>0.0689655172413793</v>
      </c>
      <c r="X14" s="30" t="n">
        <v>0.327586206896552</v>
      </c>
      <c r="Y14" s="30" t="n">
        <v>0.603448275862069</v>
      </c>
    </row>
    <row r="15" customFormat="false" ht="13.5" hidden="false" customHeight="false" outlineLevel="0" collapsed="false">
      <c r="A15" s="22" t="s">
        <v>37</v>
      </c>
      <c r="B15" s="23" t="n">
        <v>3139</v>
      </c>
      <c r="C15" s="23" t="n">
        <v>541</v>
      </c>
      <c r="D15" s="23" t="n">
        <v>2026</v>
      </c>
      <c r="E15" s="23" t="n">
        <v>572</v>
      </c>
      <c r="F15" s="33"/>
      <c r="G15" s="17" t="s">
        <v>13</v>
      </c>
      <c r="H15" s="25" t="s">
        <v>41</v>
      </c>
      <c r="I15" s="23" t="n">
        <v>1851</v>
      </c>
      <c r="J15" s="23" t="n">
        <v>377</v>
      </c>
      <c r="K15" s="23" t="n">
        <v>1102</v>
      </c>
      <c r="L15" s="23" t="n">
        <v>372</v>
      </c>
      <c r="M15" s="26" t="n">
        <v>0.203673689897353</v>
      </c>
      <c r="N15" s="26" t="n">
        <v>0.595353862776877</v>
      </c>
      <c r="O15" s="26" t="n">
        <v>0.20097244732577</v>
      </c>
      <c r="Q15" s="51" t="s">
        <v>35</v>
      </c>
      <c r="R15" s="51" t="s">
        <v>35</v>
      </c>
      <c r="S15" s="52" t="n">
        <v>239</v>
      </c>
      <c r="T15" s="52" t="n">
        <v>11</v>
      </c>
      <c r="U15" s="52" t="n">
        <v>109</v>
      </c>
      <c r="V15" s="52" t="n">
        <v>119</v>
      </c>
      <c r="W15" s="53" t="n">
        <v>0.0460251046025105</v>
      </c>
      <c r="X15" s="53" t="n">
        <v>0.456066945606695</v>
      </c>
      <c r="Y15" s="53" t="n">
        <v>0.497907949790795</v>
      </c>
    </row>
    <row r="16" customFormat="false" ht="13.5" hidden="false" customHeight="false" outlineLevel="0" collapsed="false">
      <c r="A16" s="22" t="s">
        <v>39</v>
      </c>
      <c r="B16" s="23" t="n">
        <v>2032</v>
      </c>
      <c r="C16" s="23" t="n">
        <v>375</v>
      </c>
      <c r="D16" s="23" t="n">
        <v>1153</v>
      </c>
      <c r="E16" s="23" t="n">
        <v>504</v>
      </c>
      <c r="F16" s="24"/>
      <c r="G16" s="17" t="s">
        <v>13</v>
      </c>
      <c r="H16" s="25" t="s">
        <v>42</v>
      </c>
      <c r="I16" s="23" t="n">
        <v>699</v>
      </c>
      <c r="J16" s="23" t="n">
        <v>83</v>
      </c>
      <c r="K16" s="23" t="n">
        <v>392</v>
      </c>
      <c r="L16" s="23" t="n">
        <v>224</v>
      </c>
      <c r="M16" s="26" t="n">
        <v>0.118741058655222</v>
      </c>
      <c r="N16" s="26" t="n">
        <v>0.560801144492132</v>
      </c>
      <c r="O16" s="26" t="n">
        <v>0.320457796852647</v>
      </c>
      <c r="Q16" s="37" t="s">
        <v>43</v>
      </c>
      <c r="R16" s="54" t="s">
        <v>44</v>
      </c>
      <c r="S16" s="48" t="n">
        <v>17</v>
      </c>
      <c r="T16" s="48" t="n">
        <v>0</v>
      </c>
      <c r="U16" s="48" t="n">
        <v>5</v>
      </c>
      <c r="V16" s="48" t="n">
        <v>12</v>
      </c>
      <c r="W16" s="30" t="n">
        <v>0</v>
      </c>
      <c r="X16" s="30" t="n">
        <v>0.294117647058824</v>
      </c>
      <c r="Y16" s="30" t="n">
        <v>0.705882352941177</v>
      </c>
    </row>
    <row r="17" customFormat="false" ht="13.5" hidden="false" customHeight="false" outlineLevel="0" collapsed="false">
      <c r="A17" s="22" t="s">
        <v>41</v>
      </c>
      <c r="B17" s="23" t="n">
        <v>1851</v>
      </c>
      <c r="C17" s="23" t="n">
        <v>377</v>
      </c>
      <c r="D17" s="23" t="n">
        <v>1102</v>
      </c>
      <c r="E17" s="23" t="n">
        <v>372</v>
      </c>
      <c r="F17" s="24"/>
      <c r="G17" s="17" t="s">
        <v>13</v>
      </c>
      <c r="H17" s="25" t="s">
        <v>45</v>
      </c>
      <c r="I17" s="23" t="n">
        <v>817</v>
      </c>
      <c r="J17" s="23" t="n">
        <v>105</v>
      </c>
      <c r="K17" s="23" t="n">
        <v>413</v>
      </c>
      <c r="L17" s="23" t="n">
        <v>299</v>
      </c>
      <c r="M17" s="26" t="n">
        <v>0.128518971848225</v>
      </c>
      <c r="N17" s="26" t="n">
        <v>0.505507955936353</v>
      </c>
      <c r="O17" s="26" t="n">
        <v>0.365973072215422</v>
      </c>
      <c r="Q17" s="37" t="s">
        <v>43</v>
      </c>
      <c r="R17" s="54" t="s">
        <v>46</v>
      </c>
      <c r="S17" s="48" t="n">
        <v>43</v>
      </c>
      <c r="T17" s="48" t="n">
        <v>0</v>
      </c>
      <c r="U17" s="48" t="n">
        <v>10</v>
      </c>
      <c r="V17" s="48" t="n">
        <v>33</v>
      </c>
      <c r="W17" s="30" t="n">
        <v>0</v>
      </c>
      <c r="X17" s="30" t="n">
        <v>0.232558139534884</v>
      </c>
      <c r="Y17" s="30" t="n">
        <v>0.767441860465116</v>
      </c>
    </row>
    <row r="18" customFormat="false" ht="13.5" hidden="false" customHeight="false" outlineLevel="0" collapsed="false">
      <c r="A18" s="22" t="s">
        <v>47</v>
      </c>
      <c r="B18" s="23" t="n">
        <v>699</v>
      </c>
      <c r="C18" s="23" t="n">
        <v>83</v>
      </c>
      <c r="D18" s="23" t="n">
        <v>392</v>
      </c>
      <c r="E18" s="23" t="n">
        <v>224</v>
      </c>
      <c r="F18" s="24"/>
      <c r="G18" s="17" t="s">
        <v>13</v>
      </c>
      <c r="H18" s="25" t="s">
        <v>48</v>
      </c>
      <c r="I18" s="23" t="n">
        <v>1265</v>
      </c>
      <c r="J18" s="23" t="n">
        <v>223</v>
      </c>
      <c r="K18" s="23" t="n">
        <v>812</v>
      </c>
      <c r="L18" s="23" t="n">
        <v>230</v>
      </c>
      <c r="M18" s="26" t="n">
        <v>0.176284584980237</v>
      </c>
      <c r="N18" s="26" t="n">
        <v>0.641897233201581</v>
      </c>
      <c r="O18" s="26" t="n">
        <v>0.181818181818182</v>
      </c>
      <c r="Q18" s="37" t="s">
        <v>43</v>
      </c>
      <c r="R18" s="54" t="s">
        <v>49</v>
      </c>
      <c r="S18" s="48" t="n">
        <v>137</v>
      </c>
      <c r="T18" s="48" t="n">
        <v>2</v>
      </c>
      <c r="U18" s="48" t="n">
        <v>61</v>
      </c>
      <c r="V18" s="48" t="n">
        <v>74</v>
      </c>
      <c r="W18" s="30" t="n">
        <v>0.0145985401459854</v>
      </c>
      <c r="X18" s="30" t="n">
        <v>0.445255474452555</v>
      </c>
      <c r="Y18" s="30" t="n">
        <v>0.54014598540146</v>
      </c>
    </row>
    <row r="19" customFormat="false" ht="13.5" hidden="false" customHeight="false" outlineLevel="0" collapsed="false">
      <c r="A19" s="22" t="s">
        <v>45</v>
      </c>
      <c r="B19" s="23" t="n">
        <v>817</v>
      </c>
      <c r="C19" s="23" t="n">
        <v>105</v>
      </c>
      <c r="D19" s="23" t="n">
        <v>413</v>
      </c>
      <c r="E19" s="23" t="n">
        <v>299</v>
      </c>
      <c r="F19" s="24"/>
      <c r="G19" s="17" t="s">
        <v>13</v>
      </c>
      <c r="H19" s="25" t="s">
        <v>50</v>
      </c>
      <c r="I19" s="23" t="n">
        <v>2427</v>
      </c>
      <c r="J19" s="23" t="n">
        <v>450</v>
      </c>
      <c r="K19" s="23" t="n">
        <v>1494</v>
      </c>
      <c r="L19" s="23" t="n">
        <v>483</v>
      </c>
      <c r="M19" s="26" t="n">
        <v>0.185414091470952</v>
      </c>
      <c r="N19" s="26" t="n">
        <v>0.61557478368356</v>
      </c>
      <c r="O19" s="26" t="n">
        <v>0.199011124845488</v>
      </c>
      <c r="Q19" s="37" t="s">
        <v>43</v>
      </c>
      <c r="R19" s="54" t="s">
        <v>51</v>
      </c>
      <c r="S19" s="48" t="n">
        <v>293</v>
      </c>
      <c r="T19" s="48" t="n">
        <v>29</v>
      </c>
      <c r="U19" s="48" t="n">
        <v>135</v>
      </c>
      <c r="V19" s="48" t="n">
        <v>129</v>
      </c>
      <c r="W19" s="30" t="n">
        <v>0.0989761092150171</v>
      </c>
      <c r="X19" s="30" t="n">
        <v>0.460750853242321</v>
      </c>
      <c r="Y19" s="30" t="n">
        <v>0.440273037542662</v>
      </c>
    </row>
    <row r="20" customFormat="false" ht="13.5" hidden="false" customHeight="false" outlineLevel="0" collapsed="false">
      <c r="A20" s="22" t="s">
        <v>48</v>
      </c>
      <c r="B20" s="23" t="n">
        <v>1265</v>
      </c>
      <c r="C20" s="23" t="n">
        <v>223</v>
      </c>
      <c r="D20" s="23" t="n">
        <v>812</v>
      </c>
      <c r="E20" s="23" t="n">
        <v>230</v>
      </c>
      <c r="F20" s="24"/>
      <c r="G20" s="17" t="s">
        <v>13</v>
      </c>
      <c r="H20" s="25" t="s">
        <v>52</v>
      </c>
      <c r="I20" s="23" t="n">
        <v>1655</v>
      </c>
      <c r="J20" s="23" t="n">
        <v>322</v>
      </c>
      <c r="K20" s="23" t="n">
        <v>931</v>
      </c>
      <c r="L20" s="23" t="n">
        <v>402</v>
      </c>
      <c r="M20" s="26" t="n">
        <v>0.194561933534743</v>
      </c>
      <c r="N20" s="26" t="n">
        <v>0.562537764350453</v>
      </c>
      <c r="O20" s="26" t="n">
        <v>0.242900302114804</v>
      </c>
      <c r="Q20" s="37" t="s">
        <v>43</v>
      </c>
      <c r="R20" s="54" t="s">
        <v>53</v>
      </c>
      <c r="S20" s="48" t="n">
        <v>82</v>
      </c>
      <c r="T20" s="48" t="n">
        <v>8</v>
      </c>
      <c r="U20" s="48" t="n">
        <v>26</v>
      </c>
      <c r="V20" s="48" t="n">
        <v>48</v>
      </c>
      <c r="W20" s="30" t="n">
        <v>0.0975609756097561</v>
      </c>
      <c r="X20" s="30" t="n">
        <v>0.317073170731707</v>
      </c>
      <c r="Y20" s="30" t="n">
        <v>0.585365853658537</v>
      </c>
    </row>
    <row r="21" customFormat="false" ht="13.5" hidden="false" customHeight="false" outlineLevel="0" collapsed="false">
      <c r="A21" s="22" t="s">
        <v>50</v>
      </c>
      <c r="B21" s="23" t="n">
        <v>2427</v>
      </c>
      <c r="C21" s="23" t="n">
        <v>450</v>
      </c>
      <c r="D21" s="23" t="n">
        <v>1494</v>
      </c>
      <c r="E21" s="23" t="n">
        <v>483</v>
      </c>
      <c r="F21" s="24"/>
      <c r="G21" s="17" t="s">
        <v>13</v>
      </c>
      <c r="H21" s="25" t="s">
        <v>54</v>
      </c>
      <c r="I21" s="23" t="n">
        <v>574</v>
      </c>
      <c r="J21" s="23" t="n">
        <v>144</v>
      </c>
      <c r="K21" s="23" t="n">
        <v>293</v>
      </c>
      <c r="L21" s="23" t="n">
        <v>137</v>
      </c>
      <c r="M21" s="26" t="n">
        <v>0.250871080139373</v>
      </c>
      <c r="N21" s="26" t="n">
        <v>0.510452961672474</v>
      </c>
      <c r="O21" s="26" t="n">
        <v>0.238675958188153</v>
      </c>
      <c r="Q21" s="37" t="s">
        <v>43</v>
      </c>
      <c r="R21" s="54" t="s">
        <v>55</v>
      </c>
      <c r="S21" s="48" t="n">
        <v>39</v>
      </c>
      <c r="T21" s="48" t="n">
        <v>0</v>
      </c>
      <c r="U21" s="48" t="n">
        <v>10</v>
      </c>
      <c r="V21" s="48" t="n">
        <v>29</v>
      </c>
      <c r="W21" s="30" t="n">
        <v>0</v>
      </c>
      <c r="X21" s="30" t="n">
        <v>0.256410256410256</v>
      </c>
      <c r="Y21" s="30" t="n">
        <v>0.743589743589744</v>
      </c>
    </row>
    <row r="22" customFormat="false" ht="13.5" hidden="false" customHeight="false" outlineLevel="0" collapsed="false">
      <c r="A22" s="22" t="s">
        <v>56</v>
      </c>
      <c r="B22" s="23" t="n">
        <v>1655</v>
      </c>
      <c r="C22" s="23" t="n">
        <v>322</v>
      </c>
      <c r="D22" s="23" t="n">
        <v>931</v>
      </c>
      <c r="E22" s="23" t="n">
        <v>402</v>
      </c>
      <c r="F22" s="24"/>
      <c r="G22" s="17" t="s">
        <v>13</v>
      </c>
      <c r="H22" s="25" t="s">
        <v>57</v>
      </c>
      <c r="I22" s="23" t="n">
        <v>1815</v>
      </c>
      <c r="J22" s="23" t="n">
        <v>315</v>
      </c>
      <c r="K22" s="23" t="n">
        <v>1093</v>
      </c>
      <c r="L22" s="23" t="n">
        <v>407</v>
      </c>
      <c r="M22" s="26" t="n">
        <v>0.173553719008264</v>
      </c>
      <c r="N22" s="26" t="n">
        <v>0.602203856749311</v>
      </c>
      <c r="O22" s="26" t="n">
        <v>0.224242424242424</v>
      </c>
      <c r="Q22" s="37" t="s">
        <v>43</v>
      </c>
      <c r="R22" s="54" t="s">
        <v>58</v>
      </c>
      <c r="S22" s="48" t="n">
        <v>33</v>
      </c>
      <c r="T22" s="48" t="n">
        <v>0</v>
      </c>
      <c r="U22" s="48" t="n">
        <v>15</v>
      </c>
      <c r="V22" s="48" t="n">
        <v>18</v>
      </c>
      <c r="W22" s="30" t="n">
        <v>0</v>
      </c>
      <c r="X22" s="30" t="n">
        <v>0.454545454545455</v>
      </c>
      <c r="Y22" s="30" t="n">
        <v>0.545454545454545</v>
      </c>
    </row>
    <row r="23" customFormat="false" ht="13.5" hidden="false" customHeight="false" outlineLevel="0" collapsed="false">
      <c r="A23" s="22" t="s">
        <v>54</v>
      </c>
      <c r="B23" s="23" t="n">
        <v>574</v>
      </c>
      <c r="C23" s="23" t="n">
        <v>144</v>
      </c>
      <c r="D23" s="23" t="n">
        <v>293</v>
      </c>
      <c r="E23" s="23" t="n">
        <v>137</v>
      </c>
      <c r="F23" s="55"/>
      <c r="G23" s="17" t="s">
        <v>13</v>
      </c>
      <c r="H23" s="25" t="s">
        <v>59</v>
      </c>
      <c r="I23" s="23" t="n">
        <v>2357</v>
      </c>
      <c r="J23" s="23" t="n">
        <v>358</v>
      </c>
      <c r="K23" s="23" t="n">
        <v>1399</v>
      </c>
      <c r="L23" s="23" t="n">
        <v>600</v>
      </c>
      <c r="M23" s="26" t="n">
        <v>0.15188799321171</v>
      </c>
      <c r="N23" s="26" t="n">
        <v>0.593551124310564</v>
      </c>
      <c r="O23" s="26" t="n">
        <v>0.254560882477726</v>
      </c>
      <c r="Q23" s="37" t="s">
        <v>43</v>
      </c>
      <c r="R23" s="56" t="s">
        <v>43</v>
      </c>
      <c r="S23" s="57" t="n">
        <v>644</v>
      </c>
      <c r="T23" s="57" t="n">
        <v>39</v>
      </c>
      <c r="U23" s="57" t="n">
        <v>262</v>
      </c>
      <c r="V23" s="57" t="n">
        <v>343</v>
      </c>
      <c r="W23" s="58" t="n">
        <v>0.0605590062111801</v>
      </c>
      <c r="X23" s="58" t="n">
        <v>0.406832298136646</v>
      </c>
      <c r="Y23" s="58" t="n">
        <v>0.532608695652174</v>
      </c>
    </row>
    <row r="24" customFormat="false" ht="13.5" hidden="false" customHeight="false" outlineLevel="0" collapsed="false">
      <c r="A24" s="22" t="s">
        <v>57</v>
      </c>
      <c r="B24" s="23" t="n">
        <v>1815</v>
      </c>
      <c r="C24" s="23" t="n">
        <v>315</v>
      </c>
      <c r="D24" s="23" t="n">
        <v>1093</v>
      </c>
      <c r="E24" s="23" t="n">
        <v>407</v>
      </c>
      <c r="G24" s="17" t="s">
        <v>13</v>
      </c>
      <c r="H24" s="25" t="s">
        <v>60</v>
      </c>
      <c r="I24" s="23" t="n">
        <v>3011</v>
      </c>
      <c r="J24" s="23" t="n">
        <v>567</v>
      </c>
      <c r="K24" s="23" t="n">
        <v>1908</v>
      </c>
      <c r="L24" s="23" t="n">
        <v>536</v>
      </c>
      <c r="M24" s="26" t="n">
        <v>0.188309531717038</v>
      </c>
      <c r="N24" s="26" t="n">
        <v>0.633676519428761</v>
      </c>
      <c r="O24" s="26" t="n">
        <v>0.178013948854201</v>
      </c>
    </row>
    <row r="25" customFormat="false" ht="14.25" hidden="false" customHeight="false" outlineLevel="0" collapsed="false">
      <c r="A25" s="22" t="s">
        <v>59</v>
      </c>
      <c r="B25" s="23" t="n">
        <v>2357</v>
      </c>
      <c r="C25" s="23" t="n">
        <v>358</v>
      </c>
      <c r="D25" s="23" t="n">
        <v>1399</v>
      </c>
      <c r="E25" s="23" t="n">
        <v>600</v>
      </c>
      <c r="F25" s="16"/>
      <c r="G25" s="17" t="s">
        <v>13</v>
      </c>
      <c r="H25" s="25" t="s">
        <v>61</v>
      </c>
      <c r="I25" s="23" t="n">
        <v>1542</v>
      </c>
      <c r="J25" s="23" t="n">
        <v>299</v>
      </c>
      <c r="K25" s="23" t="n">
        <v>1035</v>
      </c>
      <c r="L25" s="23" t="n">
        <v>208</v>
      </c>
      <c r="M25" s="26" t="n">
        <v>0.19390402075227</v>
      </c>
      <c r="N25" s="26" t="n">
        <v>0.671206225680934</v>
      </c>
      <c r="O25" s="26" t="n">
        <v>0.134889753566796</v>
      </c>
      <c r="Q25" s="59" t="s">
        <v>62</v>
      </c>
      <c r="R25" s="60" t="s">
        <v>14</v>
      </c>
      <c r="S25" s="20" t="s">
        <v>1</v>
      </c>
      <c r="T25" s="21" t="s">
        <v>2</v>
      </c>
      <c r="U25" s="21" t="s">
        <v>3</v>
      </c>
      <c r="V25" s="21" t="s">
        <v>4</v>
      </c>
      <c r="W25" s="20" t="s">
        <v>15</v>
      </c>
      <c r="X25" s="20" t="s">
        <v>16</v>
      </c>
      <c r="Y25" s="20" t="s">
        <v>17</v>
      </c>
    </row>
    <row r="26" customFormat="false" ht="14.25" hidden="false" customHeight="false" outlineLevel="0" collapsed="false">
      <c r="A26" s="22" t="s">
        <v>60</v>
      </c>
      <c r="B26" s="23" t="n">
        <v>3011</v>
      </c>
      <c r="C26" s="23" t="n">
        <v>567</v>
      </c>
      <c r="D26" s="23" t="n">
        <v>1908</v>
      </c>
      <c r="E26" s="23" t="n">
        <v>536</v>
      </c>
      <c r="F26" s="24"/>
      <c r="G26" s="17" t="s">
        <v>13</v>
      </c>
      <c r="H26" s="25" t="s">
        <v>63</v>
      </c>
      <c r="I26" s="23" t="n">
        <v>2981</v>
      </c>
      <c r="J26" s="23" t="n">
        <v>572</v>
      </c>
      <c r="K26" s="23" t="n">
        <v>1884</v>
      </c>
      <c r="L26" s="23" t="n">
        <v>525</v>
      </c>
      <c r="M26" s="26" t="n">
        <v>0.191881918819188</v>
      </c>
      <c r="N26" s="26" t="n">
        <v>0.6320026836632</v>
      </c>
      <c r="O26" s="26" t="n">
        <v>0.176115397517612</v>
      </c>
      <c r="Q26" s="61" t="s">
        <v>64</v>
      </c>
      <c r="R26" s="62" t="s">
        <v>65</v>
      </c>
      <c r="S26" s="48" t="n">
        <v>175</v>
      </c>
      <c r="T26" s="48" t="n">
        <v>15</v>
      </c>
      <c r="U26" s="48" t="n">
        <v>101</v>
      </c>
      <c r="V26" s="48" t="n">
        <v>59</v>
      </c>
      <c r="W26" s="30" t="n">
        <v>0.0857142857142857</v>
      </c>
      <c r="X26" s="30" t="n">
        <v>0.577142857142857</v>
      </c>
      <c r="Y26" s="30" t="n">
        <v>0.337142857142857</v>
      </c>
    </row>
    <row r="27" customFormat="false" ht="13.5" hidden="false" customHeight="false" outlineLevel="0" collapsed="false">
      <c r="A27" s="22" t="s">
        <v>61</v>
      </c>
      <c r="B27" s="23" t="n">
        <v>1542</v>
      </c>
      <c r="C27" s="23" t="n">
        <v>299</v>
      </c>
      <c r="D27" s="23" t="n">
        <v>1035</v>
      </c>
      <c r="E27" s="23" t="n">
        <v>208</v>
      </c>
      <c r="F27" s="24"/>
      <c r="G27" s="17" t="s">
        <v>13</v>
      </c>
      <c r="H27" s="25" t="s">
        <v>66</v>
      </c>
      <c r="I27" s="23" t="n">
        <v>1553</v>
      </c>
      <c r="J27" s="23" t="n">
        <v>172</v>
      </c>
      <c r="K27" s="23" t="n">
        <v>836</v>
      </c>
      <c r="L27" s="23" t="n">
        <v>545</v>
      </c>
      <c r="M27" s="26" t="n">
        <v>0.110753380553767</v>
      </c>
      <c r="N27" s="26" t="n">
        <v>0.538312942691565</v>
      </c>
      <c r="O27" s="26" t="n">
        <v>0.350933676754668</v>
      </c>
      <c r="Q27" s="63" t="s">
        <v>64</v>
      </c>
      <c r="R27" s="62" t="s">
        <v>67</v>
      </c>
      <c r="S27" s="48" t="n">
        <v>102</v>
      </c>
      <c r="T27" s="48" t="n">
        <v>13</v>
      </c>
      <c r="U27" s="48" t="n">
        <v>59</v>
      </c>
      <c r="V27" s="48" t="n">
        <v>30</v>
      </c>
      <c r="W27" s="30" t="n">
        <v>0.127450980392157</v>
      </c>
      <c r="X27" s="30" t="n">
        <v>0.57843137254902</v>
      </c>
      <c r="Y27" s="30" t="n">
        <v>0.294117647058824</v>
      </c>
    </row>
    <row r="28" customFormat="false" ht="13.5" hidden="false" customHeight="false" outlineLevel="0" collapsed="false">
      <c r="A28" s="22" t="s">
        <v>63</v>
      </c>
      <c r="B28" s="23" t="n">
        <v>2981</v>
      </c>
      <c r="C28" s="23" t="n">
        <v>572</v>
      </c>
      <c r="D28" s="23" t="n">
        <v>1884</v>
      </c>
      <c r="E28" s="23" t="n">
        <v>525</v>
      </c>
      <c r="F28" s="24"/>
      <c r="G28" s="17" t="s">
        <v>13</v>
      </c>
      <c r="H28" s="25" t="s">
        <v>68</v>
      </c>
      <c r="I28" s="23" t="n">
        <v>1399</v>
      </c>
      <c r="J28" s="23" t="n">
        <v>268</v>
      </c>
      <c r="K28" s="23" t="n">
        <v>767</v>
      </c>
      <c r="L28" s="23" t="n">
        <v>364</v>
      </c>
      <c r="M28" s="26" t="n">
        <v>0.1915654038599</v>
      </c>
      <c r="N28" s="26" t="n">
        <v>0.548248749106505</v>
      </c>
      <c r="O28" s="26" t="n">
        <v>0.260185847033595</v>
      </c>
      <c r="Q28" s="63" t="s">
        <v>64</v>
      </c>
      <c r="R28" s="62" t="s">
        <v>69</v>
      </c>
      <c r="S28" s="48" t="n">
        <v>97</v>
      </c>
      <c r="T28" s="48" t="n">
        <v>20</v>
      </c>
      <c r="U28" s="48" t="n">
        <v>40</v>
      </c>
      <c r="V28" s="48" t="n">
        <v>37</v>
      </c>
      <c r="W28" s="30" t="n">
        <v>0.206185567010309</v>
      </c>
      <c r="X28" s="30" t="n">
        <v>0.412371134020619</v>
      </c>
      <c r="Y28" s="30" t="n">
        <v>0.381443298969072</v>
      </c>
    </row>
    <row r="29" customFormat="false" ht="13.5" hidden="false" customHeight="false" outlineLevel="0" collapsed="false">
      <c r="A29" s="22" t="s">
        <v>66</v>
      </c>
      <c r="B29" s="23" t="n">
        <v>1553</v>
      </c>
      <c r="C29" s="23" t="n">
        <v>172</v>
      </c>
      <c r="D29" s="23" t="n">
        <v>836</v>
      </c>
      <c r="E29" s="23" t="n">
        <v>545</v>
      </c>
      <c r="F29" s="24"/>
      <c r="G29" s="17" t="s">
        <v>13</v>
      </c>
      <c r="H29" s="25" t="s">
        <v>70</v>
      </c>
      <c r="I29" s="23" t="n">
        <v>1197</v>
      </c>
      <c r="J29" s="23" t="n">
        <v>150</v>
      </c>
      <c r="K29" s="23" t="n">
        <v>633</v>
      </c>
      <c r="L29" s="23" t="n">
        <v>414</v>
      </c>
      <c r="M29" s="26" t="n">
        <v>0.12531328320802</v>
      </c>
      <c r="N29" s="26" t="n">
        <v>0.528822055137845</v>
      </c>
      <c r="O29" s="26" t="n">
        <v>0.345864661654135</v>
      </c>
      <c r="Q29" s="63" t="s">
        <v>64</v>
      </c>
      <c r="R29" s="62" t="s">
        <v>71</v>
      </c>
      <c r="S29" s="48" t="n">
        <v>50</v>
      </c>
      <c r="T29" s="48" t="n">
        <v>0</v>
      </c>
      <c r="U29" s="48" t="n">
        <v>17</v>
      </c>
      <c r="V29" s="48" t="n">
        <v>33</v>
      </c>
      <c r="W29" s="30" t="n">
        <v>0</v>
      </c>
      <c r="X29" s="30" t="n">
        <v>0.34</v>
      </c>
      <c r="Y29" s="30" t="n">
        <v>0.66</v>
      </c>
    </row>
    <row r="30" customFormat="false" ht="13.5" hidden="false" customHeight="false" outlineLevel="0" collapsed="false">
      <c r="A30" s="22" t="s">
        <v>68</v>
      </c>
      <c r="B30" s="23" t="n">
        <v>1399</v>
      </c>
      <c r="C30" s="23" t="n">
        <v>268</v>
      </c>
      <c r="D30" s="23" t="n">
        <v>767</v>
      </c>
      <c r="E30" s="23" t="n">
        <v>364</v>
      </c>
      <c r="F30" s="24"/>
      <c r="G30" s="17" t="s">
        <v>13</v>
      </c>
      <c r="H30" s="25" t="s">
        <v>72</v>
      </c>
      <c r="I30" s="23" t="n">
        <v>1938</v>
      </c>
      <c r="J30" s="23" t="n">
        <v>369</v>
      </c>
      <c r="K30" s="23" t="n">
        <v>1081</v>
      </c>
      <c r="L30" s="23" t="n">
        <v>488</v>
      </c>
      <c r="M30" s="26" t="n">
        <v>0.190402476780186</v>
      </c>
      <c r="N30" s="26" t="n">
        <v>0.557791537667699</v>
      </c>
      <c r="O30" s="26" t="n">
        <v>0.251805985552116</v>
      </c>
      <c r="Q30" s="63" t="s">
        <v>64</v>
      </c>
      <c r="R30" s="62" t="s">
        <v>18</v>
      </c>
      <c r="S30" s="48" t="n">
        <v>325</v>
      </c>
      <c r="T30" s="48" t="n">
        <v>32</v>
      </c>
      <c r="U30" s="48" t="n">
        <v>182</v>
      </c>
      <c r="V30" s="48" t="n">
        <v>111</v>
      </c>
      <c r="W30" s="30" t="n">
        <v>0.0984615384615385</v>
      </c>
      <c r="X30" s="30" t="n">
        <v>0.56</v>
      </c>
      <c r="Y30" s="30" t="n">
        <v>0.341538461538462</v>
      </c>
    </row>
    <row r="31" customFormat="false" ht="13.5" hidden="false" customHeight="false" outlineLevel="0" collapsed="false">
      <c r="A31" s="22" t="s">
        <v>70</v>
      </c>
      <c r="B31" s="23" t="n">
        <v>1197</v>
      </c>
      <c r="C31" s="23" t="n">
        <v>150</v>
      </c>
      <c r="D31" s="23" t="n">
        <v>633</v>
      </c>
      <c r="E31" s="23" t="n">
        <v>414</v>
      </c>
      <c r="F31" s="24"/>
      <c r="G31" s="17" t="s">
        <v>13</v>
      </c>
      <c r="H31" s="25" t="s">
        <v>73</v>
      </c>
      <c r="I31" s="23" t="n">
        <v>589</v>
      </c>
      <c r="J31" s="23" t="n">
        <v>93</v>
      </c>
      <c r="K31" s="23" t="n">
        <v>315</v>
      </c>
      <c r="L31" s="23" t="n">
        <v>181</v>
      </c>
      <c r="M31" s="26" t="n">
        <v>0.157894736842105</v>
      </c>
      <c r="N31" s="26" t="n">
        <v>0.534804753820034</v>
      </c>
      <c r="O31" s="26" t="n">
        <v>0.307300509337861</v>
      </c>
      <c r="Q31" s="63" t="s">
        <v>64</v>
      </c>
      <c r="R31" s="62" t="s">
        <v>74</v>
      </c>
      <c r="S31" s="48" t="n">
        <v>63</v>
      </c>
      <c r="T31" s="48" t="n">
        <v>2</v>
      </c>
      <c r="U31" s="48" t="n">
        <v>26</v>
      </c>
      <c r="V31" s="48" t="n">
        <v>35</v>
      </c>
      <c r="W31" s="30" t="n">
        <v>0.0317460317460317</v>
      </c>
      <c r="X31" s="30" t="n">
        <v>0.412698412698413</v>
      </c>
      <c r="Y31" s="30" t="n">
        <v>0.555555555555556</v>
      </c>
    </row>
    <row r="32" customFormat="false" ht="13.5" hidden="false" customHeight="false" outlineLevel="0" collapsed="false">
      <c r="A32" s="22" t="s">
        <v>72</v>
      </c>
      <c r="B32" s="23" t="n">
        <v>1938</v>
      </c>
      <c r="C32" s="23" t="n">
        <v>369</v>
      </c>
      <c r="D32" s="23" t="n">
        <v>1081</v>
      </c>
      <c r="E32" s="23" t="n">
        <v>488</v>
      </c>
      <c r="F32" s="24"/>
      <c r="G32" s="17" t="s">
        <v>13</v>
      </c>
      <c r="H32" s="25" t="s">
        <v>75</v>
      </c>
      <c r="I32" s="23" t="n">
        <v>1179</v>
      </c>
      <c r="J32" s="23" t="n">
        <v>204</v>
      </c>
      <c r="K32" s="23" t="n">
        <v>788</v>
      </c>
      <c r="L32" s="23" t="n">
        <v>187</v>
      </c>
      <c r="M32" s="26" t="n">
        <v>0.173027989821883</v>
      </c>
      <c r="N32" s="26" t="n">
        <v>0.668363019508058</v>
      </c>
      <c r="O32" s="26" t="n">
        <v>0.158608990670059</v>
      </c>
      <c r="Q32" s="63" t="s">
        <v>64</v>
      </c>
      <c r="R32" s="62" t="s">
        <v>76</v>
      </c>
      <c r="S32" s="48" t="n">
        <v>53</v>
      </c>
      <c r="T32" s="48" t="n">
        <v>4</v>
      </c>
      <c r="U32" s="48" t="n">
        <v>16</v>
      </c>
      <c r="V32" s="48" t="n">
        <v>33</v>
      </c>
      <c r="W32" s="30" t="n">
        <v>0.0754716981132075</v>
      </c>
      <c r="X32" s="30" t="n">
        <v>0.30188679245283</v>
      </c>
      <c r="Y32" s="30" t="n">
        <v>0.622641509433962</v>
      </c>
    </row>
    <row r="33" customFormat="false" ht="13.5" hidden="false" customHeight="false" outlineLevel="0" collapsed="false">
      <c r="A33" s="22" t="s">
        <v>73</v>
      </c>
      <c r="B33" s="23" t="n">
        <v>589</v>
      </c>
      <c r="C33" s="23" t="n">
        <v>93</v>
      </c>
      <c r="D33" s="23" t="n">
        <v>315</v>
      </c>
      <c r="E33" s="23" t="n">
        <v>181</v>
      </c>
      <c r="F33" s="24"/>
      <c r="G33" s="17" t="s">
        <v>13</v>
      </c>
      <c r="H33" s="25" t="s">
        <v>77</v>
      </c>
      <c r="I33" s="23" t="n">
        <v>1874</v>
      </c>
      <c r="J33" s="23" t="n">
        <v>330</v>
      </c>
      <c r="K33" s="23" t="n">
        <v>1040</v>
      </c>
      <c r="L33" s="23" t="n">
        <v>504</v>
      </c>
      <c r="M33" s="26" t="n">
        <v>0.176093916755603</v>
      </c>
      <c r="N33" s="26" t="n">
        <v>0.554962646744931</v>
      </c>
      <c r="O33" s="26" t="n">
        <v>0.268943436499466</v>
      </c>
      <c r="Q33" s="63" t="s">
        <v>64</v>
      </c>
      <c r="R33" s="62" t="s">
        <v>78</v>
      </c>
      <c r="S33" s="48" t="n">
        <v>31</v>
      </c>
      <c r="T33" s="48" t="n">
        <v>0</v>
      </c>
      <c r="U33" s="48" t="n">
        <v>13</v>
      </c>
      <c r="V33" s="48" t="n">
        <v>18</v>
      </c>
      <c r="W33" s="30" t="n">
        <v>0</v>
      </c>
      <c r="X33" s="30" t="n">
        <v>0.419354838709677</v>
      </c>
      <c r="Y33" s="30" t="n">
        <v>0.580645161290323</v>
      </c>
    </row>
    <row r="34" customFormat="false" ht="13.5" hidden="false" customHeight="false" outlineLevel="0" collapsed="false">
      <c r="A34" s="22" t="s">
        <v>75</v>
      </c>
      <c r="B34" s="23" t="n">
        <v>1179</v>
      </c>
      <c r="C34" s="23" t="n">
        <v>204</v>
      </c>
      <c r="D34" s="23" t="n">
        <v>788</v>
      </c>
      <c r="E34" s="23" t="n">
        <v>187</v>
      </c>
      <c r="F34" s="24"/>
      <c r="G34" s="17" t="s">
        <v>13</v>
      </c>
      <c r="H34" s="25" t="s">
        <v>79</v>
      </c>
      <c r="I34" s="23" t="n">
        <v>2177</v>
      </c>
      <c r="J34" s="23" t="n">
        <v>419</v>
      </c>
      <c r="K34" s="23" t="n">
        <v>1209</v>
      </c>
      <c r="L34" s="23" t="n">
        <v>549</v>
      </c>
      <c r="M34" s="26" t="n">
        <v>0.192466697289848</v>
      </c>
      <c r="N34" s="26" t="n">
        <v>0.555351401010565</v>
      </c>
      <c r="O34" s="26" t="n">
        <v>0.252181901699587</v>
      </c>
      <c r="Q34" s="63" t="s">
        <v>64</v>
      </c>
      <c r="R34" s="62" t="s">
        <v>80</v>
      </c>
      <c r="S34" s="48" t="n">
        <v>19</v>
      </c>
      <c r="T34" s="48" t="n">
        <v>0</v>
      </c>
      <c r="U34" s="48" t="n">
        <v>7</v>
      </c>
      <c r="V34" s="48" t="n">
        <v>12</v>
      </c>
      <c r="W34" s="30" t="n">
        <v>0</v>
      </c>
      <c r="X34" s="30" t="n">
        <v>0.368421052631579</v>
      </c>
      <c r="Y34" s="30" t="n">
        <v>0.631578947368421</v>
      </c>
    </row>
    <row r="35" customFormat="false" ht="13.5" hidden="false" customHeight="false" outlineLevel="0" collapsed="false">
      <c r="A35" s="22" t="s">
        <v>77</v>
      </c>
      <c r="B35" s="23" t="n">
        <v>1874</v>
      </c>
      <c r="C35" s="23" t="n">
        <v>330</v>
      </c>
      <c r="D35" s="23" t="n">
        <v>1040</v>
      </c>
      <c r="E35" s="23" t="n">
        <v>504</v>
      </c>
      <c r="F35" s="24"/>
      <c r="G35" s="17" t="s">
        <v>13</v>
      </c>
      <c r="H35" s="64" t="s">
        <v>81</v>
      </c>
      <c r="I35" s="23" t="n">
        <v>59</v>
      </c>
      <c r="J35" s="23" t="n">
        <v>3</v>
      </c>
      <c r="K35" s="23" t="n">
        <v>31</v>
      </c>
      <c r="L35" s="23" t="n">
        <v>25</v>
      </c>
      <c r="M35" s="26" t="n">
        <v>0.0508474576271187</v>
      </c>
      <c r="N35" s="26" t="n">
        <v>0.525423728813559</v>
      </c>
      <c r="O35" s="26" t="n">
        <v>0.423728813559322</v>
      </c>
      <c r="Q35" s="63" t="s">
        <v>64</v>
      </c>
      <c r="R35" s="62" t="s">
        <v>82</v>
      </c>
      <c r="S35" s="48" t="n">
        <v>38</v>
      </c>
      <c r="T35" s="48" t="n">
        <v>8</v>
      </c>
      <c r="U35" s="48" t="n">
        <v>13</v>
      </c>
      <c r="V35" s="48" t="n">
        <v>17</v>
      </c>
      <c r="W35" s="30" t="n">
        <v>0.210526315789474</v>
      </c>
      <c r="X35" s="30" t="n">
        <v>0.342105263157895</v>
      </c>
      <c r="Y35" s="30" t="n">
        <v>0.447368421052632</v>
      </c>
    </row>
    <row r="36" customFormat="false" ht="13.5" hidden="false" customHeight="false" outlineLevel="0" collapsed="false">
      <c r="A36" s="22" t="s">
        <v>79</v>
      </c>
      <c r="B36" s="23" t="n">
        <v>2177</v>
      </c>
      <c r="C36" s="23" t="n">
        <v>419</v>
      </c>
      <c r="D36" s="23" t="n">
        <v>1209</v>
      </c>
      <c r="E36" s="23" t="n">
        <v>549</v>
      </c>
      <c r="F36" s="24"/>
      <c r="G36" s="17" t="s">
        <v>13</v>
      </c>
      <c r="H36" s="25" t="s">
        <v>83</v>
      </c>
      <c r="I36" s="23" t="n">
        <v>1500</v>
      </c>
      <c r="J36" s="23" t="n">
        <v>323</v>
      </c>
      <c r="K36" s="23" t="n">
        <v>896</v>
      </c>
      <c r="L36" s="23" t="n">
        <v>281</v>
      </c>
      <c r="M36" s="26" t="n">
        <v>0.215333333333333</v>
      </c>
      <c r="N36" s="26" t="n">
        <v>0.597333333333333</v>
      </c>
      <c r="O36" s="26" t="n">
        <v>0.187333333333333</v>
      </c>
      <c r="Q36" s="63" t="s">
        <v>64</v>
      </c>
      <c r="R36" s="62" t="s">
        <v>84</v>
      </c>
      <c r="S36" s="48" t="n">
        <v>21</v>
      </c>
      <c r="T36" s="48" t="n">
        <v>1</v>
      </c>
      <c r="U36" s="48" t="n">
        <v>8</v>
      </c>
      <c r="V36" s="48" t="n">
        <v>12</v>
      </c>
      <c r="W36" s="30" t="n">
        <v>0.0476190476190476</v>
      </c>
      <c r="X36" s="30" t="n">
        <v>0.380952380952381</v>
      </c>
      <c r="Y36" s="30" t="n">
        <v>0.571428571428571</v>
      </c>
    </row>
    <row r="37" customFormat="false" ht="13.5" hidden="false" customHeight="false" outlineLevel="0" collapsed="false">
      <c r="A37" s="22" t="s">
        <v>81</v>
      </c>
      <c r="B37" s="23" t="n">
        <v>59</v>
      </c>
      <c r="C37" s="23" t="n">
        <v>3</v>
      </c>
      <c r="D37" s="23" t="n">
        <v>31</v>
      </c>
      <c r="E37" s="23" t="n">
        <v>25</v>
      </c>
      <c r="F37" s="24"/>
      <c r="G37" s="17" t="s">
        <v>13</v>
      </c>
      <c r="H37" s="25" t="s">
        <v>85</v>
      </c>
      <c r="I37" s="23" t="n">
        <v>1818</v>
      </c>
      <c r="J37" s="23" t="n">
        <v>405</v>
      </c>
      <c r="K37" s="23" t="n">
        <v>1119</v>
      </c>
      <c r="L37" s="23" t="n">
        <v>294</v>
      </c>
      <c r="M37" s="26" t="n">
        <v>0.222772277227723</v>
      </c>
      <c r="N37" s="26" t="n">
        <v>0.615511551155116</v>
      </c>
      <c r="O37" s="26" t="n">
        <v>0.161716171617162</v>
      </c>
      <c r="Q37" s="63" t="s">
        <v>64</v>
      </c>
      <c r="R37" s="62" t="s">
        <v>86</v>
      </c>
      <c r="S37" s="48" t="n">
        <v>2</v>
      </c>
      <c r="T37" s="48" t="n">
        <v>0</v>
      </c>
      <c r="U37" s="48" t="n">
        <v>0</v>
      </c>
      <c r="V37" s="48" t="n">
        <v>2</v>
      </c>
      <c r="W37" s="30" t="n">
        <v>0</v>
      </c>
      <c r="X37" s="30" t="n">
        <v>0</v>
      </c>
      <c r="Y37" s="30" t="n">
        <v>1</v>
      </c>
    </row>
    <row r="38" customFormat="false" ht="13.5" hidden="false" customHeight="false" outlineLevel="0" collapsed="false">
      <c r="A38" s="22" t="s">
        <v>83</v>
      </c>
      <c r="B38" s="23" t="n">
        <v>1500</v>
      </c>
      <c r="C38" s="23" t="n">
        <v>323</v>
      </c>
      <c r="D38" s="23" t="n">
        <v>896</v>
      </c>
      <c r="E38" s="23" t="n">
        <v>281</v>
      </c>
      <c r="F38" s="24"/>
      <c r="G38" s="17" t="s">
        <v>13</v>
      </c>
      <c r="H38" s="25" t="s">
        <v>87</v>
      </c>
      <c r="I38" s="23" t="n">
        <v>1715</v>
      </c>
      <c r="J38" s="23" t="n">
        <v>281</v>
      </c>
      <c r="K38" s="23" t="n">
        <v>887</v>
      </c>
      <c r="L38" s="23" t="n">
        <v>547</v>
      </c>
      <c r="M38" s="26" t="n">
        <v>0.163848396501458</v>
      </c>
      <c r="N38" s="26" t="n">
        <v>0.517201166180758</v>
      </c>
      <c r="O38" s="26" t="n">
        <v>0.318950437317784</v>
      </c>
      <c r="Q38" s="63" t="s">
        <v>64</v>
      </c>
      <c r="R38" s="62" t="s">
        <v>88</v>
      </c>
      <c r="S38" s="48" t="n">
        <v>8</v>
      </c>
      <c r="T38" s="48" t="n">
        <v>0</v>
      </c>
      <c r="U38" s="48" t="n">
        <v>4</v>
      </c>
      <c r="V38" s="48" t="n">
        <v>4</v>
      </c>
      <c r="W38" s="30" t="n">
        <v>0</v>
      </c>
      <c r="X38" s="30" t="n">
        <v>0.5</v>
      </c>
      <c r="Y38" s="30" t="n">
        <v>0.5</v>
      </c>
    </row>
    <row r="39" customFormat="false" ht="13.5" hidden="false" customHeight="false" outlineLevel="0" collapsed="false">
      <c r="A39" s="22" t="s">
        <v>85</v>
      </c>
      <c r="B39" s="23" t="n">
        <v>1818</v>
      </c>
      <c r="C39" s="23" t="n">
        <v>405</v>
      </c>
      <c r="D39" s="23" t="n">
        <v>1119</v>
      </c>
      <c r="E39" s="23" t="n">
        <v>294</v>
      </c>
      <c r="F39" s="24"/>
      <c r="G39" s="17" t="s">
        <v>13</v>
      </c>
      <c r="H39" s="25" t="s">
        <v>89</v>
      </c>
      <c r="I39" s="23" t="n">
        <v>1595</v>
      </c>
      <c r="J39" s="23" t="n">
        <v>211</v>
      </c>
      <c r="K39" s="23" t="n">
        <v>837</v>
      </c>
      <c r="L39" s="23" t="n">
        <v>547</v>
      </c>
      <c r="M39" s="26" t="n">
        <v>0.132288401253919</v>
      </c>
      <c r="N39" s="26" t="n">
        <v>0.524764890282132</v>
      </c>
      <c r="O39" s="26" t="n">
        <v>0.34294670846395</v>
      </c>
      <c r="Q39" s="63" t="s">
        <v>64</v>
      </c>
      <c r="R39" s="62" t="s">
        <v>90</v>
      </c>
      <c r="S39" s="48" t="n">
        <v>57</v>
      </c>
      <c r="T39" s="48" t="n">
        <v>0</v>
      </c>
      <c r="U39" s="48" t="n">
        <v>21</v>
      </c>
      <c r="V39" s="48" t="n">
        <v>36</v>
      </c>
      <c r="W39" s="30" t="n">
        <v>0</v>
      </c>
      <c r="X39" s="30" t="n">
        <v>0.368421052631579</v>
      </c>
      <c r="Y39" s="30" t="n">
        <v>0.631578947368421</v>
      </c>
    </row>
    <row r="40" customFormat="false" ht="13.5" hidden="false" customHeight="false" outlineLevel="0" collapsed="false">
      <c r="A40" s="22" t="s">
        <v>87</v>
      </c>
      <c r="B40" s="23" t="n">
        <v>1715</v>
      </c>
      <c r="C40" s="23" t="n">
        <v>281</v>
      </c>
      <c r="D40" s="23" t="n">
        <v>887</v>
      </c>
      <c r="E40" s="23" t="n">
        <v>547</v>
      </c>
      <c r="F40" s="24"/>
      <c r="G40" s="17" t="s">
        <v>13</v>
      </c>
      <c r="H40" s="25" t="s">
        <v>91</v>
      </c>
      <c r="I40" s="23" t="n">
        <v>5139</v>
      </c>
      <c r="J40" s="23" t="n">
        <v>1050</v>
      </c>
      <c r="K40" s="23" t="n">
        <v>3083</v>
      </c>
      <c r="L40" s="23" t="n">
        <v>1006</v>
      </c>
      <c r="M40" s="26" t="n">
        <v>0.204319906596614</v>
      </c>
      <c r="N40" s="26" t="n">
        <v>0.599922163845106</v>
      </c>
      <c r="O40" s="26" t="n">
        <v>0.19575792955828</v>
      </c>
      <c r="Q40" s="63" t="s">
        <v>64</v>
      </c>
      <c r="R40" s="62" t="s">
        <v>92</v>
      </c>
      <c r="S40" s="48" t="n">
        <v>33</v>
      </c>
      <c r="T40" s="48" t="n">
        <v>0</v>
      </c>
      <c r="U40" s="48" t="n">
        <v>3</v>
      </c>
      <c r="V40" s="48" t="n">
        <v>30</v>
      </c>
      <c r="W40" s="30" t="n">
        <v>0</v>
      </c>
      <c r="X40" s="30" t="n">
        <v>0.0909090909090909</v>
      </c>
      <c r="Y40" s="30" t="n">
        <v>0.909090909090909</v>
      </c>
    </row>
    <row r="41" customFormat="false" ht="13.5" hidden="false" customHeight="false" outlineLevel="0" collapsed="false">
      <c r="A41" s="22" t="s">
        <v>89</v>
      </c>
      <c r="B41" s="23" t="n">
        <v>1595</v>
      </c>
      <c r="C41" s="23" t="n">
        <v>211</v>
      </c>
      <c r="D41" s="23" t="n">
        <v>837</v>
      </c>
      <c r="E41" s="23" t="n">
        <v>547</v>
      </c>
      <c r="F41" s="24"/>
      <c r="G41" s="17" t="s">
        <v>13</v>
      </c>
      <c r="H41" s="25" t="s">
        <v>93</v>
      </c>
      <c r="I41" s="23" t="n">
        <v>1469</v>
      </c>
      <c r="J41" s="23" t="n">
        <v>219</v>
      </c>
      <c r="K41" s="23" t="n">
        <v>756</v>
      </c>
      <c r="L41" s="23" t="n">
        <v>494</v>
      </c>
      <c r="M41" s="26" t="n">
        <v>0.149081007488087</v>
      </c>
      <c r="N41" s="26" t="n">
        <v>0.514635806671205</v>
      </c>
      <c r="O41" s="26" t="n">
        <v>0.336283185840708</v>
      </c>
      <c r="Q41" s="63" t="s">
        <v>64</v>
      </c>
      <c r="R41" s="62" t="s">
        <v>94</v>
      </c>
      <c r="S41" s="48" t="n">
        <v>61</v>
      </c>
      <c r="T41" s="48" t="n">
        <v>5</v>
      </c>
      <c r="U41" s="48" t="n">
        <v>23</v>
      </c>
      <c r="V41" s="48" t="n">
        <v>33</v>
      </c>
      <c r="W41" s="30" t="n">
        <v>0.0819672131147541</v>
      </c>
      <c r="X41" s="30" t="n">
        <v>0.377049180327869</v>
      </c>
      <c r="Y41" s="30" t="n">
        <v>0.540983606557377</v>
      </c>
    </row>
    <row r="42" customFormat="false" ht="13.5" hidden="false" customHeight="false" outlineLevel="0" collapsed="false">
      <c r="A42" s="22" t="s">
        <v>91</v>
      </c>
      <c r="B42" s="23" t="n">
        <v>5139</v>
      </c>
      <c r="C42" s="23" t="n">
        <v>1050</v>
      </c>
      <c r="D42" s="23" t="n">
        <v>3083</v>
      </c>
      <c r="E42" s="23" t="n">
        <v>1006</v>
      </c>
      <c r="F42" s="24"/>
      <c r="G42" s="17" t="s">
        <v>13</v>
      </c>
      <c r="H42" s="25" t="s">
        <v>95</v>
      </c>
      <c r="I42" s="23" t="n">
        <v>629</v>
      </c>
      <c r="J42" s="23" t="n">
        <v>43</v>
      </c>
      <c r="K42" s="23" t="n">
        <v>280</v>
      </c>
      <c r="L42" s="23" t="n">
        <v>306</v>
      </c>
      <c r="M42" s="26" t="n">
        <v>0.068362480127186</v>
      </c>
      <c r="N42" s="26" t="n">
        <v>0.445151033386328</v>
      </c>
      <c r="O42" s="26" t="n">
        <v>0.486486486486487</v>
      </c>
      <c r="Q42" s="63" t="s">
        <v>64</v>
      </c>
      <c r="R42" s="62" t="s">
        <v>96</v>
      </c>
      <c r="S42" s="48" t="n">
        <v>32</v>
      </c>
      <c r="T42" s="48" t="n">
        <v>0</v>
      </c>
      <c r="U42" s="48" t="n">
        <v>11</v>
      </c>
      <c r="V42" s="48" t="n">
        <v>21</v>
      </c>
      <c r="W42" s="30" t="n">
        <v>0</v>
      </c>
      <c r="X42" s="30" t="n">
        <v>0.34375</v>
      </c>
      <c r="Y42" s="30" t="n">
        <v>0.65625</v>
      </c>
    </row>
    <row r="43" customFormat="false" ht="13.5" hidden="false" customHeight="false" outlineLevel="0" collapsed="false">
      <c r="A43" s="22" t="s">
        <v>93</v>
      </c>
      <c r="B43" s="32" t="n">
        <v>1469</v>
      </c>
      <c r="C43" s="32" t="n">
        <v>219</v>
      </c>
      <c r="D43" s="32" t="n">
        <v>756</v>
      </c>
      <c r="E43" s="32" t="n">
        <v>494</v>
      </c>
      <c r="F43" s="33"/>
      <c r="G43" s="17" t="s">
        <v>13</v>
      </c>
      <c r="H43" s="25" t="s">
        <v>97</v>
      </c>
      <c r="I43" s="23" t="n">
        <v>665</v>
      </c>
      <c r="J43" s="23" t="n">
        <v>82</v>
      </c>
      <c r="K43" s="23" t="n">
        <v>313</v>
      </c>
      <c r="L43" s="23" t="n">
        <v>270</v>
      </c>
      <c r="M43" s="26" t="n">
        <v>0.123308270676692</v>
      </c>
      <c r="N43" s="26" t="n">
        <v>0.470676691729323</v>
      </c>
      <c r="O43" s="26" t="n">
        <v>0.406015037593985</v>
      </c>
      <c r="Q43" s="63" t="s">
        <v>64</v>
      </c>
      <c r="R43" s="62" t="s">
        <v>64</v>
      </c>
      <c r="S43" s="65" t="n">
        <v>1167</v>
      </c>
      <c r="T43" s="65" t="n">
        <v>100</v>
      </c>
      <c r="U43" s="65" t="n">
        <v>544</v>
      </c>
      <c r="V43" s="65" t="n">
        <v>523</v>
      </c>
      <c r="W43" s="66" t="n">
        <v>0.0856898029134533</v>
      </c>
      <c r="X43" s="66" t="n">
        <v>0.466152527849186</v>
      </c>
      <c r="Y43" s="66" t="n">
        <v>0.448157669237361</v>
      </c>
    </row>
    <row r="44" customFormat="false" ht="13.5" hidden="false" customHeight="false" outlineLevel="0" collapsed="false">
      <c r="A44" s="22" t="s">
        <v>95</v>
      </c>
      <c r="B44" s="32" t="n">
        <v>629</v>
      </c>
      <c r="C44" s="32" t="n">
        <v>43</v>
      </c>
      <c r="D44" s="32" t="n">
        <v>280</v>
      </c>
      <c r="E44" s="32" t="n">
        <v>306</v>
      </c>
      <c r="F44" s="24"/>
      <c r="G44" s="17" t="s">
        <v>13</v>
      </c>
      <c r="H44" s="25" t="s">
        <v>98</v>
      </c>
      <c r="I44" s="23" t="n">
        <v>1094</v>
      </c>
      <c r="J44" s="23" t="n">
        <v>186</v>
      </c>
      <c r="K44" s="23" t="n">
        <v>584</v>
      </c>
      <c r="L44" s="23" t="n">
        <v>324</v>
      </c>
      <c r="M44" s="26" t="n">
        <v>0.170018281535649</v>
      </c>
      <c r="N44" s="26" t="n">
        <v>0.53382084095064</v>
      </c>
      <c r="O44" s="26" t="n">
        <v>0.296160877513711</v>
      </c>
      <c r="Q44" s="67" t="s">
        <v>99</v>
      </c>
      <c r="R44" s="68" t="s">
        <v>100</v>
      </c>
      <c r="S44" s="48" t="n">
        <v>50</v>
      </c>
      <c r="T44" s="48" t="n">
        <v>0</v>
      </c>
      <c r="U44" s="48" t="n">
        <v>14</v>
      </c>
      <c r="V44" s="48" t="n">
        <v>36</v>
      </c>
      <c r="W44" s="30" t="n">
        <v>0</v>
      </c>
      <c r="X44" s="30" t="n">
        <v>0.28</v>
      </c>
      <c r="Y44" s="30" t="n">
        <v>0.72</v>
      </c>
    </row>
    <row r="45" customFormat="false" ht="13.5" hidden="false" customHeight="false" outlineLevel="0" collapsed="false">
      <c r="A45" s="22" t="s">
        <v>97</v>
      </c>
      <c r="B45" s="32" t="n">
        <v>665</v>
      </c>
      <c r="C45" s="32" t="n">
        <v>82</v>
      </c>
      <c r="D45" s="32" t="n">
        <v>313</v>
      </c>
      <c r="E45" s="32" t="n">
        <v>270</v>
      </c>
      <c r="F45" s="24"/>
      <c r="G45" s="17" t="s">
        <v>13</v>
      </c>
      <c r="H45" s="25" t="s">
        <v>101</v>
      </c>
      <c r="I45" s="23" t="n">
        <v>251</v>
      </c>
      <c r="J45" s="23" t="n">
        <v>28</v>
      </c>
      <c r="K45" s="23" t="n">
        <v>140</v>
      </c>
      <c r="L45" s="23" t="n">
        <v>83</v>
      </c>
      <c r="M45" s="26" t="n">
        <v>0.111553784860558</v>
      </c>
      <c r="N45" s="26" t="n">
        <v>0.557768924302789</v>
      </c>
      <c r="O45" s="26" t="n">
        <v>0.330677290836653</v>
      </c>
      <c r="Q45" s="67" t="s">
        <v>99</v>
      </c>
      <c r="R45" s="68" t="s">
        <v>102</v>
      </c>
      <c r="S45" s="48" t="n">
        <v>64</v>
      </c>
      <c r="T45" s="48" t="n">
        <v>7</v>
      </c>
      <c r="U45" s="48" t="n">
        <v>22</v>
      </c>
      <c r="V45" s="48" t="n">
        <v>35</v>
      </c>
      <c r="W45" s="30" t="n">
        <v>0.109375</v>
      </c>
      <c r="X45" s="30" t="n">
        <v>0.34375</v>
      </c>
      <c r="Y45" s="30" t="n">
        <v>0.546875</v>
      </c>
    </row>
    <row r="46" customFormat="false" ht="13.5" hidden="false" customHeight="false" outlineLevel="0" collapsed="false">
      <c r="A46" s="22" t="s">
        <v>98</v>
      </c>
      <c r="B46" s="32" t="n">
        <v>1094</v>
      </c>
      <c r="C46" s="32" t="n">
        <v>186</v>
      </c>
      <c r="D46" s="32" t="n">
        <v>584</v>
      </c>
      <c r="E46" s="32" t="n">
        <v>324</v>
      </c>
      <c r="F46" s="24"/>
      <c r="G46" s="17" t="s">
        <v>13</v>
      </c>
      <c r="H46" s="25" t="s">
        <v>103</v>
      </c>
      <c r="I46" s="23" t="n">
        <v>849</v>
      </c>
      <c r="J46" s="23" t="n">
        <v>85</v>
      </c>
      <c r="K46" s="23" t="n">
        <v>459</v>
      </c>
      <c r="L46" s="23" t="n">
        <v>305</v>
      </c>
      <c r="M46" s="26" t="n">
        <v>0.100117785630153</v>
      </c>
      <c r="N46" s="26" t="n">
        <v>0.540636042402827</v>
      </c>
      <c r="O46" s="26" t="n">
        <v>0.35924617196702</v>
      </c>
      <c r="Q46" s="67" t="s">
        <v>99</v>
      </c>
      <c r="R46" s="68" t="s">
        <v>104</v>
      </c>
      <c r="S46" s="48" t="n">
        <v>182</v>
      </c>
      <c r="T46" s="48" t="n">
        <v>19</v>
      </c>
      <c r="U46" s="48" t="n">
        <v>77</v>
      </c>
      <c r="V46" s="48" t="n">
        <v>86</v>
      </c>
      <c r="W46" s="30" t="n">
        <v>0.104395604395604</v>
      </c>
      <c r="X46" s="30" t="n">
        <v>0.423076923076923</v>
      </c>
      <c r="Y46" s="30" t="n">
        <v>0.472527472527473</v>
      </c>
    </row>
    <row r="47" customFormat="false" ht="13.5" hidden="false" customHeight="false" outlineLevel="0" collapsed="false">
      <c r="A47" s="22" t="s">
        <v>101</v>
      </c>
      <c r="B47" s="32" t="n">
        <v>251</v>
      </c>
      <c r="C47" s="32" t="n">
        <v>28</v>
      </c>
      <c r="D47" s="32" t="n">
        <v>140</v>
      </c>
      <c r="E47" s="32" t="n">
        <v>83</v>
      </c>
      <c r="F47" s="24"/>
      <c r="G47" s="17" t="s">
        <v>13</v>
      </c>
      <c r="H47" s="69" t="s">
        <v>29</v>
      </c>
      <c r="I47" s="70" t="n">
        <v>2701</v>
      </c>
      <c r="J47" s="70" t="n">
        <v>356</v>
      </c>
      <c r="K47" s="70" t="n">
        <v>1482</v>
      </c>
      <c r="L47" s="70" t="n">
        <v>863</v>
      </c>
      <c r="M47" s="71" t="n">
        <v>0.131803035912625</v>
      </c>
      <c r="N47" s="71" t="n">
        <v>0.548685671973343</v>
      </c>
      <c r="O47" s="71" t="n">
        <v>0.319511292114032</v>
      </c>
      <c r="Q47" s="67" t="s">
        <v>99</v>
      </c>
      <c r="R47" s="68" t="s">
        <v>105</v>
      </c>
      <c r="S47" s="48" t="n">
        <v>159</v>
      </c>
      <c r="T47" s="48" t="n">
        <v>5</v>
      </c>
      <c r="U47" s="48" t="n">
        <v>61</v>
      </c>
      <c r="V47" s="48" t="n">
        <v>93</v>
      </c>
      <c r="W47" s="30" t="n">
        <v>0.0314465408805031</v>
      </c>
      <c r="X47" s="30" t="n">
        <v>0.383647798742138</v>
      </c>
      <c r="Y47" s="30" t="n">
        <v>0.584905660377359</v>
      </c>
    </row>
    <row r="48" customFormat="false" ht="13.5" hidden="false" customHeight="false" outlineLevel="0" collapsed="false">
      <c r="A48" s="22" t="s">
        <v>103</v>
      </c>
      <c r="B48" s="32" t="n">
        <v>849</v>
      </c>
      <c r="C48" s="32" t="n">
        <v>85</v>
      </c>
      <c r="D48" s="32" t="n">
        <v>459</v>
      </c>
      <c r="E48" s="32" t="n">
        <v>305</v>
      </c>
      <c r="F48" s="24"/>
      <c r="G48" s="17" t="s">
        <v>13</v>
      </c>
      <c r="H48" s="25" t="s">
        <v>106</v>
      </c>
      <c r="I48" s="32" t="n">
        <v>5189</v>
      </c>
      <c r="J48" s="32" t="n">
        <v>1048</v>
      </c>
      <c r="K48" s="32" t="n">
        <v>3100</v>
      </c>
      <c r="L48" s="32" t="n">
        <v>1041</v>
      </c>
      <c r="M48" s="26" t="n">
        <v>0.201965696666024</v>
      </c>
      <c r="N48" s="26" t="n">
        <v>0.59741761418385</v>
      </c>
      <c r="O48" s="26" t="n">
        <v>0.200616689150125</v>
      </c>
      <c r="Q48" s="67" t="s">
        <v>99</v>
      </c>
      <c r="R48" s="68" t="s">
        <v>107</v>
      </c>
      <c r="S48" s="48" t="n">
        <v>53</v>
      </c>
      <c r="T48" s="48" t="n">
        <v>2</v>
      </c>
      <c r="U48" s="48" t="n">
        <v>12</v>
      </c>
      <c r="V48" s="48" t="n">
        <v>39</v>
      </c>
      <c r="W48" s="30" t="n">
        <v>0.0377358490566038</v>
      </c>
      <c r="X48" s="30" t="n">
        <v>0.226415094339623</v>
      </c>
      <c r="Y48" s="30" t="n">
        <v>0.735849056603774</v>
      </c>
    </row>
    <row r="49" customFormat="false" ht="13.5" hidden="false" customHeight="false" outlineLevel="0" collapsed="false">
      <c r="A49" s="22" t="s">
        <v>30</v>
      </c>
      <c r="B49" s="32" t="n">
        <v>371</v>
      </c>
      <c r="C49" s="32" t="n">
        <v>52</v>
      </c>
      <c r="D49" s="32" t="n">
        <v>205</v>
      </c>
      <c r="E49" s="32" t="n">
        <v>114</v>
      </c>
      <c r="F49" s="33"/>
      <c r="G49" s="17" t="s">
        <v>13</v>
      </c>
      <c r="H49" s="25" t="s">
        <v>108</v>
      </c>
      <c r="I49" s="32" t="n">
        <v>834</v>
      </c>
      <c r="J49" s="32" t="n">
        <v>130</v>
      </c>
      <c r="K49" s="32" t="n">
        <v>426</v>
      </c>
      <c r="L49" s="32" t="n">
        <v>278</v>
      </c>
      <c r="M49" s="26" t="n">
        <v>0.155875299760192</v>
      </c>
      <c r="N49" s="26" t="n">
        <v>0.510791366906475</v>
      </c>
      <c r="O49" s="26" t="n">
        <v>0.333333333333333</v>
      </c>
      <c r="Q49" s="67" t="s">
        <v>99</v>
      </c>
      <c r="R49" s="68" t="s">
        <v>99</v>
      </c>
      <c r="S49" s="72" t="n">
        <v>508</v>
      </c>
      <c r="T49" s="72" t="n">
        <v>33</v>
      </c>
      <c r="U49" s="72" t="n">
        <v>186</v>
      </c>
      <c r="V49" s="72" t="n">
        <v>289</v>
      </c>
      <c r="W49" s="73" t="n">
        <v>0.0649606299212598</v>
      </c>
      <c r="X49" s="73" t="n">
        <v>0.366141732283465</v>
      </c>
      <c r="Y49" s="73" t="n">
        <v>0.568897637795276</v>
      </c>
    </row>
    <row r="50" customFormat="false" ht="13.5" hidden="false" customHeight="false" outlineLevel="0" collapsed="false">
      <c r="A50" s="22" t="s">
        <v>32</v>
      </c>
      <c r="B50" s="32" t="n">
        <v>2330</v>
      </c>
      <c r="C50" s="32" t="n">
        <v>304</v>
      </c>
      <c r="D50" s="32" t="n">
        <v>1277</v>
      </c>
      <c r="E50" s="32" t="n">
        <v>749</v>
      </c>
      <c r="F50" s="24"/>
      <c r="G50" s="17" t="s">
        <v>13</v>
      </c>
      <c r="H50" s="25" t="s">
        <v>109</v>
      </c>
      <c r="I50" s="32" t="n">
        <v>387</v>
      </c>
      <c r="J50" s="32" t="n">
        <v>30</v>
      </c>
      <c r="K50" s="32" t="n">
        <v>180</v>
      </c>
      <c r="L50" s="32" t="n">
        <v>177</v>
      </c>
      <c r="M50" s="26" t="n">
        <v>0.0775193798449612</v>
      </c>
      <c r="N50" s="26" t="n">
        <v>0.465116279069767</v>
      </c>
      <c r="O50" s="26" t="n">
        <v>0.457364341085271</v>
      </c>
      <c r="Q50" s="74" t="s">
        <v>110</v>
      </c>
      <c r="R50" s="47" t="s">
        <v>111</v>
      </c>
      <c r="S50" s="48" t="n">
        <v>62</v>
      </c>
      <c r="T50" s="48" t="n">
        <v>1</v>
      </c>
      <c r="U50" s="48" t="n">
        <v>27</v>
      </c>
      <c r="V50" s="48" t="n">
        <v>34</v>
      </c>
      <c r="W50" s="30" t="n">
        <v>0.0161290322580645</v>
      </c>
      <c r="X50" s="30" t="n">
        <v>0.435483870967742</v>
      </c>
      <c r="Y50" s="30" t="n">
        <v>0.548387096774194</v>
      </c>
    </row>
    <row r="51" customFormat="false" ht="13.5" hidden="false" customHeight="false" outlineLevel="0" collapsed="false">
      <c r="A51" s="22" t="s">
        <v>106</v>
      </c>
      <c r="B51" s="32" t="n">
        <v>5189</v>
      </c>
      <c r="C51" s="32" t="n">
        <v>1048</v>
      </c>
      <c r="D51" s="32" t="n">
        <v>3100</v>
      </c>
      <c r="E51" s="32" t="n">
        <v>1041</v>
      </c>
      <c r="F51" s="24"/>
      <c r="G51" s="17" t="s">
        <v>13</v>
      </c>
      <c r="H51" s="25" t="s">
        <v>112</v>
      </c>
      <c r="I51" s="32" t="n">
        <v>288</v>
      </c>
      <c r="J51" s="32" t="n">
        <v>19</v>
      </c>
      <c r="K51" s="32" t="n">
        <v>138</v>
      </c>
      <c r="L51" s="32" t="n">
        <v>131</v>
      </c>
      <c r="M51" s="26" t="n">
        <v>0.0659722222222222</v>
      </c>
      <c r="N51" s="26" t="n">
        <v>0.479166666666667</v>
      </c>
      <c r="O51" s="26" t="n">
        <v>0.454861111111111</v>
      </c>
      <c r="Q51" s="74" t="s">
        <v>110</v>
      </c>
      <c r="R51" s="47" t="s">
        <v>113</v>
      </c>
      <c r="S51" s="48" t="n">
        <v>259</v>
      </c>
      <c r="T51" s="48" t="n">
        <v>33</v>
      </c>
      <c r="U51" s="48" t="n">
        <v>135</v>
      </c>
      <c r="V51" s="48" t="n">
        <v>91</v>
      </c>
      <c r="W51" s="30" t="n">
        <v>0.127413127413127</v>
      </c>
      <c r="X51" s="30" t="n">
        <v>0.521235521235521</v>
      </c>
      <c r="Y51" s="30" t="n">
        <v>0.351351351351351</v>
      </c>
    </row>
    <row r="52" customFormat="false" ht="13.5" hidden="false" customHeight="false" outlineLevel="0" collapsed="false">
      <c r="A52" s="22" t="s">
        <v>108</v>
      </c>
      <c r="B52" s="32" t="n">
        <v>834</v>
      </c>
      <c r="C52" s="32" t="n">
        <v>130</v>
      </c>
      <c r="D52" s="32" t="n">
        <v>426</v>
      </c>
      <c r="E52" s="32" t="n">
        <v>278</v>
      </c>
      <c r="F52" s="24"/>
      <c r="G52" s="17" t="s">
        <v>13</v>
      </c>
      <c r="H52" s="25" t="s">
        <v>114</v>
      </c>
      <c r="I52" s="32" t="n">
        <v>312</v>
      </c>
      <c r="J52" s="32" t="n">
        <v>24</v>
      </c>
      <c r="K52" s="32" t="n">
        <v>173</v>
      </c>
      <c r="L52" s="32" t="n">
        <v>115</v>
      </c>
      <c r="M52" s="26" t="n">
        <v>0.0769230769230769</v>
      </c>
      <c r="N52" s="26" t="n">
        <v>0.55448717948718</v>
      </c>
      <c r="O52" s="26" t="n">
        <v>0.368589743589744</v>
      </c>
      <c r="Q52" s="74" t="s">
        <v>110</v>
      </c>
      <c r="R52" s="47" t="s">
        <v>115</v>
      </c>
      <c r="S52" s="48" t="n">
        <v>58</v>
      </c>
      <c r="T52" s="48" t="n">
        <v>4</v>
      </c>
      <c r="U52" s="48" t="n">
        <v>28</v>
      </c>
      <c r="V52" s="48" t="n">
        <v>26</v>
      </c>
      <c r="W52" s="30" t="n">
        <v>0.0689655172413793</v>
      </c>
      <c r="X52" s="30" t="n">
        <v>0.482758620689655</v>
      </c>
      <c r="Y52" s="30" t="n">
        <v>0.448275862068966</v>
      </c>
    </row>
    <row r="53" customFormat="false" ht="13.5" hidden="false" customHeight="false" outlineLevel="0" collapsed="false">
      <c r="A53" s="22" t="s">
        <v>109</v>
      </c>
      <c r="B53" s="32" t="n">
        <v>387</v>
      </c>
      <c r="C53" s="32" t="n">
        <v>30</v>
      </c>
      <c r="D53" s="32" t="n">
        <v>180</v>
      </c>
      <c r="E53" s="32" t="n">
        <v>177</v>
      </c>
      <c r="F53" s="24"/>
      <c r="G53" s="17" t="s">
        <v>13</v>
      </c>
      <c r="H53" s="25" t="s">
        <v>116</v>
      </c>
      <c r="I53" s="32" t="n">
        <v>346</v>
      </c>
      <c r="J53" s="32" t="n">
        <v>46</v>
      </c>
      <c r="K53" s="32" t="n">
        <v>171</v>
      </c>
      <c r="L53" s="32" t="n">
        <v>129</v>
      </c>
      <c r="M53" s="26" t="n">
        <v>0.132947976878613</v>
      </c>
      <c r="N53" s="26" t="n">
        <v>0.494219653179191</v>
      </c>
      <c r="O53" s="26" t="n">
        <v>0.372832369942197</v>
      </c>
      <c r="Q53" s="74" t="s">
        <v>110</v>
      </c>
      <c r="R53" s="47" t="s">
        <v>117</v>
      </c>
      <c r="S53" s="48" t="n">
        <v>18</v>
      </c>
      <c r="T53" s="48" t="n">
        <v>4</v>
      </c>
      <c r="U53" s="48" t="n">
        <v>12</v>
      </c>
      <c r="V53" s="48" t="n">
        <v>2</v>
      </c>
      <c r="W53" s="30" t="n">
        <v>0.222222222222222</v>
      </c>
      <c r="X53" s="30" t="n">
        <v>0.666666666666667</v>
      </c>
      <c r="Y53" s="30" t="n">
        <v>0.111111111111111</v>
      </c>
    </row>
    <row r="54" customFormat="false" ht="13.5" hidden="false" customHeight="false" outlineLevel="0" collapsed="false">
      <c r="A54" s="22" t="s">
        <v>112</v>
      </c>
      <c r="B54" s="32" t="n">
        <v>288</v>
      </c>
      <c r="C54" s="32" t="n">
        <v>19</v>
      </c>
      <c r="D54" s="32" t="n">
        <v>138</v>
      </c>
      <c r="E54" s="32" t="n">
        <v>131</v>
      </c>
      <c r="F54" s="24"/>
      <c r="G54" s="17" t="s">
        <v>13</v>
      </c>
      <c r="H54" s="25" t="s">
        <v>118</v>
      </c>
      <c r="I54" s="32" t="n">
        <v>183</v>
      </c>
      <c r="J54" s="32" t="n">
        <v>1</v>
      </c>
      <c r="K54" s="32" t="n">
        <v>74</v>
      </c>
      <c r="L54" s="32" t="n">
        <v>108</v>
      </c>
      <c r="M54" s="26" t="n">
        <v>0.00546448087431694</v>
      </c>
      <c r="N54" s="26" t="n">
        <v>0.404371584699454</v>
      </c>
      <c r="O54" s="26" t="n">
        <v>0.59016393442623</v>
      </c>
      <c r="Q54" s="74" t="s">
        <v>110</v>
      </c>
      <c r="R54" s="47" t="s">
        <v>119</v>
      </c>
      <c r="S54" s="48" t="n">
        <v>14</v>
      </c>
      <c r="T54" s="48" t="n">
        <v>0</v>
      </c>
      <c r="U54" s="48" t="n">
        <v>5</v>
      </c>
      <c r="V54" s="48" t="n">
        <v>9</v>
      </c>
      <c r="W54" s="30" t="n">
        <v>0</v>
      </c>
      <c r="X54" s="30" t="n">
        <v>0.357142857142857</v>
      </c>
      <c r="Y54" s="30" t="n">
        <v>0.642857142857143</v>
      </c>
    </row>
    <row r="55" customFormat="false" ht="13.5" hidden="false" customHeight="false" outlineLevel="0" collapsed="false">
      <c r="A55" s="22" t="s">
        <v>114</v>
      </c>
      <c r="B55" s="32" t="n">
        <v>312</v>
      </c>
      <c r="C55" s="32" t="n">
        <v>24</v>
      </c>
      <c r="D55" s="32" t="n">
        <v>173</v>
      </c>
      <c r="E55" s="32" t="n">
        <v>115</v>
      </c>
      <c r="F55" s="24"/>
      <c r="G55" s="17" t="s">
        <v>13</v>
      </c>
      <c r="H55" s="25" t="s">
        <v>120</v>
      </c>
      <c r="I55" s="32" t="n">
        <v>291</v>
      </c>
      <c r="J55" s="32" t="n">
        <v>27</v>
      </c>
      <c r="K55" s="32" t="n">
        <v>142</v>
      </c>
      <c r="L55" s="32" t="n">
        <v>122</v>
      </c>
      <c r="M55" s="26" t="n">
        <v>0.0927835051546392</v>
      </c>
      <c r="N55" s="26" t="n">
        <v>0.487972508591065</v>
      </c>
      <c r="O55" s="26" t="n">
        <v>0.419243986254296</v>
      </c>
      <c r="Q55" s="74" t="s">
        <v>110</v>
      </c>
      <c r="R55" s="47" t="s">
        <v>121</v>
      </c>
      <c r="S55" s="48" t="n">
        <v>54</v>
      </c>
      <c r="T55" s="48" t="n">
        <v>6</v>
      </c>
      <c r="U55" s="48" t="n">
        <v>22</v>
      </c>
      <c r="V55" s="48" t="n">
        <v>26</v>
      </c>
      <c r="W55" s="30" t="n">
        <v>0.111111111111111</v>
      </c>
      <c r="X55" s="30" t="n">
        <v>0.407407407407407</v>
      </c>
      <c r="Y55" s="30" t="n">
        <v>0.481481481481481</v>
      </c>
    </row>
    <row r="56" customFormat="false" ht="13.5" hidden="false" customHeight="false" outlineLevel="0" collapsed="false">
      <c r="A56" s="22" t="s">
        <v>116</v>
      </c>
      <c r="B56" s="32" t="n">
        <v>346</v>
      </c>
      <c r="C56" s="32" t="n">
        <v>46</v>
      </c>
      <c r="D56" s="32" t="n">
        <v>171</v>
      </c>
      <c r="E56" s="32" t="n">
        <v>129</v>
      </c>
      <c r="F56" s="24"/>
      <c r="G56" s="17" t="s">
        <v>13</v>
      </c>
      <c r="H56" s="25" t="s">
        <v>122</v>
      </c>
      <c r="I56" s="32" t="n">
        <v>820</v>
      </c>
      <c r="J56" s="32" t="n">
        <v>45</v>
      </c>
      <c r="K56" s="32" t="n">
        <v>367</v>
      </c>
      <c r="L56" s="32" t="n">
        <v>408</v>
      </c>
      <c r="M56" s="26" t="n">
        <v>0.0548780487804878</v>
      </c>
      <c r="N56" s="26" t="n">
        <v>0.447560975609756</v>
      </c>
      <c r="O56" s="26" t="n">
        <v>0.497560975609756</v>
      </c>
      <c r="Q56" s="74" t="s">
        <v>110</v>
      </c>
      <c r="R56" s="47" t="s">
        <v>123</v>
      </c>
      <c r="S56" s="48" t="n">
        <v>23</v>
      </c>
      <c r="T56" s="48" t="n">
        <v>0</v>
      </c>
      <c r="U56" s="48" t="n">
        <v>6</v>
      </c>
      <c r="V56" s="48" t="n">
        <v>17</v>
      </c>
      <c r="W56" s="30" t="n">
        <v>0</v>
      </c>
      <c r="X56" s="30" t="n">
        <v>0.260869565217391</v>
      </c>
      <c r="Y56" s="30" t="n">
        <v>0.739130434782609</v>
      </c>
    </row>
    <row r="57" customFormat="false" ht="13.5" hidden="false" customHeight="false" outlineLevel="0" collapsed="false">
      <c r="A57" s="22" t="s">
        <v>118</v>
      </c>
      <c r="B57" s="32" t="n">
        <v>183</v>
      </c>
      <c r="C57" s="32" t="n">
        <v>1</v>
      </c>
      <c r="D57" s="32" t="n">
        <v>74</v>
      </c>
      <c r="E57" s="32" t="n">
        <v>108</v>
      </c>
      <c r="F57" s="24"/>
      <c r="G57" s="17" t="s">
        <v>13</v>
      </c>
      <c r="H57" s="25" t="s">
        <v>124</v>
      </c>
      <c r="I57" s="32" t="n">
        <v>256</v>
      </c>
      <c r="J57" s="32" t="n">
        <v>27</v>
      </c>
      <c r="K57" s="32" t="n">
        <v>95</v>
      </c>
      <c r="L57" s="32" t="n">
        <v>134</v>
      </c>
      <c r="M57" s="26" t="n">
        <v>0.10546875</v>
      </c>
      <c r="N57" s="26" t="n">
        <v>0.37109375</v>
      </c>
      <c r="O57" s="26" t="n">
        <v>0.5234375</v>
      </c>
      <c r="Q57" s="74" t="s">
        <v>110</v>
      </c>
      <c r="R57" s="47" t="s">
        <v>125</v>
      </c>
      <c r="S57" s="48" t="n">
        <v>67</v>
      </c>
      <c r="T57" s="48" t="n">
        <v>5</v>
      </c>
      <c r="U57" s="48" t="n">
        <v>38</v>
      </c>
      <c r="V57" s="48" t="n">
        <v>24</v>
      </c>
      <c r="W57" s="30" t="n">
        <v>0.0746268656716418</v>
      </c>
      <c r="X57" s="30" t="n">
        <v>0.567164179104478</v>
      </c>
      <c r="Y57" s="30" t="n">
        <v>0.358208955223881</v>
      </c>
    </row>
    <row r="58" customFormat="false" ht="13.5" hidden="false" customHeight="false" outlineLevel="0" collapsed="false">
      <c r="A58" s="22" t="s">
        <v>120</v>
      </c>
      <c r="B58" s="32" t="n">
        <v>291</v>
      </c>
      <c r="C58" s="32" t="n">
        <v>27</v>
      </c>
      <c r="D58" s="32" t="n">
        <v>142</v>
      </c>
      <c r="E58" s="32" t="n">
        <v>122</v>
      </c>
      <c r="F58" s="24"/>
      <c r="G58" s="17" t="s">
        <v>13</v>
      </c>
      <c r="H58" s="25" t="s">
        <v>126</v>
      </c>
      <c r="I58" s="32" t="n">
        <v>314</v>
      </c>
      <c r="J58" s="32" t="n">
        <v>31</v>
      </c>
      <c r="K58" s="32" t="n">
        <v>146</v>
      </c>
      <c r="L58" s="32" t="n">
        <v>137</v>
      </c>
      <c r="M58" s="26" t="n">
        <v>0.0987261146496815</v>
      </c>
      <c r="N58" s="26" t="n">
        <v>0.464968152866242</v>
      </c>
      <c r="O58" s="26" t="n">
        <v>0.436305732484076</v>
      </c>
      <c r="Q58" s="74" t="s">
        <v>110</v>
      </c>
      <c r="R58" s="47" t="s">
        <v>127</v>
      </c>
      <c r="S58" s="48" t="n">
        <v>44</v>
      </c>
      <c r="T58" s="48" t="n">
        <v>0</v>
      </c>
      <c r="U58" s="48" t="n">
        <v>11</v>
      </c>
      <c r="V58" s="48" t="n">
        <v>33</v>
      </c>
      <c r="W58" s="30" t="n">
        <v>0</v>
      </c>
      <c r="X58" s="30" t="n">
        <v>0.25</v>
      </c>
      <c r="Y58" s="30" t="n">
        <v>0.75</v>
      </c>
    </row>
    <row r="59" customFormat="false" ht="13.5" hidden="false" customHeight="false" outlineLevel="0" collapsed="false">
      <c r="A59" s="22" t="s">
        <v>122</v>
      </c>
      <c r="B59" s="32" t="n">
        <v>820</v>
      </c>
      <c r="C59" s="32" t="n">
        <v>45</v>
      </c>
      <c r="D59" s="32" t="n">
        <v>367</v>
      </c>
      <c r="E59" s="32" t="n">
        <v>408</v>
      </c>
      <c r="F59" s="24"/>
      <c r="G59" s="17" t="s">
        <v>13</v>
      </c>
      <c r="H59" s="25" t="s">
        <v>128</v>
      </c>
      <c r="I59" s="32" t="n">
        <v>266</v>
      </c>
      <c r="J59" s="32" t="n">
        <v>15</v>
      </c>
      <c r="K59" s="32" t="n">
        <v>107</v>
      </c>
      <c r="L59" s="32" t="n">
        <v>144</v>
      </c>
      <c r="M59" s="26" t="n">
        <v>0.056390977443609</v>
      </c>
      <c r="N59" s="26" t="n">
        <v>0.402255639097744</v>
      </c>
      <c r="O59" s="26" t="n">
        <v>0.541353383458647</v>
      </c>
      <c r="Q59" s="74" t="s">
        <v>110</v>
      </c>
      <c r="R59" s="47" t="s">
        <v>129</v>
      </c>
      <c r="S59" s="48" t="n">
        <v>47</v>
      </c>
      <c r="T59" s="48" t="n">
        <v>6</v>
      </c>
      <c r="U59" s="48" t="n">
        <v>19</v>
      </c>
      <c r="V59" s="48" t="n">
        <v>22</v>
      </c>
      <c r="W59" s="30" t="n">
        <v>0.127659574468085</v>
      </c>
      <c r="X59" s="30" t="n">
        <v>0.404255319148936</v>
      </c>
      <c r="Y59" s="30" t="n">
        <v>0.468085106382979</v>
      </c>
    </row>
    <row r="60" customFormat="false" ht="13.5" hidden="false" customHeight="false" outlineLevel="0" collapsed="false">
      <c r="A60" s="22" t="s">
        <v>124</v>
      </c>
      <c r="B60" s="32" t="n">
        <v>256</v>
      </c>
      <c r="C60" s="32" t="n">
        <v>27</v>
      </c>
      <c r="D60" s="32" t="n">
        <v>95</v>
      </c>
      <c r="E60" s="32" t="n">
        <v>134</v>
      </c>
      <c r="F60" s="24"/>
      <c r="G60" s="17" t="s">
        <v>13</v>
      </c>
      <c r="H60" s="25" t="s">
        <v>130</v>
      </c>
      <c r="I60" s="32" t="n">
        <v>860</v>
      </c>
      <c r="J60" s="32" t="n">
        <v>146</v>
      </c>
      <c r="K60" s="32" t="n">
        <v>442</v>
      </c>
      <c r="L60" s="32" t="n">
        <v>272</v>
      </c>
      <c r="M60" s="26" t="n">
        <v>0.169767441860465</v>
      </c>
      <c r="N60" s="26" t="n">
        <v>0.513953488372093</v>
      </c>
      <c r="O60" s="26" t="n">
        <v>0.316279069767442</v>
      </c>
      <c r="Q60" s="74" t="s">
        <v>110</v>
      </c>
      <c r="R60" s="47" t="s">
        <v>131</v>
      </c>
      <c r="S60" s="48" t="n">
        <v>86</v>
      </c>
      <c r="T60" s="48" t="n">
        <v>7</v>
      </c>
      <c r="U60" s="48" t="n">
        <v>39</v>
      </c>
      <c r="V60" s="48" t="n">
        <v>40</v>
      </c>
      <c r="W60" s="30" t="n">
        <v>0.0813953488372093</v>
      </c>
      <c r="X60" s="30" t="n">
        <v>0.453488372093023</v>
      </c>
      <c r="Y60" s="30" t="n">
        <v>0.465116279069767</v>
      </c>
    </row>
    <row r="61" customFormat="false" ht="13.5" hidden="false" customHeight="false" outlineLevel="0" collapsed="false">
      <c r="A61" s="22" t="s">
        <v>126</v>
      </c>
      <c r="B61" s="32" t="n">
        <v>314</v>
      </c>
      <c r="C61" s="32" t="n">
        <v>31</v>
      </c>
      <c r="D61" s="32" t="n">
        <v>146</v>
      </c>
      <c r="E61" s="32" t="n">
        <v>137</v>
      </c>
      <c r="F61" s="33"/>
      <c r="G61" s="17" t="s">
        <v>13</v>
      </c>
      <c r="H61" s="25" t="s">
        <v>132</v>
      </c>
      <c r="I61" s="32" t="n">
        <v>1783</v>
      </c>
      <c r="J61" s="32" t="n">
        <v>331</v>
      </c>
      <c r="K61" s="32" t="n">
        <v>981</v>
      </c>
      <c r="L61" s="32" t="n">
        <v>471</v>
      </c>
      <c r="M61" s="26" t="n">
        <v>0.185642176107684</v>
      </c>
      <c r="N61" s="26" t="n">
        <v>0.550196298373528</v>
      </c>
      <c r="O61" s="26" t="n">
        <v>0.264161525518789</v>
      </c>
      <c r="Q61" s="74" t="s">
        <v>110</v>
      </c>
      <c r="R61" s="47" t="s">
        <v>110</v>
      </c>
      <c r="S61" s="49" t="n">
        <v>732</v>
      </c>
      <c r="T61" s="49" t="n">
        <v>66</v>
      </c>
      <c r="U61" s="49" t="n">
        <v>342</v>
      </c>
      <c r="V61" s="49" t="n">
        <v>324</v>
      </c>
      <c r="W61" s="75" t="n">
        <v>0.0901639344262295</v>
      </c>
      <c r="X61" s="75" t="n">
        <v>0.467213114754098</v>
      </c>
      <c r="Y61" s="75" t="n">
        <v>0.442622950819672</v>
      </c>
    </row>
    <row r="62" customFormat="false" ht="13.5" hidden="false" customHeight="false" outlineLevel="0" collapsed="false">
      <c r="A62" s="22" t="s">
        <v>128</v>
      </c>
      <c r="B62" s="32" t="n">
        <v>266</v>
      </c>
      <c r="C62" s="32" t="n">
        <v>15</v>
      </c>
      <c r="D62" s="32" t="n">
        <v>107</v>
      </c>
      <c r="E62" s="32" t="n">
        <v>144</v>
      </c>
      <c r="F62" s="24"/>
      <c r="G62" s="17" t="s">
        <v>13</v>
      </c>
      <c r="H62" s="25" t="s">
        <v>133</v>
      </c>
      <c r="I62" s="32" t="n">
        <v>1136</v>
      </c>
      <c r="J62" s="32" t="n">
        <v>168</v>
      </c>
      <c r="K62" s="32" t="n">
        <v>611</v>
      </c>
      <c r="L62" s="32" t="n">
        <v>357</v>
      </c>
      <c r="M62" s="26" t="n">
        <v>0.147887323943662</v>
      </c>
      <c r="N62" s="26" t="n">
        <v>0.537852112676056</v>
      </c>
      <c r="O62" s="26" t="n">
        <v>0.314260563380282</v>
      </c>
      <c r="Q62" s="76" t="s">
        <v>134</v>
      </c>
      <c r="R62" s="77" t="s">
        <v>135</v>
      </c>
      <c r="S62" s="48" t="n">
        <v>31</v>
      </c>
      <c r="T62" s="48" t="n">
        <v>2</v>
      </c>
      <c r="U62" s="48" t="n">
        <v>11</v>
      </c>
      <c r="V62" s="48" t="n">
        <v>18</v>
      </c>
      <c r="W62" s="30" t="n">
        <v>0.0645161290322581</v>
      </c>
      <c r="X62" s="30" t="n">
        <v>0.354838709677419</v>
      </c>
      <c r="Y62" s="30" t="n">
        <v>0.580645161290323</v>
      </c>
    </row>
    <row r="63" customFormat="false" ht="13.5" hidden="false" customHeight="false" outlineLevel="0" collapsed="false">
      <c r="A63" s="22" t="s">
        <v>130</v>
      </c>
      <c r="B63" s="32" t="n">
        <v>860</v>
      </c>
      <c r="C63" s="32" t="n">
        <v>146</v>
      </c>
      <c r="D63" s="32" t="n">
        <v>442</v>
      </c>
      <c r="E63" s="32" t="n">
        <v>272</v>
      </c>
      <c r="F63" s="24"/>
      <c r="G63" s="17" t="s">
        <v>13</v>
      </c>
      <c r="H63" s="25" t="s">
        <v>136</v>
      </c>
      <c r="I63" s="32" t="n">
        <v>773</v>
      </c>
      <c r="J63" s="32" t="n">
        <v>26</v>
      </c>
      <c r="K63" s="32" t="n">
        <v>286</v>
      </c>
      <c r="L63" s="32" t="n">
        <v>461</v>
      </c>
      <c r="M63" s="26" t="n">
        <v>0.0336351875808538</v>
      </c>
      <c r="N63" s="26" t="n">
        <v>0.369987063389392</v>
      </c>
      <c r="O63" s="26" t="n">
        <v>0.596377749029754</v>
      </c>
      <c r="Q63" s="76" t="s">
        <v>134</v>
      </c>
      <c r="R63" s="77" t="s">
        <v>137</v>
      </c>
      <c r="S63" s="48" t="n">
        <v>151</v>
      </c>
      <c r="T63" s="48" t="n">
        <v>24</v>
      </c>
      <c r="U63" s="48" t="n">
        <v>73</v>
      </c>
      <c r="V63" s="48" t="n">
        <v>54</v>
      </c>
      <c r="W63" s="30" t="n">
        <v>0.158940397350993</v>
      </c>
      <c r="X63" s="30" t="n">
        <v>0.483443708609272</v>
      </c>
      <c r="Y63" s="30" t="n">
        <v>0.357615894039735</v>
      </c>
    </row>
    <row r="64" customFormat="false" ht="13.5" hidden="false" customHeight="false" outlineLevel="0" collapsed="false">
      <c r="A64" s="22" t="s">
        <v>132</v>
      </c>
      <c r="B64" s="32" t="n">
        <v>1783</v>
      </c>
      <c r="C64" s="32" t="n">
        <v>331</v>
      </c>
      <c r="D64" s="32" t="n">
        <v>981</v>
      </c>
      <c r="E64" s="32" t="n">
        <v>471</v>
      </c>
      <c r="F64" s="24"/>
      <c r="G64" s="17" t="s">
        <v>13</v>
      </c>
      <c r="H64" s="25" t="s">
        <v>138</v>
      </c>
      <c r="I64" s="32" t="n">
        <v>432</v>
      </c>
      <c r="J64" s="32" t="n">
        <v>22</v>
      </c>
      <c r="K64" s="32" t="n">
        <v>178</v>
      </c>
      <c r="L64" s="32" t="n">
        <v>232</v>
      </c>
      <c r="M64" s="26" t="n">
        <v>0.0509259259259259</v>
      </c>
      <c r="N64" s="26" t="n">
        <v>0.412037037037037</v>
      </c>
      <c r="O64" s="26" t="n">
        <v>0.537037037037037</v>
      </c>
      <c r="Q64" s="76" t="s">
        <v>134</v>
      </c>
      <c r="R64" s="77" t="s">
        <v>139</v>
      </c>
      <c r="S64" s="48" t="n">
        <v>9</v>
      </c>
      <c r="T64" s="48" t="n">
        <v>0</v>
      </c>
      <c r="U64" s="48" t="n">
        <v>5</v>
      </c>
      <c r="V64" s="48" t="n">
        <v>4</v>
      </c>
      <c r="W64" s="30" t="n">
        <v>0</v>
      </c>
      <c r="X64" s="30" t="n">
        <v>0.555555555555556</v>
      </c>
      <c r="Y64" s="30" t="n">
        <v>0.444444444444444</v>
      </c>
    </row>
    <row r="65" customFormat="false" ht="13.5" hidden="false" customHeight="false" outlineLevel="0" collapsed="false">
      <c r="A65" s="22" t="s">
        <v>133</v>
      </c>
      <c r="B65" s="32" t="n">
        <v>1136</v>
      </c>
      <c r="C65" s="32" t="n">
        <v>168</v>
      </c>
      <c r="D65" s="32" t="n">
        <v>611</v>
      </c>
      <c r="E65" s="32" t="n">
        <v>357</v>
      </c>
      <c r="F65" s="24"/>
      <c r="G65" s="17" t="s">
        <v>13</v>
      </c>
      <c r="H65" s="25" t="s">
        <v>140</v>
      </c>
      <c r="I65" s="32" t="n">
        <v>387</v>
      </c>
      <c r="J65" s="32" t="n">
        <v>29</v>
      </c>
      <c r="K65" s="32" t="n">
        <v>146</v>
      </c>
      <c r="L65" s="32" t="n">
        <v>212</v>
      </c>
      <c r="M65" s="26" t="n">
        <v>0.0749354005167959</v>
      </c>
      <c r="N65" s="26" t="n">
        <v>0.377260981912145</v>
      </c>
      <c r="O65" s="26" t="n">
        <v>0.547803617571059</v>
      </c>
      <c r="Q65" s="76" t="s">
        <v>134</v>
      </c>
      <c r="R65" s="77" t="s">
        <v>141</v>
      </c>
      <c r="S65" s="48" t="n">
        <v>13</v>
      </c>
      <c r="T65" s="48" t="n">
        <v>0</v>
      </c>
      <c r="U65" s="48" t="n">
        <v>3</v>
      </c>
      <c r="V65" s="48" t="n">
        <v>10</v>
      </c>
      <c r="W65" s="30" t="n">
        <v>0</v>
      </c>
      <c r="X65" s="30" t="n">
        <v>0.230769230769231</v>
      </c>
      <c r="Y65" s="30" t="n">
        <v>0.769230769230769</v>
      </c>
    </row>
    <row r="66" customFormat="false" ht="13.5" hidden="false" customHeight="false" outlineLevel="0" collapsed="false">
      <c r="A66" s="22" t="s">
        <v>136</v>
      </c>
      <c r="B66" s="32" t="n">
        <v>773</v>
      </c>
      <c r="C66" s="32" t="n">
        <v>26</v>
      </c>
      <c r="D66" s="32" t="n">
        <v>286</v>
      </c>
      <c r="E66" s="32" t="n">
        <v>461</v>
      </c>
      <c r="F66" s="24"/>
      <c r="G66" s="17" t="s">
        <v>13</v>
      </c>
      <c r="H66" s="25" t="s">
        <v>142</v>
      </c>
      <c r="I66" s="32" t="n">
        <v>191</v>
      </c>
      <c r="J66" s="32" t="n">
        <v>21</v>
      </c>
      <c r="K66" s="32" t="n">
        <v>80</v>
      </c>
      <c r="L66" s="32" t="n">
        <v>90</v>
      </c>
      <c r="M66" s="26" t="n">
        <v>0.109947643979058</v>
      </c>
      <c r="N66" s="26" t="n">
        <v>0.418848167539267</v>
      </c>
      <c r="O66" s="26" t="n">
        <v>0.471204188481675</v>
      </c>
      <c r="Q66" s="76" t="s">
        <v>134</v>
      </c>
      <c r="R66" s="77" t="s">
        <v>46</v>
      </c>
      <c r="S66" s="48" t="n">
        <v>171</v>
      </c>
      <c r="T66" s="48" t="n">
        <v>20</v>
      </c>
      <c r="U66" s="48" t="n">
        <v>91</v>
      </c>
      <c r="V66" s="48" t="n">
        <v>60</v>
      </c>
      <c r="W66" s="30" t="n">
        <v>0.116959064327485</v>
      </c>
      <c r="X66" s="30" t="n">
        <v>0.532163742690059</v>
      </c>
      <c r="Y66" s="30" t="n">
        <v>0.350877192982456</v>
      </c>
    </row>
    <row r="67" customFormat="false" ht="13.5" hidden="false" customHeight="false" outlineLevel="0" collapsed="false">
      <c r="A67" s="22" t="s">
        <v>138</v>
      </c>
      <c r="B67" s="32" t="n">
        <v>432</v>
      </c>
      <c r="C67" s="32" t="n">
        <v>22</v>
      </c>
      <c r="D67" s="32" t="n">
        <v>178</v>
      </c>
      <c r="E67" s="32" t="n">
        <v>232</v>
      </c>
      <c r="F67" s="24"/>
      <c r="G67" s="17" t="s">
        <v>13</v>
      </c>
      <c r="H67" s="25" t="s">
        <v>143</v>
      </c>
      <c r="I67" s="32" t="n">
        <v>36</v>
      </c>
      <c r="J67" s="32" t="n">
        <v>0</v>
      </c>
      <c r="K67" s="32" t="n">
        <v>14</v>
      </c>
      <c r="L67" s="32" t="n">
        <v>22</v>
      </c>
      <c r="M67" s="26" t="n">
        <v>0</v>
      </c>
      <c r="N67" s="26" t="n">
        <v>0.388888888888889</v>
      </c>
      <c r="O67" s="26" t="n">
        <v>0.611111111111111</v>
      </c>
      <c r="Q67" s="76" t="s">
        <v>134</v>
      </c>
      <c r="R67" s="77" t="s">
        <v>144</v>
      </c>
      <c r="S67" s="48" t="n">
        <v>44</v>
      </c>
      <c r="T67" s="48" t="n">
        <v>1</v>
      </c>
      <c r="U67" s="48" t="n">
        <v>18</v>
      </c>
      <c r="V67" s="48" t="n">
        <v>25</v>
      </c>
      <c r="W67" s="30" t="n">
        <v>0.0227272727272727</v>
      </c>
      <c r="X67" s="30" t="n">
        <v>0.409090909090909</v>
      </c>
      <c r="Y67" s="30" t="n">
        <v>0.568181818181818</v>
      </c>
    </row>
    <row r="68" customFormat="false" ht="13.5" hidden="false" customHeight="false" outlineLevel="0" collapsed="false">
      <c r="A68" s="22" t="s">
        <v>140</v>
      </c>
      <c r="B68" s="32" t="n">
        <v>387</v>
      </c>
      <c r="C68" s="32" t="n">
        <v>29</v>
      </c>
      <c r="D68" s="32" t="n">
        <v>146</v>
      </c>
      <c r="E68" s="32" t="n">
        <v>212</v>
      </c>
      <c r="F68" s="24"/>
      <c r="G68" s="17" t="s">
        <v>13</v>
      </c>
      <c r="H68" s="25" t="s">
        <v>145</v>
      </c>
      <c r="I68" s="32" t="n">
        <v>105</v>
      </c>
      <c r="J68" s="32" t="n">
        <v>4</v>
      </c>
      <c r="K68" s="32" t="n">
        <v>43</v>
      </c>
      <c r="L68" s="32" t="n">
        <v>58</v>
      </c>
      <c r="M68" s="26" t="n">
        <v>0.0380952380952381</v>
      </c>
      <c r="N68" s="26" t="n">
        <v>0.40952380952381</v>
      </c>
      <c r="O68" s="26" t="n">
        <v>0.552380952380952</v>
      </c>
      <c r="Q68" s="76" t="s">
        <v>134</v>
      </c>
      <c r="R68" s="77" t="s">
        <v>58</v>
      </c>
      <c r="S68" s="48" t="n">
        <v>84</v>
      </c>
      <c r="T68" s="48" t="n">
        <v>3</v>
      </c>
      <c r="U68" s="48" t="n">
        <v>32</v>
      </c>
      <c r="V68" s="48" t="n">
        <v>49</v>
      </c>
      <c r="W68" s="30" t="n">
        <v>0.0357142857142857</v>
      </c>
      <c r="X68" s="30" t="n">
        <v>0.380952380952381</v>
      </c>
      <c r="Y68" s="30" t="n">
        <v>0.583333333333333</v>
      </c>
    </row>
    <row r="69" customFormat="false" ht="13.5" hidden="false" customHeight="false" outlineLevel="0" collapsed="false">
      <c r="A69" s="22" t="s">
        <v>142</v>
      </c>
      <c r="B69" s="32" t="n">
        <v>191</v>
      </c>
      <c r="C69" s="32" t="n">
        <v>21</v>
      </c>
      <c r="D69" s="32" t="n">
        <v>80</v>
      </c>
      <c r="E69" s="32" t="n">
        <v>90</v>
      </c>
      <c r="F69" s="33"/>
      <c r="G69" s="17" t="s">
        <v>13</v>
      </c>
      <c r="H69" s="78" t="s">
        <v>35</v>
      </c>
      <c r="I69" s="79" t="n">
        <v>239</v>
      </c>
      <c r="J69" s="79" t="n">
        <v>11</v>
      </c>
      <c r="K69" s="79" t="n">
        <v>109</v>
      </c>
      <c r="L69" s="79" t="n">
        <v>119</v>
      </c>
      <c r="M69" s="80" t="n">
        <v>0.0460251046025105</v>
      </c>
      <c r="N69" s="80" t="n">
        <v>0.456066945606695</v>
      </c>
      <c r="O69" s="80" t="n">
        <v>0.497907949790795</v>
      </c>
      <c r="Q69" s="81" t="s">
        <v>134</v>
      </c>
      <c r="R69" s="82" t="s">
        <v>134</v>
      </c>
      <c r="S69" s="83" t="n">
        <v>503</v>
      </c>
      <c r="T69" s="83" t="n">
        <v>50</v>
      </c>
      <c r="U69" s="83" t="n">
        <v>233</v>
      </c>
      <c r="V69" s="83" t="n">
        <v>220</v>
      </c>
      <c r="W69" s="84" t="n">
        <v>0.099403578528827</v>
      </c>
      <c r="X69" s="84" t="n">
        <v>0.463220675944334</v>
      </c>
      <c r="Y69" s="84" t="n">
        <v>0.437375745526839</v>
      </c>
    </row>
    <row r="70" customFormat="false" ht="13.5" hidden="false" customHeight="false" outlineLevel="0" collapsed="false">
      <c r="A70" s="22" t="s">
        <v>143</v>
      </c>
      <c r="B70" s="32" t="n">
        <v>36</v>
      </c>
      <c r="C70" s="32" t="n">
        <v>0</v>
      </c>
      <c r="D70" s="32" t="n">
        <v>14</v>
      </c>
      <c r="E70" s="32" t="n">
        <v>22</v>
      </c>
      <c r="F70" s="24"/>
      <c r="G70" s="17" t="s">
        <v>13</v>
      </c>
      <c r="H70" s="25" t="s">
        <v>146</v>
      </c>
      <c r="I70" s="32" t="n">
        <v>568</v>
      </c>
      <c r="J70" s="32" t="n">
        <v>74</v>
      </c>
      <c r="K70" s="32" t="n">
        <v>353</v>
      </c>
      <c r="L70" s="32" t="n">
        <v>141</v>
      </c>
      <c r="M70" s="26" t="n">
        <v>0.130281690140845</v>
      </c>
      <c r="N70" s="26" t="n">
        <v>0.621478873239437</v>
      </c>
      <c r="O70" s="26" t="n">
        <v>0.248239436619718</v>
      </c>
      <c r="Q70" s="85" t="s">
        <v>147</v>
      </c>
      <c r="R70" s="86" t="s">
        <v>147</v>
      </c>
      <c r="S70" s="87" t="n">
        <v>21</v>
      </c>
      <c r="T70" s="87" t="n">
        <v>0</v>
      </c>
      <c r="U70" s="87" t="n">
        <v>6</v>
      </c>
      <c r="V70" s="87" t="n">
        <v>15</v>
      </c>
      <c r="W70" s="88" t="n">
        <v>0</v>
      </c>
      <c r="X70" s="88" t="n">
        <v>0.285714285714286</v>
      </c>
      <c r="Y70" s="88" t="n">
        <v>0.714285714285714</v>
      </c>
    </row>
    <row r="71" customFormat="false" ht="13.5" hidden="false" customHeight="false" outlineLevel="0" collapsed="false">
      <c r="A71" s="22" t="s">
        <v>145</v>
      </c>
      <c r="B71" s="32" t="n">
        <v>105</v>
      </c>
      <c r="C71" s="32" t="n">
        <v>4</v>
      </c>
      <c r="D71" s="32" t="n">
        <v>43</v>
      </c>
      <c r="E71" s="32" t="n">
        <v>58</v>
      </c>
      <c r="G71" s="17" t="s">
        <v>13</v>
      </c>
      <c r="H71" s="25" t="s">
        <v>148</v>
      </c>
      <c r="I71" s="32" t="n">
        <v>347</v>
      </c>
      <c r="J71" s="32" t="n">
        <v>47</v>
      </c>
      <c r="K71" s="32" t="n">
        <v>186</v>
      </c>
      <c r="L71" s="32" t="n">
        <v>114</v>
      </c>
      <c r="M71" s="26" t="n">
        <v>0.135446685878963</v>
      </c>
      <c r="N71" s="26" t="n">
        <v>0.536023054755043</v>
      </c>
      <c r="O71" s="26" t="n">
        <v>0.328530259365994</v>
      </c>
    </row>
    <row r="72" customFormat="false" ht="14.25" hidden="false" customHeight="false" outlineLevel="0" collapsed="false">
      <c r="A72" s="22" t="s">
        <v>36</v>
      </c>
      <c r="B72" s="32" t="n">
        <v>106</v>
      </c>
      <c r="C72" s="32" t="n">
        <v>3</v>
      </c>
      <c r="D72" s="32" t="n">
        <v>66</v>
      </c>
      <c r="E72" s="32" t="n">
        <v>37</v>
      </c>
      <c r="F72" s="16"/>
      <c r="G72" s="17" t="s">
        <v>13</v>
      </c>
      <c r="H72" s="25" t="s">
        <v>149</v>
      </c>
      <c r="I72" s="32" t="n">
        <v>685</v>
      </c>
      <c r="J72" s="32" t="n">
        <v>46</v>
      </c>
      <c r="K72" s="32" t="n">
        <v>491</v>
      </c>
      <c r="L72" s="32" t="n">
        <v>148</v>
      </c>
      <c r="M72" s="26" t="n">
        <v>0.0671532846715329</v>
      </c>
      <c r="N72" s="26" t="n">
        <v>0.716788321167883</v>
      </c>
      <c r="O72" s="26" t="n">
        <v>0.216058394160584</v>
      </c>
      <c r="Q72" s="59" t="s">
        <v>150</v>
      </c>
      <c r="R72" s="60" t="s">
        <v>151</v>
      </c>
      <c r="S72" s="89" t="s">
        <v>1</v>
      </c>
      <c r="T72" s="90" t="s">
        <v>2</v>
      </c>
      <c r="U72" s="90" t="s">
        <v>3</v>
      </c>
      <c r="V72" s="90" t="s">
        <v>4</v>
      </c>
      <c r="W72" s="20" t="s">
        <v>15</v>
      </c>
      <c r="X72" s="20" t="s">
        <v>16</v>
      </c>
      <c r="Y72" s="20" t="s">
        <v>17</v>
      </c>
    </row>
    <row r="73" customFormat="false" ht="14.25" hidden="false" customHeight="false" outlineLevel="0" collapsed="false">
      <c r="A73" s="22" t="s">
        <v>38</v>
      </c>
      <c r="B73" s="32" t="n">
        <v>75</v>
      </c>
      <c r="C73" s="32" t="n">
        <v>4</v>
      </c>
      <c r="D73" s="32" t="n">
        <v>24</v>
      </c>
      <c r="E73" s="32" t="n">
        <v>47</v>
      </c>
      <c r="F73" s="24"/>
      <c r="G73" s="17" t="s">
        <v>13</v>
      </c>
      <c r="H73" s="25" t="s">
        <v>152</v>
      </c>
      <c r="I73" s="32" t="n">
        <v>63</v>
      </c>
      <c r="J73" s="32" t="n">
        <v>12</v>
      </c>
      <c r="K73" s="32" t="n">
        <v>21</v>
      </c>
      <c r="L73" s="32" t="n">
        <v>30</v>
      </c>
      <c r="M73" s="26" t="n">
        <v>0.19047619047619</v>
      </c>
      <c r="N73" s="26" t="n">
        <v>0.333333333333333</v>
      </c>
      <c r="O73" s="26" t="n">
        <v>0.476190476190476</v>
      </c>
      <c r="Q73" s="91" t="s">
        <v>153</v>
      </c>
      <c r="R73" s="92" t="s">
        <v>154</v>
      </c>
      <c r="S73" s="48" t="n">
        <v>73</v>
      </c>
      <c r="T73" s="48" t="n">
        <v>6</v>
      </c>
      <c r="U73" s="48" t="n">
        <v>29</v>
      </c>
      <c r="V73" s="48" t="n">
        <v>38</v>
      </c>
      <c r="W73" s="30" t="n">
        <v>0.0821917808219178</v>
      </c>
      <c r="X73" s="30" t="n">
        <v>0.397260273972603</v>
      </c>
      <c r="Y73" s="30" t="n">
        <v>0.520547945205479</v>
      </c>
    </row>
    <row r="74" customFormat="false" ht="13.5" hidden="false" customHeight="false" outlineLevel="0" collapsed="false">
      <c r="A74" s="22" t="s">
        <v>40</v>
      </c>
      <c r="B74" s="32" t="n">
        <v>58</v>
      </c>
      <c r="C74" s="32" t="n">
        <v>4</v>
      </c>
      <c r="D74" s="32" t="n">
        <v>19</v>
      </c>
      <c r="E74" s="32" t="n">
        <v>35</v>
      </c>
      <c r="F74" s="24"/>
      <c r="G74" s="17" t="s">
        <v>13</v>
      </c>
      <c r="H74" s="25" t="s">
        <v>155</v>
      </c>
      <c r="I74" s="32" t="n">
        <v>197</v>
      </c>
      <c r="J74" s="32" t="n">
        <v>7</v>
      </c>
      <c r="K74" s="32" t="n">
        <v>105</v>
      </c>
      <c r="L74" s="32" t="n">
        <v>85</v>
      </c>
      <c r="M74" s="26" t="n">
        <v>0.0355329949238579</v>
      </c>
      <c r="N74" s="26" t="n">
        <v>0.532994923857868</v>
      </c>
      <c r="O74" s="26" t="n">
        <v>0.431472081218274</v>
      </c>
      <c r="Q74" s="93" t="s">
        <v>153</v>
      </c>
      <c r="R74" s="94" t="s">
        <v>156</v>
      </c>
      <c r="S74" s="48" t="n">
        <v>23</v>
      </c>
      <c r="T74" s="48" t="n">
        <v>0</v>
      </c>
      <c r="U74" s="48" t="n">
        <v>5</v>
      </c>
      <c r="V74" s="48" t="n">
        <v>18</v>
      </c>
      <c r="W74" s="30" t="n">
        <v>0</v>
      </c>
      <c r="X74" s="30" t="n">
        <v>0.217391304347826</v>
      </c>
      <c r="Y74" s="30" t="n">
        <v>0.782608695652174</v>
      </c>
    </row>
    <row r="75" customFormat="false" ht="13.5" hidden="false" customHeight="false" outlineLevel="0" collapsed="false">
      <c r="A75" s="22" t="s">
        <v>146</v>
      </c>
      <c r="B75" s="32" t="n">
        <v>568</v>
      </c>
      <c r="C75" s="32" t="n">
        <v>74</v>
      </c>
      <c r="D75" s="32" t="n">
        <v>353</v>
      </c>
      <c r="E75" s="32" t="n">
        <v>141</v>
      </c>
      <c r="F75" s="24"/>
      <c r="G75" s="17" t="s">
        <v>13</v>
      </c>
      <c r="H75" s="25" t="s">
        <v>157</v>
      </c>
      <c r="I75" s="32" t="n">
        <v>237</v>
      </c>
      <c r="J75" s="32" t="n">
        <v>11</v>
      </c>
      <c r="K75" s="32" t="n">
        <v>96</v>
      </c>
      <c r="L75" s="32" t="n">
        <v>130</v>
      </c>
      <c r="M75" s="26" t="n">
        <v>0.0464135021097046</v>
      </c>
      <c r="N75" s="26" t="n">
        <v>0.405063291139241</v>
      </c>
      <c r="O75" s="26" t="n">
        <v>0.548523206751055</v>
      </c>
      <c r="Q75" s="93" t="s">
        <v>153</v>
      </c>
      <c r="R75" s="94" t="s">
        <v>158</v>
      </c>
      <c r="S75" s="48" t="n">
        <v>40</v>
      </c>
      <c r="T75" s="48" t="n">
        <v>9</v>
      </c>
      <c r="U75" s="48" t="n">
        <v>12</v>
      </c>
      <c r="V75" s="48" t="n">
        <v>19</v>
      </c>
      <c r="W75" s="30" t="n">
        <v>0.225</v>
      </c>
      <c r="X75" s="30" t="n">
        <v>0.3</v>
      </c>
      <c r="Y75" s="30" t="n">
        <v>0.475</v>
      </c>
    </row>
    <row r="76" customFormat="false" ht="13.5" hidden="false" customHeight="false" outlineLevel="0" collapsed="false">
      <c r="A76" s="22" t="s">
        <v>148</v>
      </c>
      <c r="B76" s="32" t="n">
        <v>347</v>
      </c>
      <c r="C76" s="32" t="n">
        <v>47</v>
      </c>
      <c r="D76" s="32" t="n">
        <v>186</v>
      </c>
      <c r="E76" s="32" t="n">
        <v>114</v>
      </c>
      <c r="F76" s="24"/>
      <c r="G76" s="17" t="s">
        <v>13</v>
      </c>
      <c r="H76" s="25" t="s">
        <v>159</v>
      </c>
      <c r="I76" s="32" t="n">
        <v>149</v>
      </c>
      <c r="J76" s="32" t="n">
        <v>9</v>
      </c>
      <c r="K76" s="32" t="n">
        <v>58</v>
      </c>
      <c r="L76" s="32" t="n">
        <v>82</v>
      </c>
      <c r="M76" s="26" t="n">
        <v>0.0604026845637584</v>
      </c>
      <c r="N76" s="26" t="n">
        <v>0.389261744966443</v>
      </c>
      <c r="O76" s="26" t="n">
        <v>0.550335570469799</v>
      </c>
      <c r="Q76" s="93" t="s">
        <v>153</v>
      </c>
      <c r="R76" s="94" t="s">
        <v>160</v>
      </c>
      <c r="S76" s="48" t="n">
        <v>127</v>
      </c>
      <c r="T76" s="48" t="n">
        <v>14</v>
      </c>
      <c r="U76" s="48" t="n">
        <v>64</v>
      </c>
      <c r="V76" s="48" t="n">
        <v>49</v>
      </c>
      <c r="W76" s="30" t="n">
        <v>0.110236220472441</v>
      </c>
      <c r="X76" s="30" t="n">
        <v>0.503937007874016</v>
      </c>
      <c r="Y76" s="30" t="n">
        <v>0.385826771653543</v>
      </c>
    </row>
    <row r="77" customFormat="false" ht="13.5" hidden="false" customHeight="false" outlineLevel="0" collapsed="false">
      <c r="A77" s="22" t="s">
        <v>149</v>
      </c>
      <c r="B77" s="32" t="n">
        <v>685</v>
      </c>
      <c r="C77" s="32" t="n">
        <v>46</v>
      </c>
      <c r="D77" s="32" t="n">
        <v>491</v>
      </c>
      <c r="E77" s="32" t="n">
        <v>148</v>
      </c>
      <c r="F77" s="24"/>
      <c r="G77" s="17" t="s">
        <v>13</v>
      </c>
      <c r="H77" s="25" t="s">
        <v>161</v>
      </c>
      <c r="I77" s="32" t="n">
        <v>208</v>
      </c>
      <c r="J77" s="32" t="n">
        <v>19</v>
      </c>
      <c r="K77" s="32" t="n">
        <v>85</v>
      </c>
      <c r="L77" s="32" t="n">
        <v>104</v>
      </c>
      <c r="M77" s="26" t="n">
        <v>0.0913461538461538</v>
      </c>
      <c r="N77" s="26" t="n">
        <v>0.408653846153846</v>
      </c>
      <c r="O77" s="26" t="n">
        <v>0.5</v>
      </c>
      <c r="Q77" s="93" t="s">
        <v>153</v>
      </c>
      <c r="R77" s="94" t="s">
        <v>162</v>
      </c>
      <c r="S77" s="48" t="n">
        <v>55</v>
      </c>
      <c r="T77" s="48" t="n">
        <v>3</v>
      </c>
      <c r="U77" s="48" t="n">
        <v>37</v>
      </c>
      <c r="V77" s="48" t="n">
        <v>15</v>
      </c>
      <c r="W77" s="30" t="n">
        <v>0.0545454545454545</v>
      </c>
      <c r="X77" s="30" t="n">
        <v>0.672727272727273</v>
      </c>
      <c r="Y77" s="30" t="n">
        <v>0.272727272727273</v>
      </c>
    </row>
    <row r="78" customFormat="false" ht="13.5" hidden="false" customHeight="false" outlineLevel="0" collapsed="false">
      <c r="A78" s="22" t="s">
        <v>152</v>
      </c>
      <c r="B78" s="32" t="n">
        <v>63</v>
      </c>
      <c r="C78" s="32" t="n">
        <v>12</v>
      </c>
      <c r="D78" s="32" t="n">
        <v>21</v>
      </c>
      <c r="E78" s="32" t="n">
        <v>30</v>
      </c>
      <c r="F78" s="24"/>
      <c r="G78" s="17" t="s">
        <v>13</v>
      </c>
      <c r="H78" s="25" t="s">
        <v>163</v>
      </c>
      <c r="I78" s="32" t="n">
        <v>86</v>
      </c>
      <c r="J78" s="32" t="n">
        <v>9</v>
      </c>
      <c r="K78" s="32" t="n">
        <v>44</v>
      </c>
      <c r="L78" s="32" t="n">
        <v>33</v>
      </c>
      <c r="M78" s="26" t="n">
        <v>0.104651162790698</v>
      </c>
      <c r="N78" s="26" t="n">
        <v>0.511627906976744</v>
      </c>
      <c r="O78" s="26" t="n">
        <v>0.383720930232558</v>
      </c>
      <c r="Q78" s="93" t="s">
        <v>153</v>
      </c>
      <c r="R78" s="94" t="s">
        <v>164</v>
      </c>
      <c r="S78" s="48" t="n">
        <v>53</v>
      </c>
      <c r="T78" s="48" t="n">
        <v>4</v>
      </c>
      <c r="U78" s="48" t="n">
        <v>27</v>
      </c>
      <c r="V78" s="48" t="n">
        <v>22</v>
      </c>
      <c r="W78" s="30" t="n">
        <v>0.0754716981132075</v>
      </c>
      <c r="X78" s="30" t="n">
        <v>0.509433962264151</v>
      </c>
      <c r="Y78" s="30" t="n">
        <v>0.415094339622642</v>
      </c>
    </row>
    <row r="79" customFormat="false" ht="13.5" hidden="false" customHeight="false" outlineLevel="0" collapsed="false">
      <c r="A79" s="22" t="s">
        <v>155</v>
      </c>
      <c r="B79" s="32" t="n">
        <v>197</v>
      </c>
      <c r="C79" s="32" t="n">
        <v>7</v>
      </c>
      <c r="D79" s="32" t="n">
        <v>105</v>
      </c>
      <c r="E79" s="32" t="n">
        <v>85</v>
      </c>
      <c r="F79" s="33"/>
      <c r="G79" s="17" t="s">
        <v>13</v>
      </c>
      <c r="H79" s="25" t="s">
        <v>165</v>
      </c>
      <c r="I79" s="32" t="n">
        <v>154</v>
      </c>
      <c r="J79" s="32" t="n">
        <v>10</v>
      </c>
      <c r="K79" s="32" t="n">
        <v>64</v>
      </c>
      <c r="L79" s="32" t="n">
        <v>80</v>
      </c>
      <c r="M79" s="26" t="n">
        <v>0.0649350649350649</v>
      </c>
      <c r="N79" s="26" t="n">
        <v>0.415584415584416</v>
      </c>
      <c r="O79" s="26" t="n">
        <v>0.519480519480519</v>
      </c>
      <c r="Q79" s="93" t="s">
        <v>153</v>
      </c>
      <c r="R79" s="95" t="s">
        <v>153</v>
      </c>
      <c r="S79" s="96" t="n">
        <v>371</v>
      </c>
      <c r="T79" s="96" t="n">
        <v>36</v>
      </c>
      <c r="U79" s="96" t="n">
        <v>174</v>
      </c>
      <c r="V79" s="96" t="n">
        <v>161</v>
      </c>
      <c r="W79" s="97" t="n">
        <v>0.0970350404312668</v>
      </c>
      <c r="X79" s="97" t="n">
        <v>0.46900269541779</v>
      </c>
      <c r="Y79" s="97" t="n">
        <v>0.433962264150943</v>
      </c>
    </row>
    <row r="80" customFormat="false" ht="13.5" hidden="false" customHeight="false" outlineLevel="0" collapsed="false">
      <c r="A80" s="22" t="s">
        <v>157</v>
      </c>
      <c r="B80" s="32" t="n">
        <v>237</v>
      </c>
      <c r="C80" s="32" t="n">
        <v>11</v>
      </c>
      <c r="D80" s="32" t="n">
        <v>96</v>
      </c>
      <c r="E80" s="32" t="n">
        <v>130</v>
      </c>
      <c r="F80" s="24"/>
      <c r="G80" s="17" t="s">
        <v>13</v>
      </c>
      <c r="H80" s="98" t="s">
        <v>166</v>
      </c>
      <c r="I80" s="32" t="n">
        <v>171</v>
      </c>
      <c r="J80" s="32" t="n">
        <v>14</v>
      </c>
      <c r="K80" s="32" t="n">
        <v>77</v>
      </c>
      <c r="L80" s="32" t="n">
        <v>80</v>
      </c>
      <c r="M80" s="26" t="n">
        <v>0.0818713450292398</v>
      </c>
      <c r="N80" s="26" t="n">
        <v>0.450292397660819</v>
      </c>
      <c r="O80" s="26" t="n">
        <v>0.467836257309942</v>
      </c>
      <c r="Q80" s="99" t="s">
        <v>167</v>
      </c>
      <c r="R80" s="100" t="s">
        <v>168</v>
      </c>
      <c r="S80" s="48" t="n">
        <v>93</v>
      </c>
      <c r="T80" s="48" t="n">
        <v>3</v>
      </c>
      <c r="U80" s="48" t="n">
        <v>13</v>
      </c>
      <c r="V80" s="48" t="n">
        <v>77</v>
      </c>
      <c r="W80" s="30" t="n">
        <v>0.032258064516129</v>
      </c>
      <c r="X80" s="30" t="n">
        <v>0.139784946236559</v>
      </c>
      <c r="Y80" s="30" t="n">
        <v>0.827956989247312</v>
      </c>
    </row>
    <row r="81" customFormat="false" ht="13.5" hidden="false" customHeight="false" outlineLevel="0" collapsed="false">
      <c r="A81" s="22" t="s">
        <v>159</v>
      </c>
      <c r="B81" s="32" t="n">
        <v>149</v>
      </c>
      <c r="C81" s="32" t="n">
        <v>9</v>
      </c>
      <c r="D81" s="32" t="n">
        <v>58</v>
      </c>
      <c r="E81" s="32" t="n">
        <v>82</v>
      </c>
      <c r="F81" s="24"/>
      <c r="G81" s="17" t="s">
        <v>13</v>
      </c>
      <c r="H81" s="37" t="s">
        <v>43</v>
      </c>
      <c r="I81" s="35" t="n">
        <v>644</v>
      </c>
      <c r="J81" s="35" t="n">
        <v>39</v>
      </c>
      <c r="K81" s="35" t="n">
        <v>262</v>
      </c>
      <c r="L81" s="35" t="n">
        <v>343</v>
      </c>
      <c r="M81" s="36" t="n">
        <v>0.0605590062111801</v>
      </c>
      <c r="N81" s="36" t="n">
        <v>0.406832298136646</v>
      </c>
      <c r="O81" s="36" t="n">
        <v>0.532608695652174</v>
      </c>
      <c r="Q81" s="99" t="s">
        <v>167</v>
      </c>
      <c r="R81" s="100" t="s">
        <v>169</v>
      </c>
      <c r="S81" s="48" t="n">
        <v>97</v>
      </c>
      <c r="T81" s="48" t="n">
        <v>14</v>
      </c>
      <c r="U81" s="48" t="n">
        <v>49</v>
      </c>
      <c r="V81" s="48" t="n">
        <v>34</v>
      </c>
      <c r="W81" s="30" t="n">
        <v>0.144329896907216</v>
      </c>
      <c r="X81" s="30" t="n">
        <v>0.505154639175258</v>
      </c>
      <c r="Y81" s="30" t="n">
        <v>0.350515463917526</v>
      </c>
    </row>
    <row r="82" customFormat="false" ht="13.5" hidden="false" customHeight="false" outlineLevel="0" collapsed="false">
      <c r="A82" s="22" t="s">
        <v>161</v>
      </c>
      <c r="B82" s="32" t="n">
        <v>208</v>
      </c>
      <c r="C82" s="32" t="n">
        <v>19</v>
      </c>
      <c r="D82" s="32" t="n">
        <v>85</v>
      </c>
      <c r="E82" s="32" t="n">
        <v>104</v>
      </c>
      <c r="F82" s="24"/>
      <c r="G82" s="17" t="s">
        <v>13</v>
      </c>
      <c r="H82" s="98" t="s">
        <v>170</v>
      </c>
      <c r="I82" s="32" t="n">
        <v>852</v>
      </c>
      <c r="J82" s="32" t="n">
        <v>63</v>
      </c>
      <c r="K82" s="32" t="n">
        <v>416</v>
      </c>
      <c r="L82" s="32" t="n">
        <v>373</v>
      </c>
      <c r="M82" s="26" t="n">
        <v>0.073943661971831</v>
      </c>
      <c r="N82" s="26" t="n">
        <v>0.488262910798122</v>
      </c>
      <c r="O82" s="26" t="n">
        <v>0.437793427230047</v>
      </c>
      <c r="Q82" s="99" t="s">
        <v>167</v>
      </c>
      <c r="R82" s="100" t="s">
        <v>171</v>
      </c>
      <c r="S82" s="48" t="n">
        <v>46</v>
      </c>
      <c r="T82" s="48" t="n">
        <v>9</v>
      </c>
      <c r="U82" s="48" t="n">
        <v>22</v>
      </c>
      <c r="V82" s="48" t="n">
        <v>15</v>
      </c>
      <c r="W82" s="30" t="n">
        <v>0.195652173913044</v>
      </c>
      <c r="X82" s="30" t="n">
        <v>0.478260869565217</v>
      </c>
      <c r="Y82" s="30" t="n">
        <v>0.326086956521739</v>
      </c>
    </row>
    <row r="83" customFormat="false" ht="13.5" hidden="false" customHeight="false" outlineLevel="0" collapsed="false">
      <c r="A83" s="22" t="s">
        <v>163</v>
      </c>
      <c r="B83" s="32" t="n">
        <v>86</v>
      </c>
      <c r="C83" s="32" t="n">
        <v>9</v>
      </c>
      <c r="D83" s="32" t="n">
        <v>44</v>
      </c>
      <c r="E83" s="32" t="n">
        <v>33</v>
      </c>
      <c r="F83" s="24"/>
      <c r="G83" s="17" t="s">
        <v>13</v>
      </c>
      <c r="H83" s="98" t="s">
        <v>172</v>
      </c>
      <c r="I83" s="32" t="n">
        <v>417</v>
      </c>
      <c r="J83" s="32" t="n">
        <v>0</v>
      </c>
      <c r="K83" s="32" t="n">
        <v>417</v>
      </c>
      <c r="L83" s="32" t="n">
        <v>0</v>
      </c>
      <c r="M83" s="26" t="n">
        <v>0</v>
      </c>
      <c r="N83" s="26" t="n">
        <v>1</v>
      </c>
      <c r="O83" s="26" t="n">
        <v>0</v>
      </c>
      <c r="Q83" s="99" t="s">
        <v>167</v>
      </c>
      <c r="R83" s="100" t="s">
        <v>173</v>
      </c>
      <c r="S83" s="48" t="n">
        <v>40</v>
      </c>
      <c r="T83" s="48" t="n">
        <v>6</v>
      </c>
      <c r="U83" s="48" t="n">
        <v>18</v>
      </c>
      <c r="V83" s="48" t="n">
        <v>16</v>
      </c>
      <c r="W83" s="30" t="n">
        <v>0.15</v>
      </c>
      <c r="X83" s="30" t="n">
        <v>0.45</v>
      </c>
      <c r="Y83" s="30" t="n">
        <v>0.4</v>
      </c>
    </row>
    <row r="84" customFormat="false" ht="13.5" hidden="false" customHeight="false" outlineLevel="0" collapsed="false">
      <c r="A84" s="22" t="s">
        <v>165</v>
      </c>
      <c r="B84" s="32" t="n">
        <v>154</v>
      </c>
      <c r="C84" s="32" t="n">
        <v>10</v>
      </c>
      <c r="D84" s="32" t="n">
        <v>64</v>
      </c>
      <c r="E84" s="32" t="n">
        <v>80</v>
      </c>
      <c r="F84" s="24"/>
      <c r="G84" s="101" t="s">
        <v>62</v>
      </c>
      <c r="H84" s="62" t="s">
        <v>64</v>
      </c>
      <c r="I84" s="102" t="n">
        <v>1167</v>
      </c>
      <c r="J84" s="102" t="n">
        <v>100</v>
      </c>
      <c r="K84" s="102" t="n">
        <v>544</v>
      </c>
      <c r="L84" s="102" t="n">
        <v>523</v>
      </c>
      <c r="M84" s="103" t="n">
        <v>0.0856898029134533</v>
      </c>
      <c r="N84" s="103" t="n">
        <v>0.466152527849186</v>
      </c>
      <c r="O84" s="103" t="n">
        <v>0.448157669237361</v>
      </c>
      <c r="Q84" s="99" t="s">
        <v>167</v>
      </c>
      <c r="R84" s="100" t="s">
        <v>174</v>
      </c>
      <c r="S84" s="48" t="n">
        <v>92</v>
      </c>
      <c r="T84" s="48" t="n">
        <v>5</v>
      </c>
      <c r="U84" s="48" t="n">
        <v>53</v>
      </c>
      <c r="V84" s="48" t="n">
        <v>34</v>
      </c>
      <c r="W84" s="30" t="n">
        <v>0.0543478260869565</v>
      </c>
      <c r="X84" s="30" t="n">
        <v>0.576086956521739</v>
      </c>
      <c r="Y84" s="30" t="n">
        <v>0.369565217391304</v>
      </c>
    </row>
    <row r="85" customFormat="false" ht="13.5" hidden="false" customHeight="false" outlineLevel="0" collapsed="false">
      <c r="A85" s="22" t="s">
        <v>166</v>
      </c>
      <c r="B85" s="32" t="n">
        <v>171</v>
      </c>
      <c r="C85" s="32" t="n">
        <v>14</v>
      </c>
      <c r="D85" s="32" t="n">
        <v>77</v>
      </c>
      <c r="E85" s="32" t="n">
        <v>80</v>
      </c>
      <c r="F85" s="24"/>
      <c r="G85" s="101" t="s">
        <v>62</v>
      </c>
      <c r="H85" s="68" t="s">
        <v>99</v>
      </c>
      <c r="I85" s="104" t="n">
        <v>508</v>
      </c>
      <c r="J85" s="104" t="n">
        <v>33</v>
      </c>
      <c r="K85" s="104" t="n">
        <v>186</v>
      </c>
      <c r="L85" s="104" t="n">
        <v>289</v>
      </c>
      <c r="M85" s="105" t="n">
        <v>0.0649606299212598</v>
      </c>
      <c r="N85" s="105" t="n">
        <v>0.366141732283465</v>
      </c>
      <c r="O85" s="105" t="n">
        <v>0.568897637795276</v>
      </c>
      <c r="Q85" s="99" t="s">
        <v>167</v>
      </c>
      <c r="R85" s="100" t="s">
        <v>175</v>
      </c>
      <c r="S85" s="48" t="n">
        <v>298</v>
      </c>
      <c r="T85" s="48" t="n">
        <v>41</v>
      </c>
      <c r="U85" s="48" t="n">
        <v>159</v>
      </c>
      <c r="V85" s="48" t="n">
        <v>98</v>
      </c>
      <c r="W85" s="30" t="n">
        <v>0.13758389261745</v>
      </c>
      <c r="X85" s="30" t="n">
        <v>0.533557046979866</v>
      </c>
      <c r="Y85" s="30" t="n">
        <v>0.328859060402685</v>
      </c>
    </row>
    <row r="86" customFormat="false" ht="13.5" hidden="false" customHeight="false" outlineLevel="0" collapsed="false">
      <c r="A86" s="22" t="s">
        <v>44</v>
      </c>
      <c r="B86" s="32" t="n">
        <v>17</v>
      </c>
      <c r="C86" s="32" t="n">
        <v>0</v>
      </c>
      <c r="D86" s="32" t="n">
        <v>5</v>
      </c>
      <c r="E86" s="32" t="n">
        <v>12</v>
      </c>
      <c r="F86" s="24"/>
      <c r="G86" s="101" t="s">
        <v>62</v>
      </c>
      <c r="H86" s="47" t="s">
        <v>110</v>
      </c>
      <c r="I86" s="70" t="n">
        <v>732</v>
      </c>
      <c r="J86" s="70" t="n">
        <v>66</v>
      </c>
      <c r="K86" s="70" t="n">
        <v>342</v>
      </c>
      <c r="L86" s="70" t="n">
        <v>324</v>
      </c>
      <c r="M86" s="71" t="n">
        <v>0.0901639344262295</v>
      </c>
      <c r="N86" s="71" t="n">
        <v>0.467213114754098</v>
      </c>
      <c r="O86" s="71" t="n">
        <v>0.442622950819672</v>
      </c>
      <c r="Q86" s="99" t="s">
        <v>167</v>
      </c>
      <c r="R86" s="100" t="s">
        <v>176</v>
      </c>
      <c r="S86" s="48" t="n">
        <v>77</v>
      </c>
      <c r="T86" s="48" t="n">
        <v>9</v>
      </c>
      <c r="U86" s="48" t="n">
        <v>35</v>
      </c>
      <c r="V86" s="48" t="n">
        <v>33</v>
      </c>
      <c r="W86" s="30" t="n">
        <v>0.116883116883117</v>
      </c>
      <c r="X86" s="30" t="n">
        <v>0.454545454545455</v>
      </c>
      <c r="Y86" s="30" t="n">
        <v>0.428571428571429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77" t="s">
        <v>134</v>
      </c>
      <c r="I87" s="106" t="n">
        <v>503</v>
      </c>
      <c r="J87" s="106" t="n">
        <v>50</v>
      </c>
      <c r="K87" s="106" t="n">
        <v>233</v>
      </c>
      <c r="L87" s="106" t="n">
        <v>220</v>
      </c>
      <c r="M87" s="107" t="n">
        <v>0.099403578528827</v>
      </c>
      <c r="N87" s="107" t="n">
        <v>0.463220675944334</v>
      </c>
      <c r="O87" s="107" t="n">
        <v>0.437375745526839</v>
      </c>
      <c r="Q87" s="99" t="s">
        <v>167</v>
      </c>
      <c r="R87" s="100" t="s">
        <v>177</v>
      </c>
      <c r="S87" s="48" t="n">
        <v>171</v>
      </c>
      <c r="T87" s="48" t="n">
        <v>25</v>
      </c>
      <c r="U87" s="48" t="n">
        <v>77</v>
      </c>
      <c r="V87" s="48" t="n">
        <v>69</v>
      </c>
      <c r="W87" s="30" t="n">
        <v>0.146198830409357</v>
      </c>
      <c r="X87" s="30" t="n">
        <v>0.450292397660819</v>
      </c>
      <c r="Y87" s="30" t="n">
        <v>0.403508771929825</v>
      </c>
    </row>
    <row r="88" customFormat="false" ht="13.5" hidden="false" customHeight="false" outlineLevel="0" collapsed="false">
      <c r="A88" s="22" t="s">
        <v>49</v>
      </c>
      <c r="B88" s="32" t="n">
        <v>137</v>
      </c>
      <c r="C88" s="32" t="n">
        <v>2</v>
      </c>
      <c r="D88" s="32" t="n">
        <v>61</v>
      </c>
      <c r="E88" s="32" t="n">
        <v>74</v>
      </c>
      <c r="F88" s="24"/>
      <c r="G88" s="101" t="s">
        <v>62</v>
      </c>
      <c r="H88" s="86" t="s">
        <v>147</v>
      </c>
      <c r="I88" s="87" t="n">
        <v>21</v>
      </c>
      <c r="J88" s="87" t="n">
        <v>0</v>
      </c>
      <c r="K88" s="87" t="n">
        <v>6</v>
      </c>
      <c r="L88" s="87" t="n">
        <v>15</v>
      </c>
      <c r="M88" s="88" t="n">
        <v>0</v>
      </c>
      <c r="N88" s="88" t="n">
        <v>0.285714285714286</v>
      </c>
      <c r="O88" s="88" t="n">
        <v>0.714285714285714</v>
      </c>
      <c r="Q88" s="99" t="s">
        <v>167</v>
      </c>
      <c r="R88" s="100" t="s">
        <v>178</v>
      </c>
      <c r="S88" s="48" t="n">
        <v>101</v>
      </c>
      <c r="T88" s="48" t="n">
        <v>10</v>
      </c>
      <c r="U88" s="48" t="n">
        <v>56</v>
      </c>
      <c r="V88" s="48" t="n">
        <v>35</v>
      </c>
      <c r="W88" s="30" t="n">
        <v>0.099009900990099</v>
      </c>
      <c r="X88" s="30" t="n">
        <v>0.554455445544555</v>
      </c>
      <c r="Y88" s="30" t="n">
        <v>0.346534653465347</v>
      </c>
    </row>
    <row r="89" customFormat="false" ht="13.5" hidden="false" customHeight="false" outlineLevel="0" collapsed="false">
      <c r="A89" s="22" t="s">
        <v>51</v>
      </c>
      <c r="B89" s="32" t="n">
        <v>293</v>
      </c>
      <c r="C89" s="32" t="n">
        <v>29</v>
      </c>
      <c r="D89" s="32" t="n">
        <v>135</v>
      </c>
      <c r="E89" s="32" t="n">
        <v>129</v>
      </c>
      <c r="F89" s="24"/>
      <c r="G89" s="108" t="s">
        <v>150</v>
      </c>
      <c r="H89" s="109" t="s">
        <v>153</v>
      </c>
      <c r="I89" s="110" t="n">
        <v>371</v>
      </c>
      <c r="J89" s="110" t="n">
        <v>36</v>
      </c>
      <c r="K89" s="110" t="n">
        <v>174</v>
      </c>
      <c r="L89" s="110" t="n">
        <v>161</v>
      </c>
      <c r="M89" s="111" t="n">
        <v>0.0970350404312668</v>
      </c>
      <c r="N89" s="111" t="n">
        <v>0.46900269541779</v>
      </c>
      <c r="O89" s="111" t="n">
        <v>0.433962264150943</v>
      </c>
      <c r="Q89" s="99" t="s">
        <v>167</v>
      </c>
      <c r="R89" s="100" t="s">
        <v>179</v>
      </c>
      <c r="S89" s="48" t="n">
        <v>108</v>
      </c>
      <c r="T89" s="48" t="n">
        <v>18</v>
      </c>
      <c r="U89" s="48" t="n">
        <v>71</v>
      </c>
      <c r="V89" s="48" t="n">
        <v>19</v>
      </c>
      <c r="W89" s="30" t="n">
        <v>0.166666666666667</v>
      </c>
      <c r="X89" s="30" t="n">
        <v>0.657407407407407</v>
      </c>
      <c r="Y89" s="30" t="n">
        <v>0.175925925925926</v>
      </c>
    </row>
    <row r="90" customFormat="false" ht="13.5" hidden="false" customHeight="false" outlineLevel="0" collapsed="false">
      <c r="A90" s="22" t="s">
        <v>53</v>
      </c>
      <c r="B90" s="32" t="n">
        <v>82</v>
      </c>
      <c r="C90" s="32" t="n">
        <v>8</v>
      </c>
      <c r="D90" s="32" t="n">
        <v>26</v>
      </c>
      <c r="E90" s="32" t="n">
        <v>48</v>
      </c>
      <c r="F90" s="24"/>
      <c r="G90" s="108" t="s">
        <v>150</v>
      </c>
      <c r="H90" s="40" t="s">
        <v>167</v>
      </c>
      <c r="I90" s="43" t="n">
        <v>1160</v>
      </c>
      <c r="J90" s="43" t="n">
        <v>143</v>
      </c>
      <c r="K90" s="43" t="n">
        <v>578</v>
      </c>
      <c r="L90" s="43" t="n">
        <v>439</v>
      </c>
      <c r="M90" s="44" t="n">
        <v>0.123275862068966</v>
      </c>
      <c r="N90" s="44" t="n">
        <v>0.498275862068966</v>
      </c>
      <c r="O90" s="44" t="n">
        <v>0.378448275862069</v>
      </c>
      <c r="Q90" s="99" t="s">
        <v>167</v>
      </c>
      <c r="R90" s="112" t="s">
        <v>180</v>
      </c>
      <c r="S90" s="48" t="n">
        <v>37</v>
      </c>
      <c r="T90" s="48" t="n">
        <v>3</v>
      </c>
      <c r="U90" s="48" t="n">
        <v>25</v>
      </c>
      <c r="V90" s="48" t="n">
        <v>9</v>
      </c>
      <c r="W90" s="30" t="n">
        <v>0.0810810810810811</v>
      </c>
      <c r="X90" s="30" t="n">
        <v>0.675675675675676</v>
      </c>
      <c r="Y90" s="30" t="n">
        <v>0.243243243243243</v>
      </c>
    </row>
    <row r="91" customFormat="false" ht="13.5" hidden="false" customHeight="false" outlineLevel="0" collapsed="false">
      <c r="A91" s="22" t="s">
        <v>55</v>
      </c>
      <c r="B91" s="32" t="n">
        <v>39</v>
      </c>
      <c r="C91" s="32" t="n">
        <v>0</v>
      </c>
      <c r="D91" s="32" t="n">
        <v>10</v>
      </c>
      <c r="E91" s="32" t="n">
        <v>29</v>
      </c>
      <c r="F91" s="33"/>
      <c r="G91" s="108" t="s">
        <v>150</v>
      </c>
      <c r="H91" s="98" t="s">
        <v>181</v>
      </c>
      <c r="I91" s="48" t="n">
        <v>132</v>
      </c>
      <c r="J91" s="48" t="n">
        <v>11</v>
      </c>
      <c r="K91" s="48" t="n">
        <v>77</v>
      </c>
      <c r="L91" s="48" t="n">
        <v>44</v>
      </c>
      <c r="M91" s="26" t="n">
        <v>0.0833333333333333</v>
      </c>
      <c r="N91" s="26" t="n">
        <v>0.583333333333333</v>
      </c>
      <c r="O91" s="26" t="n">
        <v>0.333333333333333</v>
      </c>
      <c r="Q91" s="100" t="s">
        <v>167</v>
      </c>
      <c r="R91" s="100" t="s">
        <v>167</v>
      </c>
      <c r="S91" s="113" t="n">
        <v>1160</v>
      </c>
      <c r="T91" s="113" t="n">
        <v>143</v>
      </c>
      <c r="U91" s="113" t="n">
        <v>578</v>
      </c>
      <c r="V91" s="113" t="n">
        <v>439</v>
      </c>
      <c r="W91" s="114" t="n">
        <v>0.123275862068966</v>
      </c>
      <c r="X91" s="114" t="n">
        <v>0.498275862068966</v>
      </c>
      <c r="Y91" s="115" t="n">
        <v>0.378448275862069</v>
      </c>
    </row>
    <row r="92" customFormat="false" ht="13.5" hidden="false" customHeight="false" outlineLevel="0" collapsed="false">
      <c r="A92" s="22" t="s">
        <v>58</v>
      </c>
      <c r="B92" s="32" t="n">
        <v>33</v>
      </c>
      <c r="C92" s="32" t="n">
        <v>0</v>
      </c>
      <c r="D92" s="32" t="n">
        <v>15</v>
      </c>
      <c r="E92" s="32" t="n">
        <v>18</v>
      </c>
      <c r="F92" s="24"/>
      <c r="G92" s="108" t="s">
        <v>150</v>
      </c>
      <c r="H92" s="98" t="s">
        <v>182</v>
      </c>
      <c r="I92" s="48" t="n">
        <v>251</v>
      </c>
      <c r="J92" s="48" t="n">
        <v>51</v>
      </c>
      <c r="K92" s="48" t="n">
        <v>146</v>
      </c>
      <c r="L92" s="48" t="n">
        <v>54</v>
      </c>
      <c r="M92" s="26" t="n">
        <v>0.203187250996016</v>
      </c>
      <c r="N92" s="26" t="n">
        <v>0.581673306772908</v>
      </c>
      <c r="O92" s="26" t="n">
        <v>0.215139442231076</v>
      </c>
      <c r="Q92" s="116" t="s">
        <v>183</v>
      </c>
      <c r="R92" s="63" t="s">
        <v>184</v>
      </c>
      <c r="S92" s="48" t="n">
        <v>129</v>
      </c>
      <c r="T92" s="48" t="n">
        <v>16</v>
      </c>
      <c r="U92" s="48" t="n">
        <v>69</v>
      </c>
      <c r="V92" s="48" t="n">
        <v>44</v>
      </c>
      <c r="W92" s="30" t="n">
        <v>0.124031007751938</v>
      </c>
      <c r="X92" s="30" t="n">
        <v>0.534883720930233</v>
      </c>
      <c r="Y92" s="26" t="n">
        <v>0.341085271317829</v>
      </c>
    </row>
    <row r="93" customFormat="false" ht="13.5" hidden="false" customHeight="false" outlineLevel="0" collapsed="false">
      <c r="A93" s="22" t="s">
        <v>170</v>
      </c>
      <c r="B93" s="32" t="n">
        <v>852</v>
      </c>
      <c r="C93" s="32" t="n">
        <v>63</v>
      </c>
      <c r="D93" s="32" t="n">
        <v>416</v>
      </c>
      <c r="E93" s="32" t="n">
        <v>373</v>
      </c>
      <c r="F93" s="24"/>
      <c r="G93" s="108" t="s">
        <v>150</v>
      </c>
      <c r="H93" s="62" t="s">
        <v>183</v>
      </c>
      <c r="I93" s="102" t="n">
        <v>473</v>
      </c>
      <c r="J93" s="102" t="n">
        <v>92</v>
      </c>
      <c r="K93" s="102" t="n">
        <v>248</v>
      </c>
      <c r="L93" s="102" t="n">
        <v>133</v>
      </c>
      <c r="M93" s="103" t="n">
        <v>0.194503171247357</v>
      </c>
      <c r="N93" s="103" t="n">
        <v>0.52431289640592</v>
      </c>
      <c r="O93" s="103" t="n">
        <v>0.281183932346723</v>
      </c>
      <c r="Q93" s="116" t="s">
        <v>183</v>
      </c>
      <c r="R93" s="63" t="s">
        <v>185</v>
      </c>
      <c r="S93" s="48" t="n">
        <v>185</v>
      </c>
      <c r="T93" s="48" t="n">
        <v>44</v>
      </c>
      <c r="U93" s="48" t="n">
        <v>93</v>
      </c>
      <c r="V93" s="48" t="n">
        <v>48</v>
      </c>
      <c r="W93" s="30" t="n">
        <v>0.237837837837838</v>
      </c>
      <c r="X93" s="30" t="n">
        <v>0.502702702702703</v>
      </c>
      <c r="Y93" s="26" t="n">
        <v>0.25945945945946</v>
      </c>
    </row>
    <row r="94" customFormat="false" ht="13.5" hidden="false" customHeight="false" outlineLevel="0" collapsed="false">
      <c r="A94" s="22" t="s">
        <v>172</v>
      </c>
      <c r="B94" s="32" t="n">
        <v>417</v>
      </c>
      <c r="C94" s="32" t="n">
        <v>0</v>
      </c>
      <c r="D94" s="32" t="n">
        <v>417</v>
      </c>
      <c r="E94" s="32" t="n">
        <v>0</v>
      </c>
      <c r="F94" s="24"/>
      <c r="G94" s="108" t="s">
        <v>150</v>
      </c>
      <c r="H94" s="117" t="s">
        <v>186</v>
      </c>
      <c r="I94" s="118" t="n">
        <v>306</v>
      </c>
      <c r="J94" s="118" t="n">
        <v>38</v>
      </c>
      <c r="K94" s="118" t="n">
        <v>158</v>
      </c>
      <c r="L94" s="118" t="n">
        <v>110</v>
      </c>
      <c r="M94" s="119" t="n">
        <v>0.124183006535948</v>
      </c>
      <c r="N94" s="119" t="n">
        <v>0.516339869281046</v>
      </c>
      <c r="O94" s="119" t="n">
        <v>0.359477124183007</v>
      </c>
      <c r="Q94" s="116" t="s">
        <v>183</v>
      </c>
      <c r="R94" s="63" t="s">
        <v>187</v>
      </c>
      <c r="S94" s="48" t="n">
        <v>159</v>
      </c>
      <c r="T94" s="48" t="n">
        <v>32</v>
      </c>
      <c r="U94" s="48" t="n">
        <v>86</v>
      </c>
      <c r="V94" s="48" t="n">
        <v>41</v>
      </c>
      <c r="W94" s="30" t="n">
        <v>0.20125786163522</v>
      </c>
      <c r="X94" s="30" t="n">
        <v>0.540880503144654</v>
      </c>
      <c r="Y94" s="26" t="n">
        <v>0.257861635220126</v>
      </c>
    </row>
    <row r="95" customFormat="false" ht="13.5" hidden="false" customHeight="false" outlineLevel="0" collapsed="false">
      <c r="A95" s="22" t="s">
        <v>65</v>
      </c>
      <c r="B95" s="32" t="n">
        <v>175</v>
      </c>
      <c r="C95" s="32" t="n">
        <v>15</v>
      </c>
      <c r="D95" s="32" t="n">
        <v>101</v>
      </c>
      <c r="E95" s="32" t="n">
        <v>59</v>
      </c>
      <c r="F95" s="33"/>
      <c r="G95" s="108" t="s">
        <v>150</v>
      </c>
      <c r="H95" s="98" t="s">
        <v>188</v>
      </c>
      <c r="I95" s="48" t="n">
        <v>96</v>
      </c>
      <c r="J95" s="48" t="n">
        <v>4</v>
      </c>
      <c r="K95" s="48" t="n">
        <v>42</v>
      </c>
      <c r="L95" s="48" t="n">
        <v>50</v>
      </c>
      <c r="M95" s="26" t="n">
        <v>0.0416666666666667</v>
      </c>
      <c r="N95" s="26" t="n">
        <v>0.4375</v>
      </c>
      <c r="O95" s="26" t="n">
        <v>0.520833333333333</v>
      </c>
      <c r="Q95" s="63" t="s">
        <v>183</v>
      </c>
      <c r="R95" s="63" t="s">
        <v>183</v>
      </c>
      <c r="S95" s="120" t="n">
        <v>473</v>
      </c>
      <c r="T95" s="120" t="n">
        <v>92</v>
      </c>
      <c r="U95" s="120" t="n">
        <v>248</v>
      </c>
      <c r="V95" s="120" t="n">
        <v>133</v>
      </c>
      <c r="W95" s="66" t="n">
        <v>0.194503171247357</v>
      </c>
      <c r="X95" s="66" t="n">
        <v>0.52431289640592</v>
      </c>
      <c r="Y95" s="103" t="n">
        <v>0.281183932346723</v>
      </c>
    </row>
    <row r="96" customFormat="false" ht="13.5" hidden="false" customHeight="false" outlineLevel="0" collapsed="false">
      <c r="A96" s="22" t="s">
        <v>67</v>
      </c>
      <c r="B96" s="32" t="n">
        <v>102</v>
      </c>
      <c r="C96" s="32" t="n">
        <v>13</v>
      </c>
      <c r="D96" s="32" t="n">
        <v>59</v>
      </c>
      <c r="E96" s="32" t="n">
        <v>30</v>
      </c>
      <c r="F96" s="24"/>
      <c r="G96" s="108" t="s">
        <v>150</v>
      </c>
      <c r="H96" s="98" t="s">
        <v>189</v>
      </c>
      <c r="I96" s="48" t="n">
        <v>128</v>
      </c>
      <c r="J96" s="48" t="n">
        <v>1</v>
      </c>
      <c r="K96" s="48" t="n">
        <v>61</v>
      </c>
      <c r="L96" s="48" t="n">
        <v>66</v>
      </c>
      <c r="M96" s="26" t="n">
        <v>0.0078125</v>
      </c>
      <c r="N96" s="26" t="n">
        <v>0.4765625</v>
      </c>
      <c r="O96" s="26" t="n">
        <v>0.515625</v>
      </c>
      <c r="Q96" s="121" t="s">
        <v>186</v>
      </c>
      <c r="R96" s="122" t="s">
        <v>190</v>
      </c>
      <c r="S96" s="48" t="n">
        <v>43</v>
      </c>
      <c r="T96" s="48" t="n">
        <v>7</v>
      </c>
      <c r="U96" s="48" t="n">
        <v>22</v>
      </c>
      <c r="V96" s="48" t="n">
        <v>14</v>
      </c>
      <c r="W96" s="30" t="n">
        <v>0.162790697674419</v>
      </c>
      <c r="X96" s="30" t="n">
        <v>0.511627906976744</v>
      </c>
      <c r="Y96" s="26" t="n">
        <v>0.325581395348837</v>
      </c>
    </row>
    <row r="97" customFormat="false" ht="13.5" hidden="false" customHeight="false" outlineLevel="0" collapsed="false">
      <c r="A97" s="22" t="s">
        <v>69</v>
      </c>
      <c r="B97" s="32" t="n">
        <v>97</v>
      </c>
      <c r="C97" s="32" t="n">
        <v>20</v>
      </c>
      <c r="D97" s="32" t="n">
        <v>40</v>
      </c>
      <c r="E97" s="32" t="n">
        <v>37</v>
      </c>
      <c r="F97" s="24"/>
      <c r="G97" s="108" t="s">
        <v>150</v>
      </c>
      <c r="H97" s="98" t="s">
        <v>191</v>
      </c>
      <c r="I97" s="48" t="n">
        <v>141</v>
      </c>
      <c r="J97" s="48" t="n">
        <v>10</v>
      </c>
      <c r="K97" s="48" t="n">
        <v>74</v>
      </c>
      <c r="L97" s="48" t="n">
        <v>57</v>
      </c>
      <c r="M97" s="26" t="n">
        <v>0.0709219858156028</v>
      </c>
      <c r="N97" s="26" t="n">
        <v>0.524822695035461</v>
      </c>
      <c r="O97" s="26" t="n">
        <v>0.404255319148936</v>
      </c>
      <c r="Q97" s="121" t="s">
        <v>186</v>
      </c>
      <c r="R97" s="122" t="s">
        <v>192</v>
      </c>
      <c r="S97" s="48" t="n">
        <v>97</v>
      </c>
      <c r="T97" s="48" t="n">
        <v>18</v>
      </c>
      <c r="U97" s="48" t="n">
        <v>50</v>
      </c>
      <c r="V97" s="48" t="n">
        <v>29</v>
      </c>
      <c r="W97" s="30" t="n">
        <v>0.185567010309278</v>
      </c>
      <c r="X97" s="30" t="n">
        <v>0.515463917525773</v>
      </c>
      <c r="Y97" s="26" t="n">
        <v>0.298969072164948</v>
      </c>
    </row>
    <row r="98" customFormat="false" ht="13.5" hidden="false" customHeight="false" outlineLevel="0" collapsed="false">
      <c r="A98" s="22" t="s">
        <v>71</v>
      </c>
      <c r="B98" s="32" t="n">
        <v>50</v>
      </c>
      <c r="C98" s="32" t="n">
        <v>0</v>
      </c>
      <c r="D98" s="32" t="n">
        <v>17</v>
      </c>
      <c r="E98" s="32" t="n">
        <v>33</v>
      </c>
      <c r="F98" s="24"/>
      <c r="G98" s="108" t="s">
        <v>150</v>
      </c>
      <c r="H98" s="98" t="s">
        <v>193</v>
      </c>
      <c r="I98" s="48" t="n">
        <v>62</v>
      </c>
      <c r="J98" s="48" t="n">
        <v>8</v>
      </c>
      <c r="K98" s="48" t="n">
        <v>36</v>
      </c>
      <c r="L98" s="48" t="n">
        <v>18</v>
      </c>
      <c r="M98" s="26" t="n">
        <v>0.129032258064516</v>
      </c>
      <c r="N98" s="26" t="n">
        <v>0.580645161290323</v>
      </c>
      <c r="O98" s="26" t="n">
        <v>0.290322580645161</v>
      </c>
      <c r="Q98" s="121" t="s">
        <v>186</v>
      </c>
      <c r="R98" s="122" t="s">
        <v>194</v>
      </c>
      <c r="S98" s="48" t="n">
        <v>57</v>
      </c>
      <c r="T98" s="48" t="n">
        <v>4</v>
      </c>
      <c r="U98" s="48" t="n">
        <v>33</v>
      </c>
      <c r="V98" s="48" t="n">
        <v>20</v>
      </c>
      <c r="W98" s="30" t="n">
        <v>0.0701754385964912</v>
      </c>
      <c r="X98" s="30" t="n">
        <v>0.578947368421053</v>
      </c>
      <c r="Y98" s="26" t="n">
        <v>0.350877192982456</v>
      </c>
    </row>
    <row r="99" customFormat="false" ht="13.5" hidden="false" customHeight="false" outlineLevel="0" collapsed="false">
      <c r="A99" s="22" t="s">
        <v>18</v>
      </c>
      <c r="B99" s="32" t="n">
        <v>325</v>
      </c>
      <c r="C99" s="32" t="n">
        <v>32</v>
      </c>
      <c r="D99" s="32" t="n">
        <v>182</v>
      </c>
      <c r="E99" s="32" t="n">
        <v>111</v>
      </c>
      <c r="F99" s="24"/>
      <c r="G99" s="108" t="s">
        <v>150</v>
      </c>
      <c r="H99" s="98" t="s">
        <v>195</v>
      </c>
      <c r="I99" s="48" t="n">
        <v>100</v>
      </c>
      <c r="J99" s="48" t="n">
        <v>19</v>
      </c>
      <c r="K99" s="48" t="n">
        <v>47</v>
      </c>
      <c r="L99" s="48" t="n">
        <v>34</v>
      </c>
      <c r="M99" s="26" t="n">
        <v>0.19</v>
      </c>
      <c r="N99" s="26" t="n">
        <v>0.47</v>
      </c>
      <c r="O99" s="26" t="n">
        <v>0.34</v>
      </c>
      <c r="Q99" s="121" t="s">
        <v>186</v>
      </c>
      <c r="R99" s="122" t="s">
        <v>196</v>
      </c>
      <c r="S99" s="48" t="n">
        <v>96</v>
      </c>
      <c r="T99" s="48" t="n">
        <v>9</v>
      </c>
      <c r="U99" s="48" t="n">
        <v>49</v>
      </c>
      <c r="V99" s="48" t="n">
        <v>38</v>
      </c>
      <c r="W99" s="30" t="n">
        <v>0.09375</v>
      </c>
      <c r="X99" s="30" t="n">
        <v>0.510416666666667</v>
      </c>
      <c r="Y99" s="26" t="n">
        <v>0.395833333333333</v>
      </c>
    </row>
    <row r="100" customFormat="false" ht="13.5" hidden="false" customHeight="false" outlineLevel="0" collapsed="false">
      <c r="A100" s="22" t="s">
        <v>74</v>
      </c>
      <c r="B100" s="123" t="n">
        <v>63</v>
      </c>
      <c r="C100" s="123" t="n">
        <v>2</v>
      </c>
      <c r="D100" s="123" t="n">
        <v>26</v>
      </c>
      <c r="E100" s="123" t="n">
        <v>35</v>
      </c>
      <c r="F100" s="24"/>
      <c r="G100" s="108" t="s">
        <v>150</v>
      </c>
      <c r="H100" s="98" t="s">
        <v>197</v>
      </c>
      <c r="I100" s="48" t="n">
        <v>98</v>
      </c>
      <c r="J100" s="48" t="n">
        <v>7</v>
      </c>
      <c r="K100" s="48" t="n">
        <v>45</v>
      </c>
      <c r="L100" s="48" t="n">
        <v>46</v>
      </c>
      <c r="M100" s="26" t="n">
        <v>0.0714285714285714</v>
      </c>
      <c r="N100" s="26" t="n">
        <v>0.459183673469388</v>
      </c>
      <c r="O100" s="26" t="n">
        <v>0.469387755102041</v>
      </c>
      <c r="Q100" s="121" t="s">
        <v>186</v>
      </c>
      <c r="R100" s="122" t="s">
        <v>198</v>
      </c>
      <c r="S100" s="48" t="n">
        <v>13</v>
      </c>
      <c r="T100" s="48" t="n">
        <v>0</v>
      </c>
      <c r="U100" s="48" t="n">
        <v>4</v>
      </c>
      <c r="V100" s="48" t="n">
        <v>9</v>
      </c>
      <c r="W100" s="30" t="n">
        <v>0</v>
      </c>
      <c r="X100" s="30" t="n">
        <v>0.307692307692308</v>
      </c>
      <c r="Y100" s="26" t="n">
        <v>0.692307692307692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6</v>
      </c>
      <c r="E101" s="32" t="n">
        <v>33</v>
      </c>
      <c r="F101" s="33"/>
      <c r="G101" s="108" t="s">
        <v>150</v>
      </c>
      <c r="H101" s="98" t="s">
        <v>115</v>
      </c>
      <c r="I101" s="48" t="n">
        <v>225</v>
      </c>
      <c r="J101" s="48" t="n">
        <v>21</v>
      </c>
      <c r="K101" s="48" t="n">
        <v>112</v>
      </c>
      <c r="L101" s="48" t="n">
        <v>92</v>
      </c>
      <c r="M101" s="26" t="n">
        <v>0.0933333333333333</v>
      </c>
      <c r="N101" s="26" t="n">
        <v>0.497777777777778</v>
      </c>
      <c r="O101" s="26" t="n">
        <v>0.408888888888889</v>
      </c>
      <c r="Q101" s="121" t="s">
        <v>186</v>
      </c>
      <c r="R101" s="124" t="s">
        <v>186</v>
      </c>
      <c r="S101" s="125" t="n">
        <v>306</v>
      </c>
      <c r="T101" s="125" t="n">
        <v>38</v>
      </c>
      <c r="U101" s="125" t="n">
        <v>158</v>
      </c>
      <c r="V101" s="125" t="n">
        <v>110</v>
      </c>
      <c r="W101" s="126" t="n">
        <v>0.124183006535948</v>
      </c>
      <c r="X101" s="126" t="n">
        <v>0.516339869281046</v>
      </c>
      <c r="Y101" s="119" t="n">
        <v>0.359477124183007</v>
      </c>
    </row>
    <row r="102" customFormat="false" ht="13.5" hidden="false" customHeight="false" outlineLevel="0" collapsed="false">
      <c r="A102" s="22" t="s">
        <v>78</v>
      </c>
      <c r="B102" s="32" t="n">
        <v>31</v>
      </c>
      <c r="C102" s="32" t="n">
        <v>0</v>
      </c>
      <c r="D102" s="32" t="n">
        <v>13</v>
      </c>
      <c r="E102" s="32" t="n">
        <v>18</v>
      </c>
      <c r="F102" s="24"/>
      <c r="G102" s="108" t="s">
        <v>150</v>
      </c>
      <c r="H102" s="98" t="s">
        <v>199</v>
      </c>
      <c r="I102" s="48" t="n">
        <v>47</v>
      </c>
      <c r="J102" s="48" t="n">
        <v>4</v>
      </c>
      <c r="K102" s="48" t="n">
        <v>18</v>
      </c>
      <c r="L102" s="48" t="n">
        <v>25</v>
      </c>
      <c r="M102" s="26" t="n">
        <v>0.0851063829787234</v>
      </c>
      <c r="N102" s="26" t="n">
        <v>0.382978723404255</v>
      </c>
      <c r="O102" s="26" t="n">
        <v>0.531914893617021</v>
      </c>
      <c r="Q102" s="127" t="s">
        <v>22</v>
      </c>
      <c r="R102" s="128" t="s">
        <v>22</v>
      </c>
      <c r="S102" s="48" t="n">
        <v>335</v>
      </c>
      <c r="T102" s="48" t="n">
        <v>47</v>
      </c>
      <c r="U102" s="48" t="n">
        <v>168</v>
      </c>
      <c r="V102" s="48" t="n">
        <v>120</v>
      </c>
      <c r="W102" s="30" t="n">
        <v>0.140298507462687</v>
      </c>
      <c r="X102" s="30" t="n">
        <v>0.501492537313433</v>
      </c>
      <c r="Y102" s="26" t="n">
        <v>0.358208955223881</v>
      </c>
    </row>
    <row r="103" customFormat="false" ht="13.5" hidden="false" customHeight="false" outlineLevel="0" collapsed="false">
      <c r="A103" s="22" t="s">
        <v>80</v>
      </c>
      <c r="B103" s="32" t="n">
        <v>19</v>
      </c>
      <c r="C103" s="32" t="n">
        <v>0</v>
      </c>
      <c r="D103" s="32" t="n">
        <v>7</v>
      </c>
      <c r="E103" s="32" t="n">
        <v>12</v>
      </c>
      <c r="F103" s="24"/>
      <c r="G103" s="108" t="s">
        <v>150</v>
      </c>
      <c r="H103" s="98" t="s">
        <v>200</v>
      </c>
      <c r="I103" s="48" t="n">
        <v>20</v>
      </c>
      <c r="J103" s="48" t="n">
        <v>0</v>
      </c>
      <c r="K103" s="48" t="n">
        <v>11</v>
      </c>
      <c r="L103" s="48" t="n">
        <v>9</v>
      </c>
      <c r="M103" s="26" t="n">
        <v>0</v>
      </c>
      <c r="N103" s="26" t="n">
        <v>0.55</v>
      </c>
      <c r="O103" s="26" t="n">
        <v>0.45</v>
      </c>
      <c r="Q103" s="127" t="s">
        <v>22</v>
      </c>
      <c r="R103" s="128" t="s">
        <v>201</v>
      </c>
      <c r="S103" s="48" t="n">
        <v>119</v>
      </c>
      <c r="T103" s="48" t="n">
        <v>19</v>
      </c>
      <c r="U103" s="48" t="n">
        <v>64</v>
      </c>
      <c r="V103" s="48" t="n">
        <v>36</v>
      </c>
      <c r="W103" s="30" t="n">
        <v>0.159663865546218</v>
      </c>
      <c r="X103" s="30" t="n">
        <v>0.53781512605042</v>
      </c>
      <c r="Y103" s="26" t="n">
        <v>0.302521008403361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3</v>
      </c>
      <c r="E104" s="32" t="n">
        <v>17</v>
      </c>
      <c r="F104" s="33"/>
      <c r="G104" s="108" t="s">
        <v>150</v>
      </c>
      <c r="H104" s="41"/>
      <c r="I104" s="48"/>
      <c r="J104" s="48"/>
      <c r="K104" s="48"/>
      <c r="L104" s="48"/>
      <c r="M104" s="26"/>
      <c r="N104" s="26"/>
      <c r="O104" s="26"/>
      <c r="Q104" s="127" t="s">
        <v>22</v>
      </c>
      <c r="R104" s="129" t="s">
        <v>22</v>
      </c>
      <c r="S104" s="130" t="n">
        <v>454</v>
      </c>
      <c r="T104" s="130" t="n">
        <v>66</v>
      </c>
      <c r="U104" s="130" t="n">
        <v>232</v>
      </c>
      <c r="V104" s="130" t="n">
        <v>156</v>
      </c>
      <c r="W104" s="131" t="n">
        <v>0.145374449339207</v>
      </c>
      <c r="X104" s="131" t="n">
        <v>0.511013215859031</v>
      </c>
      <c r="Y104" s="132" t="n">
        <v>0.343612334801762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133" t="s">
        <v>22</v>
      </c>
      <c r="I105" s="134" t="n">
        <v>454</v>
      </c>
      <c r="J105" s="134" t="n">
        <v>66</v>
      </c>
      <c r="K105" s="134" t="n">
        <v>232</v>
      </c>
      <c r="L105" s="134" t="n">
        <v>156</v>
      </c>
      <c r="M105" s="132" t="n">
        <v>0.145374449339207</v>
      </c>
      <c r="N105" s="132" t="n">
        <v>0.511013215859031</v>
      </c>
      <c r="O105" s="132" t="n">
        <v>0.343612334801762</v>
      </c>
      <c r="Q105" s="81" t="s">
        <v>202</v>
      </c>
      <c r="R105" s="76" t="s">
        <v>203</v>
      </c>
      <c r="S105" s="48" t="n">
        <v>108</v>
      </c>
      <c r="T105" s="48" t="n">
        <v>4</v>
      </c>
      <c r="U105" s="48" t="n">
        <v>48</v>
      </c>
      <c r="V105" s="48" t="n">
        <v>56</v>
      </c>
      <c r="W105" s="30" t="n">
        <v>0.037037037037037</v>
      </c>
      <c r="X105" s="30" t="n">
        <v>0.444444444444444</v>
      </c>
      <c r="Y105" s="26" t="n">
        <v>0.518518518518519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4</v>
      </c>
      <c r="I106" s="48" t="n">
        <v>70</v>
      </c>
      <c r="J106" s="48" t="n">
        <v>6</v>
      </c>
      <c r="K106" s="48" t="n">
        <v>41</v>
      </c>
      <c r="L106" s="48" t="n">
        <v>23</v>
      </c>
      <c r="M106" s="26" t="n">
        <v>0.0857142857142857</v>
      </c>
      <c r="N106" s="26" t="n">
        <v>0.585714285714286</v>
      </c>
      <c r="O106" s="26" t="n">
        <v>0.328571428571429</v>
      </c>
      <c r="Q106" s="81" t="s">
        <v>202</v>
      </c>
      <c r="R106" s="76" t="s">
        <v>205</v>
      </c>
      <c r="S106" s="48" t="n">
        <v>109</v>
      </c>
      <c r="T106" s="48" t="n">
        <v>12</v>
      </c>
      <c r="U106" s="48" t="n">
        <v>54</v>
      </c>
      <c r="V106" s="48" t="n">
        <v>43</v>
      </c>
      <c r="W106" s="30" t="n">
        <v>0.110091743119266</v>
      </c>
      <c r="X106" s="30" t="n">
        <v>0.495412844036697</v>
      </c>
      <c r="Y106" s="26" t="n">
        <v>0.394495412844037</v>
      </c>
    </row>
    <row r="107" customFormat="false" ht="13.5" hidden="false" customHeight="false" outlineLevel="0" collapsed="false">
      <c r="A107" s="22" t="s">
        <v>88</v>
      </c>
      <c r="B107" s="32" t="n">
        <v>8</v>
      </c>
      <c r="C107" s="32" t="n">
        <v>0</v>
      </c>
      <c r="D107" s="32" t="n">
        <v>4</v>
      </c>
      <c r="E107" s="32" t="n">
        <v>4</v>
      </c>
      <c r="F107" s="33"/>
      <c r="G107" s="108" t="s">
        <v>150</v>
      </c>
      <c r="H107" s="98" t="s">
        <v>206</v>
      </c>
      <c r="I107" s="48" t="n">
        <v>28</v>
      </c>
      <c r="J107" s="48" t="n">
        <v>3</v>
      </c>
      <c r="K107" s="48" t="n">
        <v>13</v>
      </c>
      <c r="L107" s="48" t="n">
        <v>12</v>
      </c>
      <c r="M107" s="26" t="n">
        <v>0.107142857142857</v>
      </c>
      <c r="N107" s="26" t="n">
        <v>0.464285714285714</v>
      </c>
      <c r="O107" s="26" t="n">
        <v>0.428571428571429</v>
      </c>
      <c r="Q107" s="81" t="s">
        <v>202</v>
      </c>
      <c r="R107" s="135" t="s">
        <v>202</v>
      </c>
      <c r="S107" s="136" t="n">
        <v>217</v>
      </c>
      <c r="T107" s="136" t="n">
        <v>16</v>
      </c>
      <c r="U107" s="136" t="n">
        <v>102</v>
      </c>
      <c r="V107" s="136" t="n">
        <v>99</v>
      </c>
      <c r="W107" s="84" t="n">
        <v>0.0737327188940092</v>
      </c>
      <c r="X107" s="84" t="n">
        <v>0.470046082949309</v>
      </c>
      <c r="Y107" s="107" t="n">
        <v>0.456221198156682</v>
      </c>
    </row>
    <row r="108" customFormat="false" ht="13.5" hidden="false" customHeight="false" outlineLevel="0" collapsed="false">
      <c r="A108" s="22" t="s">
        <v>90</v>
      </c>
      <c r="B108" s="32" t="n">
        <v>57</v>
      </c>
      <c r="C108" s="32" t="n">
        <v>0</v>
      </c>
      <c r="D108" s="32" t="n">
        <v>21</v>
      </c>
      <c r="E108" s="32" t="n">
        <v>36</v>
      </c>
      <c r="F108" s="24"/>
      <c r="G108" s="108" t="s">
        <v>150</v>
      </c>
      <c r="H108" s="98" t="s">
        <v>207</v>
      </c>
      <c r="I108" s="48" t="n">
        <v>32</v>
      </c>
      <c r="J108" s="48" t="n">
        <v>2</v>
      </c>
      <c r="K108" s="48" t="n">
        <v>21</v>
      </c>
      <c r="L108" s="48" t="n">
        <v>9</v>
      </c>
      <c r="M108" s="26" t="n">
        <v>0.0625</v>
      </c>
      <c r="N108" s="26" t="n">
        <v>0.65625</v>
      </c>
      <c r="O108" s="26" t="n">
        <v>0.28125</v>
      </c>
      <c r="Q108" s="137" t="s">
        <v>208</v>
      </c>
      <c r="R108" s="138" t="s">
        <v>208</v>
      </c>
      <c r="S108" s="48" t="n">
        <v>145</v>
      </c>
      <c r="T108" s="48" t="n">
        <v>12</v>
      </c>
      <c r="U108" s="48" t="n">
        <v>70</v>
      </c>
      <c r="V108" s="48" t="n">
        <v>63</v>
      </c>
      <c r="W108" s="30" t="n">
        <v>0.0827586206896552</v>
      </c>
      <c r="X108" s="30" t="n">
        <v>0.482758620689655</v>
      </c>
      <c r="Y108" s="26" t="n">
        <v>0.43448275862069</v>
      </c>
    </row>
    <row r="109" customFormat="false" ht="13.5" hidden="false" customHeight="false" outlineLevel="0" collapsed="false">
      <c r="A109" s="22" t="s">
        <v>92</v>
      </c>
      <c r="B109" s="32" t="n">
        <v>33</v>
      </c>
      <c r="C109" s="32" t="n">
        <v>0</v>
      </c>
      <c r="D109" s="32" t="n">
        <v>3</v>
      </c>
      <c r="E109" s="32" t="n">
        <v>30</v>
      </c>
      <c r="F109" s="24"/>
      <c r="G109" s="108" t="s">
        <v>150</v>
      </c>
      <c r="H109" s="98" t="s">
        <v>209</v>
      </c>
      <c r="I109" s="48" t="n">
        <v>89</v>
      </c>
      <c r="J109" s="48" t="n">
        <v>18</v>
      </c>
      <c r="K109" s="48" t="n">
        <v>47</v>
      </c>
      <c r="L109" s="48" t="n">
        <v>24</v>
      </c>
      <c r="M109" s="26" t="n">
        <v>0.202247191011236</v>
      </c>
      <c r="N109" s="26" t="n">
        <v>0.528089887640449</v>
      </c>
      <c r="O109" s="26" t="n">
        <v>0.269662921348315</v>
      </c>
      <c r="Q109" s="137" t="s">
        <v>208</v>
      </c>
      <c r="R109" s="138" t="s">
        <v>210</v>
      </c>
      <c r="S109" s="48" t="n">
        <v>14</v>
      </c>
      <c r="T109" s="48" t="n">
        <v>0</v>
      </c>
      <c r="U109" s="48" t="n">
        <v>9</v>
      </c>
      <c r="V109" s="48" t="n">
        <v>5</v>
      </c>
      <c r="W109" s="30" t="n">
        <v>0</v>
      </c>
      <c r="X109" s="30" t="n">
        <v>0.642857142857143</v>
      </c>
      <c r="Y109" s="26" t="n">
        <v>0.357142857142857</v>
      </c>
    </row>
    <row r="110" customFormat="false" ht="13.5" hidden="false" customHeight="false" outlineLevel="0" collapsed="false">
      <c r="A110" s="22" t="s">
        <v>94</v>
      </c>
      <c r="B110" s="32" t="n">
        <v>61</v>
      </c>
      <c r="C110" s="32" t="n">
        <v>5</v>
      </c>
      <c r="D110" s="32" t="n">
        <v>23</v>
      </c>
      <c r="E110" s="32" t="n">
        <v>33</v>
      </c>
      <c r="F110" s="24"/>
      <c r="G110" s="108" t="s">
        <v>150</v>
      </c>
      <c r="H110" s="98" t="s">
        <v>211</v>
      </c>
      <c r="I110" s="48" t="n">
        <v>82</v>
      </c>
      <c r="J110" s="48" t="n">
        <v>14</v>
      </c>
      <c r="K110" s="48" t="n">
        <v>54</v>
      </c>
      <c r="L110" s="48" t="n">
        <v>14</v>
      </c>
      <c r="M110" s="26" t="n">
        <v>0.170731707317073</v>
      </c>
      <c r="N110" s="26" t="n">
        <v>0.658536585365854</v>
      </c>
      <c r="O110" s="26" t="n">
        <v>0.170731707317073</v>
      </c>
      <c r="Q110" s="137" t="s">
        <v>208</v>
      </c>
      <c r="R110" s="138" t="s">
        <v>212</v>
      </c>
      <c r="S110" s="48" t="n">
        <v>92</v>
      </c>
      <c r="T110" s="48" t="n">
        <v>18</v>
      </c>
      <c r="U110" s="48" t="n">
        <v>44</v>
      </c>
      <c r="V110" s="48" t="n">
        <v>30</v>
      </c>
      <c r="W110" s="30" t="n">
        <v>0.195652173913044</v>
      </c>
      <c r="X110" s="30" t="n">
        <v>0.478260869565217</v>
      </c>
      <c r="Y110" s="26" t="n">
        <v>0.326086956521739</v>
      </c>
    </row>
    <row r="111" customFormat="false" ht="13.5" hidden="false" customHeight="false" outlineLevel="0" collapsed="false">
      <c r="A111" s="22" t="s">
        <v>100</v>
      </c>
      <c r="B111" s="32" t="n">
        <v>50</v>
      </c>
      <c r="C111" s="32" t="n">
        <v>0</v>
      </c>
      <c r="D111" s="32" t="n">
        <v>14</v>
      </c>
      <c r="E111" s="32" t="n">
        <v>36</v>
      </c>
      <c r="F111" s="24"/>
      <c r="G111" s="108" t="s">
        <v>150</v>
      </c>
      <c r="H111" s="98" t="s">
        <v>213</v>
      </c>
      <c r="I111" s="48" t="n">
        <v>92</v>
      </c>
      <c r="J111" s="48" t="n">
        <v>9</v>
      </c>
      <c r="K111" s="48" t="n">
        <v>39</v>
      </c>
      <c r="L111" s="48" t="n">
        <v>44</v>
      </c>
      <c r="M111" s="26" t="n">
        <v>0.0978260869565217</v>
      </c>
      <c r="N111" s="26" t="n">
        <v>0.423913043478261</v>
      </c>
      <c r="O111" s="26" t="n">
        <v>0.478260869565217</v>
      </c>
      <c r="Q111" s="137" t="s">
        <v>208</v>
      </c>
      <c r="R111" s="138" t="s">
        <v>214</v>
      </c>
      <c r="S111" s="48" t="n">
        <v>7</v>
      </c>
      <c r="T111" s="48" t="n">
        <v>0</v>
      </c>
      <c r="U111" s="48" t="n">
        <v>3</v>
      </c>
      <c r="V111" s="48" t="n">
        <v>4</v>
      </c>
      <c r="W111" s="30" t="n">
        <v>0</v>
      </c>
      <c r="X111" s="30" t="n">
        <v>0.428571428571429</v>
      </c>
      <c r="Y111" s="26" t="n">
        <v>0.571428571428571</v>
      </c>
    </row>
    <row r="112" customFormat="false" ht="13.5" hidden="false" customHeight="false" outlineLevel="0" collapsed="false">
      <c r="A112" s="22" t="s">
        <v>102</v>
      </c>
      <c r="B112" s="32" t="n">
        <v>64</v>
      </c>
      <c r="C112" s="32" t="n">
        <v>7</v>
      </c>
      <c r="D112" s="32" t="n">
        <v>22</v>
      </c>
      <c r="E112" s="32" t="n">
        <v>35</v>
      </c>
      <c r="F112" s="24"/>
      <c r="G112" s="108" t="s">
        <v>150</v>
      </c>
      <c r="H112" s="98" t="s">
        <v>215</v>
      </c>
      <c r="I112" s="48" t="n">
        <v>77</v>
      </c>
      <c r="J112" s="48" t="n">
        <v>3</v>
      </c>
      <c r="K112" s="48" t="n">
        <v>37</v>
      </c>
      <c r="L112" s="48" t="n">
        <v>37</v>
      </c>
      <c r="M112" s="26" t="n">
        <v>0.038961038961039</v>
      </c>
      <c r="N112" s="26" t="n">
        <v>0.480519480519481</v>
      </c>
      <c r="O112" s="26" t="n">
        <v>0.480519480519481</v>
      </c>
      <c r="Q112" s="137" t="s">
        <v>208</v>
      </c>
      <c r="R112" s="138" t="s">
        <v>216</v>
      </c>
      <c r="S112" s="48" t="n">
        <v>15</v>
      </c>
      <c r="T112" s="48" t="n">
        <v>0</v>
      </c>
      <c r="U112" s="48" t="n">
        <v>10</v>
      </c>
      <c r="V112" s="48" t="n">
        <v>5</v>
      </c>
      <c r="W112" s="30" t="n">
        <v>0</v>
      </c>
      <c r="X112" s="30" t="n">
        <v>0.666666666666667</v>
      </c>
      <c r="Y112" s="26" t="n">
        <v>0.333333333333333</v>
      </c>
    </row>
    <row r="113" customFormat="false" ht="13.5" hidden="false" customHeight="false" outlineLevel="0" collapsed="false">
      <c r="A113" s="22" t="s">
        <v>104</v>
      </c>
      <c r="B113" s="32" t="n">
        <v>182</v>
      </c>
      <c r="C113" s="32" t="n">
        <v>19</v>
      </c>
      <c r="D113" s="32" t="n">
        <v>77</v>
      </c>
      <c r="E113" s="32" t="n">
        <v>86</v>
      </c>
      <c r="F113" s="24"/>
      <c r="G113" s="108" t="s">
        <v>150</v>
      </c>
      <c r="H113" s="98" t="s">
        <v>217</v>
      </c>
      <c r="I113" s="48" t="n">
        <v>163</v>
      </c>
      <c r="J113" s="48" t="n">
        <v>22</v>
      </c>
      <c r="K113" s="48" t="n">
        <v>91</v>
      </c>
      <c r="L113" s="48" t="n">
        <v>50</v>
      </c>
      <c r="M113" s="26" t="n">
        <v>0.134969325153374</v>
      </c>
      <c r="N113" s="26" t="n">
        <v>0.558282208588957</v>
      </c>
      <c r="O113" s="26" t="n">
        <v>0.306748466257669</v>
      </c>
      <c r="Q113" s="137" t="s">
        <v>208</v>
      </c>
      <c r="R113" s="138" t="s">
        <v>218</v>
      </c>
      <c r="S113" s="48" t="n">
        <v>18</v>
      </c>
      <c r="T113" s="48" t="n">
        <v>2</v>
      </c>
      <c r="U113" s="48" t="n">
        <v>2</v>
      </c>
      <c r="V113" s="48" t="n">
        <v>14</v>
      </c>
      <c r="W113" s="30" t="n">
        <v>0.111111111111111</v>
      </c>
      <c r="X113" s="30" t="n">
        <v>0.111111111111111</v>
      </c>
      <c r="Y113" s="26" t="n">
        <v>0.777777777777778</v>
      </c>
    </row>
    <row r="114" customFormat="false" ht="13.5" hidden="false" customHeight="false" outlineLevel="0" collapsed="false">
      <c r="A114" s="22" t="s">
        <v>105</v>
      </c>
      <c r="B114" s="32" t="n">
        <v>159</v>
      </c>
      <c r="C114" s="32" t="n">
        <v>5</v>
      </c>
      <c r="D114" s="32" t="n">
        <v>61</v>
      </c>
      <c r="E114" s="32" t="n">
        <v>93</v>
      </c>
      <c r="F114" s="33"/>
      <c r="G114" s="108" t="s">
        <v>150</v>
      </c>
      <c r="H114" s="98" t="s">
        <v>219</v>
      </c>
      <c r="I114" s="48" t="n">
        <v>366</v>
      </c>
      <c r="J114" s="48" t="n">
        <v>54</v>
      </c>
      <c r="K114" s="48" t="n">
        <v>166</v>
      </c>
      <c r="L114" s="48" t="n">
        <v>146</v>
      </c>
      <c r="M114" s="26" t="n">
        <v>0.147540983606557</v>
      </c>
      <c r="N114" s="26" t="n">
        <v>0.453551912568306</v>
      </c>
      <c r="O114" s="26" t="n">
        <v>0.398907103825137</v>
      </c>
      <c r="Q114" s="137" t="s">
        <v>208</v>
      </c>
      <c r="R114" s="139" t="s">
        <v>208</v>
      </c>
      <c r="S114" s="140" t="n">
        <v>291</v>
      </c>
      <c r="T114" s="140" t="n">
        <v>32</v>
      </c>
      <c r="U114" s="140" t="n">
        <v>138</v>
      </c>
      <c r="V114" s="140" t="n">
        <v>121</v>
      </c>
      <c r="W114" s="141" t="n">
        <v>0.109965635738832</v>
      </c>
      <c r="X114" s="141" t="n">
        <v>0.474226804123711</v>
      </c>
      <c r="Y114" s="36" t="n">
        <v>0.415807560137457</v>
      </c>
    </row>
    <row r="115" customFormat="false" ht="13.5" hidden="false" customHeight="false" outlineLevel="0" collapsed="false">
      <c r="A115" s="22" t="s">
        <v>107</v>
      </c>
      <c r="B115" s="32" t="n">
        <v>53</v>
      </c>
      <c r="C115" s="32" t="n">
        <v>2</v>
      </c>
      <c r="D115" s="32" t="n">
        <v>12</v>
      </c>
      <c r="E115" s="32" t="n">
        <v>39</v>
      </c>
      <c r="F115" s="24"/>
      <c r="G115" s="108" t="s">
        <v>150</v>
      </c>
      <c r="H115" s="98" t="s">
        <v>220</v>
      </c>
      <c r="I115" s="48" t="n">
        <v>85</v>
      </c>
      <c r="J115" s="48" t="n">
        <v>1</v>
      </c>
      <c r="K115" s="48" t="n">
        <v>46</v>
      </c>
      <c r="L115" s="48" t="n">
        <v>38</v>
      </c>
      <c r="M115" s="26" t="n">
        <v>0.0117647058823529</v>
      </c>
      <c r="N115" s="26" t="n">
        <v>0.541176470588235</v>
      </c>
      <c r="O115" s="26" t="n">
        <v>0.447058823529412</v>
      </c>
      <c r="Q115" s="142" t="s">
        <v>221</v>
      </c>
      <c r="R115" s="143" t="s">
        <v>222</v>
      </c>
      <c r="S115" s="48" t="n">
        <v>167</v>
      </c>
      <c r="T115" s="48" t="n">
        <v>13</v>
      </c>
      <c r="U115" s="48" t="n">
        <v>86</v>
      </c>
      <c r="V115" s="48" t="n">
        <v>68</v>
      </c>
      <c r="W115" s="30" t="n">
        <v>0.0778443113772455</v>
      </c>
      <c r="X115" s="30" t="n">
        <v>0.51497005988024</v>
      </c>
      <c r="Y115" s="26" t="n">
        <v>0.407185628742515</v>
      </c>
    </row>
    <row r="116" customFormat="false" ht="13.5" hidden="false" customHeight="false" outlineLevel="0" collapsed="false">
      <c r="A116" s="22" t="s">
        <v>96</v>
      </c>
      <c r="B116" s="32" t="n">
        <v>32</v>
      </c>
      <c r="C116" s="32" t="n">
        <v>0</v>
      </c>
      <c r="D116" s="32" t="n">
        <v>11</v>
      </c>
      <c r="E116" s="32" t="n">
        <v>21</v>
      </c>
      <c r="F116" s="24"/>
      <c r="G116" s="108" t="s">
        <v>150</v>
      </c>
      <c r="H116" s="144" t="s">
        <v>202</v>
      </c>
      <c r="I116" s="145" t="n">
        <v>217</v>
      </c>
      <c r="J116" s="145" t="n">
        <v>16</v>
      </c>
      <c r="K116" s="145" t="n">
        <v>102</v>
      </c>
      <c r="L116" s="145" t="n">
        <v>99</v>
      </c>
      <c r="M116" s="146" t="n">
        <v>0.0737327188940092</v>
      </c>
      <c r="N116" s="146" t="n">
        <v>0.470046082949309</v>
      </c>
      <c r="O116" s="146" t="n">
        <v>0.456221198156682</v>
      </c>
      <c r="Q116" s="142" t="s">
        <v>221</v>
      </c>
      <c r="R116" s="143" t="s">
        <v>223</v>
      </c>
      <c r="S116" s="48" t="n">
        <v>138</v>
      </c>
      <c r="T116" s="48" t="n">
        <v>24</v>
      </c>
      <c r="U116" s="48" t="n">
        <v>74</v>
      </c>
      <c r="V116" s="48" t="n">
        <v>40</v>
      </c>
      <c r="W116" s="30" t="n">
        <v>0.173913043478261</v>
      </c>
      <c r="X116" s="30" t="n">
        <v>0.536231884057971</v>
      </c>
      <c r="Y116" s="26" t="n">
        <v>0.289855072463768</v>
      </c>
    </row>
    <row r="117" customFormat="false" ht="13.5" hidden="false" customHeight="false" outlineLevel="0" collapsed="false">
      <c r="A117" s="22" t="s">
        <v>111</v>
      </c>
      <c r="B117" s="32" t="n">
        <v>62</v>
      </c>
      <c r="C117" s="32" t="n">
        <v>1</v>
      </c>
      <c r="D117" s="32" t="n">
        <v>27</v>
      </c>
      <c r="E117" s="32" t="n">
        <v>34</v>
      </c>
      <c r="F117" s="24"/>
      <c r="G117" s="108" t="s">
        <v>150</v>
      </c>
      <c r="H117" s="98" t="s">
        <v>224</v>
      </c>
      <c r="I117" s="48" t="n">
        <v>108</v>
      </c>
      <c r="J117" s="48" t="n">
        <v>15</v>
      </c>
      <c r="K117" s="48" t="n">
        <v>52</v>
      </c>
      <c r="L117" s="48" t="n">
        <v>41</v>
      </c>
      <c r="M117" s="26" t="n">
        <v>0.138888888888889</v>
      </c>
      <c r="N117" s="26" t="n">
        <v>0.481481481481481</v>
      </c>
      <c r="O117" s="26" t="n">
        <v>0.37962962962963</v>
      </c>
      <c r="Q117" s="142" t="s">
        <v>221</v>
      </c>
      <c r="R117" s="143" t="s">
        <v>225</v>
      </c>
      <c r="S117" s="48" t="n">
        <v>49</v>
      </c>
      <c r="T117" s="48" t="n">
        <v>5</v>
      </c>
      <c r="U117" s="48" t="n">
        <v>25</v>
      </c>
      <c r="V117" s="48" t="n">
        <v>19</v>
      </c>
      <c r="W117" s="30" t="n">
        <v>0.102040816326531</v>
      </c>
      <c r="X117" s="30" t="n">
        <v>0.510204081632653</v>
      </c>
      <c r="Y117" s="26" t="n">
        <v>0.387755102040816</v>
      </c>
    </row>
    <row r="118" customFormat="false" ht="13.5" hidden="false" customHeight="false" outlineLevel="0" collapsed="false">
      <c r="A118" s="22" t="s">
        <v>113</v>
      </c>
      <c r="B118" s="32" t="n">
        <v>259</v>
      </c>
      <c r="C118" s="32" t="n">
        <v>33</v>
      </c>
      <c r="D118" s="32" t="n">
        <v>135</v>
      </c>
      <c r="E118" s="32" t="n">
        <v>91</v>
      </c>
      <c r="F118" s="33"/>
      <c r="G118" s="108" t="s">
        <v>150</v>
      </c>
      <c r="H118" s="98" t="s">
        <v>226</v>
      </c>
      <c r="I118" s="48" t="n">
        <v>35</v>
      </c>
      <c r="J118" s="48" t="n">
        <v>4</v>
      </c>
      <c r="K118" s="48" t="n">
        <v>13</v>
      </c>
      <c r="L118" s="48" t="n">
        <v>18</v>
      </c>
      <c r="M118" s="26" t="n">
        <v>0.114285714285714</v>
      </c>
      <c r="N118" s="26" t="n">
        <v>0.371428571428571</v>
      </c>
      <c r="O118" s="26" t="n">
        <v>0.514285714285714</v>
      </c>
      <c r="Q118" s="142" t="s">
        <v>221</v>
      </c>
      <c r="R118" s="147" t="s">
        <v>221</v>
      </c>
      <c r="S118" s="148" t="n">
        <v>354</v>
      </c>
      <c r="T118" s="148" t="n">
        <v>42</v>
      </c>
      <c r="U118" s="148" t="n">
        <v>185</v>
      </c>
      <c r="V118" s="148" t="n">
        <v>127</v>
      </c>
      <c r="W118" s="149" t="n">
        <v>0.11864406779661</v>
      </c>
      <c r="X118" s="149" t="n">
        <v>0.522598870056497</v>
      </c>
      <c r="Y118" s="150" t="n">
        <v>0.358757062146893</v>
      </c>
    </row>
    <row r="119" customFormat="false" ht="13.5" hidden="false" customHeight="false" outlineLevel="0" collapsed="false">
      <c r="A119" s="22" t="s">
        <v>115</v>
      </c>
      <c r="B119" s="32" t="n">
        <v>58</v>
      </c>
      <c r="C119" s="32" t="n">
        <v>4</v>
      </c>
      <c r="D119" s="32" t="n">
        <v>28</v>
      </c>
      <c r="E119" s="32" t="n">
        <v>26</v>
      </c>
      <c r="F119" s="24"/>
      <c r="G119" s="108" t="s">
        <v>150</v>
      </c>
      <c r="H119" s="37" t="s">
        <v>208</v>
      </c>
      <c r="I119" s="35" t="n">
        <v>291</v>
      </c>
      <c r="J119" s="35" t="n">
        <v>32</v>
      </c>
      <c r="K119" s="35" t="n">
        <v>138</v>
      </c>
      <c r="L119" s="35" t="n">
        <v>121</v>
      </c>
      <c r="M119" s="36" t="n">
        <v>0.109965635738832</v>
      </c>
      <c r="N119" s="36" t="n">
        <v>0.474226804123711</v>
      </c>
      <c r="O119" s="36" t="n">
        <v>0.415807560137457</v>
      </c>
      <c r="Q119" s="151" t="s">
        <v>227</v>
      </c>
      <c r="R119" s="74" t="s">
        <v>228</v>
      </c>
      <c r="S119" s="48" t="n">
        <v>37</v>
      </c>
      <c r="T119" s="48" t="n">
        <v>3</v>
      </c>
      <c r="U119" s="48" t="n">
        <v>15</v>
      </c>
      <c r="V119" s="48" t="n">
        <v>19</v>
      </c>
      <c r="W119" s="30" t="n">
        <v>0.0810810810810811</v>
      </c>
      <c r="X119" s="30" t="n">
        <v>0.405405405405405</v>
      </c>
      <c r="Y119" s="26" t="n">
        <v>0.513513513513514</v>
      </c>
    </row>
    <row r="120" customFormat="false" ht="13.5" hidden="false" customHeight="false" outlineLevel="0" collapsed="false">
      <c r="A120" s="22" t="s">
        <v>117</v>
      </c>
      <c r="B120" s="32" t="n">
        <v>18</v>
      </c>
      <c r="C120" s="32" t="n">
        <v>4</v>
      </c>
      <c r="D120" s="32" t="n">
        <v>12</v>
      </c>
      <c r="E120" s="32" t="n">
        <v>2</v>
      </c>
      <c r="F120" s="24"/>
      <c r="G120" s="108" t="s">
        <v>150</v>
      </c>
      <c r="H120" s="98" t="s">
        <v>229</v>
      </c>
      <c r="I120" s="48" t="n">
        <v>72</v>
      </c>
      <c r="J120" s="48" t="n">
        <v>9</v>
      </c>
      <c r="K120" s="48" t="n">
        <v>33</v>
      </c>
      <c r="L120" s="48" t="n">
        <v>30</v>
      </c>
      <c r="M120" s="26" t="n">
        <v>0.125</v>
      </c>
      <c r="N120" s="26" t="n">
        <v>0.458333333333333</v>
      </c>
      <c r="O120" s="26" t="n">
        <v>0.416666666666667</v>
      </c>
      <c r="Q120" s="151" t="s">
        <v>227</v>
      </c>
      <c r="R120" s="74" t="s">
        <v>230</v>
      </c>
      <c r="S120" s="48" t="n">
        <v>46</v>
      </c>
      <c r="T120" s="48" t="n">
        <v>4</v>
      </c>
      <c r="U120" s="48" t="n">
        <v>22</v>
      </c>
      <c r="V120" s="48" t="n">
        <v>20</v>
      </c>
      <c r="W120" s="30" t="n">
        <v>0.0869565217391304</v>
      </c>
      <c r="X120" s="30" t="n">
        <v>0.478260869565217</v>
      </c>
      <c r="Y120" s="26" t="n">
        <v>0.434782608695652</v>
      </c>
    </row>
    <row r="121" customFormat="false" ht="13.5" hidden="false" customHeight="false" outlineLevel="0" collapsed="false">
      <c r="A121" s="22" t="s">
        <v>119</v>
      </c>
      <c r="B121" s="123" t="n">
        <v>14</v>
      </c>
      <c r="C121" s="123" t="n">
        <v>0</v>
      </c>
      <c r="D121" s="123" t="n">
        <v>5</v>
      </c>
      <c r="E121" s="123" t="n">
        <v>9</v>
      </c>
      <c r="F121" s="24"/>
      <c r="G121" s="108" t="s">
        <v>150</v>
      </c>
      <c r="H121" s="98" t="s">
        <v>231</v>
      </c>
      <c r="I121" s="48" t="n">
        <v>59</v>
      </c>
      <c r="J121" s="48" t="n">
        <v>3</v>
      </c>
      <c r="K121" s="48" t="n">
        <v>29</v>
      </c>
      <c r="L121" s="48" t="n">
        <v>27</v>
      </c>
      <c r="M121" s="26" t="n">
        <v>0.0508474576271187</v>
      </c>
      <c r="N121" s="26" t="n">
        <v>0.491525423728814</v>
      </c>
      <c r="O121" s="26" t="n">
        <v>0.457627118644068</v>
      </c>
      <c r="Q121" s="151" t="s">
        <v>227</v>
      </c>
      <c r="R121" s="74" t="s">
        <v>232</v>
      </c>
      <c r="S121" s="48" t="n">
        <v>504</v>
      </c>
      <c r="T121" s="48" t="n">
        <v>108</v>
      </c>
      <c r="U121" s="48" t="n">
        <v>277</v>
      </c>
      <c r="V121" s="48" t="n">
        <v>119</v>
      </c>
      <c r="W121" s="30" t="n">
        <v>0.214285714285714</v>
      </c>
      <c r="X121" s="30" t="n">
        <v>0.549603174603175</v>
      </c>
      <c r="Y121" s="26" t="n">
        <v>0.236111111111111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2</v>
      </c>
      <c r="E122" s="32" t="n">
        <v>26</v>
      </c>
      <c r="F122" s="24"/>
      <c r="G122" s="108" t="s">
        <v>150</v>
      </c>
      <c r="H122" s="98" t="s">
        <v>233</v>
      </c>
      <c r="I122" s="48" t="n">
        <v>58</v>
      </c>
      <c r="J122" s="48" t="n">
        <v>2</v>
      </c>
      <c r="K122" s="48" t="n">
        <v>31</v>
      </c>
      <c r="L122" s="48" t="n">
        <v>25</v>
      </c>
      <c r="M122" s="26" t="n">
        <v>0.0344827586206897</v>
      </c>
      <c r="N122" s="26" t="n">
        <v>0.53448275862069</v>
      </c>
      <c r="O122" s="26" t="n">
        <v>0.431034482758621</v>
      </c>
      <c r="Q122" s="151" t="s">
        <v>227</v>
      </c>
      <c r="R122" s="74" t="s">
        <v>234</v>
      </c>
      <c r="S122" s="48" t="n">
        <v>292</v>
      </c>
      <c r="T122" s="48" t="n">
        <v>57</v>
      </c>
      <c r="U122" s="48" t="n">
        <v>163</v>
      </c>
      <c r="V122" s="48" t="n">
        <v>72</v>
      </c>
      <c r="W122" s="30" t="n">
        <v>0.195205479452055</v>
      </c>
      <c r="X122" s="30" t="n">
        <v>0.558219178082192</v>
      </c>
      <c r="Y122" s="26" t="n">
        <v>0.246575342465753</v>
      </c>
    </row>
    <row r="123" customFormat="false" ht="13.5" hidden="false" customHeight="false" outlineLevel="0" collapsed="false">
      <c r="A123" s="22" t="s">
        <v>123</v>
      </c>
      <c r="B123" s="32" t="n">
        <v>23</v>
      </c>
      <c r="C123" s="32" t="n">
        <v>0</v>
      </c>
      <c r="D123" s="32" t="n">
        <v>6</v>
      </c>
      <c r="E123" s="32" t="n">
        <v>17</v>
      </c>
      <c r="F123" s="24"/>
      <c r="G123" s="108" t="s">
        <v>150</v>
      </c>
      <c r="H123" s="98" t="s">
        <v>235</v>
      </c>
      <c r="I123" s="48" t="n">
        <v>82</v>
      </c>
      <c r="J123" s="48" t="n">
        <v>8</v>
      </c>
      <c r="K123" s="48" t="n">
        <v>35</v>
      </c>
      <c r="L123" s="48" t="n">
        <v>39</v>
      </c>
      <c r="M123" s="26" t="n">
        <v>0.0975609756097561</v>
      </c>
      <c r="N123" s="26" t="n">
        <v>0.426829268292683</v>
      </c>
      <c r="O123" s="26" t="n">
        <v>0.475609756097561</v>
      </c>
      <c r="Q123" s="151" t="s">
        <v>227</v>
      </c>
      <c r="R123" s="74" t="s">
        <v>236</v>
      </c>
      <c r="S123" s="48" t="n">
        <v>60</v>
      </c>
      <c r="T123" s="48" t="n">
        <v>5</v>
      </c>
      <c r="U123" s="48" t="n">
        <v>28</v>
      </c>
      <c r="V123" s="48" t="n">
        <v>27</v>
      </c>
      <c r="W123" s="30" t="n">
        <v>0.0833333333333333</v>
      </c>
      <c r="X123" s="30" t="n">
        <v>0.466666666666667</v>
      </c>
      <c r="Y123" s="26" t="n">
        <v>0.45</v>
      </c>
    </row>
    <row r="124" customFormat="false" ht="13.5" hidden="false" customHeight="false" outlineLevel="0" collapsed="false">
      <c r="A124" s="22" t="s">
        <v>125</v>
      </c>
      <c r="B124" s="32" t="n">
        <v>67</v>
      </c>
      <c r="C124" s="32" t="n">
        <v>5</v>
      </c>
      <c r="D124" s="32" t="n">
        <v>38</v>
      </c>
      <c r="E124" s="32" t="n">
        <v>24</v>
      </c>
      <c r="F124" s="33"/>
      <c r="G124" s="108" t="s">
        <v>150</v>
      </c>
      <c r="H124" s="152" t="s">
        <v>221</v>
      </c>
      <c r="I124" s="153" t="n">
        <v>354</v>
      </c>
      <c r="J124" s="153" t="n">
        <v>42</v>
      </c>
      <c r="K124" s="153" t="n">
        <v>185</v>
      </c>
      <c r="L124" s="153" t="n">
        <v>127</v>
      </c>
      <c r="M124" s="150" t="n">
        <v>0.11864406779661</v>
      </c>
      <c r="N124" s="150" t="n">
        <v>0.522598870056497</v>
      </c>
      <c r="O124" s="150" t="n">
        <v>0.358757062146893</v>
      </c>
      <c r="Q124" s="151" t="s">
        <v>227</v>
      </c>
      <c r="R124" s="154" t="s">
        <v>227</v>
      </c>
      <c r="S124" s="155" t="n">
        <v>939</v>
      </c>
      <c r="T124" s="155" t="n">
        <v>177</v>
      </c>
      <c r="U124" s="155" t="n">
        <v>505</v>
      </c>
      <c r="V124" s="155" t="n">
        <v>257</v>
      </c>
      <c r="W124" s="75" t="n">
        <v>0.188498402555911</v>
      </c>
      <c r="X124" s="75" t="n">
        <v>0.537806176783813</v>
      </c>
      <c r="Y124" s="71" t="n">
        <v>0.273695420660277</v>
      </c>
    </row>
    <row r="125" customFormat="false" ht="13.5" hidden="false" customHeight="false" outlineLevel="0" collapsed="false">
      <c r="A125" s="22" t="s">
        <v>127</v>
      </c>
      <c r="B125" s="32" t="n">
        <v>44</v>
      </c>
      <c r="C125" s="32" t="n">
        <v>0</v>
      </c>
      <c r="D125" s="32" t="n">
        <v>11</v>
      </c>
      <c r="E125" s="32" t="n">
        <v>33</v>
      </c>
      <c r="F125" s="24"/>
      <c r="G125" s="108" t="s">
        <v>150</v>
      </c>
      <c r="H125" s="133" t="s">
        <v>227</v>
      </c>
      <c r="I125" s="134" t="n">
        <v>939</v>
      </c>
      <c r="J125" s="134" t="n">
        <v>177</v>
      </c>
      <c r="K125" s="134" t="n">
        <v>505</v>
      </c>
      <c r="L125" s="134" t="n">
        <v>257</v>
      </c>
      <c r="M125" s="132" t="n">
        <v>0.188498402555911</v>
      </c>
      <c r="N125" s="132" t="n">
        <v>0.537806176783813</v>
      </c>
      <c r="O125" s="132" t="n">
        <v>0.273695420660277</v>
      </c>
      <c r="Q125" s="137" t="s">
        <v>237</v>
      </c>
      <c r="R125" s="138" t="s">
        <v>238</v>
      </c>
      <c r="S125" s="48" t="n">
        <v>4</v>
      </c>
      <c r="T125" s="48" t="n">
        <v>0</v>
      </c>
      <c r="U125" s="48" t="n">
        <v>3</v>
      </c>
      <c r="V125" s="48" t="n">
        <v>1</v>
      </c>
      <c r="W125" s="30" t="n">
        <v>0</v>
      </c>
      <c r="X125" s="30" t="n">
        <v>0.75</v>
      </c>
      <c r="Y125" s="26" t="n">
        <v>0.25</v>
      </c>
    </row>
    <row r="126" customFormat="false" ht="13.5" hidden="false" customHeight="false" outlineLevel="0" collapsed="false">
      <c r="A126" s="22" t="s">
        <v>129</v>
      </c>
      <c r="B126" s="32" t="n">
        <v>47</v>
      </c>
      <c r="C126" s="32" t="n">
        <v>6</v>
      </c>
      <c r="D126" s="32" t="n">
        <v>19</v>
      </c>
      <c r="E126" s="32" t="n">
        <v>22</v>
      </c>
      <c r="F126" s="24"/>
      <c r="G126" s="108" t="s">
        <v>150</v>
      </c>
      <c r="H126" s="98" t="s">
        <v>239</v>
      </c>
      <c r="I126" s="48" t="n">
        <v>318</v>
      </c>
      <c r="J126" s="48" t="n">
        <v>34</v>
      </c>
      <c r="K126" s="48" t="n">
        <v>169</v>
      </c>
      <c r="L126" s="48" t="n">
        <v>115</v>
      </c>
      <c r="M126" s="26" t="n">
        <v>0.106918238993711</v>
      </c>
      <c r="N126" s="26" t="n">
        <v>0.531446540880503</v>
      </c>
      <c r="O126" s="26" t="n">
        <v>0.361635220125786</v>
      </c>
      <c r="Q126" s="137" t="s">
        <v>237</v>
      </c>
      <c r="R126" s="138" t="s">
        <v>237</v>
      </c>
      <c r="S126" s="48" t="n">
        <v>16</v>
      </c>
      <c r="T126" s="48" t="n">
        <v>1</v>
      </c>
      <c r="U126" s="48" t="n">
        <v>6</v>
      </c>
      <c r="V126" s="48" t="n">
        <v>9</v>
      </c>
      <c r="W126" s="30" t="n">
        <v>0.0625</v>
      </c>
      <c r="X126" s="30" t="n">
        <v>0.375</v>
      </c>
      <c r="Y126" s="26" t="n">
        <v>0.5625</v>
      </c>
    </row>
    <row r="127" customFormat="false" ht="13.5" hidden="false" customHeight="false" outlineLevel="0" collapsed="false">
      <c r="A127" s="22" t="s">
        <v>131</v>
      </c>
      <c r="B127" s="32" t="n">
        <v>86</v>
      </c>
      <c r="C127" s="32" t="n">
        <v>7</v>
      </c>
      <c r="D127" s="32" t="n">
        <v>39</v>
      </c>
      <c r="E127" s="32" t="n">
        <v>40</v>
      </c>
      <c r="F127" s="33"/>
      <c r="G127" s="108" t="s">
        <v>150</v>
      </c>
      <c r="H127" s="133" t="s">
        <v>237</v>
      </c>
      <c r="I127" s="134" t="n">
        <v>20</v>
      </c>
      <c r="J127" s="134" t="n">
        <v>1</v>
      </c>
      <c r="K127" s="134" t="n">
        <v>9</v>
      </c>
      <c r="L127" s="134" t="n">
        <v>10</v>
      </c>
      <c r="M127" s="132" t="n">
        <v>0.05</v>
      </c>
      <c r="N127" s="132" t="n">
        <v>0.45</v>
      </c>
      <c r="O127" s="132" t="n">
        <v>0.5</v>
      </c>
      <c r="Q127" s="137" t="s">
        <v>237</v>
      </c>
      <c r="R127" s="139" t="s">
        <v>237</v>
      </c>
      <c r="S127" s="140" t="n">
        <v>20</v>
      </c>
      <c r="T127" s="140" t="n">
        <v>1</v>
      </c>
      <c r="U127" s="140" t="n">
        <v>9</v>
      </c>
      <c r="V127" s="140" t="n">
        <v>10</v>
      </c>
      <c r="W127" s="141" t="n">
        <v>0.05</v>
      </c>
      <c r="X127" s="141" t="n">
        <v>0.45</v>
      </c>
      <c r="Y127" s="88" t="n">
        <v>0.5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11</v>
      </c>
      <c r="E128" s="32" t="n">
        <v>18</v>
      </c>
      <c r="F128" s="24"/>
      <c r="G128" s="108" t="s">
        <v>150</v>
      </c>
      <c r="H128" s="98" t="s">
        <v>240</v>
      </c>
      <c r="I128" s="48" t="n">
        <v>33</v>
      </c>
      <c r="J128" s="48" t="n">
        <v>0</v>
      </c>
      <c r="K128" s="48" t="n">
        <v>12</v>
      </c>
      <c r="L128" s="48" t="n">
        <v>21</v>
      </c>
      <c r="M128" s="26" t="n">
        <v>0</v>
      </c>
      <c r="N128" s="26" t="n">
        <v>0.363636363636364</v>
      </c>
      <c r="O128" s="26" t="n">
        <v>0.636363636363636</v>
      </c>
      <c r="Q128" s="127" t="s">
        <v>241</v>
      </c>
      <c r="R128" s="128" t="s">
        <v>242</v>
      </c>
      <c r="S128" s="48" t="n">
        <v>157</v>
      </c>
      <c r="T128" s="48" t="n">
        <v>19</v>
      </c>
      <c r="U128" s="48" t="n">
        <v>87</v>
      </c>
      <c r="V128" s="48" t="n">
        <v>51</v>
      </c>
      <c r="W128" s="30" t="n">
        <v>0.121019108280255</v>
      </c>
      <c r="X128" s="30" t="n">
        <v>0.554140127388535</v>
      </c>
      <c r="Y128" s="26" t="n">
        <v>0.32484076433121</v>
      </c>
    </row>
    <row r="129" customFormat="false" ht="13.5" hidden="false" customHeight="false" outlineLevel="0" collapsed="false">
      <c r="A129" s="22" t="s">
        <v>137</v>
      </c>
      <c r="B129" s="32" t="n">
        <v>151</v>
      </c>
      <c r="C129" s="32" t="n">
        <v>24</v>
      </c>
      <c r="D129" s="32" t="n">
        <v>73</v>
      </c>
      <c r="E129" s="32" t="n">
        <v>54</v>
      </c>
      <c r="F129" s="24"/>
      <c r="G129" s="108" t="s">
        <v>150</v>
      </c>
      <c r="H129" s="133" t="s">
        <v>241</v>
      </c>
      <c r="I129" s="134" t="n">
        <v>244</v>
      </c>
      <c r="J129" s="134" t="n">
        <v>30</v>
      </c>
      <c r="K129" s="134" t="n">
        <v>130</v>
      </c>
      <c r="L129" s="134" t="n">
        <v>84</v>
      </c>
      <c r="M129" s="132" t="n">
        <v>0.122950819672131</v>
      </c>
      <c r="N129" s="132" t="n">
        <v>0.532786885245902</v>
      </c>
      <c r="O129" s="132" t="n">
        <v>0.344262295081967</v>
      </c>
      <c r="Q129" s="127" t="s">
        <v>241</v>
      </c>
      <c r="R129" s="128" t="s">
        <v>243</v>
      </c>
      <c r="S129" s="48" t="n">
        <v>87</v>
      </c>
      <c r="T129" s="48" t="n">
        <v>11</v>
      </c>
      <c r="U129" s="48" t="n">
        <v>43</v>
      </c>
      <c r="V129" s="48" t="n">
        <v>33</v>
      </c>
      <c r="W129" s="30" t="n">
        <v>0.126436781609195</v>
      </c>
      <c r="X129" s="30" t="n">
        <v>0.494252873563218</v>
      </c>
      <c r="Y129" s="26" t="n">
        <v>0.379310344827586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4</v>
      </c>
      <c r="I130" s="48" t="n">
        <v>287</v>
      </c>
      <c r="J130" s="48" t="n">
        <v>33</v>
      </c>
      <c r="K130" s="48" t="n">
        <v>141</v>
      </c>
      <c r="L130" s="48" t="n">
        <v>113</v>
      </c>
      <c r="M130" s="26" t="n">
        <v>0.114982578397213</v>
      </c>
      <c r="N130" s="26" t="n">
        <v>0.491289198606272</v>
      </c>
      <c r="O130" s="26" t="n">
        <v>0.393728222996516</v>
      </c>
      <c r="Q130" s="127" t="s">
        <v>241</v>
      </c>
      <c r="R130" s="129" t="s">
        <v>241</v>
      </c>
      <c r="S130" s="130" t="n">
        <v>244</v>
      </c>
      <c r="T130" s="130" t="n">
        <v>30</v>
      </c>
      <c r="U130" s="130" t="n">
        <v>130</v>
      </c>
      <c r="V130" s="130" t="n">
        <v>84</v>
      </c>
      <c r="W130" s="131" t="n">
        <v>0.122950819672131</v>
      </c>
      <c r="X130" s="131" t="n">
        <v>0.532786885245902</v>
      </c>
      <c r="Y130" s="80" t="n">
        <v>0.344262295081967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5</v>
      </c>
      <c r="I131" s="48" t="n">
        <v>172</v>
      </c>
      <c r="J131" s="48" t="n">
        <v>13</v>
      </c>
      <c r="K131" s="48" t="n">
        <v>81</v>
      </c>
      <c r="L131" s="48" t="n">
        <v>78</v>
      </c>
      <c r="M131" s="26" t="n">
        <v>0.0755813953488372</v>
      </c>
      <c r="N131" s="26" t="n">
        <v>0.47093023255814</v>
      </c>
      <c r="O131" s="26" t="n">
        <v>0.453488372093023</v>
      </c>
      <c r="Q131" s="93" t="s">
        <v>246</v>
      </c>
      <c r="R131" s="94" t="s">
        <v>247</v>
      </c>
      <c r="S131" s="48" t="n">
        <v>176</v>
      </c>
      <c r="T131" s="48" t="n">
        <v>14</v>
      </c>
      <c r="U131" s="48" t="n">
        <v>75</v>
      </c>
      <c r="V131" s="48" t="n">
        <v>87</v>
      </c>
      <c r="W131" s="30" t="n">
        <v>0.0795454545454545</v>
      </c>
      <c r="X131" s="30" t="n">
        <v>0.426136363636364</v>
      </c>
      <c r="Y131" s="26" t="n">
        <v>0.494318181818182</v>
      </c>
    </row>
    <row r="132" customFormat="false" ht="13.5" hidden="false" customHeight="false" outlineLevel="0" collapsed="false">
      <c r="A132" s="22" t="s">
        <v>46</v>
      </c>
      <c r="B132" s="32" t="n">
        <v>171</v>
      </c>
      <c r="C132" s="32" t="n">
        <v>20</v>
      </c>
      <c r="D132" s="32" t="n">
        <v>91</v>
      </c>
      <c r="E132" s="32" t="n">
        <v>60</v>
      </c>
      <c r="F132" s="24"/>
      <c r="G132" s="108" t="s">
        <v>150</v>
      </c>
      <c r="H132" s="98" t="s">
        <v>248</v>
      </c>
      <c r="I132" s="48" t="n">
        <v>48</v>
      </c>
      <c r="J132" s="48" t="n">
        <v>4</v>
      </c>
      <c r="K132" s="48" t="n">
        <v>26</v>
      </c>
      <c r="L132" s="48" t="n">
        <v>18</v>
      </c>
      <c r="M132" s="26" t="n">
        <v>0.0833333333333333</v>
      </c>
      <c r="N132" s="26" t="n">
        <v>0.541666666666667</v>
      </c>
      <c r="O132" s="26" t="n">
        <v>0.375</v>
      </c>
      <c r="Q132" s="93" t="s">
        <v>246</v>
      </c>
      <c r="R132" s="94" t="s">
        <v>249</v>
      </c>
      <c r="S132" s="48" t="n">
        <v>358</v>
      </c>
      <c r="T132" s="48" t="n">
        <v>30</v>
      </c>
      <c r="U132" s="48" t="n">
        <v>163</v>
      </c>
      <c r="V132" s="48" t="n">
        <v>165</v>
      </c>
      <c r="W132" s="30" t="n">
        <v>0.0837988826815642</v>
      </c>
      <c r="X132" s="30" t="n">
        <v>0.455307262569832</v>
      </c>
      <c r="Y132" s="26" t="n">
        <v>0.460893854748603</v>
      </c>
    </row>
    <row r="133" customFormat="false" ht="13.5" hidden="false" customHeight="false" outlineLevel="0" collapsed="false">
      <c r="A133" s="22" t="s">
        <v>144</v>
      </c>
      <c r="B133" s="32" t="n">
        <v>44</v>
      </c>
      <c r="C133" s="32" t="n">
        <v>1</v>
      </c>
      <c r="D133" s="32" t="n">
        <v>18</v>
      </c>
      <c r="E133" s="32" t="n">
        <v>25</v>
      </c>
      <c r="F133" s="33"/>
      <c r="G133" s="108" t="s">
        <v>150</v>
      </c>
      <c r="H133" s="109" t="s">
        <v>246</v>
      </c>
      <c r="I133" s="110" t="n">
        <v>534</v>
      </c>
      <c r="J133" s="110" t="n">
        <v>44</v>
      </c>
      <c r="K133" s="110" t="n">
        <v>238</v>
      </c>
      <c r="L133" s="110" t="n">
        <v>252</v>
      </c>
      <c r="M133" s="111" t="n">
        <v>0.0823970037453184</v>
      </c>
      <c r="N133" s="111" t="n">
        <v>0.445692883895131</v>
      </c>
      <c r="O133" s="111" t="n">
        <v>0.471910112359551</v>
      </c>
      <c r="Q133" s="93" t="s">
        <v>246</v>
      </c>
      <c r="R133" s="95" t="s">
        <v>246</v>
      </c>
      <c r="S133" s="96" t="n">
        <v>534</v>
      </c>
      <c r="T133" s="96" t="n">
        <v>44</v>
      </c>
      <c r="U133" s="96" t="n">
        <v>238</v>
      </c>
      <c r="V133" s="96" t="n">
        <v>252</v>
      </c>
      <c r="W133" s="97" t="n">
        <v>0.0823970037453184</v>
      </c>
      <c r="X133" s="97" t="n">
        <v>0.445692883895131</v>
      </c>
      <c r="Y133" s="111" t="n">
        <v>0.471910112359551</v>
      </c>
    </row>
    <row r="134" customFormat="false" ht="13.5" hidden="false" customHeight="false" outlineLevel="0" collapsed="false">
      <c r="A134" s="22" t="s">
        <v>58</v>
      </c>
      <c r="B134" s="32" t="n">
        <v>84</v>
      </c>
      <c r="C134" s="32" t="n">
        <v>3</v>
      </c>
      <c r="D134" s="32" t="n">
        <v>32</v>
      </c>
      <c r="E134" s="32" t="n">
        <v>49</v>
      </c>
      <c r="F134" s="24"/>
      <c r="G134" s="108" t="s">
        <v>150</v>
      </c>
      <c r="H134" s="98" t="s">
        <v>250</v>
      </c>
      <c r="I134" s="48" t="n">
        <v>62</v>
      </c>
      <c r="J134" s="48" t="n">
        <v>3</v>
      </c>
      <c r="K134" s="48" t="n">
        <v>29</v>
      </c>
      <c r="L134" s="48" t="n">
        <v>30</v>
      </c>
      <c r="M134" s="26" t="n">
        <v>0.0483870967741936</v>
      </c>
      <c r="N134" s="26" t="n">
        <v>0.467741935483871</v>
      </c>
      <c r="O134" s="26" t="n">
        <v>0.483870967741936</v>
      </c>
      <c r="Q134" s="156" t="s">
        <v>251</v>
      </c>
      <c r="R134" s="157" t="s">
        <v>251</v>
      </c>
      <c r="S134" s="48" t="n">
        <v>223</v>
      </c>
      <c r="T134" s="48" t="n">
        <v>24</v>
      </c>
      <c r="U134" s="48" t="n">
        <v>109</v>
      </c>
      <c r="V134" s="48" t="n">
        <v>90</v>
      </c>
      <c r="W134" s="30" t="n">
        <v>0.10762331838565</v>
      </c>
      <c r="X134" s="30" t="n">
        <v>0.488789237668161</v>
      </c>
      <c r="Y134" s="26" t="n">
        <v>0.403587443946188</v>
      </c>
    </row>
    <row r="135" customFormat="false" ht="13.5" hidden="false" customHeight="false" outlineLevel="0" collapsed="false">
      <c r="A135" s="22" t="s">
        <v>147</v>
      </c>
      <c r="B135" s="32" t="n">
        <v>21</v>
      </c>
      <c r="C135" s="32" t="n">
        <v>0</v>
      </c>
      <c r="D135" s="32" t="n">
        <v>6</v>
      </c>
      <c r="E135" s="32" t="n">
        <v>15</v>
      </c>
      <c r="F135" s="24"/>
      <c r="G135" s="108" t="s">
        <v>150</v>
      </c>
      <c r="H135" s="98" t="s">
        <v>252</v>
      </c>
      <c r="I135" s="48" t="n">
        <v>67</v>
      </c>
      <c r="J135" s="48" t="n">
        <v>3</v>
      </c>
      <c r="K135" s="48" t="n">
        <v>23</v>
      </c>
      <c r="L135" s="48" t="n">
        <v>41</v>
      </c>
      <c r="M135" s="26" t="n">
        <v>0.0447761194029851</v>
      </c>
      <c r="N135" s="26" t="n">
        <v>0.343283582089552</v>
      </c>
      <c r="O135" s="26" t="n">
        <v>0.611940298507463</v>
      </c>
      <c r="Q135" s="156" t="s">
        <v>251</v>
      </c>
      <c r="R135" s="157" t="s">
        <v>253</v>
      </c>
      <c r="S135" s="48" t="n">
        <v>10</v>
      </c>
      <c r="T135" s="48" t="n">
        <v>0</v>
      </c>
      <c r="U135" s="48" t="n">
        <v>4</v>
      </c>
      <c r="V135" s="48" t="n">
        <v>6</v>
      </c>
      <c r="W135" s="30" t="n">
        <v>0</v>
      </c>
      <c r="X135" s="30" t="n">
        <v>0.4</v>
      </c>
      <c r="Y135" s="26" t="n">
        <v>0.6</v>
      </c>
    </row>
    <row r="136" customFormat="false" ht="13.5" hidden="false" customHeight="false" outlineLevel="0" collapsed="false">
      <c r="A136" s="22" t="s">
        <v>154</v>
      </c>
      <c r="B136" s="32" t="n">
        <v>73</v>
      </c>
      <c r="C136" s="32" t="n">
        <v>6</v>
      </c>
      <c r="D136" s="32" t="n">
        <v>29</v>
      </c>
      <c r="E136" s="32" t="n">
        <v>38</v>
      </c>
      <c r="F136" s="33"/>
      <c r="G136" s="108" t="s">
        <v>150</v>
      </c>
      <c r="H136" s="98" t="s">
        <v>254</v>
      </c>
      <c r="I136" s="48" t="n">
        <v>51</v>
      </c>
      <c r="J136" s="48" t="n">
        <v>8</v>
      </c>
      <c r="K136" s="48" t="n">
        <v>21</v>
      </c>
      <c r="L136" s="48" t="n">
        <v>22</v>
      </c>
      <c r="M136" s="26" t="n">
        <v>0.156862745098039</v>
      </c>
      <c r="N136" s="26" t="n">
        <v>0.411764705882353</v>
      </c>
      <c r="O136" s="26" t="n">
        <v>0.431372549019608</v>
      </c>
      <c r="Q136" s="156" t="s">
        <v>251</v>
      </c>
      <c r="R136" s="158" t="s">
        <v>251</v>
      </c>
      <c r="S136" s="159" t="n">
        <v>233</v>
      </c>
      <c r="T136" s="159" t="n">
        <v>24</v>
      </c>
      <c r="U136" s="159" t="n">
        <v>113</v>
      </c>
      <c r="V136" s="159" t="n">
        <v>96</v>
      </c>
      <c r="W136" s="160" t="n">
        <v>0.103004291845494</v>
      </c>
      <c r="X136" s="160" t="n">
        <v>0.484978540772532</v>
      </c>
      <c r="Y136" s="161" t="n">
        <v>0.412017167381974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5</v>
      </c>
      <c r="I137" s="48" t="n">
        <v>1133</v>
      </c>
      <c r="J137" s="48" t="n">
        <v>248</v>
      </c>
      <c r="K137" s="48" t="n">
        <v>668</v>
      </c>
      <c r="L137" s="48" t="n">
        <v>217</v>
      </c>
      <c r="M137" s="26" t="n">
        <v>0.218887908208297</v>
      </c>
      <c r="N137" s="26" t="n">
        <v>0.589585172109444</v>
      </c>
      <c r="O137" s="26" t="n">
        <v>0.19152691968226</v>
      </c>
      <c r="Q137" s="127" t="s">
        <v>256</v>
      </c>
      <c r="R137" s="128" t="s">
        <v>257</v>
      </c>
      <c r="S137" s="48" t="n">
        <v>194</v>
      </c>
      <c r="T137" s="48" t="n">
        <v>18</v>
      </c>
      <c r="U137" s="48" t="n">
        <v>72</v>
      </c>
      <c r="V137" s="48" t="n">
        <v>104</v>
      </c>
      <c r="W137" s="30" t="n">
        <v>0.0927835051546392</v>
      </c>
      <c r="X137" s="30" t="n">
        <v>0.371134020618557</v>
      </c>
      <c r="Y137" s="26" t="n">
        <v>0.536082474226804</v>
      </c>
    </row>
    <row r="138" customFormat="false" ht="13.5" hidden="false" customHeight="false" outlineLevel="0" collapsed="false">
      <c r="A138" s="22" t="s">
        <v>158</v>
      </c>
      <c r="B138" s="32" t="n">
        <v>40</v>
      </c>
      <c r="C138" s="32" t="n">
        <v>9</v>
      </c>
      <c r="D138" s="32" t="n">
        <v>12</v>
      </c>
      <c r="E138" s="32" t="n">
        <v>19</v>
      </c>
      <c r="F138" s="24"/>
      <c r="G138" s="108" t="s">
        <v>150</v>
      </c>
      <c r="H138" s="98" t="s">
        <v>258</v>
      </c>
      <c r="I138" s="48" t="n">
        <v>203</v>
      </c>
      <c r="J138" s="48" t="n">
        <v>42</v>
      </c>
      <c r="K138" s="48" t="n">
        <v>118</v>
      </c>
      <c r="L138" s="48" t="n">
        <v>43</v>
      </c>
      <c r="M138" s="26" t="n">
        <v>0.206896551724138</v>
      </c>
      <c r="N138" s="26" t="n">
        <v>0.58128078817734</v>
      </c>
      <c r="O138" s="26" t="n">
        <v>0.211822660098522</v>
      </c>
      <c r="Q138" s="127" t="s">
        <v>256</v>
      </c>
      <c r="R138" s="128" t="s">
        <v>259</v>
      </c>
      <c r="S138" s="48" t="n">
        <v>120</v>
      </c>
      <c r="T138" s="48" t="n">
        <v>14</v>
      </c>
      <c r="U138" s="48" t="n">
        <v>54</v>
      </c>
      <c r="V138" s="48" t="n">
        <v>52</v>
      </c>
      <c r="W138" s="30" t="n">
        <v>0.116666666666667</v>
      </c>
      <c r="X138" s="30" t="n">
        <v>0.45</v>
      </c>
      <c r="Y138" s="26" t="n">
        <v>0.433333333333333</v>
      </c>
    </row>
    <row r="139" customFormat="false" ht="13.5" hidden="false" customHeight="false" outlineLevel="0" collapsed="false">
      <c r="A139" s="22" t="s">
        <v>160</v>
      </c>
      <c r="B139" s="32" t="n">
        <v>127</v>
      </c>
      <c r="C139" s="32" t="n">
        <v>14</v>
      </c>
      <c r="D139" s="32" t="n">
        <v>64</v>
      </c>
      <c r="E139" s="32" t="n">
        <v>49</v>
      </c>
      <c r="F139" s="24"/>
      <c r="G139" s="108" t="s">
        <v>150</v>
      </c>
      <c r="H139" s="98" t="s">
        <v>260</v>
      </c>
      <c r="I139" s="48" t="n">
        <v>26</v>
      </c>
      <c r="J139" s="48" t="n">
        <v>3</v>
      </c>
      <c r="K139" s="48" t="n">
        <v>11</v>
      </c>
      <c r="L139" s="48" t="n">
        <v>12</v>
      </c>
      <c r="M139" s="26" t="n">
        <v>0.115384615384615</v>
      </c>
      <c r="N139" s="26" t="n">
        <v>0.423076923076923</v>
      </c>
      <c r="O139" s="26" t="n">
        <v>0.461538461538462</v>
      </c>
      <c r="Q139" s="127" t="s">
        <v>256</v>
      </c>
      <c r="R139" s="128" t="s">
        <v>261</v>
      </c>
      <c r="S139" s="48" t="n">
        <v>97</v>
      </c>
      <c r="T139" s="48" t="n">
        <v>10</v>
      </c>
      <c r="U139" s="48" t="n">
        <v>43</v>
      </c>
      <c r="V139" s="48" t="n">
        <v>44</v>
      </c>
      <c r="W139" s="30" t="n">
        <v>0.103092783505155</v>
      </c>
      <c r="X139" s="30" t="n">
        <v>0.443298969072165</v>
      </c>
      <c r="Y139" s="26" t="n">
        <v>0.45360824742268</v>
      </c>
    </row>
    <row r="140" customFormat="false" ht="13.5" hidden="false" customHeight="false" outlineLevel="0" collapsed="false">
      <c r="A140" s="22" t="s">
        <v>168</v>
      </c>
      <c r="B140" s="32" t="n">
        <v>93</v>
      </c>
      <c r="C140" s="32" t="n">
        <v>3</v>
      </c>
      <c r="D140" s="32" t="n">
        <v>13</v>
      </c>
      <c r="E140" s="32" t="n">
        <v>77</v>
      </c>
      <c r="F140" s="33"/>
      <c r="G140" s="108" t="s">
        <v>150</v>
      </c>
      <c r="H140" s="98" t="s">
        <v>262</v>
      </c>
      <c r="I140" s="48" t="n">
        <v>150</v>
      </c>
      <c r="J140" s="48" t="n">
        <v>20</v>
      </c>
      <c r="K140" s="48" t="n">
        <v>68</v>
      </c>
      <c r="L140" s="48" t="n">
        <v>62</v>
      </c>
      <c r="M140" s="26" t="n">
        <v>0.133333333333333</v>
      </c>
      <c r="N140" s="26" t="n">
        <v>0.453333333333333</v>
      </c>
      <c r="O140" s="26" t="n">
        <v>0.413333333333333</v>
      </c>
      <c r="Q140" s="127" t="s">
        <v>256</v>
      </c>
      <c r="R140" s="129" t="s">
        <v>256</v>
      </c>
      <c r="S140" s="130" t="n">
        <v>411</v>
      </c>
      <c r="T140" s="130" t="n">
        <v>42</v>
      </c>
      <c r="U140" s="130" t="n">
        <v>169</v>
      </c>
      <c r="V140" s="130" t="n">
        <v>200</v>
      </c>
      <c r="W140" s="131" t="n">
        <v>0.102189781021898</v>
      </c>
      <c r="X140" s="131" t="n">
        <v>0.411192214111922</v>
      </c>
      <c r="Y140" s="132" t="n">
        <v>0.48661800486618</v>
      </c>
    </row>
    <row r="141" customFormat="false" ht="13.5" hidden="false" customHeight="false" outlineLevel="0" collapsed="false">
      <c r="A141" s="22" t="s">
        <v>169</v>
      </c>
      <c r="B141" s="32" t="n">
        <v>97</v>
      </c>
      <c r="C141" s="32" t="n">
        <v>14</v>
      </c>
      <c r="D141" s="32" t="n">
        <v>49</v>
      </c>
      <c r="E141" s="32" t="n">
        <v>34</v>
      </c>
      <c r="F141" s="24"/>
      <c r="G141" s="108" t="s">
        <v>150</v>
      </c>
      <c r="H141" s="162" t="s">
        <v>251</v>
      </c>
      <c r="I141" s="163" t="n">
        <v>233</v>
      </c>
      <c r="J141" s="163" t="n">
        <v>24</v>
      </c>
      <c r="K141" s="163" t="n">
        <v>113</v>
      </c>
      <c r="L141" s="163" t="n">
        <v>96</v>
      </c>
      <c r="M141" s="161" t="n">
        <v>0.103004291845494</v>
      </c>
      <c r="N141" s="161" t="n">
        <v>0.484978540772532</v>
      </c>
      <c r="O141" s="161" t="n">
        <v>0.412017167381974</v>
      </c>
      <c r="Q141" s="164" t="s">
        <v>263</v>
      </c>
      <c r="R141" s="165" t="s">
        <v>264</v>
      </c>
      <c r="S141" s="48" t="n">
        <v>184</v>
      </c>
      <c r="T141" s="48" t="n">
        <v>55</v>
      </c>
      <c r="U141" s="48" t="n">
        <v>108</v>
      </c>
      <c r="V141" s="48" t="n">
        <v>21</v>
      </c>
      <c r="W141" s="30" t="n">
        <v>0.298913043478261</v>
      </c>
      <c r="X141" s="30" t="n">
        <v>0.586956521739131</v>
      </c>
      <c r="Y141" s="26" t="n">
        <v>0.114130434782609</v>
      </c>
    </row>
    <row r="142" customFormat="false" ht="13.5" hidden="false" customHeight="false" outlineLevel="0" collapsed="false">
      <c r="A142" s="22" t="s">
        <v>171</v>
      </c>
      <c r="B142" s="123" t="n">
        <v>46</v>
      </c>
      <c r="C142" s="123" t="n">
        <v>9</v>
      </c>
      <c r="D142" s="123" t="n">
        <v>22</v>
      </c>
      <c r="E142" s="123" t="n">
        <v>15</v>
      </c>
      <c r="F142" s="24"/>
      <c r="G142" s="108" t="s">
        <v>150</v>
      </c>
      <c r="H142" s="133" t="s">
        <v>256</v>
      </c>
      <c r="I142" s="134" t="n">
        <v>411</v>
      </c>
      <c r="J142" s="134" t="n">
        <v>42</v>
      </c>
      <c r="K142" s="134" t="n">
        <v>169</v>
      </c>
      <c r="L142" s="134" t="n">
        <v>200</v>
      </c>
      <c r="M142" s="132" t="n">
        <v>0.102189781021898</v>
      </c>
      <c r="N142" s="132" t="n">
        <v>0.411192214111922</v>
      </c>
      <c r="O142" s="132" t="n">
        <v>0.48661800486618</v>
      </c>
      <c r="Q142" s="164" t="s">
        <v>263</v>
      </c>
      <c r="R142" s="165" t="s">
        <v>265</v>
      </c>
      <c r="S142" s="48" t="n">
        <v>14</v>
      </c>
      <c r="T142" s="48" t="n">
        <v>6</v>
      </c>
      <c r="U142" s="48" t="n">
        <v>7</v>
      </c>
      <c r="V142" s="48" t="n">
        <v>1</v>
      </c>
      <c r="W142" s="30" t="n">
        <v>0.428571428571429</v>
      </c>
      <c r="X142" s="30" t="n">
        <v>0.5</v>
      </c>
      <c r="Y142" s="26" t="n">
        <v>0.0714285714285714</v>
      </c>
    </row>
    <row r="143" customFormat="false" ht="13.5" hidden="false" customHeight="false" outlineLevel="0" collapsed="false">
      <c r="A143" s="22" t="s">
        <v>173</v>
      </c>
      <c r="B143" s="32" t="n">
        <v>40</v>
      </c>
      <c r="C143" s="32" t="n">
        <v>6</v>
      </c>
      <c r="D143" s="32" t="n">
        <v>18</v>
      </c>
      <c r="E143" s="32" t="n">
        <v>16</v>
      </c>
      <c r="F143" s="33"/>
      <c r="G143" s="108" t="s">
        <v>150</v>
      </c>
      <c r="H143" s="98" t="s">
        <v>266</v>
      </c>
      <c r="I143" s="123" t="n">
        <v>67</v>
      </c>
      <c r="J143" s="123" t="n">
        <v>4</v>
      </c>
      <c r="K143" s="123" t="n">
        <v>43</v>
      </c>
      <c r="L143" s="123" t="n">
        <v>20</v>
      </c>
      <c r="M143" s="26" t="n">
        <v>0.0597014925373134</v>
      </c>
      <c r="N143" s="26" t="n">
        <v>0.641791044776119</v>
      </c>
      <c r="O143" s="26" t="n">
        <v>0.298507462686567</v>
      </c>
      <c r="Q143" s="165" t="s">
        <v>263</v>
      </c>
      <c r="R143" s="166" t="s">
        <v>263</v>
      </c>
      <c r="S143" s="167" t="n">
        <v>198</v>
      </c>
      <c r="T143" s="167" t="n">
        <v>61</v>
      </c>
      <c r="U143" s="167" t="n">
        <v>115</v>
      </c>
      <c r="V143" s="167" t="n">
        <v>22</v>
      </c>
      <c r="W143" s="168" t="n">
        <v>0.308080808080808</v>
      </c>
      <c r="X143" s="168" t="n">
        <v>0.580808080808081</v>
      </c>
      <c r="Y143" s="44" t="n">
        <v>0.111111111111111</v>
      </c>
    </row>
    <row r="144" customFormat="false" ht="13.5" hidden="false" customHeight="false" outlineLevel="0" collapsed="false">
      <c r="A144" s="22" t="s">
        <v>174</v>
      </c>
      <c r="B144" s="32" t="n">
        <v>92</v>
      </c>
      <c r="C144" s="32" t="n">
        <v>5</v>
      </c>
      <c r="D144" s="32" t="n">
        <v>53</v>
      </c>
      <c r="E144" s="32" t="n">
        <v>34</v>
      </c>
      <c r="G144" s="108" t="s">
        <v>150</v>
      </c>
      <c r="H144" s="98" t="s">
        <v>267</v>
      </c>
      <c r="I144" s="123" t="n">
        <v>486</v>
      </c>
      <c r="J144" s="123" t="n">
        <v>101</v>
      </c>
      <c r="K144" s="123" t="n">
        <v>328</v>
      </c>
      <c r="L144" s="123" t="n">
        <v>57</v>
      </c>
      <c r="M144" s="26" t="n">
        <v>0.207818930041152</v>
      </c>
      <c r="N144" s="26" t="n">
        <v>0.674897119341564</v>
      </c>
      <c r="O144" s="26" t="n">
        <v>0.117283950617284</v>
      </c>
    </row>
    <row r="145" customFormat="false" ht="13.5" hidden="false" customHeight="false" outlineLevel="0" collapsed="false">
      <c r="A145" s="22" t="s">
        <v>175</v>
      </c>
      <c r="B145" s="32" t="n">
        <v>298</v>
      </c>
      <c r="C145" s="32" t="n">
        <v>41</v>
      </c>
      <c r="D145" s="32" t="n">
        <v>159</v>
      </c>
      <c r="E145" s="32" t="n">
        <v>98</v>
      </c>
      <c r="G145" s="108" t="s">
        <v>150</v>
      </c>
      <c r="H145" s="169" t="s">
        <v>263</v>
      </c>
      <c r="I145" s="170" t="n">
        <v>198</v>
      </c>
      <c r="J145" s="170" t="n">
        <v>61</v>
      </c>
      <c r="K145" s="170" t="n">
        <v>115</v>
      </c>
      <c r="L145" s="170" t="n">
        <v>22</v>
      </c>
      <c r="M145" s="171" t="n">
        <v>0.308080808080808</v>
      </c>
      <c r="N145" s="171" t="n">
        <v>0.580808080808081</v>
      </c>
      <c r="O145" s="171" t="n">
        <v>0.111111111111111</v>
      </c>
    </row>
    <row r="146" customFormat="false" ht="13.5" hidden="false" customHeight="false" outlineLevel="0" collapsed="false">
      <c r="A146" s="22" t="s">
        <v>176</v>
      </c>
      <c r="B146" s="32" t="n">
        <v>77</v>
      </c>
      <c r="C146" s="32" t="n">
        <v>9</v>
      </c>
      <c r="D146" s="32" t="n">
        <v>35</v>
      </c>
      <c r="E146" s="32" t="n">
        <v>33</v>
      </c>
      <c r="G146" s="172" t="s">
        <v>268</v>
      </c>
      <c r="H146" s="173" t="s">
        <v>269</v>
      </c>
      <c r="I146" s="48" t="n">
        <v>192</v>
      </c>
      <c r="J146" s="48" t="n">
        <v>15</v>
      </c>
      <c r="K146" s="48" t="n">
        <v>77</v>
      </c>
      <c r="L146" s="48" t="n">
        <v>100</v>
      </c>
      <c r="M146" s="26" t="n">
        <v>0.078125</v>
      </c>
      <c r="N146" s="26" t="n">
        <v>0.401041666666667</v>
      </c>
      <c r="O146" s="26" t="n">
        <v>0.520833333333333</v>
      </c>
    </row>
    <row r="147" customFormat="false" ht="13.5" hidden="false" customHeight="false" outlineLevel="0" collapsed="false">
      <c r="A147" s="22" t="s">
        <v>177</v>
      </c>
      <c r="B147" s="32" t="n">
        <v>171</v>
      </c>
      <c r="C147" s="32" t="n">
        <v>25</v>
      </c>
      <c r="D147" s="32" t="n">
        <v>77</v>
      </c>
      <c r="E147" s="32" t="n">
        <v>69</v>
      </c>
      <c r="G147" s="172" t="s">
        <v>268</v>
      </c>
      <c r="H147" s="174" t="s">
        <v>270</v>
      </c>
      <c r="I147" s="48" t="n">
        <v>635</v>
      </c>
      <c r="J147" s="48" t="n">
        <v>34</v>
      </c>
      <c r="K147" s="48" t="n">
        <v>318</v>
      </c>
      <c r="L147" s="48" t="n">
        <v>283</v>
      </c>
      <c r="M147" s="26" t="n">
        <v>0.0535433070866142</v>
      </c>
      <c r="N147" s="26" t="n">
        <v>0.500787401574803</v>
      </c>
      <c r="O147" s="26" t="n">
        <v>0.445669291338583</v>
      </c>
    </row>
    <row r="148" customFormat="false" ht="13.5" hidden="false" customHeight="false" outlineLevel="0" collapsed="false">
      <c r="A148" s="22" t="s">
        <v>181</v>
      </c>
      <c r="B148" s="32" t="n">
        <v>132</v>
      </c>
      <c r="C148" s="32" t="n">
        <v>11</v>
      </c>
      <c r="D148" s="32" t="n">
        <v>77</v>
      </c>
      <c r="E148" s="32" t="n">
        <v>44</v>
      </c>
      <c r="G148" s="172" t="s">
        <v>268</v>
      </c>
      <c r="H148" s="175" t="s">
        <v>271</v>
      </c>
      <c r="I148" s="48" t="n">
        <v>412</v>
      </c>
      <c r="J148" s="48" t="n">
        <v>36</v>
      </c>
      <c r="K148" s="48" t="n">
        <v>179</v>
      </c>
      <c r="L148" s="48" t="n">
        <v>197</v>
      </c>
      <c r="M148" s="26" t="n">
        <v>0.087378640776699</v>
      </c>
      <c r="N148" s="26" t="n">
        <v>0.434466019417476</v>
      </c>
      <c r="O148" s="26" t="n">
        <v>0.478155339805825</v>
      </c>
    </row>
    <row r="149" customFormat="false" ht="13.5" hidden="false" customHeight="false" outlineLevel="0" collapsed="false">
      <c r="A149" s="22" t="s">
        <v>182</v>
      </c>
      <c r="B149" s="32" t="n">
        <v>251</v>
      </c>
      <c r="C149" s="32" t="n">
        <v>51</v>
      </c>
      <c r="D149" s="32" t="n">
        <v>146</v>
      </c>
      <c r="E149" s="32" t="n">
        <v>54</v>
      </c>
      <c r="G149" s="172" t="s">
        <v>268</v>
      </c>
      <c r="H149" s="176" t="s">
        <v>272</v>
      </c>
      <c r="I149" s="48" t="n">
        <v>384</v>
      </c>
      <c r="J149" s="48" t="n">
        <v>18</v>
      </c>
      <c r="K149" s="48" t="n">
        <v>184</v>
      </c>
      <c r="L149" s="48" t="n">
        <v>182</v>
      </c>
      <c r="M149" s="26" t="n">
        <v>0.046875</v>
      </c>
      <c r="N149" s="26" t="n">
        <v>0.479166666666667</v>
      </c>
      <c r="O149" s="26" t="n">
        <v>0.473958333333333</v>
      </c>
    </row>
    <row r="150" customFormat="false" ht="13.5" hidden="false" customHeight="false" outlineLevel="0" collapsed="false">
      <c r="A150" s="22" t="s">
        <v>178</v>
      </c>
      <c r="B150" s="32" t="n">
        <v>101</v>
      </c>
      <c r="C150" s="32" t="n">
        <v>10</v>
      </c>
      <c r="D150" s="32" t="n">
        <v>56</v>
      </c>
      <c r="E150" s="32" t="n">
        <v>35</v>
      </c>
      <c r="G150" s="172" t="s">
        <v>268</v>
      </c>
      <c r="H150" s="177" t="s">
        <v>273</v>
      </c>
      <c r="I150" s="48" t="n">
        <v>763</v>
      </c>
      <c r="J150" s="48" t="n">
        <v>68</v>
      </c>
      <c r="K150" s="48" t="n">
        <v>360</v>
      </c>
      <c r="L150" s="48" t="n">
        <v>335</v>
      </c>
      <c r="M150" s="26" t="n">
        <v>0.0891218872870249</v>
      </c>
      <c r="N150" s="26" t="n">
        <v>0.471821756225426</v>
      </c>
      <c r="O150" s="26" t="n">
        <v>0.439056356487549</v>
      </c>
    </row>
    <row r="151" customFormat="false" ht="13.5" hidden="false" customHeight="false" outlineLevel="0" collapsed="false">
      <c r="A151" s="22" t="s">
        <v>184</v>
      </c>
      <c r="B151" s="32" t="n">
        <v>129</v>
      </c>
      <c r="C151" s="32" t="n">
        <v>16</v>
      </c>
      <c r="D151" s="32" t="n">
        <v>69</v>
      </c>
      <c r="E151" s="32" t="n">
        <v>44</v>
      </c>
      <c r="G151" s="172" t="s">
        <v>268</v>
      </c>
      <c r="H151" s="178" t="s">
        <v>274</v>
      </c>
      <c r="I151" s="48" t="n">
        <v>1353</v>
      </c>
      <c r="J151" s="48" t="n">
        <v>239</v>
      </c>
      <c r="K151" s="48" t="n">
        <v>772</v>
      </c>
      <c r="L151" s="48" t="n">
        <v>342</v>
      </c>
      <c r="M151" s="26" t="n">
        <v>0.176644493717664</v>
      </c>
      <c r="N151" s="26" t="n">
        <v>0.570583887657058</v>
      </c>
      <c r="O151" s="26" t="n">
        <v>0.252771618625277</v>
      </c>
    </row>
    <row r="152" customFormat="false" ht="13.5" hidden="false" customHeight="false" outlineLevel="0" collapsed="false">
      <c r="A152" s="22" t="s">
        <v>185</v>
      </c>
      <c r="B152" s="32" t="n">
        <v>185</v>
      </c>
      <c r="C152" s="32" t="n">
        <v>44</v>
      </c>
      <c r="D152" s="32" t="n">
        <v>93</v>
      </c>
      <c r="E152" s="32" t="n">
        <v>48</v>
      </c>
      <c r="G152" s="172" t="s">
        <v>268</v>
      </c>
      <c r="H152" s="179" t="s">
        <v>275</v>
      </c>
      <c r="I152" s="48" t="n">
        <v>830</v>
      </c>
      <c r="J152" s="48" t="n">
        <v>154</v>
      </c>
      <c r="K152" s="48" t="n">
        <v>410</v>
      </c>
      <c r="L152" s="48" t="n">
        <v>266</v>
      </c>
      <c r="M152" s="26" t="n">
        <v>0.185542168674699</v>
      </c>
      <c r="N152" s="26" t="n">
        <v>0.493975903614458</v>
      </c>
      <c r="O152" s="26" t="n">
        <v>0.320481927710843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0" t="s">
        <v>276</v>
      </c>
      <c r="I153" s="48" t="n">
        <v>421</v>
      </c>
      <c r="J153" s="48" t="n">
        <v>34</v>
      </c>
      <c r="K153" s="48" t="n">
        <v>199</v>
      </c>
      <c r="L153" s="48" t="n">
        <v>188</v>
      </c>
      <c r="M153" s="26" t="n">
        <v>0.0807600950118765</v>
      </c>
      <c r="N153" s="26" t="n">
        <v>0.472684085510689</v>
      </c>
      <c r="O153" s="26" t="n">
        <v>0.446555819477435</v>
      </c>
    </row>
    <row r="154" customFormat="false" ht="13.5" hidden="false" customHeight="false" outlineLevel="0" collapsed="false">
      <c r="A154" s="22" t="s">
        <v>190</v>
      </c>
      <c r="B154" s="32" t="n">
        <v>43</v>
      </c>
      <c r="C154" s="32" t="n">
        <v>7</v>
      </c>
      <c r="D154" s="32" t="n">
        <v>22</v>
      </c>
      <c r="E154" s="32" t="n">
        <v>14</v>
      </c>
      <c r="G154" s="172" t="s">
        <v>268</v>
      </c>
      <c r="H154" s="181" t="s">
        <v>277</v>
      </c>
      <c r="I154" s="48" t="n">
        <v>432</v>
      </c>
      <c r="J154" s="48" t="n">
        <v>52</v>
      </c>
      <c r="K154" s="48" t="n">
        <v>192</v>
      </c>
      <c r="L154" s="48" t="n">
        <v>188</v>
      </c>
      <c r="M154" s="26" t="n">
        <v>0.12037037037037</v>
      </c>
      <c r="N154" s="26" t="n">
        <v>0.444444444444444</v>
      </c>
      <c r="O154" s="26" t="n">
        <v>0.435185185185185</v>
      </c>
    </row>
    <row r="155" customFormat="false" ht="14.25" hidden="false" customHeight="false" outlineLevel="0" collapsed="false">
      <c r="A155" s="22" t="s">
        <v>192</v>
      </c>
      <c r="B155" s="32" t="n">
        <v>97</v>
      </c>
      <c r="C155" s="32" t="n">
        <v>18</v>
      </c>
      <c r="D155" s="32" t="n">
        <v>50</v>
      </c>
      <c r="E155" s="32" t="n">
        <v>29</v>
      </c>
      <c r="G155" s="172" t="s">
        <v>268</v>
      </c>
      <c r="H155" s="182" t="s">
        <v>278</v>
      </c>
      <c r="I155" s="183" t="n">
        <v>887</v>
      </c>
      <c r="J155" s="183" t="n">
        <v>189</v>
      </c>
      <c r="K155" s="183" t="n">
        <v>459</v>
      </c>
      <c r="L155" s="183" t="n">
        <v>239</v>
      </c>
      <c r="M155" s="184" t="n">
        <v>0.213077790304397</v>
      </c>
      <c r="N155" s="184" t="n">
        <v>0.517474633596392</v>
      </c>
      <c r="O155" s="184" t="n">
        <v>0.269447576099211</v>
      </c>
    </row>
    <row r="156" customFormat="false" ht="14.25" hidden="false" customHeight="false" outlineLevel="0" collapsed="false">
      <c r="A156" s="22" t="s">
        <v>194</v>
      </c>
      <c r="B156" s="32" t="n">
        <v>57</v>
      </c>
      <c r="C156" s="32" t="n">
        <v>4</v>
      </c>
      <c r="D156" s="32" t="n">
        <v>33</v>
      </c>
      <c r="E156" s="32" t="n">
        <v>20</v>
      </c>
      <c r="H156" s="185" t="s">
        <v>279</v>
      </c>
      <c r="I156" s="186" t="n">
        <v>102223</v>
      </c>
      <c r="J156" s="186" t="n">
        <v>15612</v>
      </c>
      <c r="K156" s="186" t="n">
        <v>56585</v>
      </c>
      <c r="L156" s="186" t="n">
        <v>30026</v>
      </c>
      <c r="M156" s="187" t="n">
        <v>0.15272492491905</v>
      </c>
      <c r="N156" s="187" t="n">
        <v>0.553544701290316</v>
      </c>
      <c r="O156" s="187" t="n">
        <v>0.293730373790634</v>
      </c>
    </row>
    <row r="157" customFormat="false" ht="13.5" hidden="false" customHeight="false" outlineLevel="0" collapsed="false">
      <c r="A157" s="22" t="s">
        <v>196</v>
      </c>
      <c r="B157" s="32" t="n">
        <v>96</v>
      </c>
      <c r="C157" s="32" t="n">
        <v>9</v>
      </c>
      <c r="D157" s="32" t="n">
        <v>49</v>
      </c>
      <c r="E157" s="32" t="n">
        <v>38</v>
      </c>
      <c r="H157" s="188" t="s">
        <v>280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59</v>
      </c>
      <c r="C159" s="32" t="n">
        <v>32</v>
      </c>
      <c r="D159" s="32" t="n">
        <v>86</v>
      </c>
      <c r="E159" s="32" t="n">
        <v>41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3</v>
      </c>
      <c r="C160" s="32" t="n">
        <v>4</v>
      </c>
      <c r="D160" s="32" t="n">
        <v>27</v>
      </c>
      <c r="E160" s="32" t="n">
        <v>22</v>
      </c>
    </row>
    <row r="161" customFormat="false" ht="13.5" hidden="false" customHeight="false" outlineLevel="0" collapsed="false">
      <c r="A161" s="22" t="s">
        <v>188</v>
      </c>
      <c r="B161" s="32" t="n">
        <v>96</v>
      </c>
      <c r="C161" s="32" t="n">
        <v>4</v>
      </c>
      <c r="D161" s="32" t="n">
        <v>42</v>
      </c>
      <c r="E161" s="32" t="n">
        <v>50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28</v>
      </c>
      <c r="C162" s="32" t="n">
        <v>1</v>
      </c>
      <c r="D162" s="32" t="n">
        <v>61</v>
      </c>
      <c r="E162" s="32" t="n">
        <v>66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1</v>
      </c>
      <c r="C163" s="32" t="n">
        <v>10</v>
      </c>
      <c r="D163" s="32" t="n">
        <v>74</v>
      </c>
      <c r="E163" s="32" t="n">
        <v>57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2</v>
      </c>
      <c r="C164" s="32" t="n">
        <v>8</v>
      </c>
      <c r="D164" s="32" t="n">
        <v>36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100</v>
      </c>
      <c r="C165" s="32" t="n">
        <v>19</v>
      </c>
      <c r="D165" s="32" t="n">
        <v>47</v>
      </c>
      <c r="E165" s="32" t="n">
        <v>34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8</v>
      </c>
      <c r="C166" s="32" t="n">
        <v>7</v>
      </c>
      <c r="D166" s="32" t="n">
        <v>45</v>
      </c>
      <c r="E166" s="32" t="n">
        <v>46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5</v>
      </c>
      <c r="C167" s="32" t="n">
        <v>21</v>
      </c>
      <c r="D167" s="32" t="n">
        <v>112</v>
      </c>
      <c r="E167" s="32" t="n">
        <v>92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7</v>
      </c>
      <c r="C168" s="32" t="n">
        <v>4</v>
      </c>
      <c r="D168" s="32" t="n">
        <v>18</v>
      </c>
      <c r="E168" s="32" t="n">
        <v>25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20</v>
      </c>
      <c r="C169" s="32" t="n">
        <v>0</v>
      </c>
      <c r="D169" s="32" t="n">
        <v>11</v>
      </c>
      <c r="E169" s="32" t="n">
        <v>9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8</v>
      </c>
      <c r="C170" s="32" t="n">
        <v>18</v>
      </c>
      <c r="D170" s="32" t="n">
        <v>71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35</v>
      </c>
      <c r="C172" s="32" t="n">
        <v>47</v>
      </c>
      <c r="D172" s="32" t="n">
        <v>168</v>
      </c>
      <c r="E172" s="32" t="n">
        <v>120</v>
      </c>
    </row>
    <row r="173" customFormat="false" ht="13.5" hidden="false" customHeight="false" outlineLevel="0" collapsed="false">
      <c r="A173" s="22" t="s">
        <v>201</v>
      </c>
      <c r="B173" s="32" t="n">
        <v>119</v>
      </c>
      <c r="C173" s="32" t="n">
        <v>19</v>
      </c>
      <c r="D173" s="32" t="n">
        <v>64</v>
      </c>
      <c r="E173" s="32" t="n">
        <v>36</v>
      </c>
    </row>
    <row r="174" customFormat="false" ht="13.5" hidden="false" customHeight="false" outlineLevel="0" collapsed="false">
      <c r="A174" s="22" t="s">
        <v>204</v>
      </c>
      <c r="B174" s="32" t="n">
        <v>70</v>
      </c>
      <c r="C174" s="32" t="n">
        <v>6</v>
      </c>
      <c r="D174" s="32" t="n">
        <v>41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3</v>
      </c>
      <c r="E175" s="32" t="n">
        <v>12</v>
      </c>
    </row>
    <row r="176" customFormat="false" ht="13.5" hidden="false" customHeight="false" outlineLevel="0" collapsed="false">
      <c r="A176" s="22" t="s">
        <v>207</v>
      </c>
      <c r="B176" s="32" t="n">
        <v>32</v>
      </c>
      <c r="C176" s="32" t="n">
        <v>2</v>
      </c>
      <c r="D176" s="32" t="n">
        <v>21</v>
      </c>
      <c r="E176" s="32" t="n">
        <v>9</v>
      </c>
    </row>
    <row r="177" customFormat="false" ht="13.5" hidden="false" customHeight="false" outlineLevel="0" collapsed="false">
      <c r="A177" s="22" t="s">
        <v>209</v>
      </c>
      <c r="B177" s="32" t="n">
        <v>89</v>
      </c>
      <c r="C177" s="32" t="n">
        <v>18</v>
      </c>
      <c r="D177" s="32" t="n">
        <v>47</v>
      </c>
      <c r="E177" s="32" t="n">
        <v>24</v>
      </c>
    </row>
    <row r="178" customFormat="false" ht="13.5" hidden="false" customHeight="false" outlineLevel="0" collapsed="false">
      <c r="A178" s="22" t="s">
        <v>211</v>
      </c>
      <c r="B178" s="32" t="n">
        <v>82</v>
      </c>
      <c r="C178" s="32" t="n">
        <v>14</v>
      </c>
      <c r="D178" s="32" t="n">
        <v>54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2</v>
      </c>
      <c r="C179" s="32" t="n">
        <v>9</v>
      </c>
      <c r="D179" s="32" t="n">
        <v>39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7</v>
      </c>
      <c r="C180" s="32" t="n">
        <v>3</v>
      </c>
      <c r="D180" s="32" t="n">
        <v>37</v>
      </c>
      <c r="E180" s="32" t="n">
        <v>37</v>
      </c>
    </row>
    <row r="181" customFormat="false" ht="13.5" hidden="false" customHeight="false" outlineLevel="0" collapsed="false">
      <c r="A181" s="22" t="s">
        <v>220</v>
      </c>
      <c r="B181" s="32" t="n">
        <v>85</v>
      </c>
      <c r="C181" s="32" t="n">
        <v>1</v>
      </c>
      <c r="D181" s="32" t="n">
        <v>46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5</v>
      </c>
      <c r="C182" s="32" t="n">
        <v>4</v>
      </c>
      <c r="D182" s="32" t="n">
        <v>13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08</v>
      </c>
      <c r="C183" s="32" t="n">
        <v>4</v>
      </c>
      <c r="D183" s="32" t="n">
        <v>48</v>
      </c>
      <c r="E183" s="32" t="n">
        <v>56</v>
      </c>
    </row>
    <row r="184" customFormat="false" ht="13.5" hidden="false" customHeight="false" outlineLevel="0" collapsed="false">
      <c r="A184" s="22" t="s">
        <v>282</v>
      </c>
      <c r="B184" s="32" t="n">
        <v>109</v>
      </c>
      <c r="C184" s="32" t="n">
        <v>12</v>
      </c>
      <c r="D184" s="32" t="n">
        <v>54</v>
      </c>
      <c r="E184" s="32" t="n">
        <v>43</v>
      </c>
    </row>
    <row r="185" customFormat="false" ht="13.5" hidden="false" customHeight="false" outlineLevel="0" collapsed="false">
      <c r="A185" s="22" t="s">
        <v>224</v>
      </c>
      <c r="B185" s="32" t="n">
        <v>108</v>
      </c>
      <c r="C185" s="32" t="n">
        <v>15</v>
      </c>
      <c r="D185" s="32" t="n">
        <v>52</v>
      </c>
      <c r="E185" s="32" t="n">
        <v>41</v>
      </c>
    </row>
    <row r="186" customFormat="false" ht="13.5" hidden="false" customHeight="false" outlineLevel="0" collapsed="false">
      <c r="A186" s="22" t="s">
        <v>208</v>
      </c>
      <c r="B186" s="32" t="n">
        <v>145</v>
      </c>
      <c r="C186" s="32" t="n">
        <v>12</v>
      </c>
      <c r="D186" s="32" t="n">
        <v>70</v>
      </c>
      <c r="E186" s="32" t="n">
        <v>63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92</v>
      </c>
      <c r="C188" s="32" t="n">
        <v>18</v>
      </c>
      <c r="D188" s="32" t="n">
        <v>44</v>
      </c>
      <c r="E188" s="32" t="n">
        <v>30</v>
      </c>
    </row>
    <row r="189" customFormat="false" ht="13.5" hidden="false" customHeight="false" outlineLevel="0" collapsed="false">
      <c r="A189" s="22" t="s">
        <v>214</v>
      </c>
      <c r="B189" s="32" t="n">
        <v>7</v>
      </c>
      <c r="C189" s="32" t="n">
        <v>0</v>
      </c>
      <c r="D189" s="32" t="n">
        <v>3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5</v>
      </c>
      <c r="C190" s="32" t="n">
        <v>0</v>
      </c>
      <c r="D190" s="32" t="n">
        <v>10</v>
      </c>
      <c r="E190" s="32" t="n">
        <v>5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2</v>
      </c>
      <c r="C192" s="32" t="n">
        <v>9</v>
      </c>
      <c r="D192" s="32" t="n">
        <v>33</v>
      </c>
      <c r="E192" s="32" t="n">
        <v>30</v>
      </c>
    </row>
    <row r="193" customFormat="false" ht="13.5" hidden="false" customHeight="false" outlineLevel="0" collapsed="false">
      <c r="A193" s="22" t="s">
        <v>231</v>
      </c>
      <c r="B193" s="32" t="n">
        <v>59</v>
      </c>
      <c r="C193" s="32" t="n">
        <v>3</v>
      </c>
      <c r="D193" s="32" t="n">
        <v>29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8</v>
      </c>
      <c r="C194" s="32" t="n">
        <v>2</v>
      </c>
      <c r="D194" s="32" t="n">
        <v>31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2</v>
      </c>
      <c r="C195" s="32" t="n">
        <v>8</v>
      </c>
      <c r="D195" s="32" t="n">
        <v>35</v>
      </c>
      <c r="E195" s="32" t="n">
        <v>39</v>
      </c>
    </row>
    <row r="196" customFormat="false" ht="13.5" hidden="false" customHeight="false" outlineLevel="0" collapsed="false">
      <c r="A196" s="22" t="s">
        <v>222</v>
      </c>
      <c r="B196" s="32" t="n">
        <v>167</v>
      </c>
      <c r="C196" s="32" t="n">
        <v>13</v>
      </c>
      <c r="D196" s="32" t="n">
        <v>86</v>
      </c>
      <c r="E196" s="32" t="n">
        <v>68</v>
      </c>
    </row>
    <row r="197" customFormat="false" ht="13.5" hidden="false" customHeight="false" outlineLevel="0" collapsed="false">
      <c r="A197" s="22" t="s">
        <v>283</v>
      </c>
      <c r="B197" s="32" t="n">
        <v>37</v>
      </c>
      <c r="C197" s="32" t="n">
        <v>3</v>
      </c>
      <c r="D197" s="32" t="n">
        <v>15</v>
      </c>
      <c r="E197" s="32" t="n">
        <v>19</v>
      </c>
    </row>
    <row r="198" customFormat="false" ht="13.5" hidden="false" customHeight="false" outlineLevel="0" collapsed="false">
      <c r="A198" s="22" t="s">
        <v>223</v>
      </c>
      <c r="B198" s="32" t="n">
        <v>138</v>
      </c>
      <c r="C198" s="32" t="n">
        <v>24</v>
      </c>
      <c r="D198" s="32" t="n">
        <v>74</v>
      </c>
      <c r="E198" s="32" t="n">
        <v>40</v>
      </c>
    </row>
    <row r="199" customFormat="false" ht="13.5" hidden="false" customHeight="false" outlineLevel="0" collapsed="false">
      <c r="A199" s="22" t="s">
        <v>239</v>
      </c>
      <c r="B199" s="32" t="n">
        <v>318</v>
      </c>
      <c r="C199" s="32" t="n">
        <v>34</v>
      </c>
      <c r="D199" s="32" t="n">
        <v>169</v>
      </c>
      <c r="E199" s="32" t="n">
        <v>115</v>
      </c>
    </row>
    <row r="200" customFormat="false" ht="13.5" hidden="false" customHeight="false" outlineLevel="0" collapsed="false">
      <c r="A200" s="22" t="s">
        <v>225</v>
      </c>
      <c r="B200" s="32" t="n">
        <v>49</v>
      </c>
      <c r="C200" s="32" t="n">
        <v>5</v>
      </c>
      <c r="D200" s="32" t="n">
        <v>25</v>
      </c>
      <c r="E200" s="32" t="n">
        <v>19</v>
      </c>
    </row>
    <row r="201" customFormat="false" ht="13.5" hidden="false" customHeight="false" outlineLevel="0" collapsed="false">
      <c r="A201" s="22" t="s">
        <v>230</v>
      </c>
      <c r="B201" s="32" t="n">
        <v>46</v>
      </c>
      <c r="C201" s="32" t="n">
        <v>4</v>
      </c>
      <c r="D201" s="32" t="n">
        <v>22</v>
      </c>
      <c r="E201" s="32" t="n">
        <v>20</v>
      </c>
    </row>
    <row r="202" customFormat="false" ht="13.5" hidden="false" customHeight="false" outlineLevel="0" collapsed="false">
      <c r="A202" s="22" t="s">
        <v>284</v>
      </c>
      <c r="B202" s="32" t="n">
        <v>504</v>
      </c>
      <c r="C202" s="32" t="n">
        <v>108</v>
      </c>
      <c r="D202" s="32" t="n">
        <v>277</v>
      </c>
      <c r="E202" s="32" t="n">
        <v>119</v>
      </c>
    </row>
    <row r="203" customFormat="false" ht="13.5" hidden="false" customHeight="false" outlineLevel="0" collapsed="false">
      <c r="A203" s="22" t="s">
        <v>234</v>
      </c>
      <c r="B203" s="32" t="n">
        <v>292</v>
      </c>
      <c r="C203" s="32" t="n">
        <v>57</v>
      </c>
      <c r="D203" s="32" t="n">
        <v>163</v>
      </c>
      <c r="E203" s="32" t="n">
        <v>72</v>
      </c>
    </row>
    <row r="204" customFormat="false" ht="13.5" hidden="false" customHeight="false" outlineLevel="0" collapsed="false">
      <c r="A204" s="22" t="s">
        <v>236</v>
      </c>
      <c r="B204" s="32" t="n">
        <v>60</v>
      </c>
      <c r="C204" s="32" t="n">
        <v>5</v>
      </c>
      <c r="D204" s="32" t="n">
        <v>28</v>
      </c>
      <c r="E204" s="32" t="n">
        <v>27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6</v>
      </c>
      <c r="C206" s="32" t="n">
        <v>1</v>
      </c>
      <c r="D206" s="32" t="n">
        <v>6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3</v>
      </c>
      <c r="C207" s="32" t="n">
        <v>0</v>
      </c>
      <c r="D207" s="32" t="n">
        <v>12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7</v>
      </c>
      <c r="C208" s="32" t="n">
        <v>19</v>
      </c>
      <c r="D208" s="32" t="n">
        <v>87</v>
      </c>
      <c r="E208" s="32" t="n">
        <v>51</v>
      </c>
    </row>
    <row r="209" customFormat="false" ht="13.5" hidden="false" customHeight="false" outlineLevel="0" collapsed="false">
      <c r="A209" s="22" t="s">
        <v>243</v>
      </c>
      <c r="B209" s="32" t="n">
        <v>87</v>
      </c>
      <c r="C209" s="32" t="n">
        <v>11</v>
      </c>
      <c r="D209" s="32" t="n">
        <v>43</v>
      </c>
      <c r="E209" s="32" t="n">
        <v>33</v>
      </c>
    </row>
    <row r="210" customFormat="false" ht="13.5" hidden="false" customHeight="false" outlineLevel="0" collapsed="false">
      <c r="A210" s="22" t="s">
        <v>244</v>
      </c>
      <c r="B210" s="32" t="n">
        <v>287</v>
      </c>
      <c r="C210" s="32" t="n">
        <v>33</v>
      </c>
      <c r="D210" s="32" t="n">
        <v>141</v>
      </c>
      <c r="E210" s="32" t="n">
        <v>113</v>
      </c>
    </row>
    <row r="211" customFormat="false" ht="13.5" hidden="false" customHeight="false" outlineLevel="0" collapsed="false">
      <c r="A211" s="22" t="s">
        <v>217</v>
      </c>
      <c r="B211" s="32" t="n">
        <v>163</v>
      </c>
      <c r="C211" s="32" t="n">
        <v>22</v>
      </c>
      <c r="D211" s="32" t="n">
        <v>91</v>
      </c>
      <c r="E211" s="32" t="n">
        <v>50</v>
      </c>
    </row>
    <row r="212" customFormat="false" ht="13.5" hidden="false" customHeight="false" outlineLevel="0" collapsed="false">
      <c r="A212" s="22" t="s">
        <v>245</v>
      </c>
      <c r="B212" s="32" t="n">
        <v>172</v>
      </c>
      <c r="C212" s="32" t="n">
        <v>13</v>
      </c>
      <c r="D212" s="32" t="n">
        <v>81</v>
      </c>
      <c r="E212" s="32" t="n">
        <v>78</v>
      </c>
    </row>
    <row r="213" customFormat="false" ht="13.5" hidden="false" customHeight="false" outlineLevel="0" collapsed="false">
      <c r="A213" s="22" t="s">
        <v>248</v>
      </c>
      <c r="B213" s="32" t="n">
        <v>48</v>
      </c>
      <c r="C213" s="32" t="n">
        <v>4</v>
      </c>
      <c r="D213" s="32" t="n">
        <v>26</v>
      </c>
      <c r="E213" s="32" t="n">
        <v>18</v>
      </c>
    </row>
    <row r="214" customFormat="false" ht="13.5" hidden="false" customHeight="false" outlineLevel="0" collapsed="false">
      <c r="A214" s="22" t="s">
        <v>247</v>
      </c>
      <c r="B214" s="32" t="n">
        <v>176</v>
      </c>
      <c r="C214" s="32" t="n">
        <v>14</v>
      </c>
      <c r="D214" s="32" t="n">
        <v>75</v>
      </c>
      <c r="E214" s="32" t="n">
        <v>87</v>
      </c>
    </row>
    <row r="215" customFormat="false" ht="13.5" hidden="false" customHeight="false" outlineLevel="0" collapsed="false">
      <c r="A215" s="22" t="s">
        <v>249</v>
      </c>
      <c r="B215" s="32" t="n">
        <v>358</v>
      </c>
      <c r="C215" s="32" t="n">
        <v>30</v>
      </c>
      <c r="D215" s="32" t="n">
        <v>163</v>
      </c>
      <c r="E215" s="32" t="n">
        <v>165</v>
      </c>
    </row>
    <row r="216" customFormat="false" ht="13.5" hidden="false" customHeight="false" outlineLevel="0" collapsed="false">
      <c r="A216" s="22" t="s">
        <v>250</v>
      </c>
      <c r="B216" s="32" t="n">
        <v>62</v>
      </c>
      <c r="C216" s="32" t="n">
        <v>3</v>
      </c>
      <c r="D216" s="32" t="n">
        <v>29</v>
      </c>
      <c r="E216" s="32" t="n">
        <v>30</v>
      </c>
    </row>
    <row r="217" customFormat="false" ht="13.5" hidden="false" customHeight="false" outlineLevel="0" collapsed="false">
      <c r="A217" s="22" t="s">
        <v>252</v>
      </c>
      <c r="B217" s="32" t="n">
        <v>67</v>
      </c>
      <c r="C217" s="32" t="n">
        <v>3</v>
      </c>
      <c r="D217" s="32" t="n">
        <v>23</v>
      </c>
      <c r="E217" s="32" t="n">
        <v>41</v>
      </c>
    </row>
    <row r="218" customFormat="false" ht="13.5" hidden="false" customHeight="false" outlineLevel="0" collapsed="false">
      <c r="A218" s="22" t="s">
        <v>254</v>
      </c>
      <c r="B218" s="32" t="n">
        <v>51</v>
      </c>
      <c r="C218" s="32" t="n">
        <v>8</v>
      </c>
      <c r="D218" s="32" t="n">
        <v>21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33</v>
      </c>
      <c r="C219" s="32" t="n">
        <v>248</v>
      </c>
      <c r="D219" s="32" t="n">
        <v>668</v>
      </c>
      <c r="E219" s="32" t="n">
        <v>217</v>
      </c>
    </row>
    <row r="220" customFormat="false" ht="13.5" hidden="false" customHeight="false" outlineLevel="0" collapsed="false">
      <c r="A220" s="22" t="s">
        <v>258</v>
      </c>
      <c r="B220" s="32" t="n">
        <v>203</v>
      </c>
      <c r="C220" s="32" t="n">
        <v>42</v>
      </c>
      <c r="D220" s="32" t="n">
        <v>118</v>
      </c>
      <c r="E220" s="32" t="n">
        <v>43</v>
      </c>
    </row>
    <row r="221" customFormat="false" ht="13.5" hidden="false" customHeight="false" outlineLevel="0" collapsed="false">
      <c r="A221" s="22" t="s">
        <v>260</v>
      </c>
      <c r="B221" s="32" t="n">
        <v>26</v>
      </c>
      <c r="C221" s="32" t="n">
        <v>3</v>
      </c>
      <c r="D221" s="32" t="n">
        <v>11</v>
      </c>
      <c r="E221" s="32" t="n">
        <v>12</v>
      </c>
    </row>
    <row r="222" customFormat="false" ht="13.5" hidden="false" customHeight="false" outlineLevel="0" collapsed="false">
      <c r="A222" s="22" t="s">
        <v>262</v>
      </c>
      <c r="B222" s="32" t="n">
        <v>150</v>
      </c>
      <c r="C222" s="32" t="n">
        <v>20</v>
      </c>
      <c r="D222" s="32" t="n">
        <v>68</v>
      </c>
      <c r="E222" s="32" t="n">
        <v>62</v>
      </c>
    </row>
    <row r="223" customFormat="false" ht="13.5" hidden="false" customHeight="false" outlineLevel="0" collapsed="false">
      <c r="A223" s="22" t="s">
        <v>251</v>
      </c>
      <c r="B223" s="32" t="n">
        <v>223</v>
      </c>
      <c r="C223" s="32" t="n">
        <v>24</v>
      </c>
      <c r="D223" s="32" t="n">
        <v>109</v>
      </c>
      <c r="E223" s="32" t="n">
        <v>90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4</v>
      </c>
      <c r="C225" s="32" t="n">
        <v>18</v>
      </c>
      <c r="D225" s="32" t="n">
        <v>72</v>
      </c>
      <c r="E225" s="32" t="n">
        <v>104</v>
      </c>
    </row>
    <row r="226" customFormat="false" ht="13.5" hidden="false" customHeight="false" outlineLevel="0" collapsed="false">
      <c r="A226" s="22" t="s">
        <v>259</v>
      </c>
      <c r="B226" s="32" t="n">
        <v>120</v>
      </c>
      <c r="C226" s="32" t="n">
        <v>14</v>
      </c>
      <c r="D226" s="32" t="n">
        <v>54</v>
      </c>
      <c r="E226" s="32" t="n">
        <v>52</v>
      </c>
    </row>
    <row r="227" customFormat="false" ht="13.5" hidden="false" customHeight="false" outlineLevel="0" collapsed="false">
      <c r="A227" s="22" t="s">
        <v>261</v>
      </c>
      <c r="B227" s="32" t="n">
        <v>97</v>
      </c>
      <c r="C227" s="32" t="n">
        <v>10</v>
      </c>
      <c r="D227" s="32" t="n">
        <v>43</v>
      </c>
      <c r="E227" s="32" t="n">
        <v>44</v>
      </c>
    </row>
    <row r="228" customFormat="false" ht="13.5" hidden="false" customHeight="false" outlineLevel="0" collapsed="false">
      <c r="A228" s="22" t="s">
        <v>266</v>
      </c>
      <c r="B228" s="32" t="n">
        <v>67</v>
      </c>
      <c r="C228" s="32" t="n">
        <v>4</v>
      </c>
      <c r="D228" s="32" t="n">
        <v>43</v>
      </c>
      <c r="E228" s="32" t="n">
        <v>20</v>
      </c>
    </row>
    <row r="229" customFormat="false" ht="13.5" hidden="false" customHeight="false" outlineLevel="0" collapsed="false">
      <c r="A229" s="22" t="s">
        <v>267</v>
      </c>
      <c r="B229" s="32" t="n">
        <v>486</v>
      </c>
      <c r="C229" s="32" t="n">
        <v>101</v>
      </c>
      <c r="D229" s="32" t="n">
        <v>328</v>
      </c>
      <c r="E229" s="32" t="n">
        <v>57</v>
      </c>
    </row>
    <row r="230" customFormat="false" ht="13.5" hidden="false" customHeight="false" outlineLevel="0" collapsed="false">
      <c r="A230" s="22" t="s">
        <v>219</v>
      </c>
      <c r="B230" s="32" t="n">
        <v>366</v>
      </c>
      <c r="C230" s="32" t="n">
        <v>54</v>
      </c>
      <c r="D230" s="32" t="n">
        <v>166</v>
      </c>
      <c r="E230" s="32" t="n">
        <v>146</v>
      </c>
    </row>
    <row r="231" customFormat="false" ht="13.5" hidden="false" customHeight="false" outlineLevel="0" collapsed="false">
      <c r="A231" s="22" t="s">
        <v>286</v>
      </c>
      <c r="B231" s="32" t="n">
        <v>184</v>
      </c>
      <c r="C231" s="32" t="n">
        <v>55</v>
      </c>
      <c r="D231" s="32" t="n">
        <v>108</v>
      </c>
      <c r="E231" s="32" t="n">
        <v>21</v>
      </c>
    </row>
    <row r="232" customFormat="false" ht="13.5" hidden="false" customHeight="false" outlineLevel="0" collapsed="false">
      <c r="A232" s="22" t="s">
        <v>265</v>
      </c>
      <c r="B232" s="32" t="n">
        <v>14</v>
      </c>
      <c r="C232" s="32" t="n">
        <v>6</v>
      </c>
      <c r="D232" s="32" t="n">
        <v>7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92</v>
      </c>
      <c r="C233" s="32" t="n">
        <v>15</v>
      </c>
      <c r="D233" s="32" t="n">
        <v>77</v>
      </c>
      <c r="E233" s="32" t="n">
        <v>100</v>
      </c>
    </row>
    <row r="234" customFormat="false" ht="13.5" hidden="false" customHeight="false" outlineLevel="0" collapsed="false">
      <c r="A234" s="22" t="s">
        <v>270</v>
      </c>
      <c r="B234" s="32" t="n">
        <v>635</v>
      </c>
      <c r="C234" s="32" t="n">
        <v>34</v>
      </c>
      <c r="D234" s="32" t="n">
        <v>318</v>
      </c>
      <c r="E234" s="32" t="n">
        <v>283</v>
      </c>
    </row>
    <row r="235" customFormat="false" ht="13.5" hidden="false" customHeight="false" outlineLevel="0" collapsed="false">
      <c r="A235" s="22" t="s">
        <v>271</v>
      </c>
      <c r="B235" s="32" t="n">
        <v>412</v>
      </c>
      <c r="C235" s="32" t="n">
        <v>36</v>
      </c>
      <c r="D235" s="32" t="n">
        <v>179</v>
      </c>
      <c r="E235" s="32" t="n">
        <v>197</v>
      </c>
    </row>
    <row r="236" customFormat="false" ht="13.5" hidden="false" customHeight="false" outlineLevel="0" collapsed="false">
      <c r="A236" s="22" t="s">
        <v>272</v>
      </c>
      <c r="B236" s="32" t="n">
        <v>384</v>
      </c>
      <c r="C236" s="32" t="n">
        <v>18</v>
      </c>
      <c r="D236" s="32" t="n">
        <v>184</v>
      </c>
      <c r="E236" s="32" t="n">
        <v>182</v>
      </c>
    </row>
    <row r="237" customFormat="false" ht="13.5" hidden="false" customHeight="false" outlineLevel="0" collapsed="false">
      <c r="A237" s="22" t="s">
        <v>273</v>
      </c>
      <c r="B237" s="32" t="n">
        <v>763</v>
      </c>
      <c r="C237" s="32" t="n">
        <v>68</v>
      </c>
      <c r="D237" s="32" t="n">
        <v>360</v>
      </c>
      <c r="E237" s="32" t="n">
        <v>335</v>
      </c>
    </row>
    <row r="238" customFormat="false" ht="13.5" hidden="false" customHeight="false" outlineLevel="0" collapsed="false">
      <c r="A238" s="22" t="s">
        <v>274</v>
      </c>
      <c r="B238" s="32" t="n">
        <v>1353</v>
      </c>
      <c r="C238" s="32" t="n">
        <v>239</v>
      </c>
      <c r="D238" s="32" t="n">
        <v>772</v>
      </c>
      <c r="E238" s="32" t="n">
        <v>342</v>
      </c>
    </row>
    <row r="239" customFormat="false" ht="13.5" hidden="false" customHeight="false" outlineLevel="0" collapsed="false">
      <c r="A239" s="22" t="s">
        <v>275</v>
      </c>
      <c r="B239" s="32" t="n">
        <v>830</v>
      </c>
      <c r="C239" s="32" t="n">
        <v>154</v>
      </c>
      <c r="D239" s="32" t="n">
        <v>410</v>
      </c>
      <c r="E239" s="32" t="n">
        <v>266</v>
      </c>
    </row>
    <row r="240" customFormat="false" ht="13.5" hidden="false" customHeight="false" outlineLevel="0" collapsed="false">
      <c r="A240" s="22" t="s">
        <v>276</v>
      </c>
      <c r="B240" s="32" t="n">
        <v>421</v>
      </c>
      <c r="C240" s="32" t="n">
        <v>34</v>
      </c>
      <c r="D240" s="32" t="n">
        <v>199</v>
      </c>
      <c r="E240" s="32" t="n">
        <v>188</v>
      </c>
    </row>
    <row r="241" customFormat="false" ht="13.5" hidden="false" customHeight="false" outlineLevel="0" collapsed="false">
      <c r="A241" s="22" t="s">
        <v>277</v>
      </c>
      <c r="B241" s="32" t="n">
        <v>432</v>
      </c>
      <c r="C241" s="32" t="n">
        <v>52</v>
      </c>
      <c r="D241" s="32" t="n">
        <v>192</v>
      </c>
      <c r="E241" s="32" t="n">
        <v>188</v>
      </c>
    </row>
    <row r="242" customFormat="false" ht="13.5" hidden="false" customHeight="false" outlineLevel="0" collapsed="false">
      <c r="A242" s="22" t="s">
        <v>278</v>
      </c>
      <c r="B242" s="32" t="n">
        <v>887</v>
      </c>
      <c r="C242" s="32" t="n">
        <v>189</v>
      </c>
      <c r="D242" s="32" t="n">
        <v>459</v>
      </c>
      <c r="E242" s="32" t="n">
        <v>239</v>
      </c>
    </row>
    <row r="243" customFormat="false" ht="13.5" hidden="false" customHeight="false" outlineLevel="0" collapsed="false">
      <c r="A243" s="190" t="s">
        <v>279</v>
      </c>
      <c r="B243" s="32" t="n">
        <v>102223</v>
      </c>
      <c r="C243" s="32" t="n">
        <v>15612</v>
      </c>
      <c r="D243" s="32" t="n">
        <v>56585</v>
      </c>
      <c r="E243" s="32" t="n">
        <v>30026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3982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09</v>
      </c>
      <c r="C2" s="15" t="n">
        <v>39</v>
      </c>
      <c r="D2" s="15" t="n">
        <v>160</v>
      </c>
      <c r="E2" s="15" t="n">
        <v>110</v>
      </c>
      <c r="F2" s="16"/>
      <c r="G2" s="17" t="s">
        <v>13</v>
      </c>
      <c r="H2" s="18" t="s">
        <v>12</v>
      </c>
      <c r="I2" s="15" t="n">
        <v>309</v>
      </c>
      <c r="J2" s="15" t="n">
        <v>39</v>
      </c>
      <c r="K2" s="15" t="n">
        <v>160</v>
      </c>
      <c r="L2" s="15" t="n">
        <v>110</v>
      </c>
      <c r="M2" s="19" t="n">
        <v>0.12621359223301</v>
      </c>
      <c r="N2" s="19" t="n">
        <v>0.517799352750809</v>
      </c>
      <c r="O2" s="19" t="n">
        <v>0.355987055016181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21</v>
      </c>
      <c r="C3" s="23" t="n">
        <v>4</v>
      </c>
      <c r="D3" s="23" t="n">
        <v>57</v>
      </c>
      <c r="E3" s="23" t="n">
        <v>60</v>
      </c>
      <c r="F3" s="24"/>
      <c r="G3" s="17" t="s">
        <v>13</v>
      </c>
      <c r="H3" s="25" t="s">
        <v>18</v>
      </c>
      <c r="I3" s="15" t="n">
        <v>121</v>
      </c>
      <c r="J3" s="15" t="n">
        <v>4</v>
      </c>
      <c r="K3" s="15" t="n">
        <v>57</v>
      </c>
      <c r="L3" s="15" t="n">
        <v>60</v>
      </c>
      <c r="M3" s="26" t="n">
        <v>0.0330578512396694</v>
      </c>
      <c r="N3" s="26" t="n">
        <v>0.471074380165289</v>
      </c>
      <c r="O3" s="26" t="n">
        <v>0.495867768595041</v>
      </c>
      <c r="Q3" s="27" t="s">
        <v>19</v>
      </c>
      <c r="R3" s="28" t="s">
        <v>20</v>
      </c>
      <c r="S3" s="29" t="n">
        <v>237</v>
      </c>
      <c r="T3" s="29" t="n">
        <v>13</v>
      </c>
      <c r="U3" s="29" t="n">
        <v>140</v>
      </c>
      <c r="V3" s="29" t="n">
        <v>84</v>
      </c>
      <c r="W3" s="30" t="n">
        <v>0.0548523206751055</v>
      </c>
      <c r="X3" s="30" t="n">
        <v>0.590717299578059</v>
      </c>
      <c r="Y3" s="30" t="n">
        <v>0.354430379746835</v>
      </c>
    </row>
    <row r="4" customFormat="false" ht="13.5" hidden="false" customHeight="false" outlineLevel="0" collapsed="false">
      <c r="A4" s="22" t="s">
        <v>21</v>
      </c>
      <c r="B4" s="23" t="n">
        <v>166</v>
      </c>
      <c r="C4" s="23" t="n">
        <v>5</v>
      </c>
      <c r="D4" s="23" t="n">
        <v>102</v>
      </c>
      <c r="E4" s="23" t="n">
        <v>59</v>
      </c>
      <c r="F4" s="24"/>
      <c r="G4" s="17" t="s">
        <v>13</v>
      </c>
      <c r="H4" s="25" t="s">
        <v>21</v>
      </c>
      <c r="I4" s="15" t="n">
        <v>166</v>
      </c>
      <c r="J4" s="15" t="n">
        <v>5</v>
      </c>
      <c r="K4" s="15" t="n">
        <v>102</v>
      </c>
      <c r="L4" s="15" t="n">
        <v>59</v>
      </c>
      <c r="M4" s="26" t="n">
        <v>0.0301204819277108</v>
      </c>
      <c r="N4" s="26" t="n">
        <v>0.614457831325301</v>
      </c>
      <c r="O4" s="26" t="n">
        <v>0.355421686746988</v>
      </c>
      <c r="Q4" s="27" t="s">
        <v>19</v>
      </c>
      <c r="R4" s="31" t="s">
        <v>22</v>
      </c>
      <c r="S4" s="29" t="n">
        <v>34</v>
      </c>
      <c r="T4" s="29" t="n">
        <v>1</v>
      </c>
      <c r="U4" s="29" t="n">
        <v>6</v>
      </c>
      <c r="V4" s="29" t="n">
        <v>27</v>
      </c>
      <c r="W4" s="30" t="n">
        <v>0.0294117647058824</v>
      </c>
      <c r="X4" s="30" t="n">
        <v>0.176470588235294</v>
      </c>
      <c r="Y4" s="30" t="n">
        <v>0.794117647058824</v>
      </c>
    </row>
    <row r="5" customFormat="false" ht="13.5" hidden="false" customHeight="false" outlineLevel="0" collapsed="false">
      <c r="A5" s="22" t="s">
        <v>20</v>
      </c>
      <c r="B5" s="32" t="n">
        <v>237</v>
      </c>
      <c r="C5" s="32" t="n">
        <v>13</v>
      </c>
      <c r="D5" s="32" t="n">
        <v>140</v>
      </c>
      <c r="E5" s="32" t="n">
        <v>84</v>
      </c>
      <c r="F5" s="33"/>
      <c r="G5" s="17" t="s">
        <v>13</v>
      </c>
      <c r="H5" s="34" t="s">
        <v>19</v>
      </c>
      <c r="I5" s="35" t="n">
        <v>271</v>
      </c>
      <c r="J5" s="35" t="n">
        <v>14</v>
      </c>
      <c r="K5" s="35" t="n">
        <v>146</v>
      </c>
      <c r="L5" s="35" t="n">
        <v>111</v>
      </c>
      <c r="M5" s="36" t="n">
        <v>0.0516605166051661</v>
      </c>
      <c r="N5" s="36" t="n">
        <v>0.538745387453875</v>
      </c>
      <c r="O5" s="36" t="n">
        <v>0.409594095940959</v>
      </c>
      <c r="Q5" s="27" t="s">
        <v>19</v>
      </c>
      <c r="R5" s="37" t="s">
        <v>19</v>
      </c>
      <c r="S5" s="38" t="n">
        <v>271</v>
      </c>
      <c r="T5" s="38" t="n">
        <v>14</v>
      </c>
      <c r="U5" s="38" t="n">
        <v>146</v>
      </c>
      <c r="V5" s="38" t="n">
        <v>111</v>
      </c>
      <c r="W5" s="39" t="n">
        <v>0.0516605166051661</v>
      </c>
      <c r="X5" s="39" t="n">
        <v>0.538745387453875</v>
      </c>
      <c r="Y5" s="39" t="n">
        <v>0.409594095940959</v>
      </c>
    </row>
    <row r="6" customFormat="false" ht="13.5" hidden="false" customHeight="false" outlineLevel="0" collapsed="false">
      <c r="A6" s="22" t="s">
        <v>22</v>
      </c>
      <c r="B6" s="23" t="n">
        <v>34</v>
      </c>
      <c r="C6" s="23" t="n">
        <v>1</v>
      </c>
      <c r="D6" s="23" t="n">
        <v>6</v>
      </c>
      <c r="E6" s="23" t="n">
        <v>27</v>
      </c>
      <c r="F6" s="24"/>
      <c r="G6" s="17" t="s">
        <v>13</v>
      </c>
      <c r="H6" s="25" t="s">
        <v>23</v>
      </c>
      <c r="I6" s="23" t="n">
        <v>413</v>
      </c>
      <c r="J6" s="23" t="n">
        <v>55</v>
      </c>
      <c r="K6" s="23" t="n">
        <v>232</v>
      </c>
      <c r="L6" s="23" t="n">
        <v>126</v>
      </c>
      <c r="M6" s="26" t="n">
        <v>0.13317191283293</v>
      </c>
      <c r="N6" s="26" t="n">
        <v>0.561743341404358</v>
      </c>
      <c r="O6" s="26" t="n">
        <v>0.305084745762712</v>
      </c>
      <c r="Q6" s="40" t="s">
        <v>24</v>
      </c>
      <c r="R6" s="41" t="s">
        <v>25</v>
      </c>
      <c r="S6" s="29" t="n">
        <v>144</v>
      </c>
      <c r="T6" s="29" t="n">
        <v>8</v>
      </c>
      <c r="U6" s="29" t="n">
        <v>78</v>
      </c>
      <c r="V6" s="29" t="n">
        <v>58</v>
      </c>
      <c r="W6" s="30" t="n">
        <v>0.0555555555555556</v>
      </c>
      <c r="X6" s="30" t="n">
        <v>0.541666666666667</v>
      </c>
      <c r="Y6" s="30" t="n">
        <v>0.402777777777778</v>
      </c>
    </row>
    <row r="7" customFormat="false" ht="13.5" hidden="false" customHeight="false" outlineLevel="0" collapsed="false">
      <c r="A7" s="22" t="s">
        <v>23</v>
      </c>
      <c r="B7" s="23" t="n">
        <v>413</v>
      </c>
      <c r="C7" s="23" t="n">
        <v>55</v>
      </c>
      <c r="D7" s="23" t="n">
        <v>232</v>
      </c>
      <c r="E7" s="23" t="n">
        <v>126</v>
      </c>
      <c r="F7" s="24"/>
      <c r="G7" s="17" t="s">
        <v>13</v>
      </c>
      <c r="H7" s="25" t="s">
        <v>26</v>
      </c>
      <c r="I7" s="23" t="n">
        <v>569</v>
      </c>
      <c r="J7" s="23" t="n">
        <v>55</v>
      </c>
      <c r="K7" s="23" t="n">
        <v>309</v>
      </c>
      <c r="L7" s="23" t="n">
        <v>205</v>
      </c>
      <c r="M7" s="26" t="n">
        <v>0.0966608084358524</v>
      </c>
      <c r="N7" s="26" t="n">
        <v>0.543057996485062</v>
      </c>
      <c r="O7" s="26" t="n">
        <v>0.360281195079086</v>
      </c>
      <c r="Q7" s="40" t="s">
        <v>24</v>
      </c>
      <c r="R7" s="41" t="s">
        <v>27</v>
      </c>
      <c r="S7" s="29" t="n">
        <v>43</v>
      </c>
      <c r="T7" s="29" t="n">
        <v>0</v>
      </c>
      <c r="U7" s="29" t="n">
        <v>13</v>
      </c>
      <c r="V7" s="29" t="n">
        <v>30</v>
      </c>
      <c r="W7" s="30" t="n">
        <v>0</v>
      </c>
      <c r="X7" s="30" t="n">
        <v>0.302325581395349</v>
      </c>
      <c r="Y7" s="30" t="n">
        <v>0.697674418604651</v>
      </c>
    </row>
    <row r="8" customFormat="false" ht="13.5" hidden="false" customHeight="false" outlineLevel="0" collapsed="false">
      <c r="A8" s="22" t="s">
        <v>26</v>
      </c>
      <c r="B8" s="32" t="n">
        <v>569</v>
      </c>
      <c r="C8" s="32" t="n">
        <v>55</v>
      </c>
      <c r="D8" s="32" t="n">
        <v>309</v>
      </c>
      <c r="E8" s="32" t="n">
        <v>205</v>
      </c>
      <c r="F8" s="33"/>
      <c r="G8" s="17" t="s">
        <v>13</v>
      </c>
      <c r="H8" s="42" t="s">
        <v>24</v>
      </c>
      <c r="I8" s="43" t="n">
        <v>187</v>
      </c>
      <c r="J8" s="43" t="n">
        <v>8</v>
      </c>
      <c r="K8" s="43" t="n">
        <v>91</v>
      </c>
      <c r="L8" s="43" t="n">
        <v>88</v>
      </c>
      <c r="M8" s="44" t="n">
        <v>0.0427807486631016</v>
      </c>
      <c r="N8" s="44" t="n">
        <v>0.486631016042781</v>
      </c>
      <c r="O8" s="44" t="n">
        <v>0.470588235294118</v>
      </c>
      <c r="Q8" s="40" t="s">
        <v>24</v>
      </c>
      <c r="R8" s="40" t="s">
        <v>24</v>
      </c>
      <c r="S8" s="45" t="n">
        <v>187</v>
      </c>
      <c r="T8" s="45" t="n">
        <v>8</v>
      </c>
      <c r="U8" s="45" t="n">
        <v>91</v>
      </c>
      <c r="V8" s="45" t="n">
        <v>88</v>
      </c>
      <c r="W8" s="46" t="n">
        <v>0.0427807486631016</v>
      </c>
      <c r="X8" s="46" t="n">
        <v>0.486631016042781</v>
      </c>
      <c r="Y8" s="46" t="n">
        <v>0.470588235294118</v>
      </c>
    </row>
    <row r="9" customFormat="false" ht="13.5" hidden="false" customHeight="false" outlineLevel="0" collapsed="false">
      <c r="A9" s="22" t="s">
        <v>25</v>
      </c>
      <c r="B9" s="23" t="n">
        <v>144</v>
      </c>
      <c r="C9" s="23" t="n">
        <v>8</v>
      </c>
      <c r="D9" s="23" t="n">
        <v>78</v>
      </c>
      <c r="E9" s="23" t="n">
        <v>58</v>
      </c>
      <c r="F9" s="24"/>
      <c r="G9" s="17" t="s">
        <v>13</v>
      </c>
      <c r="H9" s="25" t="s">
        <v>28</v>
      </c>
      <c r="I9" s="23" t="n">
        <v>126</v>
      </c>
      <c r="J9" s="23" t="n">
        <v>24</v>
      </c>
      <c r="K9" s="23" t="n">
        <v>84</v>
      </c>
      <c r="L9" s="23" t="n">
        <v>18</v>
      </c>
      <c r="M9" s="26" t="n">
        <v>0.19047619047619</v>
      </c>
      <c r="N9" s="26" t="n">
        <v>0.666666666666667</v>
      </c>
      <c r="O9" s="26" t="n">
        <v>0.142857142857143</v>
      </c>
      <c r="Q9" s="47" t="s">
        <v>29</v>
      </c>
      <c r="R9" s="41" t="s">
        <v>30</v>
      </c>
      <c r="S9" s="48" t="n">
        <v>371</v>
      </c>
      <c r="T9" s="48" t="n">
        <v>52</v>
      </c>
      <c r="U9" s="48" t="n">
        <v>205</v>
      </c>
      <c r="V9" s="48" t="n">
        <v>114</v>
      </c>
      <c r="W9" s="30" t="n">
        <v>0.140161725067385</v>
      </c>
      <c r="X9" s="30" t="n">
        <v>0.55256064690027</v>
      </c>
      <c r="Y9" s="30" t="n">
        <v>0.307277628032345</v>
      </c>
    </row>
    <row r="10" customFormat="false" ht="13.5" hidden="false" customHeight="false" outlineLevel="0" collapsed="false">
      <c r="A10" s="22" t="s">
        <v>28</v>
      </c>
      <c r="B10" s="23" t="n">
        <v>126</v>
      </c>
      <c r="C10" s="23" t="n">
        <v>24</v>
      </c>
      <c r="D10" s="23" t="n">
        <v>84</v>
      </c>
      <c r="E10" s="23" t="n">
        <v>18</v>
      </c>
      <c r="F10" s="24"/>
      <c r="G10" s="17" t="s">
        <v>13</v>
      </c>
      <c r="H10" s="25" t="s">
        <v>31</v>
      </c>
      <c r="I10" s="23" t="n">
        <v>133</v>
      </c>
      <c r="J10" s="23" t="n">
        <v>12</v>
      </c>
      <c r="K10" s="23" t="n">
        <v>54</v>
      </c>
      <c r="L10" s="23" t="n">
        <v>67</v>
      </c>
      <c r="M10" s="26" t="n">
        <v>0.0902255639097744</v>
      </c>
      <c r="N10" s="26" t="n">
        <v>0.406015037593985</v>
      </c>
      <c r="O10" s="26" t="n">
        <v>0.503759398496241</v>
      </c>
      <c r="Q10" s="47" t="s">
        <v>29</v>
      </c>
      <c r="R10" s="41" t="s">
        <v>32</v>
      </c>
      <c r="S10" s="48" t="n">
        <v>2325</v>
      </c>
      <c r="T10" s="48" t="n">
        <v>304</v>
      </c>
      <c r="U10" s="48" t="n">
        <v>1271</v>
      </c>
      <c r="V10" s="48" t="n">
        <v>750</v>
      </c>
      <c r="W10" s="30" t="n">
        <v>0.130752688172043</v>
      </c>
      <c r="X10" s="30" t="n">
        <v>0.546666666666667</v>
      </c>
      <c r="Y10" s="30" t="n">
        <v>0.32258064516129</v>
      </c>
    </row>
    <row r="11" customFormat="false" ht="13.5" hidden="false" customHeight="false" outlineLevel="0" collapsed="false">
      <c r="A11" s="22" t="s">
        <v>27</v>
      </c>
      <c r="B11" s="23" t="n">
        <v>43</v>
      </c>
      <c r="C11" s="23" t="n">
        <v>0</v>
      </c>
      <c r="D11" s="23" t="n">
        <v>13</v>
      </c>
      <c r="E11" s="23" t="n">
        <v>30</v>
      </c>
      <c r="F11" s="33"/>
      <c r="G11" s="17" t="s">
        <v>13</v>
      </c>
      <c r="H11" s="25" t="s">
        <v>33</v>
      </c>
      <c r="I11" s="23" t="n">
        <v>235</v>
      </c>
      <c r="J11" s="23" t="n">
        <v>8</v>
      </c>
      <c r="K11" s="23" t="n">
        <v>120</v>
      </c>
      <c r="L11" s="23" t="n">
        <v>107</v>
      </c>
      <c r="M11" s="26" t="n">
        <v>0.0340425531914894</v>
      </c>
      <c r="N11" s="26" t="n">
        <v>0.51063829787234</v>
      </c>
      <c r="O11" s="26" t="n">
        <v>0.45531914893617</v>
      </c>
      <c r="Q11" s="47" t="s">
        <v>29</v>
      </c>
      <c r="R11" s="47" t="s">
        <v>29</v>
      </c>
      <c r="S11" s="49" t="n">
        <v>2696</v>
      </c>
      <c r="T11" s="49" t="n">
        <v>356</v>
      </c>
      <c r="U11" s="49" t="n">
        <v>1476</v>
      </c>
      <c r="V11" s="49" t="n">
        <v>864</v>
      </c>
      <c r="W11" s="50" t="n">
        <v>0.132047477744807</v>
      </c>
      <c r="X11" s="50" t="n">
        <v>0.547477744807122</v>
      </c>
      <c r="Y11" s="50" t="n">
        <v>0.320474777448071</v>
      </c>
    </row>
    <row r="12" customFormat="false" ht="13.5" hidden="false" customHeight="false" outlineLevel="0" collapsed="false">
      <c r="A12" s="22" t="s">
        <v>31</v>
      </c>
      <c r="B12" s="23" t="n">
        <v>133</v>
      </c>
      <c r="C12" s="23" t="n">
        <v>12</v>
      </c>
      <c r="D12" s="23" t="n">
        <v>54</v>
      </c>
      <c r="E12" s="23" t="n">
        <v>67</v>
      </c>
      <c r="F12" s="24"/>
      <c r="G12" s="17" t="s">
        <v>13</v>
      </c>
      <c r="H12" s="25" t="s">
        <v>34</v>
      </c>
      <c r="I12" s="23" t="n">
        <v>577</v>
      </c>
      <c r="J12" s="23" t="n">
        <v>62</v>
      </c>
      <c r="K12" s="23" t="n">
        <v>356</v>
      </c>
      <c r="L12" s="23" t="n">
        <v>159</v>
      </c>
      <c r="M12" s="26" t="n">
        <v>0.107452339688042</v>
      </c>
      <c r="N12" s="26" t="n">
        <v>0.616984402079723</v>
      </c>
      <c r="O12" s="26" t="n">
        <v>0.275563258232236</v>
      </c>
      <c r="Q12" s="51" t="s">
        <v>35</v>
      </c>
      <c r="R12" s="41" t="s">
        <v>36</v>
      </c>
      <c r="S12" s="48" t="n">
        <v>106</v>
      </c>
      <c r="T12" s="48" t="n">
        <v>4</v>
      </c>
      <c r="U12" s="48" t="n">
        <v>66</v>
      </c>
      <c r="V12" s="48" t="n">
        <v>36</v>
      </c>
      <c r="W12" s="30" t="n">
        <v>0.0377358490566038</v>
      </c>
      <c r="X12" s="30" t="n">
        <v>0.622641509433962</v>
      </c>
      <c r="Y12" s="30" t="n">
        <v>0.339622641509434</v>
      </c>
    </row>
    <row r="13" customFormat="false" ht="13.5" hidden="false" customHeight="false" outlineLevel="0" collapsed="false">
      <c r="A13" s="22" t="s">
        <v>33</v>
      </c>
      <c r="B13" s="23" t="n">
        <v>235</v>
      </c>
      <c r="C13" s="23" t="n">
        <v>8</v>
      </c>
      <c r="D13" s="23" t="n">
        <v>120</v>
      </c>
      <c r="E13" s="23" t="n">
        <v>107</v>
      </c>
      <c r="F13" s="24"/>
      <c r="G13" s="17" t="s">
        <v>13</v>
      </c>
      <c r="H13" s="25" t="s">
        <v>37</v>
      </c>
      <c r="I13" s="23" t="n">
        <v>3138</v>
      </c>
      <c r="J13" s="23" t="n">
        <v>544</v>
      </c>
      <c r="K13" s="23" t="n">
        <v>2020</v>
      </c>
      <c r="L13" s="23" t="n">
        <v>574</v>
      </c>
      <c r="M13" s="26" t="n">
        <v>0.173358827278521</v>
      </c>
      <c r="N13" s="26" t="n">
        <v>0.643722115997451</v>
      </c>
      <c r="O13" s="26" t="n">
        <v>0.182919056724028</v>
      </c>
      <c r="Q13" s="51" t="s">
        <v>35</v>
      </c>
      <c r="R13" s="41" t="s">
        <v>38</v>
      </c>
      <c r="S13" s="48" t="n">
        <v>75</v>
      </c>
      <c r="T13" s="48" t="n">
        <v>4</v>
      </c>
      <c r="U13" s="48" t="n">
        <v>24</v>
      </c>
      <c r="V13" s="48" t="n">
        <v>47</v>
      </c>
      <c r="W13" s="30" t="n">
        <v>0.0533333333333333</v>
      </c>
      <c r="X13" s="30" t="n">
        <v>0.32</v>
      </c>
      <c r="Y13" s="30" t="n">
        <v>0.626666666666667</v>
      </c>
    </row>
    <row r="14" customFormat="false" ht="13.5" hidden="false" customHeight="false" outlineLevel="0" collapsed="false">
      <c r="A14" s="22" t="s">
        <v>34</v>
      </c>
      <c r="B14" s="23" t="n">
        <v>577</v>
      </c>
      <c r="C14" s="23" t="n">
        <v>62</v>
      </c>
      <c r="D14" s="23" t="n">
        <v>356</v>
      </c>
      <c r="E14" s="23" t="n">
        <v>159</v>
      </c>
      <c r="F14" s="24"/>
      <c r="G14" s="17" t="s">
        <v>13</v>
      </c>
      <c r="H14" s="25" t="s">
        <v>39</v>
      </c>
      <c r="I14" s="23" t="n">
        <v>2043</v>
      </c>
      <c r="J14" s="23" t="n">
        <v>373</v>
      </c>
      <c r="K14" s="23" t="n">
        <v>1165</v>
      </c>
      <c r="L14" s="23" t="n">
        <v>505</v>
      </c>
      <c r="M14" s="26" t="n">
        <v>0.182574645129711</v>
      </c>
      <c r="N14" s="26" t="n">
        <v>0.570239843367597</v>
      </c>
      <c r="O14" s="26" t="n">
        <v>0.247185511502692</v>
      </c>
      <c r="Q14" s="51" t="s">
        <v>35</v>
      </c>
      <c r="R14" s="41" t="s">
        <v>40</v>
      </c>
      <c r="S14" s="48" t="n">
        <v>58</v>
      </c>
      <c r="T14" s="48" t="n">
        <v>4</v>
      </c>
      <c r="U14" s="48" t="n">
        <v>19</v>
      </c>
      <c r="V14" s="48" t="n">
        <v>35</v>
      </c>
      <c r="W14" s="30" t="n">
        <v>0.0689655172413793</v>
      </c>
      <c r="X14" s="30" t="n">
        <v>0.327586206896552</v>
      </c>
      <c r="Y14" s="30" t="n">
        <v>0.603448275862069</v>
      </c>
    </row>
    <row r="15" customFormat="false" ht="13.5" hidden="false" customHeight="false" outlineLevel="0" collapsed="false">
      <c r="A15" s="22" t="s">
        <v>37</v>
      </c>
      <c r="B15" s="23" t="n">
        <v>3138</v>
      </c>
      <c r="C15" s="23" t="n">
        <v>544</v>
      </c>
      <c r="D15" s="23" t="n">
        <v>2020</v>
      </c>
      <c r="E15" s="23" t="n">
        <v>574</v>
      </c>
      <c r="F15" s="33"/>
      <c r="G15" s="17" t="s">
        <v>13</v>
      </c>
      <c r="H15" s="25" t="s">
        <v>41</v>
      </c>
      <c r="I15" s="23" t="n">
        <v>1847</v>
      </c>
      <c r="J15" s="23" t="n">
        <v>376</v>
      </c>
      <c r="K15" s="23" t="n">
        <v>1098</v>
      </c>
      <c r="L15" s="23" t="n">
        <v>373</v>
      </c>
      <c r="M15" s="26" t="n">
        <v>0.203573362208988</v>
      </c>
      <c r="N15" s="26" t="n">
        <v>0.594477531131565</v>
      </c>
      <c r="O15" s="26" t="n">
        <v>0.201949106659448</v>
      </c>
      <c r="Q15" s="51" t="s">
        <v>35</v>
      </c>
      <c r="R15" s="51" t="s">
        <v>35</v>
      </c>
      <c r="S15" s="52" t="n">
        <v>239</v>
      </c>
      <c r="T15" s="52" t="n">
        <v>12</v>
      </c>
      <c r="U15" s="52" t="n">
        <v>109</v>
      </c>
      <c r="V15" s="52" t="n">
        <v>118</v>
      </c>
      <c r="W15" s="53" t="n">
        <v>0.0502092050209205</v>
      </c>
      <c r="X15" s="53" t="n">
        <v>0.456066945606695</v>
      </c>
      <c r="Y15" s="53" t="n">
        <v>0.493723849372385</v>
      </c>
    </row>
    <row r="16" customFormat="false" ht="13.5" hidden="false" customHeight="false" outlineLevel="0" collapsed="false">
      <c r="A16" s="22" t="s">
        <v>39</v>
      </c>
      <c r="B16" s="23" t="n">
        <v>2043</v>
      </c>
      <c r="C16" s="23" t="n">
        <v>373</v>
      </c>
      <c r="D16" s="23" t="n">
        <v>1165</v>
      </c>
      <c r="E16" s="23" t="n">
        <v>505</v>
      </c>
      <c r="F16" s="24"/>
      <c r="G16" s="17" t="s">
        <v>13</v>
      </c>
      <c r="H16" s="25" t="s">
        <v>42</v>
      </c>
      <c r="I16" s="23" t="n">
        <v>702</v>
      </c>
      <c r="J16" s="23" t="n">
        <v>84</v>
      </c>
      <c r="K16" s="23" t="n">
        <v>394</v>
      </c>
      <c r="L16" s="23" t="n">
        <v>224</v>
      </c>
      <c r="M16" s="26" t="n">
        <v>0.11965811965812</v>
      </c>
      <c r="N16" s="26" t="n">
        <v>0.561253561253561</v>
      </c>
      <c r="O16" s="26" t="n">
        <v>0.319088319088319</v>
      </c>
      <c r="Q16" s="37" t="s">
        <v>43</v>
      </c>
      <c r="R16" s="54" t="s">
        <v>44</v>
      </c>
      <c r="S16" s="48" t="n">
        <v>17</v>
      </c>
      <c r="T16" s="48" t="n">
        <v>0</v>
      </c>
      <c r="U16" s="48" t="n">
        <v>5</v>
      </c>
      <c r="V16" s="48" t="n">
        <v>12</v>
      </c>
      <c r="W16" s="30" t="n">
        <v>0</v>
      </c>
      <c r="X16" s="30" t="n">
        <v>0.294117647058824</v>
      </c>
      <c r="Y16" s="30" t="n">
        <v>0.705882352941177</v>
      </c>
    </row>
    <row r="17" customFormat="false" ht="13.5" hidden="false" customHeight="false" outlineLevel="0" collapsed="false">
      <c r="A17" s="22" t="s">
        <v>41</v>
      </c>
      <c r="B17" s="23" t="n">
        <v>1847</v>
      </c>
      <c r="C17" s="23" t="n">
        <v>376</v>
      </c>
      <c r="D17" s="23" t="n">
        <v>1098</v>
      </c>
      <c r="E17" s="23" t="n">
        <v>373</v>
      </c>
      <c r="F17" s="24"/>
      <c r="G17" s="17" t="s">
        <v>13</v>
      </c>
      <c r="H17" s="25" t="s">
        <v>45</v>
      </c>
      <c r="I17" s="23" t="n">
        <v>814</v>
      </c>
      <c r="J17" s="23" t="n">
        <v>103</v>
      </c>
      <c r="K17" s="23" t="n">
        <v>414</v>
      </c>
      <c r="L17" s="23" t="n">
        <v>297</v>
      </c>
      <c r="M17" s="26" t="n">
        <v>0.126535626535627</v>
      </c>
      <c r="N17" s="26" t="n">
        <v>0.508599508599509</v>
      </c>
      <c r="O17" s="26" t="n">
        <v>0.364864864864865</v>
      </c>
      <c r="Q17" s="37" t="s">
        <v>43</v>
      </c>
      <c r="R17" s="54" t="s">
        <v>46</v>
      </c>
      <c r="S17" s="48" t="n">
        <v>43</v>
      </c>
      <c r="T17" s="48" t="n">
        <v>0</v>
      </c>
      <c r="U17" s="48" t="n">
        <v>10</v>
      </c>
      <c r="V17" s="48" t="n">
        <v>33</v>
      </c>
      <c r="W17" s="30" t="n">
        <v>0</v>
      </c>
      <c r="X17" s="30" t="n">
        <v>0.232558139534884</v>
      </c>
      <c r="Y17" s="30" t="n">
        <v>0.767441860465116</v>
      </c>
    </row>
    <row r="18" customFormat="false" ht="13.5" hidden="false" customHeight="false" outlineLevel="0" collapsed="false">
      <c r="A18" s="22" t="s">
        <v>47</v>
      </c>
      <c r="B18" s="23" t="n">
        <v>702</v>
      </c>
      <c r="C18" s="23" t="n">
        <v>84</v>
      </c>
      <c r="D18" s="23" t="n">
        <v>394</v>
      </c>
      <c r="E18" s="23" t="n">
        <v>224</v>
      </c>
      <c r="F18" s="24"/>
      <c r="G18" s="17" t="s">
        <v>13</v>
      </c>
      <c r="H18" s="25" t="s">
        <v>48</v>
      </c>
      <c r="I18" s="23" t="n">
        <v>1274</v>
      </c>
      <c r="J18" s="23" t="n">
        <v>220</v>
      </c>
      <c r="K18" s="23" t="n">
        <v>823</v>
      </c>
      <c r="L18" s="23" t="n">
        <v>231</v>
      </c>
      <c r="M18" s="26" t="n">
        <v>0.172684458398744</v>
      </c>
      <c r="N18" s="26" t="n">
        <v>0.645996860282575</v>
      </c>
      <c r="O18" s="26" t="n">
        <v>0.181318681318681</v>
      </c>
      <c r="Q18" s="37" t="s">
        <v>43</v>
      </c>
      <c r="R18" s="54" t="s">
        <v>49</v>
      </c>
      <c r="S18" s="48" t="n">
        <v>136</v>
      </c>
      <c r="T18" s="48" t="n">
        <v>2</v>
      </c>
      <c r="U18" s="48" t="n">
        <v>61</v>
      </c>
      <c r="V18" s="48" t="n">
        <v>73</v>
      </c>
      <c r="W18" s="30" t="n">
        <v>0.0147058823529412</v>
      </c>
      <c r="X18" s="30" t="n">
        <v>0.448529411764706</v>
      </c>
      <c r="Y18" s="30" t="n">
        <v>0.536764705882353</v>
      </c>
    </row>
    <row r="19" customFormat="false" ht="13.5" hidden="false" customHeight="false" outlineLevel="0" collapsed="false">
      <c r="A19" s="22" t="s">
        <v>45</v>
      </c>
      <c r="B19" s="23" t="n">
        <v>814</v>
      </c>
      <c r="C19" s="23" t="n">
        <v>103</v>
      </c>
      <c r="D19" s="23" t="n">
        <v>414</v>
      </c>
      <c r="E19" s="23" t="n">
        <v>297</v>
      </c>
      <c r="F19" s="24"/>
      <c r="G19" s="17" t="s">
        <v>13</v>
      </c>
      <c r="H19" s="25" t="s">
        <v>50</v>
      </c>
      <c r="I19" s="23" t="n">
        <v>2427</v>
      </c>
      <c r="J19" s="23" t="n">
        <v>451</v>
      </c>
      <c r="K19" s="23" t="n">
        <v>1492</v>
      </c>
      <c r="L19" s="23" t="n">
        <v>484</v>
      </c>
      <c r="M19" s="26" t="n">
        <v>0.185826122785332</v>
      </c>
      <c r="N19" s="26" t="n">
        <v>0.6147507210548</v>
      </c>
      <c r="O19" s="26" t="n">
        <v>0.199423156159868</v>
      </c>
      <c r="Q19" s="37" t="s">
        <v>43</v>
      </c>
      <c r="R19" s="54" t="s">
        <v>51</v>
      </c>
      <c r="S19" s="48" t="n">
        <v>286</v>
      </c>
      <c r="T19" s="48" t="n">
        <v>26</v>
      </c>
      <c r="U19" s="48" t="n">
        <v>133</v>
      </c>
      <c r="V19" s="48" t="n">
        <v>127</v>
      </c>
      <c r="W19" s="30" t="n">
        <v>0.0909090909090909</v>
      </c>
      <c r="X19" s="30" t="n">
        <v>0.465034965034965</v>
      </c>
      <c r="Y19" s="30" t="n">
        <v>0.444055944055944</v>
      </c>
    </row>
    <row r="20" customFormat="false" ht="13.5" hidden="false" customHeight="false" outlineLevel="0" collapsed="false">
      <c r="A20" s="22" t="s">
        <v>48</v>
      </c>
      <c r="B20" s="23" t="n">
        <v>1274</v>
      </c>
      <c r="C20" s="23" t="n">
        <v>220</v>
      </c>
      <c r="D20" s="23" t="n">
        <v>823</v>
      </c>
      <c r="E20" s="23" t="n">
        <v>231</v>
      </c>
      <c r="F20" s="24"/>
      <c r="G20" s="17" t="s">
        <v>13</v>
      </c>
      <c r="H20" s="25" t="s">
        <v>52</v>
      </c>
      <c r="I20" s="23" t="n">
        <v>1657</v>
      </c>
      <c r="J20" s="23" t="n">
        <v>320</v>
      </c>
      <c r="K20" s="23" t="n">
        <v>933</v>
      </c>
      <c r="L20" s="23" t="n">
        <v>404</v>
      </c>
      <c r="M20" s="26" t="n">
        <v>0.193120096560048</v>
      </c>
      <c r="N20" s="26" t="n">
        <v>0.563065781532891</v>
      </c>
      <c r="O20" s="26" t="n">
        <v>0.243814121907061</v>
      </c>
      <c r="Q20" s="37" t="s">
        <v>43</v>
      </c>
      <c r="R20" s="54" t="s">
        <v>53</v>
      </c>
      <c r="S20" s="48" t="n">
        <v>82</v>
      </c>
      <c r="T20" s="48" t="n">
        <v>8</v>
      </c>
      <c r="U20" s="48" t="n">
        <v>26</v>
      </c>
      <c r="V20" s="48" t="n">
        <v>48</v>
      </c>
      <c r="W20" s="30" t="n">
        <v>0.0975609756097561</v>
      </c>
      <c r="X20" s="30" t="n">
        <v>0.317073170731707</v>
      </c>
      <c r="Y20" s="30" t="n">
        <v>0.585365853658537</v>
      </c>
    </row>
    <row r="21" customFormat="false" ht="13.5" hidden="false" customHeight="false" outlineLevel="0" collapsed="false">
      <c r="A21" s="22" t="s">
        <v>50</v>
      </c>
      <c r="B21" s="23" t="n">
        <v>2427</v>
      </c>
      <c r="C21" s="23" t="n">
        <v>451</v>
      </c>
      <c r="D21" s="23" t="n">
        <v>1492</v>
      </c>
      <c r="E21" s="23" t="n">
        <v>484</v>
      </c>
      <c r="F21" s="24"/>
      <c r="G21" s="17" t="s">
        <v>13</v>
      </c>
      <c r="H21" s="25" t="s">
        <v>54</v>
      </c>
      <c r="I21" s="23" t="n">
        <v>582</v>
      </c>
      <c r="J21" s="23" t="n">
        <v>146</v>
      </c>
      <c r="K21" s="23" t="n">
        <v>299</v>
      </c>
      <c r="L21" s="23" t="n">
        <v>137</v>
      </c>
      <c r="M21" s="26" t="n">
        <v>0.25085910652921</v>
      </c>
      <c r="N21" s="26" t="n">
        <v>0.513745704467354</v>
      </c>
      <c r="O21" s="26" t="n">
        <v>0.235395189003436</v>
      </c>
      <c r="Q21" s="37" t="s">
        <v>43</v>
      </c>
      <c r="R21" s="54" t="s">
        <v>55</v>
      </c>
      <c r="S21" s="48" t="n">
        <v>39</v>
      </c>
      <c r="T21" s="48" t="n">
        <v>0</v>
      </c>
      <c r="U21" s="48" t="n">
        <v>10</v>
      </c>
      <c r="V21" s="48" t="n">
        <v>29</v>
      </c>
      <c r="W21" s="30" t="n">
        <v>0</v>
      </c>
      <c r="X21" s="30" t="n">
        <v>0.256410256410256</v>
      </c>
      <c r="Y21" s="30" t="n">
        <v>0.743589743589744</v>
      </c>
    </row>
    <row r="22" customFormat="false" ht="13.5" hidden="false" customHeight="false" outlineLevel="0" collapsed="false">
      <c r="A22" s="22" t="s">
        <v>56</v>
      </c>
      <c r="B22" s="23" t="n">
        <v>1657</v>
      </c>
      <c r="C22" s="23" t="n">
        <v>320</v>
      </c>
      <c r="D22" s="23" t="n">
        <v>933</v>
      </c>
      <c r="E22" s="23" t="n">
        <v>404</v>
      </c>
      <c r="F22" s="24"/>
      <c r="G22" s="17" t="s">
        <v>13</v>
      </c>
      <c r="H22" s="25" t="s">
        <v>57</v>
      </c>
      <c r="I22" s="23" t="n">
        <v>1811</v>
      </c>
      <c r="J22" s="23" t="n">
        <v>313</v>
      </c>
      <c r="K22" s="23" t="n">
        <v>1091</v>
      </c>
      <c r="L22" s="23" t="n">
        <v>407</v>
      </c>
      <c r="M22" s="26" t="n">
        <v>0.172832689122032</v>
      </c>
      <c r="N22" s="26" t="n">
        <v>0.602429596907786</v>
      </c>
      <c r="O22" s="26" t="n">
        <v>0.224737713970182</v>
      </c>
      <c r="Q22" s="37" t="s">
        <v>43</v>
      </c>
      <c r="R22" s="54" t="s">
        <v>58</v>
      </c>
      <c r="S22" s="48" t="n">
        <v>33</v>
      </c>
      <c r="T22" s="48" t="n">
        <v>0</v>
      </c>
      <c r="U22" s="48" t="n">
        <v>15</v>
      </c>
      <c r="V22" s="48" t="n">
        <v>18</v>
      </c>
      <c r="W22" s="30" t="n">
        <v>0</v>
      </c>
      <c r="X22" s="30" t="n">
        <v>0.454545454545455</v>
      </c>
      <c r="Y22" s="30" t="n">
        <v>0.545454545454545</v>
      </c>
    </row>
    <row r="23" customFormat="false" ht="13.5" hidden="false" customHeight="false" outlineLevel="0" collapsed="false">
      <c r="A23" s="22" t="s">
        <v>54</v>
      </c>
      <c r="B23" s="23" t="n">
        <v>582</v>
      </c>
      <c r="C23" s="23" t="n">
        <v>146</v>
      </c>
      <c r="D23" s="23" t="n">
        <v>299</v>
      </c>
      <c r="E23" s="23" t="n">
        <v>137</v>
      </c>
      <c r="F23" s="55"/>
      <c r="G23" s="17" t="s">
        <v>13</v>
      </c>
      <c r="H23" s="25" t="s">
        <v>59</v>
      </c>
      <c r="I23" s="23" t="n">
        <v>2350</v>
      </c>
      <c r="J23" s="23" t="n">
        <v>350</v>
      </c>
      <c r="K23" s="23" t="n">
        <v>1400</v>
      </c>
      <c r="L23" s="23" t="n">
        <v>600</v>
      </c>
      <c r="M23" s="26" t="n">
        <v>0.148936170212766</v>
      </c>
      <c r="N23" s="26" t="n">
        <v>0.595744680851064</v>
      </c>
      <c r="O23" s="26" t="n">
        <v>0.25531914893617</v>
      </c>
      <c r="Q23" s="37" t="s">
        <v>43</v>
      </c>
      <c r="R23" s="56" t="s">
        <v>43</v>
      </c>
      <c r="S23" s="57" t="n">
        <v>636</v>
      </c>
      <c r="T23" s="57" t="n">
        <v>36</v>
      </c>
      <c r="U23" s="57" t="n">
        <v>260</v>
      </c>
      <c r="V23" s="57" t="n">
        <v>340</v>
      </c>
      <c r="W23" s="58" t="n">
        <v>0.0566037735849057</v>
      </c>
      <c r="X23" s="58" t="n">
        <v>0.408805031446541</v>
      </c>
      <c r="Y23" s="58" t="n">
        <v>0.534591194968554</v>
      </c>
    </row>
    <row r="24" customFormat="false" ht="13.5" hidden="false" customHeight="false" outlineLevel="0" collapsed="false">
      <c r="A24" s="22" t="s">
        <v>57</v>
      </c>
      <c r="B24" s="23" t="n">
        <v>1811</v>
      </c>
      <c r="C24" s="23" t="n">
        <v>313</v>
      </c>
      <c r="D24" s="23" t="n">
        <v>1091</v>
      </c>
      <c r="E24" s="23" t="n">
        <v>407</v>
      </c>
      <c r="G24" s="17" t="s">
        <v>13</v>
      </c>
      <c r="H24" s="25" t="s">
        <v>60</v>
      </c>
      <c r="I24" s="23" t="n">
        <v>3015</v>
      </c>
      <c r="J24" s="23" t="n">
        <v>569</v>
      </c>
      <c r="K24" s="23" t="n">
        <v>1913</v>
      </c>
      <c r="L24" s="23" t="n">
        <v>533</v>
      </c>
      <c r="M24" s="26" t="n">
        <v>0.188723051409619</v>
      </c>
      <c r="N24" s="26" t="n">
        <v>0.634494195688226</v>
      </c>
      <c r="O24" s="26" t="n">
        <v>0.176782752902156</v>
      </c>
    </row>
    <row r="25" customFormat="false" ht="14.25" hidden="false" customHeight="false" outlineLevel="0" collapsed="false">
      <c r="A25" s="22" t="s">
        <v>59</v>
      </c>
      <c r="B25" s="23" t="n">
        <v>2350</v>
      </c>
      <c r="C25" s="23" t="n">
        <v>350</v>
      </c>
      <c r="D25" s="23" t="n">
        <v>1400</v>
      </c>
      <c r="E25" s="23" t="n">
        <v>600</v>
      </c>
      <c r="F25" s="16"/>
      <c r="G25" s="17" t="s">
        <v>13</v>
      </c>
      <c r="H25" s="25" t="s">
        <v>61</v>
      </c>
      <c r="I25" s="23" t="n">
        <v>1541</v>
      </c>
      <c r="J25" s="23" t="n">
        <v>295</v>
      </c>
      <c r="K25" s="23" t="n">
        <v>1035</v>
      </c>
      <c r="L25" s="23" t="n">
        <v>211</v>
      </c>
      <c r="M25" s="26" t="n">
        <v>0.191434133679429</v>
      </c>
      <c r="N25" s="26" t="n">
        <v>0.671641791044776</v>
      </c>
      <c r="O25" s="26" t="n">
        <v>0.136924075275795</v>
      </c>
      <c r="Q25" s="59" t="s">
        <v>62</v>
      </c>
      <c r="R25" s="60" t="s">
        <v>14</v>
      </c>
      <c r="S25" s="20" t="s">
        <v>1</v>
      </c>
      <c r="T25" s="21" t="s">
        <v>2</v>
      </c>
      <c r="U25" s="21" t="s">
        <v>3</v>
      </c>
      <c r="V25" s="21" t="s">
        <v>4</v>
      </c>
      <c r="W25" s="20" t="s">
        <v>15</v>
      </c>
      <c r="X25" s="20" t="s">
        <v>16</v>
      </c>
      <c r="Y25" s="20" t="s">
        <v>17</v>
      </c>
    </row>
    <row r="26" customFormat="false" ht="14.25" hidden="false" customHeight="false" outlineLevel="0" collapsed="false">
      <c r="A26" s="22" t="s">
        <v>60</v>
      </c>
      <c r="B26" s="23" t="n">
        <v>3015</v>
      </c>
      <c r="C26" s="23" t="n">
        <v>569</v>
      </c>
      <c r="D26" s="23" t="n">
        <v>1913</v>
      </c>
      <c r="E26" s="23" t="n">
        <v>533</v>
      </c>
      <c r="F26" s="24"/>
      <c r="G26" s="17" t="s">
        <v>13</v>
      </c>
      <c r="H26" s="25" t="s">
        <v>63</v>
      </c>
      <c r="I26" s="23" t="n">
        <v>2957</v>
      </c>
      <c r="J26" s="23" t="n">
        <v>554</v>
      </c>
      <c r="K26" s="23" t="n">
        <v>1878</v>
      </c>
      <c r="L26" s="23" t="n">
        <v>525</v>
      </c>
      <c r="M26" s="26" t="n">
        <v>0.18735204599256</v>
      </c>
      <c r="N26" s="26" t="n">
        <v>0.635103145079472</v>
      </c>
      <c r="O26" s="26" t="n">
        <v>0.177544808927968</v>
      </c>
      <c r="Q26" s="61" t="s">
        <v>64</v>
      </c>
      <c r="R26" s="62" t="s">
        <v>65</v>
      </c>
      <c r="S26" s="48" t="n">
        <v>175</v>
      </c>
      <c r="T26" s="48" t="n">
        <v>15</v>
      </c>
      <c r="U26" s="48" t="n">
        <v>101</v>
      </c>
      <c r="V26" s="48" t="n">
        <v>59</v>
      </c>
      <c r="W26" s="30" t="n">
        <v>0.0857142857142857</v>
      </c>
      <c r="X26" s="30" t="n">
        <v>0.577142857142857</v>
      </c>
      <c r="Y26" s="30" t="n">
        <v>0.337142857142857</v>
      </c>
    </row>
    <row r="27" customFormat="false" ht="13.5" hidden="false" customHeight="false" outlineLevel="0" collapsed="false">
      <c r="A27" s="22" t="s">
        <v>61</v>
      </c>
      <c r="B27" s="23" t="n">
        <v>1541</v>
      </c>
      <c r="C27" s="23" t="n">
        <v>295</v>
      </c>
      <c r="D27" s="23" t="n">
        <v>1035</v>
      </c>
      <c r="E27" s="23" t="n">
        <v>211</v>
      </c>
      <c r="F27" s="24"/>
      <c r="G27" s="17" t="s">
        <v>13</v>
      </c>
      <c r="H27" s="25" t="s">
        <v>66</v>
      </c>
      <c r="I27" s="23" t="n">
        <v>1553</v>
      </c>
      <c r="J27" s="23" t="n">
        <v>170</v>
      </c>
      <c r="K27" s="23" t="n">
        <v>835</v>
      </c>
      <c r="L27" s="23" t="n">
        <v>548</v>
      </c>
      <c r="M27" s="26" t="n">
        <v>0.109465550547328</v>
      </c>
      <c r="N27" s="26" t="n">
        <v>0.537669027688345</v>
      </c>
      <c r="O27" s="26" t="n">
        <v>0.352865421764327</v>
      </c>
      <c r="Q27" s="63" t="s">
        <v>64</v>
      </c>
      <c r="R27" s="62" t="s">
        <v>67</v>
      </c>
      <c r="S27" s="48" t="n">
        <v>100</v>
      </c>
      <c r="T27" s="48" t="n">
        <v>13</v>
      </c>
      <c r="U27" s="48" t="n">
        <v>57</v>
      </c>
      <c r="V27" s="48" t="n">
        <v>30</v>
      </c>
      <c r="W27" s="30" t="n">
        <v>0.13</v>
      </c>
      <c r="X27" s="30" t="n">
        <v>0.57</v>
      </c>
      <c r="Y27" s="30" t="n">
        <v>0.3</v>
      </c>
    </row>
    <row r="28" customFormat="false" ht="13.5" hidden="false" customHeight="false" outlineLevel="0" collapsed="false">
      <c r="A28" s="22" t="s">
        <v>63</v>
      </c>
      <c r="B28" s="23" t="n">
        <v>2957</v>
      </c>
      <c r="C28" s="23" t="n">
        <v>554</v>
      </c>
      <c r="D28" s="23" t="n">
        <v>1878</v>
      </c>
      <c r="E28" s="23" t="n">
        <v>525</v>
      </c>
      <c r="F28" s="24"/>
      <c r="G28" s="17" t="s">
        <v>13</v>
      </c>
      <c r="H28" s="25" t="s">
        <v>68</v>
      </c>
      <c r="I28" s="23" t="n">
        <v>1392</v>
      </c>
      <c r="J28" s="23" t="n">
        <v>265</v>
      </c>
      <c r="K28" s="23" t="n">
        <v>762</v>
      </c>
      <c r="L28" s="23" t="n">
        <v>365</v>
      </c>
      <c r="M28" s="26" t="n">
        <v>0.190373563218391</v>
      </c>
      <c r="N28" s="26" t="n">
        <v>0.547413793103448</v>
      </c>
      <c r="O28" s="26" t="n">
        <v>0.262212643678161</v>
      </c>
      <c r="Q28" s="63" t="s">
        <v>64</v>
      </c>
      <c r="R28" s="62" t="s">
        <v>69</v>
      </c>
      <c r="S28" s="48" t="n">
        <v>99</v>
      </c>
      <c r="T28" s="48" t="n">
        <v>21</v>
      </c>
      <c r="U28" s="48" t="n">
        <v>42</v>
      </c>
      <c r="V28" s="48" t="n">
        <v>36</v>
      </c>
      <c r="W28" s="30" t="n">
        <v>0.212121212121212</v>
      </c>
      <c r="X28" s="30" t="n">
        <v>0.424242424242424</v>
      </c>
      <c r="Y28" s="30" t="n">
        <v>0.363636363636364</v>
      </c>
    </row>
    <row r="29" customFormat="false" ht="13.5" hidden="false" customHeight="false" outlineLevel="0" collapsed="false">
      <c r="A29" s="22" t="s">
        <v>66</v>
      </c>
      <c r="B29" s="23" t="n">
        <v>1553</v>
      </c>
      <c r="C29" s="23" t="n">
        <v>170</v>
      </c>
      <c r="D29" s="23" t="n">
        <v>835</v>
      </c>
      <c r="E29" s="23" t="n">
        <v>548</v>
      </c>
      <c r="F29" s="24"/>
      <c r="G29" s="17" t="s">
        <v>13</v>
      </c>
      <c r="H29" s="25" t="s">
        <v>70</v>
      </c>
      <c r="I29" s="23" t="n">
        <v>1198</v>
      </c>
      <c r="J29" s="23" t="n">
        <v>150</v>
      </c>
      <c r="K29" s="23" t="n">
        <v>633</v>
      </c>
      <c r="L29" s="23" t="n">
        <v>415</v>
      </c>
      <c r="M29" s="26" t="n">
        <v>0.125208681135225</v>
      </c>
      <c r="N29" s="26" t="n">
        <v>0.528380634390651</v>
      </c>
      <c r="O29" s="26" t="n">
        <v>0.346410684474124</v>
      </c>
      <c r="Q29" s="63" t="s">
        <v>64</v>
      </c>
      <c r="R29" s="62" t="s">
        <v>71</v>
      </c>
      <c r="S29" s="48" t="n">
        <v>50</v>
      </c>
      <c r="T29" s="48" t="n">
        <v>0</v>
      </c>
      <c r="U29" s="48" t="n">
        <v>17</v>
      </c>
      <c r="V29" s="48" t="n">
        <v>33</v>
      </c>
      <c r="W29" s="30" t="n">
        <v>0</v>
      </c>
      <c r="X29" s="30" t="n">
        <v>0.34</v>
      </c>
      <c r="Y29" s="30" t="n">
        <v>0.66</v>
      </c>
    </row>
    <row r="30" customFormat="false" ht="13.5" hidden="false" customHeight="false" outlineLevel="0" collapsed="false">
      <c r="A30" s="22" t="s">
        <v>68</v>
      </c>
      <c r="B30" s="23" t="n">
        <v>1392</v>
      </c>
      <c r="C30" s="23" t="n">
        <v>265</v>
      </c>
      <c r="D30" s="23" t="n">
        <v>762</v>
      </c>
      <c r="E30" s="23" t="n">
        <v>365</v>
      </c>
      <c r="F30" s="24"/>
      <c r="G30" s="17" t="s">
        <v>13</v>
      </c>
      <c r="H30" s="25" t="s">
        <v>72</v>
      </c>
      <c r="I30" s="23" t="n">
        <v>1931</v>
      </c>
      <c r="J30" s="23" t="n">
        <v>369</v>
      </c>
      <c r="K30" s="23" t="n">
        <v>1077</v>
      </c>
      <c r="L30" s="23" t="n">
        <v>485</v>
      </c>
      <c r="M30" s="26" t="n">
        <v>0.191092698083894</v>
      </c>
      <c r="N30" s="26" t="n">
        <v>0.557742102537545</v>
      </c>
      <c r="O30" s="26" t="n">
        <v>0.25116519937856</v>
      </c>
      <c r="Q30" s="63" t="s">
        <v>64</v>
      </c>
      <c r="R30" s="62" t="s">
        <v>18</v>
      </c>
      <c r="S30" s="48" t="n">
        <v>327</v>
      </c>
      <c r="T30" s="48" t="n">
        <v>32</v>
      </c>
      <c r="U30" s="48" t="n">
        <v>184</v>
      </c>
      <c r="V30" s="48" t="n">
        <v>111</v>
      </c>
      <c r="W30" s="30" t="n">
        <v>0.0978593272171254</v>
      </c>
      <c r="X30" s="30" t="n">
        <v>0.562691131498471</v>
      </c>
      <c r="Y30" s="30" t="n">
        <v>0.339449541284404</v>
      </c>
    </row>
    <row r="31" customFormat="false" ht="13.5" hidden="false" customHeight="false" outlineLevel="0" collapsed="false">
      <c r="A31" s="22" t="s">
        <v>70</v>
      </c>
      <c r="B31" s="23" t="n">
        <v>1198</v>
      </c>
      <c r="C31" s="23" t="n">
        <v>150</v>
      </c>
      <c r="D31" s="23" t="n">
        <v>633</v>
      </c>
      <c r="E31" s="23" t="n">
        <v>415</v>
      </c>
      <c r="F31" s="24"/>
      <c r="G31" s="17" t="s">
        <v>13</v>
      </c>
      <c r="H31" s="25" t="s">
        <v>73</v>
      </c>
      <c r="I31" s="23" t="n">
        <v>582</v>
      </c>
      <c r="J31" s="23" t="n">
        <v>93</v>
      </c>
      <c r="K31" s="23" t="n">
        <v>309</v>
      </c>
      <c r="L31" s="23" t="n">
        <v>180</v>
      </c>
      <c r="M31" s="26" t="n">
        <v>0.15979381443299</v>
      </c>
      <c r="N31" s="26" t="n">
        <v>0.530927835051546</v>
      </c>
      <c r="O31" s="26" t="n">
        <v>0.309278350515464</v>
      </c>
      <c r="Q31" s="63" t="s">
        <v>64</v>
      </c>
      <c r="R31" s="62" t="s">
        <v>74</v>
      </c>
      <c r="S31" s="48" t="n">
        <v>64</v>
      </c>
      <c r="T31" s="48" t="n">
        <v>2</v>
      </c>
      <c r="U31" s="48" t="n">
        <v>27</v>
      </c>
      <c r="V31" s="48" t="n">
        <v>35</v>
      </c>
      <c r="W31" s="30" t="n">
        <v>0.03125</v>
      </c>
      <c r="X31" s="30" t="n">
        <v>0.421875</v>
      </c>
      <c r="Y31" s="30" t="n">
        <v>0.546875</v>
      </c>
    </row>
    <row r="32" customFormat="false" ht="13.5" hidden="false" customHeight="false" outlineLevel="0" collapsed="false">
      <c r="A32" s="22" t="s">
        <v>72</v>
      </c>
      <c r="B32" s="23" t="n">
        <v>1931</v>
      </c>
      <c r="C32" s="23" t="n">
        <v>369</v>
      </c>
      <c r="D32" s="23" t="n">
        <v>1077</v>
      </c>
      <c r="E32" s="23" t="n">
        <v>485</v>
      </c>
      <c r="F32" s="24"/>
      <c r="G32" s="17" t="s">
        <v>13</v>
      </c>
      <c r="H32" s="25" t="s">
        <v>75</v>
      </c>
      <c r="I32" s="23" t="n">
        <v>1181</v>
      </c>
      <c r="J32" s="23" t="n">
        <v>204</v>
      </c>
      <c r="K32" s="23" t="n">
        <v>789</v>
      </c>
      <c r="L32" s="23" t="n">
        <v>188</v>
      </c>
      <c r="M32" s="26" t="n">
        <v>0.172734970364098</v>
      </c>
      <c r="N32" s="26" t="n">
        <v>0.668077900084674</v>
      </c>
      <c r="O32" s="26" t="n">
        <v>0.159187129551228</v>
      </c>
      <c r="Q32" s="63" t="s">
        <v>64</v>
      </c>
      <c r="R32" s="62" t="s">
        <v>76</v>
      </c>
      <c r="S32" s="48" t="n">
        <v>53</v>
      </c>
      <c r="T32" s="48" t="n">
        <v>4</v>
      </c>
      <c r="U32" s="48" t="n">
        <v>16</v>
      </c>
      <c r="V32" s="48" t="n">
        <v>33</v>
      </c>
      <c r="W32" s="30" t="n">
        <v>0.0754716981132075</v>
      </c>
      <c r="X32" s="30" t="n">
        <v>0.30188679245283</v>
      </c>
      <c r="Y32" s="30" t="n">
        <v>0.622641509433962</v>
      </c>
    </row>
    <row r="33" customFormat="false" ht="13.5" hidden="false" customHeight="false" outlineLevel="0" collapsed="false">
      <c r="A33" s="22" t="s">
        <v>73</v>
      </c>
      <c r="B33" s="23" t="n">
        <v>582</v>
      </c>
      <c r="C33" s="23" t="n">
        <v>93</v>
      </c>
      <c r="D33" s="23" t="n">
        <v>309</v>
      </c>
      <c r="E33" s="23" t="n">
        <v>180</v>
      </c>
      <c r="F33" s="24"/>
      <c r="G33" s="17" t="s">
        <v>13</v>
      </c>
      <c r="H33" s="25" t="s">
        <v>77</v>
      </c>
      <c r="I33" s="23" t="n">
        <v>1882</v>
      </c>
      <c r="J33" s="23" t="n">
        <v>335</v>
      </c>
      <c r="K33" s="23" t="n">
        <v>1042</v>
      </c>
      <c r="L33" s="23" t="n">
        <v>505</v>
      </c>
      <c r="M33" s="26" t="n">
        <v>0.178002125398512</v>
      </c>
      <c r="N33" s="26" t="n">
        <v>0.553666312433581</v>
      </c>
      <c r="O33" s="26" t="n">
        <v>0.268331562167907</v>
      </c>
      <c r="Q33" s="63" t="s">
        <v>64</v>
      </c>
      <c r="R33" s="62" t="s">
        <v>78</v>
      </c>
      <c r="S33" s="48" t="n">
        <v>30</v>
      </c>
      <c r="T33" s="48" t="n">
        <v>0</v>
      </c>
      <c r="U33" s="48" t="n">
        <v>12</v>
      </c>
      <c r="V33" s="48" t="n">
        <v>18</v>
      </c>
      <c r="W33" s="30" t="n">
        <v>0</v>
      </c>
      <c r="X33" s="30" t="n">
        <v>0.4</v>
      </c>
      <c r="Y33" s="30" t="n">
        <v>0.6</v>
      </c>
    </row>
    <row r="34" customFormat="false" ht="13.5" hidden="false" customHeight="false" outlineLevel="0" collapsed="false">
      <c r="A34" s="22" t="s">
        <v>75</v>
      </c>
      <c r="B34" s="23" t="n">
        <v>1181</v>
      </c>
      <c r="C34" s="23" t="n">
        <v>204</v>
      </c>
      <c r="D34" s="23" t="n">
        <v>789</v>
      </c>
      <c r="E34" s="23" t="n">
        <v>188</v>
      </c>
      <c r="F34" s="24"/>
      <c r="G34" s="17" t="s">
        <v>13</v>
      </c>
      <c r="H34" s="25" t="s">
        <v>79</v>
      </c>
      <c r="I34" s="23" t="n">
        <v>2176</v>
      </c>
      <c r="J34" s="23" t="n">
        <v>425</v>
      </c>
      <c r="K34" s="23" t="n">
        <v>1202</v>
      </c>
      <c r="L34" s="23" t="n">
        <v>549</v>
      </c>
      <c r="M34" s="26" t="n">
        <v>0.1953125</v>
      </c>
      <c r="N34" s="26" t="n">
        <v>0.552389705882353</v>
      </c>
      <c r="O34" s="26" t="n">
        <v>0.252297794117647</v>
      </c>
      <c r="Q34" s="63" t="s">
        <v>64</v>
      </c>
      <c r="R34" s="62" t="s">
        <v>80</v>
      </c>
      <c r="S34" s="48" t="n">
        <v>19</v>
      </c>
      <c r="T34" s="48" t="n">
        <v>0</v>
      </c>
      <c r="U34" s="48" t="n">
        <v>7</v>
      </c>
      <c r="V34" s="48" t="n">
        <v>12</v>
      </c>
      <c r="W34" s="30" t="n">
        <v>0</v>
      </c>
      <c r="X34" s="30" t="n">
        <v>0.368421052631579</v>
      </c>
      <c r="Y34" s="30" t="n">
        <v>0.631578947368421</v>
      </c>
    </row>
    <row r="35" customFormat="false" ht="13.5" hidden="false" customHeight="false" outlineLevel="0" collapsed="false">
      <c r="A35" s="22" t="s">
        <v>77</v>
      </c>
      <c r="B35" s="23" t="n">
        <v>1882</v>
      </c>
      <c r="C35" s="23" t="n">
        <v>335</v>
      </c>
      <c r="D35" s="23" t="n">
        <v>1042</v>
      </c>
      <c r="E35" s="23" t="n">
        <v>505</v>
      </c>
      <c r="F35" s="24"/>
      <c r="G35" s="17" t="s">
        <v>13</v>
      </c>
      <c r="H35" s="64" t="s">
        <v>81</v>
      </c>
      <c r="I35" s="23" t="n">
        <v>59</v>
      </c>
      <c r="J35" s="23" t="n">
        <v>3</v>
      </c>
      <c r="K35" s="23" t="n">
        <v>30</v>
      </c>
      <c r="L35" s="23" t="n">
        <v>26</v>
      </c>
      <c r="M35" s="26" t="n">
        <v>0.0508474576271187</v>
      </c>
      <c r="N35" s="26" t="n">
        <v>0.508474576271186</v>
      </c>
      <c r="O35" s="26" t="n">
        <v>0.440677966101695</v>
      </c>
      <c r="Q35" s="63" t="s">
        <v>64</v>
      </c>
      <c r="R35" s="62" t="s">
        <v>82</v>
      </c>
      <c r="S35" s="48" t="n">
        <v>38</v>
      </c>
      <c r="T35" s="48" t="n">
        <v>8</v>
      </c>
      <c r="U35" s="48" t="n">
        <v>13</v>
      </c>
      <c r="V35" s="48" t="n">
        <v>17</v>
      </c>
      <c r="W35" s="30" t="n">
        <v>0.210526315789474</v>
      </c>
      <c r="X35" s="30" t="n">
        <v>0.342105263157895</v>
      </c>
      <c r="Y35" s="30" t="n">
        <v>0.447368421052632</v>
      </c>
    </row>
    <row r="36" customFormat="false" ht="13.5" hidden="false" customHeight="false" outlineLevel="0" collapsed="false">
      <c r="A36" s="22" t="s">
        <v>79</v>
      </c>
      <c r="B36" s="23" t="n">
        <v>2176</v>
      </c>
      <c r="C36" s="23" t="n">
        <v>425</v>
      </c>
      <c r="D36" s="23" t="n">
        <v>1202</v>
      </c>
      <c r="E36" s="23" t="n">
        <v>549</v>
      </c>
      <c r="F36" s="24"/>
      <c r="G36" s="17" t="s">
        <v>13</v>
      </c>
      <c r="H36" s="25" t="s">
        <v>83</v>
      </c>
      <c r="I36" s="23" t="n">
        <v>1503</v>
      </c>
      <c r="J36" s="23" t="n">
        <v>323</v>
      </c>
      <c r="K36" s="23" t="n">
        <v>897</v>
      </c>
      <c r="L36" s="23" t="n">
        <v>283</v>
      </c>
      <c r="M36" s="26" t="n">
        <v>0.214903526280772</v>
      </c>
      <c r="N36" s="26" t="n">
        <v>0.596806387225549</v>
      </c>
      <c r="O36" s="26" t="n">
        <v>0.188290086493679</v>
      </c>
      <c r="Q36" s="63" t="s">
        <v>64</v>
      </c>
      <c r="R36" s="62" t="s">
        <v>84</v>
      </c>
      <c r="S36" s="48" t="n">
        <v>21</v>
      </c>
      <c r="T36" s="48" t="n">
        <v>1</v>
      </c>
      <c r="U36" s="48" t="n">
        <v>8</v>
      </c>
      <c r="V36" s="48" t="n">
        <v>12</v>
      </c>
      <c r="W36" s="30" t="n">
        <v>0.0476190476190476</v>
      </c>
      <c r="X36" s="30" t="n">
        <v>0.380952380952381</v>
      </c>
      <c r="Y36" s="30" t="n">
        <v>0.571428571428571</v>
      </c>
    </row>
    <row r="37" customFormat="false" ht="13.5" hidden="false" customHeight="false" outlineLevel="0" collapsed="false">
      <c r="A37" s="22" t="s">
        <v>81</v>
      </c>
      <c r="B37" s="23" t="n">
        <v>59</v>
      </c>
      <c r="C37" s="23" t="n">
        <v>3</v>
      </c>
      <c r="D37" s="23" t="n">
        <v>30</v>
      </c>
      <c r="E37" s="23" t="n">
        <v>26</v>
      </c>
      <c r="F37" s="24"/>
      <c r="G37" s="17" t="s">
        <v>13</v>
      </c>
      <c r="H37" s="25" t="s">
        <v>85</v>
      </c>
      <c r="I37" s="23" t="n">
        <v>1818</v>
      </c>
      <c r="J37" s="23" t="n">
        <v>404</v>
      </c>
      <c r="K37" s="23" t="n">
        <v>1120</v>
      </c>
      <c r="L37" s="23" t="n">
        <v>294</v>
      </c>
      <c r="M37" s="26" t="n">
        <v>0.222222222222222</v>
      </c>
      <c r="N37" s="26" t="n">
        <v>0.616061606160616</v>
      </c>
      <c r="O37" s="26" t="n">
        <v>0.161716171617162</v>
      </c>
      <c r="Q37" s="63" t="s">
        <v>64</v>
      </c>
      <c r="R37" s="62" t="s">
        <v>86</v>
      </c>
      <c r="S37" s="48" t="n">
        <v>2</v>
      </c>
      <c r="T37" s="48" t="n">
        <v>0</v>
      </c>
      <c r="U37" s="48" t="n">
        <v>0</v>
      </c>
      <c r="V37" s="48" t="n">
        <v>2</v>
      </c>
      <c r="W37" s="30" t="n">
        <v>0</v>
      </c>
      <c r="X37" s="30" t="n">
        <v>0</v>
      </c>
      <c r="Y37" s="30" t="n">
        <v>1</v>
      </c>
    </row>
    <row r="38" customFormat="false" ht="13.5" hidden="false" customHeight="false" outlineLevel="0" collapsed="false">
      <c r="A38" s="22" t="s">
        <v>83</v>
      </c>
      <c r="B38" s="23" t="n">
        <v>1503</v>
      </c>
      <c r="C38" s="23" t="n">
        <v>323</v>
      </c>
      <c r="D38" s="23" t="n">
        <v>897</v>
      </c>
      <c r="E38" s="23" t="n">
        <v>283</v>
      </c>
      <c r="F38" s="24"/>
      <c r="G38" s="17" t="s">
        <v>13</v>
      </c>
      <c r="H38" s="25" t="s">
        <v>87</v>
      </c>
      <c r="I38" s="23" t="n">
        <v>1726</v>
      </c>
      <c r="J38" s="23" t="n">
        <v>286</v>
      </c>
      <c r="K38" s="23" t="n">
        <v>891</v>
      </c>
      <c r="L38" s="23" t="n">
        <v>549</v>
      </c>
      <c r="M38" s="26" t="n">
        <v>0.165701042873696</v>
      </c>
      <c r="N38" s="26" t="n">
        <v>0.5162224797219</v>
      </c>
      <c r="O38" s="26" t="n">
        <v>0.318076477404403</v>
      </c>
      <c r="Q38" s="63" t="s">
        <v>64</v>
      </c>
      <c r="R38" s="62" t="s">
        <v>88</v>
      </c>
      <c r="S38" s="48" t="n">
        <v>8</v>
      </c>
      <c r="T38" s="48" t="n">
        <v>0</v>
      </c>
      <c r="U38" s="48" t="n">
        <v>4</v>
      </c>
      <c r="V38" s="48" t="n">
        <v>4</v>
      </c>
      <c r="W38" s="30" t="n">
        <v>0</v>
      </c>
      <c r="X38" s="30" t="n">
        <v>0.5</v>
      </c>
      <c r="Y38" s="30" t="n">
        <v>0.5</v>
      </c>
    </row>
    <row r="39" customFormat="false" ht="13.5" hidden="false" customHeight="false" outlineLevel="0" collapsed="false">
      <c r="A39" s="22" t="s">
        <v>85</v>
      </c>
      <c r="B39" s="23" t="n">
        <v>1818</v>
      </c>
      <c r="C39" s="23" t="n">
        <v>404</v>
      </c>
      <c r="D39" s="23" t="n">
        <v>1120</v>
      </c>
      <c r="E39" s="23" t="n">
        <v>294</v>
      </c>
      <c r="F39" s="24"/>
      <c r="G39" s="17" t="s">
        <v>13</v>
      </c>
      <c r="H39" s="25" t="s">
        <v>89</v>
      </c>
      <c r="I39" s="23" t="n">
        <v>1590</v>
      </c>
      <c r="J39" s="23" t="n">
        <v>208</v>
      </c>
      <c r="K39" s="23" t="n">
        <v>834</v>
      </c>
      <c r="L39" s="23" t="n">
        <v>548</v>
      </c>
      <c r="M39" s="26" t="n">
        <v>0.130817610062893</v>
      </c>
      <c r="N39" s="26" t="n">
        <v>0.524528301886792</v>
      </c>
      <c r="O39" s="26" t="n">
        <v>0.344654088050314</v>
      </c>
      <c r="Q39" s="63" t="s">
        <v>64</v>
      </c>
      <c r="R39" s="62" t="s">
        <v>90</v>
      </c>
      <c r="S39" s="48" t="n">
        <v>57</v>
      </c>
      <c r="T39" s="48" t="n">
        <v>0</v>
      </c>
      <c r="U39" s="48" t="n">
        <v>21</v>
      </c>
      <c r="V39" s="48" t="n">
        <v>36</v>
      </c>
      <c r="W39" s="30" t="n">
        <v>0</v>
      </c>
      <c r="X39" s="30" t="n">
        <v>0.368421052631579</v>
      </c>
      <c r="Y39" s="30" t="n">
        <v>0.631578947368421</v>
      </c>
    </row>
    <row r="40" customFormat="false" ht="13.5" hidden="false" customHeight="false" outlineLevel="0" collapsed="false">
      <c r="A40" s="22" t="s">
        <v>87</v>
      </c>
      <c r="B40" s="23" t="n">
        <v>1726</v>
      </c>
      <c r="C40" s="23" t="n">
        <v>286</v>
      </c>
      <c r="D40" s="23" t="n">
        <v>891</v>
      </c>
      <c r="E40" s="23" t="n">
        <v>549</v>
      </c>
      <c r="F40" s="24"/>
      <c r="G40" s="17" t="s">
        <v>13</v>
      </c>
      <c r="H40" s="25" t="s">
        <v>91</v>
      </c>
      <c r="I40" s="23" t="n">
        <v>5144</v>
      </c>
      <c r="J40" s="23" t="n">
        <v>1045</v>
      </c>
      <c r="K40" s="23" t="n">
        <v>3090</v>
      </c>
      <c r="L40" s="23" t="n">
        <v>1009</v>
      </c>
      <c r="M40" s="26" t="n">
        <v>0.203149300155521</v>
      </c>
      <c r="N40" s="26" t="n">
        <v>0.600699844479005</v>
      </c>
      <c r="O40" s="26" t="n">
        <v>0.196150855365474</v>
      </c>
      <c r="Q40" s="63" t="s">
        <v>64</v>
      </c>
      <c r="R40" s="62" t="s">
        <v>92</v>
      </c>
      <c r="S40" s="48" t="n">
        <v>33</v>
      </c>
      <c r="T40" s="48" t="n">
        <v>0</v>
      </c>
      <c r="U40" s="48" t="n">
        <v>3</v>
      </c>
      <c r="V40" s="48" t="n">
        <v>30</v>
      </c>
      <c r="W40" s="30" t="n">
        <v>0</v>
      </c>
      <c r="X40" s="30" t="n">
        <v>0.0909090909090909</v>
      </c>
      <c r="Y40" s="30" t="n">
        <v>0.909090909090909</v>
      </c>
    </row>
    <row r="41" customFormat="false" ht="13.5" hidden="false" customHeight="false" outlineLevel="0" collapsed="false">
      <c r="A41" s="22" t="s">
        <v>89</v>
      </c>
      <c r="B41" s="23" t="n">
        <v>1590</v>
      </c>
      <c r="C41" s="23" t="n">
        <v>208</v>
      </c>
      <c r="D41" s="23" t="n">
        <v>834</v>
      </c>
      <c r="E41" s="23" t="n">
        <v>548</v>
      </c>
      <c r="F41" s="24"/>
      <c r="G41" s="17" t="s">
        <v>13</v>
      </c>
      <c r="H41" s="25" t="s">
        <v>93</v>
      </c>
      <c r="I41" s="23" t="n">
        <v>1474</v>
      </c>
      <c r="J41" s="23" t="n">
        <v>221</v>
      </c>
      <c r="K41" s="23" t="n">
        <v>759</v>
      </c>
      <c r="L41" s="23" t="n">
        <v>494</v>
      </c>
      <c r="M41" s="26" t="n">
        <v>0.149932157394844</v>
      </c>
      <c r="N41" s="26" t="n">
        <v>0.514925373134328</v>
      </c>
      <c r="O41" s="26" t="n">
        <v>0.335142469470828</v>
      </c>
      <c r="Q41" s="63" t="s">
        <v>64</v>
      </c>
      <c r="R41" s="62" t="s">
        <v>94</v>
      </c>
      <c r="S41" s="48" t="n">
        <v>61</v>
      </c>
      <c r="T41" s="48" t="n">
        <v>5</v>
      </c>
      <c r="U41" s="48" t="n">
        <v>23</v>
      </c>
      <c r="V41" s="48" t="n">
        <v>33</v>
      </c>
      <c r="W41" s="30" t="n">
        <v>0.0819672131147541</v>
      </c>
      <c r="X41" s="30" t="n">
        <v>0.377049180327869</v>
      </c>
      <c r="Y41" s="30" t="n">
        <v>0.540983606557377</v>
      </c>
    </row>
    <row r="42" customFormat="false" ht="13.5" hidden="false" customHeight="false" outlineLevel="0" collapsed="false">
      <c r="A42" s="22" t="s">
        <v>91</v>
      </c>
      <c r="B42" s="23" t="n">
        <v>5144</v>
      </c>
      <c r="C42" s="23" t="n">
        <v>1045</v>
      </c>
      <c r="D42" s="23" t="n">
        <v>3090</v>
      </c>
      <c r="E42" s="23" t="n">
        <v>1009</v>
      </c>
      <c r="F42" s="24"/>
      <c r="G42" s="17" t="s">
        <v>13</v>
      </c>
      <c r="H42" s="25" t="s">
        <v>95</v>
      </c>
      <c r="I42" s="23" t="n">
        <v>629</v>
      </c>
      <c r="J42" s="23" t="n">
        <v>44</v>
      </c>
      <c r="K42" s="23" t="n">
        <v>278</v>
      </c>
      <c r="L42" s="23" t="n">
        <v>307</v>
      </c>
      <c r="M42" s="26" t="n">
        <v>0.0699523052464229</v>
      </c>
      <c r="N42" s="26" t="n">
        <v>0.441971383147854</v>
      </c>
      <c r="O42" s="26" t="n">
        <v>0.488076311605723</v>
      </c>
      <c r="Q42" s="63" t="s">
        <v>64</v>
      </c>
      <c r="R42" s="62" t="s">
        <v>96</v>
      </c>
      <c r="S42" s="48" t="n">
        <v>31</v>
      </c>
      <c r="T42" s="48" t="n">
        <v>0</v>
      </c>
      <c r="U42" s="48" t="n">
        <v>11</v>
      </c>
      <c r="V42" s="48" t="n">
        <v>20</v>
      </c>
      <c r="W42" s="30" t="n">
        <v>0</v>
      </c>
      <c r="X42" s="30" t="n">
        <v>0.354838709677419</v>
      </c>
      <c r="Y42" s="30" t="n">
        <v>0.645161290322581</v>
      </c>
    </row>
    <row r="43" customFormat="false" ht="13.5" hidden="false" customHeight="false" outlineLevel="0" collapsed="false">
      <c r="A43" s="22" t="s">
        <v>93</v>
      </c>
      <c r="B43" s="32" t="n">
        <v>1474</v>
      </c>
      <c r="C43" s="32" t="n">
        <v>221</v>
      </c>
      <c r="D43" s="32" t="n">
        <v>759</v>
      </c>
      <c r="E43" s="32" t="n">
        <v>494</v>
      </c>
      <c r="F43" s="33"/>
      <c r="G43" s="17" t="s">
        <v>13</v>
      </c>
      <c r="H43" s="25" t="s">
        <v>97</v>
      </c>
      <c r="I43" s="23" t="n">
        <v>662</v>
      </c>
      <c r="J43" s="23" t="n">
        <v>82</v>
      </c>
      <c r="K43" s="23" t="n">
        <v>309</v>
      </c>
      <c r="L43" s="23" t="n">
        <v>271</v>
      </c>
      <c r="M43" s="26" t="n">
        <v>0.123867069486405</v>
      </c>
      <c r="N43" s="26" t="n">
        <v>0.466767371601208</v>
      </c>
      <c r="O43" s="26" t="n">
        <v>0.409365558912387</v>
      </c>
      <c r="Q43" s="63" t="s">
        <v>64</v>
      </c>
      <c r="R43" s="62" t="s">
        <v>64</v>
      </c>
      <c r="S43" s="65" t="n">
        <v>1168</v>
      </c>
      <c r="T43" s="65" t="n">
        <v>101</v>
      </c>
      <c r="U43" s="65" t="n">
        <v>546</v>
      </c>
      <c r="V43" s="65" t="n">
        <v>521</v>
      </c>
      <c r="W43" s="66" t="n">
        <v>0.086472602739726</v>
      </c>
      <c r="X43" s="66" t="n">
        <v>0.467465753424658</v>
      </c>
      <c r="Y43" s="66" t="n">
        <v>0.446061643835616</v>
      </c>
    </row>
    <row r="44" customFormat="false" ht="13.5" hidden="false" customHeight="false" outlineLevel="0" collapsed="false">
      <c r="A44" s="22" t="s">
        <v>95</v>
      </c>
      <c r="B44" s="32" t="n">
        <v>629</v>
      </c>
      <c r="C44" s="32" t="n">
        <v>44</v>
      </c>
      <c r="D44" s="32" t="n">
        <v>278</v>
      </c>
      <c r="E44" s="32" t="n">
        <v>307</v>
      </c>
      <c r="F44" s="24"/>
      <c r="G44" s="17" t="s">
        <v>13</v>
      </c>
      <c r="H44" s="25" t="s">
        <v>98</v>
      </c>
      <c r="I44" s="23" t="n">
        <v>1089</v>
      </c>
      <c r="J44" s="23" t="n">
        <v>181</v>
      </c>
      <c r="K44" s="23" t="n">
        <v>585</v>
      </c>
      <c r="L44" s="23" t="n">
        <v>323</v>
      </c>
      <c r="M44" s="26" t="n">
        <v>0.166207529843893</v>
      </c>
      <c r="N44" s="26" t="n">
        <v>0.537190082644628</v>
      </c>
      <c r="O44" s="26" t="n">
        <v>0.296602387511478</v>
      </c>
      <c r="Q44" s="67" t="s">
        <v>99</v>
      </c>
      <c r="R44" s="68" t="s">
        <v>100</v>
      </c>
      <c r="S44" s="48" t="n">
        <v>49</v>
      </c>
      <c r="T44" s="48" t="n">
        <v>0</v>
      </c>
      <c r="U44" s="48" t="n">
        <v>14</v>
      </c>
      <c r="V44" s="48" t="n">
        <v>35</v>
      </c>
      <c r="W44" s="30" t="n">
        <v>0</v>
      </c>
      <c r="X44" s="30" t="n">
        <v>0.285714285714286</v>
      </c>
      <c r="Y44" s="30" t="n">
        <v>0.714285714285714</v>
      </c>
    </row>
    <row r="45" customFormat="false" ht="13.5" hidden="false" customHeight="false" outlineLevel="0" collapsed="false">
      <c r="A45" s="22" t="s">
        <v>97</v>
      </c>
      <c r="B45" s="32" t="n">
        <v>662</v>
      </c>
      <c r="C45" s="32" t="n">
        <v>82</v>
      </c>
      <c r="D45" s="32" t="n">
        <v>309</v>
      </c>
      <c r="E45" s="32" t="n">
        <v>271</v>
      </c>
      <c r="F45" s="24"/>
      <c r="G45" s="17" t="s">
        <v>13</v>
      </c>
      <c r="H45" s="25" t="s">
        <v>101</v>
      </c>
      <c r="I45" s="23" t="n">
        <v>253</v>
      </c>
      <c r="J45" s="23" t="n">
        <v>28</v>
      </c>
      <c r="K45" s="23" t="n">
        <v>139</v>
      </c>
      <c r="L45" s="23" t="n">
        <v>86</v>
      </c>
      <c r="M45" s="26" t="n">
        <v>0.110671936758893</v>
      </c>
      <c r="N45" s="26" t="n">
        <v>0.549407114624506</v>
      </c>
      <c r="O45" s="26" t="n">
        <v>0.339920948616601</v>
      </c>
      <c r="Q45" s="67" t="s">
        <v>99</v>
      </c>
      <c r="R45" s="68" t="s">
        <v>102</v>
      </c>
      <c r="S45" s="48" t="n">
        <v>64</v>
      </c>
      <c r="T45" s="48" t="n">
        <v>7</v>
      </c>
      <c r="U45" s="48" t="n">
        <v>22</v>
      </c>
      <c r="V45" s="48" t="n">
        <v>35</v>
      </c>
      <c r="W45" s="30" t="n">
        <v>0.109375</v>
      </c>
      <c r="X45" s="30" t="n">
        <v>0.34375</v>
      </c>
      <c r="Y45" s="30" t="n">
        <v>0.546875</v>
      </c>
    </row>
    <row r="46" customFormat="false" ht="13.5" hidden="false" customHeight="false" outlineLevel="0" collapsed="false">
      <c r="A46" s="22" t="s">
        <v>98</v>
      </c>
      <c r="B46" s="32" t="n">
        <v>1089</v>
      </c>
      <c r="C46" s="32" t="n">
        <v>181</v>
      </c>
      <c r="D46" s="32" t="n">
        <v>585</v>
      </c>
      <c r="E46" s="32" t="n">
        <v>323</v>
      </c>
      <c r="F46" s="24"/>
      <c r="G46" s="17" t="s">
        <v>13</v>
      </c>
      <c r="H46" s="25" t="s">
        <v>103</v>
      </c>
      <c r="I46" s="23" t="n">
        <v>850</v>
      </c>
      <c r="J46" s="23" t="n">
        <v>85</v>
      </c>
      <c r="K46" s="23" t="n">
        <v>460</v>
      </c>
      <c r="L46" s="23" t="n">
        <v>305</v>
      </c>
      <c r="M46" s="26" t="n">
        <v>0.1</v>
      </c>
      <c r="N46" s="26" t="n">
        <v>0.541176470588235</v>
      </c>
      <c r="O46" s="26" t="n">
        <v>0.358823529411765</v>
      </c>
      <c r="Q46" s="67" t="s">
        <v>99</v>
      </c>
      <c r="R46" s="68" t="s">
        <v>104</v>
      </c>
      <c r="S46" s="48" t="n">
        <v>180</v>
      </c>
      <c r="T46" s="48" t="n">
        <v>19</v>
      </c>
      <c r="U46" s="48" t="n">
        <v>76</v>
      </c>
      <c r="V46" s="48" t="n">
        <v>85</v>
      </c>
      <c r="W46" s="30" t="n">
        <v>0.105555555555556</v>
      </c>
      <c r="X46" s="30" t="n">
        <v>0.422222222222222</v>
      </c>
      <c r="Y46" s="30" t="n">
        <v>0.472222222222222</v>
      </c>
    </row>
    <row r="47" customFormat="false" ht="13.5" hidden="false" customHeight="false" outlineLevel="0" collapsed="false">
      <c r="A47" s="22" t="s">
        <v>101</v>
      </c>
      <c r="B47" s="32" t="n">
        <v>253</v>
      </c>
      <c r="C47" s="32" t="n">
        <v>28</v>
      </c>
      <c r="D47" s="32" t="n">
        <v>139</v>
      </c>
      <c r="E47" s="32" t="n">
        <v>86</v>
      </c>
      <c r="F47" s="24"/>
      <c r="G47" s="17" t="s">
        <v>13</v>
      </c>
      <c r="H47" s="69" t="s">
        <v>29</v>
      </c>
      <c r="I47" s="70" t="n">
        <v>2696</v>
      </c>
      <c r="J47" s="70" t="n">
        <v>356</v>
      </c>
      <c r="K47" s="70" t="n">
        <v>1476</v>
      </c>
      <c r="L47" s="70" t="n">
        <v>864</v>
      </c>
      <c r="M47" s="71" t="n">
        <v>0.132047477744807</v>
      </c>
      <c r="N47" s="71" t="n">
        <v>0.547477744807122</v>
      </c>
      <c r="O47" s="71" t="n">
        <v>0.320474777448071</v>
      </c>
      <c r="Q47" s="67" t="s">
        <v>99</v>
      </c>
      <c r="R47" s="68" t="s">
        <v>105</v>
      </c>
      <c r="S47" s="48" t="n">
        <v>157</v>
      </c>
      <c r="T47" s="48" t="n">
        <v>5</v>
      </c>
      <c r="U47" s="48" t="n">
        <v>60</v>
      </c>
      <c r="V47" s="48" t="n">
        <v>92</v>
      </c>
      <c r="W47" s="30" t="n">
        <v>0.0318471337579618</v>
      </c>
      <c r="X47" s="30" t="n">
        <v>0.382165605095541</v>
      </c>
      <c r="Y47" s="30" t="n">
        <v>0.585987261146497</v>
      </c>
    </row>
    <row r="48" customFormat="false" ht="13.5" hidden="false" customHeight="false" outlineLevel="0" collapsed="false">
      <c r="A48" s="22" t="s">
        <v>103</v>
      </c>
      <c r="B48" s="32" t="n">
        <v>850</v>
      </c>
      <c r="C48" s="32" t="n">
        <v>85</v>
      </c>
      <c r="D48" s="32" t="n">
        <v>460</v>
      </c>
      <c r="E48" s="32" t="n">
        <v>305</v>
      </c>
      <c r="F48" s="24"/>
      <c r="G48" s="17" t="s">
        <v>13</v>
      </c>
      <c r="H48" s="25" t="s">
        <v>106</v>
      </c>
      <c r="I48" s="32" t="n">
        <v>5180</v>
      </c>
      <c r="J48" s="32" t="n">
        <v>1046</v>
      </c>
      <c r="K48" s="32" t="n">
        <v>3094</v>
      </c>
      <c r="L48" s="32" t="n">
        <v>1040</v>
      </c>
      <c r="M48" s="26" t="n">
        <v>0.201930501930502</v>
      </c>
      <c r="N48" s="26" t="n">
        <v>0.597297297297297</v>
      </c>
      <c r="O48" s="26" t="n">
        <v>0.200772200772201</v>
      </c>
      <c r="Q48" s="67" t="s">
        <v>99</v>
      </c>
      <c r="R48" s="68" t="s">
        <v>107</v>
      </c>
      <c r="S48" s="48" t="n">
        <v>52</v>
      </c>
      <c r="T48" s="48" t="n">
        <v>2</v>
      </c>
      <c r="U48" s="48" t="n">
        <v>12</v>
      </c>
      <c r="V48" s="48" t="n">
        <v>38</v>
      </c>
      <c r="W48" s="30" t="n">
        <v>0.0384615384615385</v>
      </c>
      <c r="X48" s="30" t="n">
        <v>0.230769230769231</v>
      </c>
      <c r="Y48" s="30" t="n">
        <v>0.730769230769231</v>
      </c>
    </row>
    <row r="49" customFormat="false" ht="13.5" hidden="false" customHeight="false" outlineLevel="0" collapsed="false">
      <c r="A49" s="22" t="s">
        <v>30</v>
      </c>
      <c r="B49" s="32" t="n">
        <v>371</v>
      </c>
      <c r="C49" s="32" t="n">
        <v>52</v>
      </c>
      <c r="D49" s="32" t="n">
        <v>205</v>
      </c>
      <c r="E49" s="32" t="n">
        <v>114</v>
      </c>
      <c r="F49" s="33"/>
      <c r="G49" s="17" t="s">
        <v>13</v>
      </c>
      <c r="H49" s="25" t="s">
        <v>108</v>
      </c>
      <c r="I49" s="32" t="n">
        <v>833</v>
      </c>
      <c r="J49" s="32" t="n">
        <v>129</v>
      </c>
      <c r="K49" s="32" t="n">
        <v>425</v>
      </c>
      <c r="L49" s="32" t="n">
        <v>279</v>
      </c>
      <c r="M49" s="26" t="n">
        <v>0.154861944777911</v>
      </c>
      <c r="N49" s="26" t="n">
        <v>0.510204081632653</v>
      </c>
      <c r="O49" s="26" t="n">
        <v>0.334933973589436</v>
      </c>
      <c r="Q49" s="67" t="s">
        <v>99</v>
      </c>
      <c r="R49" s="68" t="s">
        <v>99</v>
      </c>
      <c r="S49" s="72" t="n">
        <v>502</v>
      </c>
      <c r="T49" s="72" t="n">
        <v>33</v>
      </c>
      <c r="U49" s="72" t="n">
        <v>184</v>
      </c>
      <c r="V49" s="72" t="n">
        <v>285</v>
      </c>
      <c r="W49" s="73" t="n">
        <v>0.0657370517928287</v>
      </c>
      <c r="X49" s="73" t="n">
        <v>0.366533864541833</v>
      </c>
      <c r="Y49" s="73" t="n">
        <v>0.567729083665339</v>
      </c>
    </row>
    <row r="50" customFormat="false" ht="13.5" hidden="false" customHeight="false" outlineLevel="0" collapsed="false">
      <c r="A50" s="22" t="s">
        <v>32</v>
      </c>
      <c r="B50" s="32" t="n">
        <v>2325</v>
      </c>
      <c r="C50" s="32" t="n">
        <v>304</v>
      </c>
      <c r="D50" s="32" t="n">
        <v>1271</v>
      </c>
      <c r="E50" s="32" t="n">
        <v>750</v>
      </c>
      <c r="F50" s="24"/>
      <c r="G50" s="17" t="s">
        <v>13</v>
      </c>
      <c r="H50" s="25" t="s">
        <v>109</v>
      </c>
      <c r="I50" s="32" t="n">
        <v>385</v>
      </c>
      <c r="J50" s="32" t="n">
        <v>30</v>
      </c>
      <c r="K50" s="32" t="n">
        <v>177</v>
      </c>
      <c r="L50" s="32" t="n">
        <v>178</v>
      </c>
      <c r="M50" s="26" t="n">
        <v>0.0779220779220779</v>
      </c>
      <c r="N50" s="26" t="n">
        <v>0.45974025974026</v>
      </c>
      <c r="O50" s="26" t="n">
        <v>0.462337662337662</v>
      </c>
      <c r="Q50" s="74" t="s">
        <v>110</v>
      </c>
      <c r="R50" s="47" t="s">
        <v>111</v>
      </c>
      <c r="S50" s="48" t="n">
        <v>62</v>
      </c>
      <c r="T50" s="48" t="n">
        <v>1</v>
      </c>
      <c r="U50" s="48" t="n">
        <v>27</v>
      </c>
      <c r="V50" s="48" t="n">
        <v>34</v>
      </c>
      <c r="W50" s="30" t="n">
        <v>0.0161290322580645</v>
      </c>
      <c r="X50" s="30" t="n">
        <v>0.435483870967742</v>
      </c>
      <c r="Y50" s="30" t="n">
        <v>0.548387096774194</v>
      </c>
    </row>
    <row r="51" customFormat="false" ht="13.5" hidden="false" customHeight="false" outlineLevel="0" collapsed="false">
      <c r="A51" s="22" t="s">
        <v>106</v>
      </c>
      <c r="B51" s="32" t="n">
        <v>5180</v>
      </c>
      <c r="C51" s="32" t="n">
        <v>1046</v>
      </c>
      <c r="D51" s="32" t="n">
        <v>3094</v>
      </c>
      <c r="E51" s="32" t="n">
        <v>1040</v>
      </c>
      <c r="F51" s="24"/>
      <c r="G51" s="17" t="s">
        <v>13</v>
      </c>
      <c r="H51" s="25" t="s">
        <v>112</v>
      </c>
      <c r="I51" s="32" t="n">
        <v>287</v>
      </c>
      <c r="J51" s="32" t="n">
        <v>19</v>
      </c>
      <c r="K51" s="32" t="n">
        <v>138</v>
      </c>
      <c r="L51" s="32" t="n">
        <v>130</v>
      </c>
      <c r="M51" s="26" t="n">
        <v>0.0662020905923345</v>
      </c>
      <c r="N51" s="26" t="n">
        <v>0.480836236933798</v>
      </c>
      <c r="O51" s="26" t="n">
        <v>0.452961672473868</v>
      </c>
      <c r="Q51" s="74" t="s">
        <v>110</v>
      </c>
      <c r="R51" s="47" t="s">
        <v>113</v>
      </c>
      <c r="S51" s="48" t="n">
        <v>260</v>
      </c>
      <c r="T51" s="48" t="n">
        <v>32</v>
      </c>
      <c r="U51" s="48" t="n">
        <v>137</v>
      </c>
      <c r="V51" s="48" t="n">
        <v>91</v>
      </c>
      <c r="W51" s="30" t="n">
        <v>0.123076923076923</v>
      </c>
      <c r="X51" s="30" t="n">
        <v>0.526923076923077</v>
      </c>
      <c r="Y51" s="30" t="n">
        <v>0.35</v>
      </c>
    </row>
    <row r="52" customFormat="false" ht="13.5" hidden="false" customHeight="false" outlineLevel="0" collapsed="false">
      <c r="A52" s="22" t="s">
        <v>108</v>
      </c>
      <c r="B52" s="32" t="n">
        <v>833</v>
      </c>
      <c r="C52" s="32" t="n">
        <v>129</v>
      </c>
      <c r="D52" s="32" t="n">
        <v>425</v>
      </c>
      <c r="E52" s="32" t="n">
        <v>279</v>
      </c>
      <c r="F52" s="24"/>
      <c r="G52" s="17" t="s">
        <v>13</v>
      </c>
      <c r="H52" s="25" t="s">
        <v>114</v>
      </c>
      <c r="I52" s="32" t="n">
        <v>309</v>
      </c>
      <c r="J52" s="32" t="n">
        <v>24</v>
      </c>
      <c r="K52" s="32" t="n">
        <v>171</v>
      </c>
      <c r="L52" s="32" t="n">
        <v>114</v>
      </c>
      <c r="M52" s="26" t="n">
        <v>0.0776699029126214</v>
      </c>
      <c r="N52" s="26" t="n">
        <v>0.553398058252427</v>
      </c>
      <c r="O52" s="26" t="n">
        <v>0.368932038834951</v>
      </c>
      <c r="Q52" s="74" t="s">
        <v>110</v>
      </c>
      <c r="R52" s="47" t="s">
        <v>115</v>
      </c>
      <c r="S52" s="48" t="n">
        <v>58</v>
      </c>
      <c r="T52" s="48" t="n">
        <v>4</v>
      </c>
      <c r="U52" s="48" t="n">
        <v>27</v>
      </c>
      <c r="V52" s="48" t="n">
        <v>27</v>
      </c>
      <c r="W52" s="30" t="n">
        <v>0.0689655172413793</v>
      </c>
      <c r="X52" s="30" t="n">
        <v>0.46551724137931</v>
      </c>
      <c r="Y52" s="30" t="n">
        <v>0.46551724137931</v>
      </c>
    </row>
    <row r="53" customFormat="false" ht="13.5" hidden="false" customHeight="false" outlineLevel="0" collapsed="false">
      <c r="A53" s="22" t="s">
        <v>109</v>
      </c>
      <c r="B53" s="32" t="n">
        <v>385</v>
      </c>
      <c r="C53" s="32" t="n">
        <v>30</v>
      </c>
      <c r="D53" s="32" t="n">
        <v>177</v>
      </c>
      <c r="E53" s="32" t="n">
        <v>178</v>
      </c>
      <c r="F53" s="24"/>
      <c r="G53" s="17" t="s">
        <v>13</v>
      </c>
      <c r="H53" s="25" t="s">
        <v>116</v>
      </c>
      <c r="I53" s="32" t="n">
        <v>349</v>
      </c>
      <c r="J53" s="32" t="n">
        <v>47</v>
      </c>
      <c r="K53" s="32" t="n">
        <v>173</v>
      </c>
      <c r="L53" s="32" t="n">
        <v>129</v>
      </c>
      <c r="M53" s="26" t="n">
        <v>0.134670487106017</v>
      </c>
      <c r="N53" s="26" t="n">
        <v>0.495702005730659</v>
      </c>
      <c r="O53" s="26" t="n">
        <v>0.369627507163324</v>
      </c>
      <c r="Q53" s="74" t="s">
        <v>110</v>
      </c>
      <c r="R53" s="47" t="s">
        <v>117</v>
      </c>
      <c r="S53" s="48" t="n">
        <v>18</v>
      </c>
      <c r="T53" s="48" t="n">
        <v>4</v>
      </c>
      <c r="U53" s="48" t="n">
        <v>12</v>
      </c>
      <c r="V53" s="48" t="n">
        <v>2</v>
      </c>
      <c r="W53" s="30" t="n">
        <v>0.222222222222222</v>
      </c>
      <c r="X53" s="30" t="n">
        <v>0.666666666666667</v>
      </c>
      <c r="Y53" s="30" t="n">
        <v>0.111111111111111</v>
      </c>
    </row>
    <row r="54" customFormat="false" ht="13.5" hidden="false" customHeight="false" outlineLevel="0" collapsed="false">
      <c r="A54" s="22" t="s">
        <v>112</v>
      </c>
      <c r="B54" s="32" t="n">
        <v>287</v>
      </c>
      <c r="C54" s="32" t="n">
        <v>19</v>
      </c>
      <c r="D54" s="32" t="n">
        <v>138</v>
      </c>
      <c r="E54" s="32" t="n">
        <v>130</v>
      </c>
      <c r="F54" s="24"/>
      <c r="G54" s="17" t="s">
        <v>13</v>
      </c>
      <c r="H54" s="25" t="s">
        <v>118</v>
      </c>
      <c r="I54" s="32" t="n">
        <v>181</v>
      </c>
      <c r="J54" s="32" t="n">
        <v>1</v>
      </c>
      <c r="K54" s="32" t="n">
        <v>74</v>
      </c>
      <c r="L54" s="32" t="n">
        <v>106</v>
      </c>
      <c r="M54" s="26" t="n">
        <v>0.00552486187845304</v>
      </c>
      <c r="N54" s="26" t="n">
        <v>0.408839779005525</v>
      </c>
      <c r="O54" s="26" t="n">
        <v>0.585635359116022</v>
      </c>
      <c r="Q54" s="74" t="s">
        <v>110</v>
      </c>
      <c r="R54" s="47" t="s">
        <v>119</v>
      </c>
      <c r="S54" s="48" t="n">
        <v>14</v>
      </c>
      <c r="T54" s="48" t="n">
        <v>0</v>
      </c>
      <c r="U54" s="48" t="n">
        <v>5</v>
      </c>
      <c r="V54" s="48" t="n">
        <v>9</v>
      </c>
      <c r="W54" s="30" t="n">
        <v>0</v>
      </c>
      <c r="X54" s="30" t="n">
        <v>0.357142857142857</v>
      </c>
      <c r="Y54" s="30" t="n">
        <v>0.642857142857143</v>
      </c>
    </row>
    <row r="55" customFormat="false" ht="13.5" hidden="false" customHeight="false" outlineLevel="0" collapsed="false">
      <c r="A55" s="22" t="s">
        <v>114</v>
      </c>
      <c r="B55" s="32" t="n">
        <v>309</v>
      </c>
      <c r="C55" s="32" t="n">
        <v>24</v>
      </c>
      <c r="D55" s="32" t="n">
        <v>171</v>
      </c>
      <c r="E55" s="32" t="n">
        <v>114</v>
      </c>
      <c r="F55" s="24"/>
      <c r="G55" s="17" t="s">
        <v>13</v>
      </c>
      <c r="H55" s="25" t="s">
        <v>120</v>
      </c>
      <c r="I55" s="32" t="n">
        <v>290</v>
      </c>
      <c r="J55" s="32" t="n">
        <v>27</v>
      </c>
      <c r="K55" s="32" t="n">
        <v>140</v>
      </c>
      <c r="L55" s="32" t="n">
        <v>123</v>
      </c>
      <c r="M55" s="26" t="n">
        <v>0.0931034482758621</v>
      </c>
      <c r="N55" s="26" t="n">
        <v>0.482758620689655</v>
      </c>
      <c r="O55" s="26" t="n">
        <v>0.424137931034483</v>
      </c>
      <c r="Q55" s="74" t="s">
        <v>110</v>
      </c>
      <c r="R55" s="47" t="s">
        <v>121</v>
      </c>
      <c r="S55" s="48" t="n">
        <v>54</v>
      </c>
      <c r="T55" s="48" t="n">
        <v>6</v>
      </c>
      <c r="U55" s="48" t="n">
        <v>22</v>
      </c>
      <c r="V55" s="48" t="n">
        <v>26</v>
      </c>
      <c r="W55" s="30" t="n">
        <v>0.111111111111111</v>
      </c>
      <c r="X55" s="30" t="n">
        <v>0.407407407407407</v>
      </c>
      <c r="Y55" s="30" t="n">
        <v>0.481481481481481</v>
      </c>
    </row>
    <row r="56" customFormat="false" ht="13.5" hidden="false" customHeight="false" outlineLevel="0" collapsed="false">
      <c r="A56" s="22" t="s">
        <v>116</v>
      </c>
      <c r="B56" s="32" t="n">
        <v>349</v>
      </c>
      <c r="C56" s="32" t="n">
        <v>47</v>
      </c>
      <c r="D56" s="32" t="n">
        <v>173</v>
      </c>
      <c r="E56" s="32" t="n">
        <v>129</v>
      </c>
      <c r="F56" s="24"/>
      <c r="G56" s="17" t="s">
        <v>13</v>
      </c>
      <c r="H56" s="25" t="s">
        <v>122</v>
      </c>
      <c r="I56" s="32" t="n">
        <v>816</v>
      </c>
      <c r="J56" s="32" t="n">
        <v>45</v>
      </c>
      <c r="K56" s="32" t="n">
        <v>367</v>
      </c>
      <c r="L56" s="32" t="n">
        <v>404</v>
      </c>
      <c r="M56" s="26" t="n">
        <v>0.0551470588235294</v>
      </c>
      <c r="N56" s="26" t="n">
        <v>0.449754901960784</v>
      </c>
      <c r="O56" s="26" t="n">
        <v>0.495098039215686</v>
      </c>
      <c r="Q56" s="74" t="s">
        <v>110</v>
      </c>
      <c r="R56" s="47" t="s">
        <v>123</v>
      </c>
      <c r="S56" s="48" t="n">
        <v>23</v>
      </c>
      <c r="T56" s="48" t="n">
        <v>0</v>
      </c>
      <c r="U56" s="48" t="n">
        <v>6</v>
      </c>
      <c r="V56" s="48" t="n">
        <v>17</v>
      </c>
      <c r="W56" s="30" t="n">
        <v>0</v>
      </c>
      <c r="X56" s="30" t="n">
        <v>0.260869565217391</v>
      </c>
      <c r="Y56" s="30" t="n">
        <v>0.739130434782609</v>
      </c>
    </row>
    <row r="57" customFormat="false" ht="13.5" hidden="false" customHeight="false" outlineLevel="0" collapsed="false">
      <c r="A57" s="22" t="s">
        <v>118</v>
      </c>
      <c r="B57" s="32" t="n">
        <v>181</v>
      </c>
      <c r="C57" s="32" t="n">
        <v>1</v>
      </c>
      <c r="D57" s="32" t="n">
        <v>74</v>
      </c>
      <c r="E57" s="32" t="n">
        <v>106</v>
      </c>
      <c r="F57" s="24"/>
      <c r="G57" s="17" t="s">
        <v>13</v>
      </c>
      <c r="H57" s="25" t="s">
        <v>124</v>
      </c>
      <c r="I57" s="32" t="n">
        <v>256</v>
      </c>
      <c r="J57" s="32" t="n">
        <v>27</v>
      </c>
      <c r="K57" s="32" t="n">
        <v>95</v>
      </c>
      <c r="L57" s="32" t="n">
        <v>134</v>
      </c>
      <c r="M57" s="26" t="n">
        <v>0.10546875</v>
      </c>
      <c r="N57" s="26" t="n">
        <v>0.37109375</v>
      </c>
      <c r="O57" s="26" t="n">
        <v>0.5234375</v>
      </c>
      <c r="Q57" s="74" t="s">
        <v>110</v>
      </c>
      <c r="R57" s="47" t="s">
        <v>125</v>
      </c>
      <c r="S57" s="48" t="n">
        <v>65</v>
      </c>
      <c r="T57" s="48" t="n">
        <v>4</v>
      </c>
      <c r="U57" s="48" t="n">
        <v>37</v>
      </c>
      <c r="V57" s="48" t="n">
        <v>24</v>
      </c>
      <c r="W57" s="30" t="n">
        <v>0.0615384615384615</v>
      </c>
      <c r="X57" s="30" t="n">
        <v>0.569230769230769</v>
      </c>
      <c r="Y57" s="30" t="n">
        <v>0.369230769230769</v>
      </c>
    </row>
    <row r="58" customFormat="false" ht="13.5" hidden="false" customHeight="false" outlineLevel="0" collapsed="false">
      <c r="A58" s="22" t="s">
        <v>120</v>
      </c>
      <c r="B58" s="32" t="n">
        <v>290</v>
      </c>
      <c r="C58" s="32" t="n">
        <v>27</v>
      </c>
      <c r="D58" s="32" t="n">
        <v>140</v>
      </c>
      <c r="E58" s="32" t="n">
        <v>123</v>
      </c>
      <c r="F58" s="24"/>
      <c r="G58" s="17" t="s">
        <v>13</v>
      </c>
      <c r="H58" s="25" t="s">
        <v>126</v>
      </c>
      <c r="I58" s="32" t="n">
        <v>314</v>
      </c>
      <c r="J58" s="32" t="n">
        <v>31</v>
      </c>
      <c r="K58" s="32" t="n">
        <v>145</v>
      </c>
      <c r="L58" s="32" t="n">
        <v>138</v>
      </c>
      <c r="M58" s="26" t="n">
        <v>0.0987261146496815</v>
      </c>
      <c r="N58" s="26" t="n">
        <v>0.461783439490446</v>
      </c>
      <c r="O58" s="26" t="n">
        <v>0.439490445859873</v>
      </c>
      <c r="Q58" s="74" t="s">
        <v>110</v>
      </c>
      <c r="R58" s="47" t="s">
        <v>127</v>
      </c>
      <c r="S58" s="48" t="n">
        <v>44</v>
      </c>
      <c r="T58" s="48" t="n">
        <v>0</v>
      </c>
      <c r="U58" s="48" t="n">
        <v>11</v>
      </c>
      <c r="V58" s="48" t="n">
        <v>33</v>
      </c>
      <c r="W58" s="30" t="n">
        <v>0</v>
      </c>
      <c r="X58" s="30" t="n">
        <v>0.25</v>
      </c>
      <c r="Y58" s="30" t="n">
        <v>0.75</v>
      </c>
    </row>
    <row r="59" customFormat="false" ht="13.5" hidden="false" customHeight="false" outlineLevel="0" collapsed="false">
      <c r="A59" s="22" t="s">
        <v>122</v>
      </c>
      <c r="B59" s="32" t="n">
        <v>816</v>
      </c>
      <c r="C59" s="32" t="n">
        <v>45</v>
      </c>
      <c r="D59" s="32" t="n">
        <v>367</v>
      </c>
      <c r="E59" s="32" t="n">
        <v>404</v>
      </c>
      <c r="F59" s="24"/>
      <c r="G59" s="17" t="s">
        <v>13</v>
      </c>
      <c r="H59" s="25" t="s">
        <v>128</v>
      </c>
      <c r="I59" s="32" t="n">
        <v>262</v>
      </c>
      <c r="J59" s="32" t="n">
        <v>15</v>
      </c>
      <c r="K59" s="32" t="n">
        <v>104</v>
      </c>
      <c r="L59" s="32" t="n">
        <v>143</v>
      </c>
      <c r="M59" s="26" t="n">
        <v>0.0572519083969466</v>
      </c>
      <c r="N59" s="26" t="n">
        <v>0.396946564885496</v>
      </c>
      <c r="O59" s="26" t="n">
        <v>0.545801526717557</v>
      </c>
      <c r="Q59" s="74" t="s">
        <v>110</v>
      </c>
      <c r="R59" s="47" t="s">
        <v>129</v>
      </c>
      <c r="S59" s="48" t="n">
        <v>47</v>
      </c>
      <c r="T59" s="48" t="n">
        <v>6</v>
      </c>
      <c r="U59" s="48" t="n">
        <v>19</v>
      </c>
      <c r="V59" s="48" t="n">
        <v>22</v>
      </c>
      <c r="W59" s="30" t="n">
        <v>0.127659574468085</v>
      </c>
      <c r="X59" s="30" t="n">
        <v>0.404255319148936</v>
      </c>
      <c r="Y59" s="30" t="n">
        <v>0.468085106382979</v>
      </c>
    </row>
    <row r="60" customFormat="false" ht="13.5" hidden="false" customHeight="false" outlineLevel="0" collapsed="false">
      <c r="A60" s="22" t="s">
        <v>124</v>
      </c>
      <c r="B60" s="32" t="n">
        <v>256</v>
      </c>
      <c r="C60" s="32" t="n">
        <v>27</v>
      </c>
      <c r="D60" s="32" t="n">
        <v>95</v>
      </c>
      <c r="E60" s="32" t="n">
        <v>134</v>
      </c>
      <c r="F60" s="24"/>
      <c r="G60" s="17" t="s">
        <v>13</v>
      </c>
      <c r="H60" s="25" t="s">
        <v>130</v>
      </c>
      <c r="I60" s="32" t="n">
        <v>864</v>
      </c>
      <c r="J60" s="32" t="n">
        <v>148</v>
      </c>
      <c r="K60" s="32" t="n">
        <v>443</v>
      </c>
      <c r="L60" s="32" t="n">
        <v>273</v>
      </c>
      <c r="M60" s="26" t="n">
        <v>0.171296296296296</v>
      </c>
      <c r="N60" s="26" t="n">
        <v>0.512731481481482</v>
      </c>
      <c r="O60" s="26" t="n">
        <v>0.315972222222222</v>
      </c>
      <c r="Q60" s="74" t="s">
        <v>110</v>
      </c>
      <c r="R60" s="47" t="s">
        <v>131</v>
      </c>
      <c r="S60" s="48" t="n">
        <v>86</v>
      </c>
      <c r="T60" s="48" t="n">
        <v>7</v>
      </c>
      <c r="U60" s="48" t="n">
        <v>39</v>
      </c>
      <c r="V60" s="48" t="n">
        <v>40</v>
      </c>
      <c r="W60" s="30" t="n">
        <v>0.0813953488372093</v>
      </c>
      <c r="X60" s="30" t="n">
        <v>0.453488372093023</v>
      </c>
      <c r="Y60" s="30" t="n">
        <v>0.465116279069767</v>
      </c>
    </row>
    <row r="61" customFormat="false" ht="13.5" hidden="false" customHeight="false" outlineLevel="0" collapsed="false">
      <c r="A61" s="22" t="s">
        <v>126</v>
      </c>
      <c r="B61" s="32" t="n">
        <v>314</v>
      </c>
      <c r="C61" s="32" t="n">
        <v>31</v>
      </c>
      <c r="D61" s="32" t="n">
        <v>145</v>
      </c>
      <c r="E61" s="32" t="n">
        <v>138</v>
      </c>
      <c r="F61" s="33"/>
      <c r="G61" s="17" t="s">
        <v>13</v>
      </c>
      <c r="H61" s="25" t="s">
        <v>132</v>
      </c>
      <c r="I61" s="32" t="n">
        <v>1784</v>
      </c>
      <c r="J61" s="32" t="n">
        <v>329</v>
      </c>
      <c r="K61" s="32" t="n">
        <v>983</v>
      </c>
      <c r="L61" s="32" t="n">
        <v>472</v>
      </c>
      <c r="M61" s="26" t="n">
        <v>0.184417040358744</v>
      </c>
      <c r="N61" s="26" t="n">
        <v>0.551008968609866</v>
      </c>
      <c r="O61" s="26" t="n">
        <v>0.26457399103139</v>
      </c>
      <c r="Q61" s="74" t="s">
        <v>110</v>
      </c>
      <c r="R61" s="47" t="s">
        <v>110</v>
      </c>
      <c r="S61" s="49" t="n">
        <v>731</v>
      </c>
      <c r="T61" s="49" t="n">
        <v>64</v>
      </c>
      <c r="U61" s="49" t="n">
        <v>342</v>
      </c>
      <c r="V61" s="49" t="n">
        <v>325</v>
      </c>
      <c r="W61" s="75" t="n">
        <v>0.0875512995896033</v>
      </c>
      <c r="X61" s="75" t="n">
        <v>0.467852257181943</v>
      </c>
      <c r="Y61" s="75" t="n">
        <v>0.444596443228454</v>
      </c>
    </row>
    <row r="62" customFormat="false" ht="13.5" hidden="false" customHeight="false" outlineLevel="0" collapsed="false">
      <c r="A62" s="22" t="s">
        <v>128</v>
      </c>
      <c r="B62" s="32" t="n">
        <v>262</v>
      </c>
      <c r="C62" s="32" t="n">
        <v>15</v>
      </c>
      <c r="D62" s="32" t="n">
        <v>104</v>
      </c>
      <c r="E62" s="32" t="n">
        <v>143</v>
      </c>
      <c r="F62" s="24"/>
      <c r="G62" s="17" t="s">
        <v>13</v>
      </c>
      <c r="H62" s="25" t="s">
        <v>133</v>
      </c>
      <c r="I62" s="32" t="n">
        <v>1132</v>
      </c>
      <c r="J62" s="32" t="n">
        <v>168</v>
      </c>
      <c r="K62" s="32" t="n">
        <v>607</v>
      </c>
      <c r="L62" s="32" t="n">
        <v>357</v>
      </c>
      <c r="M62" s="26" t="n">
        <v>0.148409893992933</v>
      </c>
      <c r="N62" s="26" t="n">
        <v>0.536219081272085</v>
      </c>
      <c r="O62" s="26" t="n">
        <v>0.315371024734982</v>
      </c>
      <c r="Q62" s="76" t="s">
        <v>134</v>
      </c>
      <c r="R62" s="77" t="s">
        <v>135</v>
      </c>
      <c r="S62" s="48" t="n">
        <v>31</v>
      </c>
      <c r="T62" s="48" t="n">
        <v>2</v>
      </c>
      <c r="U62" s="48" t="n">
        <v>11</v>
      </c>
      <c r="V62" s="48" t="n">
        <v>18</v>
      </c>
      <c r="W62" s="30" t="n">
        <v>0.0645161290322581</v>
      </c>
      <c r="X62" s="30" t="n">
        <v>0.354838709677419</v>
      </c>
      <c r="Y62" s="30" t="n">
        <v>0.580645161290323</v>
      </c>
    </row>
    <row r="63" customFormat="false" ht="13.5" hidden="false" customHeight="false" outlineLevel="0" collapsed="false">
      <c r="A63" s="22" t="s">
        <v>130</v>
      </c>
      <c r="B63" s="32" t="n">
        <v>864</v>
      </c>
      <c r="C63" s="32" t="n">
        <v>148</v>
      </c>
      <c r="D63" s="32" t="n">
        <v>443</v>
      </c>
      <c r="E63" s="32" t="n">
        <v>273</v>
      </c>
      <c r="F63" s="24"/>
      <c r="G63" s="17" t="s">
        <v>13</v>
      </c>
      <c r="H63" s="25" t="s">
        <v>136</v>
      </c>
      <c r="I63" s="32" t="n">
        <v>772</v>
      </c>
      <c r="J63" s="32" t="n">
        <v>26</v>
      </c>
      <c r="K63" s="32" t="n">
        <v>287</v>
      </c>
      <c r="L63" s="32" t="n">
        <v>459</v>
      </c>
      <c r="M63" s="26" t="n">
        <v>0.0336787564766839</v>
      </c>
      <c r="N63" s="26" t="n">
        <v>0.371761658031088</v>
      </c>
      <c r="O63" s="26" t="n">
        <v>0.594559585492228</v>
      </c>
      <c r="Q63" s="76" t="s">
        <v>134</v>
      </c>
      <c r="R63" s="77" t="s">
        <v>137</v>
      </c>
      <c r="S63" s="48" t="n">
        <v>149</v>
      </c>
      <c r="T63" s="48" t="n">
        <v>24</v>
      </c>
      <c r="U63" s="48" t="n">
        <v>71</v>
      </c>
      <c r="V63" s="48" t="n">
        <v>54</v>
      </c>
      <c r="W63" s="30" t="n">
        <v>0.161073825503356</v>
      </c>
      <c r="X63" s="30" t="n">
        <v>0.476510067114094</v>
      </c>
      <c r="Y63" s="30" t="n">
        <v>0.36241610738255</v>
      </c>
    </row>
    <row r="64" customFormat="false" ht="13.5" hidden="false" customHeight="false" outlineLevel="0" collapsed="false">
      <c r="A64" s="22" t="s">
        <v>132</v>
      </c>
      <c r="B64" s="32" t="n">
        <v>1784</v>
      </c>
      <c r="C64" s="32" t="n">
        <v>329</v>
      </c>
      <c r="D64" s="32" t="n">
        <v>983</v>
      </c>
      <c r="E64" s="32" t="n">
        <v>472</v>
      </c>
      <c r="F64" s="24"/>
      <c r="G64" s="17" t="s">
        <v>13</v>
      </c>
      <c r="H64" s="25" t="s">
        <v>138</v>
      </c>
      <c r="I64" s="32" t="n">
        <v>428</v>
      </c>
      <c r="J64" s="32" t="n">
        <v>22</v>
      </c>
      <c r="K64" s="32" t="n">
        <v>176</v>
      </c>
      <c r="L64" s="32" t="n">
        <v>230</v>
      </c>
      <c r="M64" s="26" t="n">
        <v>0.0514018691588785</v>
      </c>
      <c r="N64" s="26" t="n">
        <v>0.411214953271028</v>
      </c>
      <c r="O64" s="26" t="n">
        <v>0.537383177570094</v>
      </c>
      <c r="Q64" s="76" t="s">
        <v>134</v>
      </c>
      <c r="R64" s="77" t="s">
        <v>139</v>
      </c>
      <c r="S64" s="48" t="n">
        <v>9</v>
      </c>
      <c r="T64" s="48" t="n">
        <v>0</v>
      </c>
      <c r="U64" s="48" t="n">
        <v>5</v>
      </c>
      <c r="V64" s="48" t="n">
        <v>4</v>
      </c>
      <c r="W64" s="30" t="n">
        <v>0</v>
      </c>
      <c r="X64" s="30" t="n">
        <v>0.555555555555556</v>
      </c>
      <c r="Y64" s="30" t="n">
        <v>0.444444444444444</v>
      </c>
    </row>
    <row r="65" customFormat="false" ht="13.5" hidden="false" customHeight="false" outlineLevel="0" collapsed="false">
      <c r="A65" s="22" t="s">
        <v>133</v>
      </c>
      <c r="B65" s="32" t="n">
        <v>1132</v>
      </c>
      <c r="C65" s="32" t="n">
        <v>168</v>
      </c>
      <c r="D65" s="32" t="n">
        <v>607</v>
      </c>
      <c r="E65" s="32" t="n">
        <v>357</v>
      </c>
      <c r="F65" s="24"/>
      <c r="G65" s="17" t="s">
        <v>13</v>
      </c>
      <c r="H65" s="25" t="s">
        <v>140</v>
      </c>
      <c r="I65" s="32" t="n">
        <v>389</v>
      </c>
      <c r="J65" s="32" t="n">
        <v>30</v>
      </c>
      <c r="K65" s="32" t="n">
        <v>147</v>
      </c>
      <c r="L65" s="32" t="n">
        <v>212</v>
      </c>
      <c r="M65" s="26" t="n">
        <v>0.077120822622108</v>
      </c>
      <c r="N65" s="26" t="n">
        <v>0.377892030848329</v>
      </c>
      <c r="O65" s="26" t="n">
        <v>0.544987146529563</v>
      </c>
      <c r="Q65" s="76" t="s">
        <v>134</v>
      </c>
      <c r="R65" s="77" t="s">
        <v>141</v>
      </c>
      <c r="S65" s="48" t="n">
        <v>13</v>
      </c>
      <c r="T65" s="48" t="n">
        <v>0</v>
      </c>
      <c r="U65" s="48" t="n">
        <v>3</v>
      </c>
      <c r="V65" s="48" t="n">
        <v>10</v>
      </c>
      <c r="W65" s="30" t="n">
        <v>0</v>
      </c>
      <c r="X65" s="30" t="n">
        <v>0.230769230769231</v>
      </c>
      <c r="Y65" s="30" t="n">
        <v>0.769230769230769</v>
      </c>
    </row>
    <row r="66" customFormat="false" ht="13.5" hidden="false" customHeight="false" outlineLevel="0" collapsed="false">
      <c r="A66" s="22" t="s">
        <v>136</v>
      </c>
      <c r="B66" s="32" t="n">
        <v>772</v>
      </c>
      <c r="C66" s="32" t="n">
        <v>26</v>
      </c>
      <c r="D66" s="32" t="n">
        <v>287</v>
      </c>
      <c r="E66" s="32" t="n">
        <v>459</v>
      </c>
      <c r="F66" s="24"/>
      <c r="G66" s="17" t="s">
        <v>13</v>
      </c>
      <c r="H66" s="25" t="s">
        <v>142</v>
      </c>
      <c r="I66" s="32" t="n">
        <v>190</v>
      </c>
      <c r="J66" s="32" t="n">
        <v>21</v>
      </c>
      <c r="K66" s="32" t="n">
        <v>80</v>
      </c>
      <c r="L66" s="32" t="n">
        <v>89</v>
      </c>
      <c r="M66" s="26" t="n">
        <v>0.110526315789474</v>
      </c>
      <c r="N66" s="26" t="n">
        <v>0.421052631578947</v>
      </c>
      <c r="O66" s="26" t="n">
        <v>0.468421052631579</v>
      </c>
      <c r="Q66" s="76" t="s">
        <v>134</v>
      </c>
      <c r="R66" s="77" t="s">
        <v>46</v>
      </c>
      <c r="S66" s="48" t="n">
        <v>173</v>
      </c>
      <c r="T66" s="48" t="n">
        <v>20</v>
      </c>
      <c r="U66" s="48" t="n">
        <v>91</v>
      </c>
      <c r="V66" s="48" t="n">
        <v>62</v>
      </c>
      <c r="W66" s="30" t="n">
        <v>0.115606936416185</v>
      </c>
      <c r="X66" s="30" t="n">
        <v>0.526011560693642</v>
      </c>
      <c r="Y66" s="30" t="n">
        <v>0.358381502890173</v>
      </c>
    </row>
    <row r="67" customFormat="false" ht="13.5" hidden="false" customHeight="false" outlineLevel="0" collapsed="false">
      <c r="A67" s="22" t="s">
        <v>138</v>
      </c>
      <c r="B67" s="32" t="n">
        <v>428</v>
      </c>
      <c r="C67" s="32" t="n">
        <v>22</v>
      </c>
      <c r="D67" s="32" t="n">
        <v>176</v>
      </c>
      <c r="E67" s="32" t="n">
        <v>230</v>
      </c>
      <c r="F67" s="24"/>
      <c r="G67" s="17" t="s">
        <v>13</v>
      </c>
      <c r="H67" s="25" t="s">
        <v>143</v>
      </c>
      <c r="I67" s="32" t="n">
        <v>36</v>
      </c>
      <c r="J67" s="32" t="n">
        <v>0</v>
      </c>
      <c r="K67" s="32" t="n">
        <v>13</v>
      </c>
      <c r="L67" s="32" t="n">
        <v>23</v>
      </c>
      <c r="M67" s="26" t="n">
        <v>0</v>
      </c>
      <c r="N67" s="26" t="n">
        <v>0.361111111111111</v>
      </c>
      <c r="O67" s="26" t="n">
        <v>0.638888888888889</v>
      </c>
      <c r="Q67" s="76" t="s">
        <v>134</v>
      </c>
      <c r="R67" s="77" t="s">
        <v>144</v>
      </c>
      <c r="S67" s="48" t="n">
        <v>44</v>
      </c>
      <c r="T67" s="48" t="n">
        <v>1</v>
      </c>
      <c r="U67" s="48" t="n">
        <v>18</v>
      </c>
      <c r="V67" s="48" t="n">
        <v>25</v>
      </c>
      <c r="W67" s="30" t="n">
        <v>0.0227272727272727</v>
      </c>
      <c r="X67" s="30" t="n">
        <v>0.409090909090909</v>
      </c>
      <c r="Y67" s="30" t="n">
        <v>0.568181818181818</v>
      </c>
    </row>
    <row r="68" customFormat="false" ht="13.5" hidden="false" customHeight="false" outlineLevel="0" collapsed="false">
      <c r="A68" s="22" t="s">
        <v>140</v>
      </c>
      <c r="B68" s="32" t="n">
        <v>389</v>
      </c>
      <c r="C68" s="32" t="n">
        <v>30</v>
      </c>
      <c r="D68" s="32" t="n">
        <v>147</v>
      </c>
      <c r="E68" s="32" t="n">
        <v>212</v>
      </c>
      <c r="F68" s="24"/>
      <c r="G68" s="17" t="s">
        <v>13</v>
      </c>
      <c r="H68" s="25" t="s">
        <v>145</v>
      </c>
      <c r="I68" s="32" t="n">
        <v>105</v>
      </c>
      <c r="J68" s="32" t="n">
        <v>4</v>
      </c>
      <c r="K68" s="32" t="n">
        <v>43</v>
      </c>
      <c r="L68" s="32" t="n">
        <v>58</v>
      </c>
      <c r="M68" s="26" t="n">
        <v>0.0380952380952381</v>
      </c>
      <c r="N68" s="26" t="n">
        <v>0.40952380952381</v>
      </c>
      <c r="O68" s="26" t="n">
        <v>0.552380952380952</v>
      </c>
      <c r="Q68" s="76" t="s">
        <v>134</v>
      </c>
      <c r="R68" s="77" t="s">
        <v>58</v>
      </c>
      <c r="S68" s="48" t="n">
        <v>84</v>
      </c>
      <c r="T68" s="48" t="n">
        <v>3</v>
      </c>
      <c r="U68" s="48" t="n">
        <v>32</v>
      </c>
      <c r="V68" s="48" t="n">
        <v>49</v>
      </c>
      <c r="W68" s="30" t="n">
        <v>0.0357142857142857</v>
      </c>
      <c r="X68" s="30" t="n">
        <v>0.380952380952381</v>
      </c>
      <c r="Y68" s="30" t="n">
        <v>0.583333333333333</v>
      </c>
    </row>
    <row r="69" customFormat="false" ht="13.5" hidden="false" customHeight="false" outlineLevel="0" collapsed="false">
      <c r="A69" s="22" t="s">
        <v>142</v>
      </c>
      <c r="B69" s="32" t="n">
        <v>190</v>
      </c>
      <c r="C69" s="32" t="n">
        <v>21</v>
      </c>
      <c r="D69" s="32" t="n">
        <v>80</v>
      </c>
      <c r="E69" s="32" t="n">
        <v>89</v>
      </c>
      <c r="F69" s="33"/>
      <c r="G69" s="17" t="s">
        <v>13</v>
      </c>
      <c r="H69" s="78" t="s">
        <v>35</v>
      </c>
      <c r="I69" s="79" t="n">
        <v>239</v>
      </c>
      <c r="J69" s="79" t="n">
        <v>12</v>
      </c>
      <c r="K69" s="79" t="n">
        <v>109</v>
      </c>
      <c r="L69" s="79" t="n">
        <v>118</v>
      </c>
      <c r="M69" s="80" t="n">
        <v>0.0502092050209205</v>
      </c>
      <c r="N69" s="80" t="n">
        <v>0.456066945606695</v>
      </c>
      <c r="O69" s="80" t="n">
        <v>0.493723849372385</v>
      </c>
      <c r="Q69" s="81" t="s">
        <v>134</v>
      </c>
      <c r="R69" s="82" t="s">
        <v>134</v>
      </c>
      <c r="S69" s="83" t="n">
        <v>503</v>
      </c>
      <c r="T69" s="83" t="n">
        <v>50</v>
      </c>
      <c r="U69" s="83" t="n">
        <v>231</v>
      </c>
      <c r="V69" s="83" t="n">
        <v>222</v>
      </c>
      <c r="W69" s="84" t="n">
        <v>0.099403578528827</v>
      </c>
      <c r="X69" s="84" t="n">
        <v>0.459244532803181</v>
      </c>
      <c r="Y69" s="84" t="n">
        <v>0.441351888667992</v>
      </c>
    </row>
    <row r="70" customFormat="false" ht="13.5" hidden="false" customHeight="false" outlineLevel="0" collapsed="false">
      <c r="A70" s="22" t="s">
        <v>143</v>
      </c>
      <c r="B70" s="32" t="n">
        <v>36</v>
      </c>
      <c r="C70" s="32" t="n">
        <v>0</v>
      </c>
      <c r="D70" s="32" t="n">
        <v>13</v>
      </c>
      <c r="E70" s="32" t="n">
        <v>23</v>
      </c>
      <c r="F70" s="24"/>
      <c r="G70" s="17" t="s">
        <v>13</v>
      </c>
      <c r="H70" s="25" t="s">
        <v>146</v>
      </c>
      <c r="I70" s="32" t="n">
        <v>570</v>
      </c>
      <c r="J70" s="32" t="n">
        <v>73</v>
      </c>
      <c r="K70" s="32" t="n">
        <v>355</v>
      </c>
      <c r="L70" s="32" t="n">
        <v>142</v>
      </c>
      <c r="M70" s="26" t="n">
        <v>0.128070175438597</v>
      </c>
      <c r="N70" s="26" t="n">
        <v>0.62280701754386</v>
      </c>
      <c r="O70" s="26" t="n">
        <v>0.249122807017544</v>
      </c>
      <c r="Q70" s="85" t="s">
        <v>147</v>
      </c>
      <c r="R70" s="86" t="s">
        <v>147</v>
      </c>
      <c r="S70" s="87" t="n">
        <v>21</v>
      </c>
      <c r="T70" s="87" t="n">
        <v>0</v>
      </c>
      <c r="U70" s="87" t="n">
        <v>6</v>
      </c>
      <c r="V70" s="87" t="n">
        <v>15</v>
      </c>
      <c r="W70" s="88" t="n">
        <v>0</v>
      </c>
      <c r="X70" s="88" t="n">
        <v>0.285714285714286</v>
      </c>
      <c r="Y70" s="88" t="n">
        <v>0.714285714285714</v>
      </c>
    </row>
    <row r="71" customFormat="false" ht="13.5" hidden="false" customHeight="false" outlineLevel="0" collapsed="false">
      <c r="A71" s="22" t="s">
        <v>145</v>
      </c>
      <c r="B71" s="32" t="n">
        <v>105</v>
      </c>
      <c r="C71" s="32" t="n">
        <v>4</v>
      </c>
      <c r="D71" s="32" t="n">
        <v>43</v>
      </c>
      <c r="E71" s="32" t="n">
        <v>58</v>
      </c>
      <c r="G71" s="17" t="s">
        <v>13</v>
      </c>
      <c r="H71" s="25" t="s">
        <v>148</v>
      </c>
      <c r="I71" s="32" t="n">
        <v>348</v>
      </c>
      <c r="J71" s="32" t="n">
        <v>47</v>
      </c>
      <c r="K71" s="32" t="n">
        <v>188</v>
      </c>
      <c r="L71" s="32" t="n">
        <v>113</v>
      </c>
      <c r="M71" s="26" t="n">
        <v>0.135057471264368</v>
      </c>
      <c r="N71" s="26" t="n">
        <v>0.540229885057471</v>
      </c>
      <c r="O71" s="26" t="n">
        <v>0.324712643678161</v>
      </c>
    </row>
    <row r="72" customFormat="false" ht="14.25" hidden="false" customHeight="false" outlineLevel="0" collapsed="false">
      <c r="A72" s="22" t="s">
        <v>36</v>
      </c>
      <c r="B72" s="32" t="n">
        <v>106</v>
      </c>
      <c r="C72" s="32" t="n">
        <v>4</v>
      </c>
      <c r="D72" s="32" t="n">
        <v>66</v>
      </c>
      <c r="E72" s="32" t="n">
        <v>36</v>
      </c>
      <c r="F72" s="16"/>
      <c r="G72" s="17" t="s">
        <v>13</v>
      </c>
      <c r="H72" s="25" t="s">
        <v>149</v>
      </c>
      <c r="I72" s="32" t="n">
        <v>682</v>
      </c>
      <c r="J72" s="32" t="n">
        <v>46</v>
      </c>
      <c r="K72" s="32" t="n">
        <v>489</v>
      </c>
      <c r="L72" s="32" t="n">
        <v>147</v>
      </c>
      <c r="M72" s="26" t="n">
        <v>0.0674486803519062</v>
      </c>
      <c r="N72" s="26" t="n">
        <v>0.717008797653959</v>
      </c>
      <c r="O72" s="26" t="n">
        <v>0.215542521994135</v>
      </c>
      <c r="Q72" s="59" t="s">
        <v>150</v>
      </c>
      <c r="R72" s="60" t="s">
        <v>151</v>
      </c>
      <c r="S72" s="89" t="s">
        <v>1</v>
      </c>
      <c r="T72" s="90" t="s">
        <v>2</v>
      </c>
      <c r="U72" s="90" t="s">
        <v>3</v>
      </c>
      <c r="V72" s="90" t="s">
        <v>4</v>
      </c>
      <c r="W72" s="20" t="s">
        <v>15</v>
      </c>
      <c r="X72" s="20" t="s">
        <v>16</v>
      </c>
      <c r="Y72" s="20" t="s">
        <v>17</v>
      </c>
    </row>
    <row r="73" customFormat="false" ht="14.25" hidden="false" customHeight="false" outlineLevel="0" collapsed="false">
      <c r="A73" s="22" t="s">
        <v>38</v>
      </c>
      <c r="B73" s="32" t="n">
        <v>75</v>
      </c>
      <c r="C73" s="32" t="n">
        <v>4</v>
      </c>
      <c r="D73" s="32" t="n">
        <v>24</v>
      </c>
      <c r="E73" s="32" t="n">
        <v>47</v>
      </c>
      <c r="F73" s="24"/>
      <c r="G73" s="17" t="s">
        <v>13</v>
      </c>
      <c r="H73" s="25" t="s">
        <v>152</v>
      </c>
      <c r="I73" s="32" t="n">
        <v>63</v>
      </c>
      <c r="J73" s="32" t="n">
        <v>12</v>
      </c>
      <c r="K73" s="32" t="n">
        <v>21</v>
      </c>
      <c r="L73" s="32" t="n">
        <v>30</v>
      </c>
      <c r="M73" s="26" t="n">
        <v>0.19047619047619</v>
      </c>
      <c r="N73" s="26" t="n">
        <v>0.333333333333333</v>
      </c>
      <c r="O73" s="26" t="n">
        <v>0.476190476190476</v>
      </c>
      <c r="Q73" s="91" t="s">
        <v>153</v>
      </c>
      <c r="R73" s="92" t="s">
        <v>154</v>
      </c>
      <c r="S73" s="48" t="n">
        <v>73</v>
      </c>
      <c r="T73" s="48" t="n">
        <v>6</v>
      </c>
      <c r="U73" s="48" t="n">
        <v>29</v>
      </c>
      <c r="V73" s="48" t="n">
        <v>38</v>
      </c>
      <c r="W73" s="30" t="n">
        <v>0.0821917808219178</v>
      </c>
      <c r="X73" s="30" t="n">
        <v>0.397260273972603</v>
      </c>
      <c r="Y73" s="30" t="n">
        <v>0.520547945205479</v>
      </c>
    </row>
    <row r="74" customFormat="false" ht="13.5" hidden="false" customHeight="false" outlineLevel="0" collapsed="false">
      <c r="A74" s="22" t="s">
        <v>40</v>
      </c>
      <c r="B74" s="32" t="n">
        <v>58</v>
      </c>
      <c r="C74" s="32" t="n">
        <v>4</v>
      </c>
      <c r="D74" s="32" t="n">
        <v>19</v>
      </c>
      <c r="E74" s="32" t="n">
        <v>35</v>
      </c>
      <c r="F74" s="24"/>
      <c r="G74" s="17" t="s">
        <v>13</v>
      </c>
      <c r="H74" s="25" t="s">
        <v>155</v>
      </c>
      <c r="I74" s="32" t="n">
        <v>195</v>
      </c>
      <c r="J74" s="32" t="n">
        <v>6</v>
      </c>
      <c r="K74" s="32" t="n">
        <v>104</v>
      </c>
      <c r="L74" s="32" t="n">
        <v>85</v>
      </c>
      <c r="M74" s="26" t="n">
        <v>0.0307692307692308</v>
      </c>
      <c r="N74" s="26" t="n">
        <v>0.533333333333333</v>
      </c>
      <c r="O74" s="26" t="n">
        <v>0.435897435897436</v>
      </c>
      <c r="Q74" s="93" t="s">
        <v>153</v>
      </c>
      <c r="R74" s="94" t="s">
        <v>156</v>
      </c>
      <c r="S74" s="48" t="n">
        <v>23</v>
      </c>
      <c r="T74" s="48" t="n">
        <v>0</v>
      </c>
      <c r="U74" s="48" t="n">
        <v>5</v>
      </c>
      <c r="V74" s="48" t="n">
        <v>18</v>
      </c>
      <c r="W74" s="30" t="n">
        <v>0</v>
      </c>
      <c r="X74" s="30" t="n">
        <v>0.217391304347826</v>
      </c>
      <c r="Y74" s="30" t="n">
        <v>0.782608695652174</v>
      </c>
    </row>
    <row r="75" customFormat="false" ht="13.5" hidden="false" customHeight="false" outlineLevel="0" collapsed="false">
      <c r="A75" s="22" t="s">
        <v>146</v>
      </c>
      <c r="B75" s="32" t="n">
        <v>570</v>
      </c>
      <c r="C75" s="32" t="n">
        <v>73</v>
      </c>
      <c r="D75" s="32" t="n">
        <v>355</v>
      </c>
      <c r="E75" s="32" t="n">
        <v>142</v>
      </c>
      <c r="F75" s="24"/>
      <c r="G75" s="17" t="s">
        <v>13</v>
      </c>
      <c r="H75" s="25" t="s">
        <v>157</v>
      </c>
      <c r="I75" s="32" t="n">
        <v>237</v>
      </c>
      <c r="J75" s="32" t="n">
        <v>11</v>
      </c>
      <c r="K75" s="32" t="n">
        <v>96</v>
      </c>
      <c r="L75" s="32" t="n">
        <v>130</v>
      </c>
      <c r="M75" s="26" t="n">
        <v>0.0464135021097046</v>
      </c>
      <c r="N75" s="26" t="n">
        <v>0.405063291139241</v>
      </c>
      <c r="O75" s="26" t="n">
        <v>0.548523206751055</v>
      </c>
      <c r="Q75" s="93" t="s">
        <v>153</v>
      </c>
      <c r="R75" s="94" t="s">
        <v>158</v>
      </c>
      <c r="S75" s="48" t="n">
        <v>40</v>
      </c>
      <c r="T75" s="48" t="n">
        <v>9</v>
      </c>
      <c r="U75" s="48" t="n">
        <v>12</v>
      </c>
      <c r="V75" s="48" t="n">
        <v>19</v>
      </c>
      <c r="W75" s="30" t="n">
        <v>0.225</v>
      </c>
      <c r="X75" s="30" t="n">
        <v>0.3</v>
      </c>
      <c r="Y75" s="30" t="n">
        <v>0.475</v>
      </c>
    </row>
    <row r="76" customFormat="false" ht="13.5" hidden="false" customHeight="false" outlineLevel="0" collapsed="false">
      <c r="A76" s="22" t="s">
        <v>148</v>
      </c>
      <c r="B76" s="32" t="n">
        <v>348</v>
      </c>
      <c r="C76" s="32" t="n">
        <v>47</v>
      </c>
      <c r="D76" s="32" t="n">
        <v>188</v>
      </c>
      <c r="E76" s="32" t="n">
        <v>113</v>
      </c>
      <c r="F76" s="24"/>
      <c r="G76" s="17" t="s">
        <v>13</v>
      </c>
      <c r="H76" s="25" t="s">
        <v>159</v>
      </c>
      <c r="I76" s="32" t="n">
        <v>147</v>
      </c>
      <c r="J76" s="32" t="n">
        <v>9</v>
      </c>
      <c r="K76" s="32" t="n">
        <v>55</v>
      </c>
      <c r="L76" s="32" t="n">
        <v>83</v>
      </c>
      <c r="M76" s="26" t="n">
        <v>0.0612244897959184</v>
      </c>
      <c r="N76" s="26" t="n">
        <v>0.374149659863946</v>
      </c>
      <c r="O76" s="26" t="n">
        <v>0.564625850340136</v>
      </c>
      <c r="Q76" s="93" t="s">
        <v>153</v>
      </c>
      <c r="R76" s="94" t="s">
        <v>160</v>
      </c>
      <c r="S76" s="48" t="n">
        <v>127</v>
      </c>
      <c r="T76" s="48" t="n">
        <v>14</v>
      </c>
      <c r="U76" s="48" t="n">
        <v>64</v>
      </c>
      <c r="V76" s="48" t="n">
        <v>49</v>
      </c>
      <c r="W76" s="30" t="n">
        <v>0.110236220472441</v>
      </c>
      <c r="X76" s="30" t="n">
        <v>0.503937007874016</v>
      </c>
      <c r="Y76" s="30" t="n">
        <v>0.385826771653543</v>
      </c>
    </row>
    <row r="77" customFormat="false" ht="13.5" hidden="false" customHeight="false" outlineLevel="0" collapsed="false">
      <c r="A77" s="22" t="s">
        <v>149</v>
      </c>
      <c r="B77" s="32" t="n">
        <v>682</v>
      </c>
      <c r="C77" s="32" t="n">
        <v>46</v>
      </c>
      <c r="D77" s="32" t="n">
        <v>489</v>
      </c>
      <c r="E77" s="32" t="n">
        <v>147</v>
      </c>
      <c r="F77" s="24"/>
      <c r="G77" s="17" t="s">
        <v>13</v>
      </c>
      <c r="H77" s="25" t="s">
        <v>161</v>
      </c>
      <c r="I77" s="32" t="n">
        <v>209</v>
      </c>
      <c r="J77" s="32" t="n">
        <v>20</v>
      </c>
      <c r="K77" s="32" t="n">
        <v>86</v>
      </c>
      <c r="L77" s="32" t="n">
        <v>103</v>
      </c>
      <c r="M77" s="26" t="n">
        <v>0.0956937799043062</v>
      </c>
      <c r="N77" s="26" t="n">
        <v>0.411483253588517</v>
      </c>
      <c r="O77" s="26" t="n">
        <v>0.492822966507177</v>
      </c>
      <c r="Q77" s="93" t="s">
        <v>153</v>
      </c>
      <c r="R77" s="94" t="s">
        <v>162</v>
      </c>
      <c r="S77" s="48" t="n">
        <v>55</v>
      </c>
      <c r="T77" s="48" t="n">
        <v>3</v>
      </c>
      <c r="U77" s="48" t="n">
        <v>37</v>
      </c>
      <c r="V77" s="48" t="n">
        <v>15</v>
      </c>
      <c r="W77" s="30" t="n">
        <v>0.0545454545454545</v>
      </c>
      <c r="X77" s="30" t="n">
        <v>0.672727272727273</v>
      </c>
      <c r="Y77" s="30" t="n">
        <v>0.272727272727273</v>
      </c>
    </row>
    <row r="78" customFormat="false" ht="13.5" hidden="false" customHeight="false" outlineLevel="0" collapsed="false">
      <c r="A78" s="22" t="s">
        <v>152</v>
      </c>
      <c r="B78" s="32" t="n">
        <v>63</v>
      </c>
      <c r="C78" s="32" t="n">
        <v>12</v>
      </c>
      <c r="D78" s="32" t="n">
        <v>21</v>
      </c>
      <c r="E78" s="32" t="n">
        <v>30</v>
      </c>
      <c r="F78" s="24"/>
      <c r="G78" s="17" t="s">
        <v>13</v>
      </c>
      <c r="H78" s="25" t="s">
        <v>163</v>
      </c>
      <c r="I78" s="32" t="n">
        <v>86</v>
      </c>
      <c r="J78" s="32" t="n">
        <v>9</v>
      </c>
      <c r="K78" s="32" t="n">
        <v>44</v>
      </c>
      <c r="L78" s="32" t="n">
        <v>33</v>
      </c>
      <c r="M78" s="26" t="n">
        <v>0.104651162790698</v>
      </c>
      <c r="N78" s="26" t="n">
        <v>0.511627906976744</v>
      </c>
      <c r="O78" s="26" t="n">
        <v>0.383720930232558</v>
      </c>
      <c r="Q78" s="93" t="s">
        <v>153</v>
      </c>
      <c r="R78" s="94" t="s">
        <v>164</v>
      </c>
      <c r="S78" s="48" t="n">
        <v>53</v>
      </c>
      <c r="T78" s="48" t="n">
        <v>4</v>
      </c>
      <c r="U78" s="48" t="n">
        <v>27</v>
      </c>
      <c r="V78" s="48" t="n">
        <v>22</v>
      </c>
      <c r="W78" s="30" t="n">
        <v>0.0754716981132075</v>
      </c>
      <c r="X78" s="30" t="n">
        <v>0.509433962264151</v>
      </c>
      <c r="Y78" s="30" t="n">
        <v>0.415094339622642</v>
      </c>
    </row>
    <row r="79" customFormat="false" ht="13.5" hidden="false" customHeight="false" outlineLevel="0" collapsed="false">
      <c r="A79" s="22" t="s">
        <v>155</v>
      </c>
      <c r="B79" s="32" t="n">
        <v>195</v>
      </c>
      <c r="C79" s="32" t="n">
        <v>6</v>
      </c>
      <c r="D79" s="32" t="n">
        <v>104</v>
      </c>
      <c r="E79" s="32" t="n">
        <v>85</v>
      </c>
      <c r="F79" s="33"/>
      <c r="G79" s="17" t="s">
        <v>13</v>
      </c>
      <c r="H79" s="25" t="s">
        <v>165</v>
      </c>
      <c r="I79" s="32" t="n">
        <v>157</v>
      </c>
      <c r="J79" s="32" t="n">
        <v>10</v>
      </c>
      <c r="K79" s="32" t="n">
        <v>64</v>
      </c>
      <c r="L79" s="32" t="n">
        <v>83</v>
      </c>
      <c r="M79" s="26" t="n">
        <v>0.0636942675159236</v>
      </c>
      <c r="N79" s="26" t="n">
        <v>0.407643312101911</v>
      </c>
      <c r="O79" s="26" t="n">
        <v>0.528662420382166</v>
      </c>
      <c r="Q79" s="93" t="s">
        <v>153</v>
      </c>
      <c r="R79" s="95" t="s">
        <v>153</v>
      </c>
      <c r="S79" s="96" t="n">
        <v>371</v>
      </c>
      <c r="T79" s="96" t="n">
        <v>36</v>
      </c>
      <c r="U79" s="96" t="n">
        <v>174</v>
      </c>
      <c r="V79" s="96" t="n">
        <v>161</v>
      </c>
      <c r="W79" s="97" t="n">
        <v>0.0970350404312668</v>
      </c>
      <c r="X79" s="97" t="n">
        <v>0.46900269541779</v>
      </c>
      <c r="Y79" s="97" t="n">
        <v>0.433962264150943</v>
      </c>
    </row>
    <row r="80" customFormat="false" ht="13.5" hidden="false" customHeight="false" outlineLevel="0" collapsed="false">
      <c r="A80" s="22" t="s">
        <v>157</v>
      </c>
      <c r="B80" s="32" t="n">
        <v>237</v>
      </c>
      <c r="C80" s="32" t="n">
        <v>11</v>
      </c>
      <c r="D80" s="32" t="n">
        <v>96</v>
      </c>
      <c r="E80" s="32" t="n">
        <v>130</v>
      </c>
      <c r="F80" s="24"/>
      <c r="G80" s="17" t="s">
        <v>13</v>
      </c>
      <c r="H80" s="98" t="s">
        <v>166</v>
      </c>
      <c r="I80" s="32" t="n">
        <v>170</v>
      </c>
      <c r="J80" s="32" t="n">
        <v>14</v>
      </c>
      <c r="K80" s="32" t="n">
        <v>77</v>
      </c>
      <c r="L80" s="32" t="n">
        <v>79</v>
      </c>
      <c r="M80" s="26" t="n">
        <v>0.0823529411764706</v>
      </c>
      <c r="N80" s="26" t="n">
        <v>0.452941176470588</v>
      </c>
      <c r="O80" s="26" t="n">
        <v>0.464705882352941</v>
      </c>
      <c r="Q80" s="99" t="s">
        <v>167</v>
      </c>
      <c r="R80" s="100" t="s">
        <v>168</v>
      </c>
      <c r="S80" s="48" t="n">
        <v>93</v>
      </c>
      <c r="T80" s="48" t="n">
        <v>3</v>
      </c>
      <c r="U80" s="48" t="n">
        <v>13</v>
      </c>
      <c r="V80" s="48" t="n">
        <v>77</v>
      </c>
      <c r="W80" s="30" t="n">
        <v>0.032258064516129</v>
      </c>
      <c r="X80" s="30" t="n">
        <v>0.139784946236559</v>
      </c>
      <c r="Y80" s="30" t="n">
        <v>0.827956989247312</v>
      </c>
    </row>
    <row r="81" customFormat="false" ht="13.5" hidden="false" customHeight="false" outlineLevel="0" collapsed="false">
      <c r="A81" s="22" t="s">
        <v>159</v>
      </c>
      <c r="B81" s="32" t="n">
        <v>147</v>
      </c>
      <c r="C81" s="32" t="n">
        <v>9</v>
      </c>
      <c r="D81" s="32" t="n">
        <v>55</v>
      </c>
      <c r="E81" s="32" t="n">
        <v>83</v>
      </c>
      <c r="F81" s="24"/>
      <c r="G81" s="17" t="s">
        <v>13</v>
      </c>
      <c r="H81" s="37" t="s">
        <v>43</v>
      </c>
      <c r="I81" s="35" t="n">
        <v>636</v>
      </c>
      <c r="J81" s="35" t="n">
        <v>36</v>
      </c>
      <c r="K81" s="35" t="n">
        <v>260</v>
      </c>
      <c r="L81" s="35" t="n">
        <v>340</v>
      </c>
      <c r="M81" s="36" t="n">
        <v>0.0566037735849057</v>
      </c>
      <c r="N81" s="36" t="n">
        <v>0.408805031446541</v>
      </c>
      <c r="O81" s="36" t="n">
        <v>0.534591194968554</v>
      </c>
      <c r="Q81" s="99" t="s">
        <v>167</v>
      </c>
      <c r="R81" s="100" t="s">
        <v>169</v>
      </c>
      <c r="S81" s="48" t="n">
        <v>95</v>
      </c>
      <c r="T81" s="48" t="n">
        <v>14</v>
      </c>
      <c r="U81" s="48" t="n">
        <v>49</v>
      </c>
      <c r="V81" s="48" t="n">
        <v>32</v>
      </c>
      <c r="W81" s="30" t="n">
        <v>0.147368421052632</v>
      </c>
      <c r="X81" s="30" t="n">
        <v>0.515789473684211</v>
      </c>
      <c r="Y81" s="30" t="n">
        <v>0.336842105263158</v>
      </c>
    </row>
    <row r="82" customFormat="false" ht="13.5" hidden="false" customHeight="false" outlineLevel="0" collapsed="false">
      <c r="A82" s="22" t="s">
        <v>161</v>
      </c>
      <c r="B82" s="32" t="n">
        <v>209</v>
      </c>
      <c r="C82" s="32" t="n">
        <v>20</v>
      </c>
      <c r="D82" s="32" t="n">
        <v>86</v>
      </c>
      <c r="E82" s="32" t="n">
        <v>103</v>
      </c>
      <c r="F82" s="24"/>
      <c r="G82" s="17" t="s">
        <v>13</v>
      </c>
      <c r="H82" s="98" t="s">
        <v>170</v>
      </c>
      <c r="I82" s="32" t="n">
        <v>850</v>
      </c>
      <c r="J82" s="32" t="n">
        <v>61</v>
      </c>
      <c r="K82" s="32" t="n">
        <v>417</v>
      </c>
      <c r="L82" s="32" t="n">
        <v>372</v>
      </c>
      <c r="M82" s="26" t="n">
        <v>0.0717647058823529</v>
      </c>
      <c r="N82" s="26" t="n">
        <v>0.490588235294118</v>
      </c>
      <c r="O82" s="26" t="n">
        <v>0.437647058823529</v>
      </c>
      <c r="Q82" s="99" t="s">
        <v>167</v>
      </c>
      <c r="R82" s="100" t="s">
        <v>171</v>
      </c>
      <c r="S82" s="48" t="n">
        <v>46</v>
      </c>
      <c r="T82" s="48" t="n">
        <v>9</v>
      </c>
      <c r="U82" s="48" t="n">
        <v>22</v>
      </c>
      <c r="V82" s="48" t="n">
        <v>15</v>
      </c>
      <c r="W82" s="30" t="n">
        <v>0.195652173913044</v>
      </c>
      <c r="X82" s="30" t="n">
        <v>0.478260869565217</v>
      </c>
      <c r="Y82" s="30" t="n">
        <v>0.326086956521739</v>
      </c>
    </row>
    <row r="83" customFormat="false" ht="13.5" hidden="false" customHeight="false" outlineLevel="0" collapsed="false">
      <c r="A83" s="22" t="s">
        <v>163</v>
      </c>
      <c r="B83" s="32" t="n">
        <v>86</v>
      </c>
      <c r="C83" s="32" t="n">
        <v>9</v>
      </c>
      <c r="D83" s="32" t="n">
        <v>44</v>
      </c>
      <c r="E83" s="32" t="n">
        <v>33</v>
      </c>
      <c r="F83" s="24"/>
      <c r="G83" s="17" t="s">
        <v>13</v>
      </c>
      <c r="H83" s="98" t="s">
        <v>172</v>
      </c>
      <c r="I83" s="32" t="n">
        <v>404</v>
      </c>
      <c r="J83" s="32" t="n">
        <v>0</v>
      </c>
      <c r="K83" s="32" t="n">
        <v>404</v>
      </c>
      <c r="L83" s="32" t="n">
        <v>0</v>
      </c>
      <c r="M83" s="26" t="n">
        <v>0</v>
      </c>
      <c r="N83" s="26" t="n">
        <v>1</v>
      </c>
      <c r="O83" s="26" t="n">
        <v>0</v>
      </c>
      <c r="Q83" s="99" t="s">
        <v>167</v>
      </c>
      <c r="R83" s="100" t="s">
        <v>173</v>
      </c>
      <c r="S83" s="48" t="n">
        <v>40</v>
      </c>
      <c r="T83" s="48" t="n">
        <v>6</v>
      </c>
      <c r="U83" s="48" t="n">
        <v>18</v>
      </c>
      <c r="V83" s="48" t="n">
        <v>16</v>
      </c>
      <c r="W83" s="30" t="n">
        <v>0.15</v>
      </c>
      <c r="X83" s="30" t="n">
        <v>0.45</v>
      </c>
      <c r="Y83" s="30" t="n">
        <v>0.4</v>
      </c>
    </row>
    <row r="84" customFormat="false" ht="13.5" hidden="false" customHeight="false" outlineLevel="0" collapsed="false">
      <c r="A84" s="22" t="s">
        <v>165</v>
      </c>
      <c r="B84" s="32" t="n">
        <v>157</v>
      </c>
      <c r="C84" s="32" t="n">
        <v>10</v>
      </c>
      <c r="D84" s="32" t="n">
        <v>64</v>
      </c>
      <c r="E84" s="32" t="n">
        <v>83</v>
      </c>
      <c r="F84" s="24"/>
      <c r="G84" s="101" t="s">
        <v>62</v>
      </c>
      <c r="H84" s="62" t="s">
        <v>64</v>
      </c>
      <c r="I84" s="102" t="n">
        <v>1168</v>
      </c>
      <c r="J84" s="102" t="n">
        <v>101</v>
      </c>
      <c r="K84" s="102" t="n">
        <v>546</v>
      </c>
      <c r="L84" s="102" t="n">
        <v>521</v>
      </c>
      <c r="M84" s="103" t="n">
        <v>0.086472602739726</v>
      </c>
      <c r="N84" s="103" t="n">
        <v>0.467465753424658</v>
      </c>
      <c r="O84" s="103" t="n">
        <v>0.446061643835616</v>
      </c>
      <c r="Q84" s="99" t="s">
        <v>167</v>
      </c>
      <c r="R84" s="100" t="s">
        <v>174</v>
      </c>
      <c r="S84" s="48" t="n">
        <v>92</v>
      </c>
      <c r="T84" s="48" t="n">
        <v>5</v>
      </c>
      <c r="U84" s="48" t="n">
        <v>53</v>
      </c>
      <c r="V84" s="48" t="n">
        <v>34</v>
      </c>
      <c r="W84" s="30" t="n">
        <v>0.0543478260869565</v>
      </c>
      <c r="X84" s="30" t="n">
        <v>0.576086956521739</v>
      </c>
      <c r="Y84" s="30" t="n">
        <v>0.369565217391304</v>
      </c>
    </row>
    <row r="85" customFormat="false" ht="13.5" hidden="false" customHeight="false" outlineLevel="0" collapsed="false">
      <c r="A85" s="22" t="s">
        <v>166</v>
      </c>
      <c r="B85" s="32" t="n">
        <v>170</v>
      </c>
      <c r="C85" s="32" t="n">
        <v>14</v>
      </c>
      <c r="D85" s="32" t="n">
        <v>77</v>
      </c>
      <c r="E85" s="32" t="n">
        <v>79</v>
      </c>
      <c r="F85" s="24"/>
      <c r="G85" s="101" t="s">
        <v>62</v>
      </c>
      <c r="H85" s="68" t="s">
        <v>99</v>
      </c>
      <c r="I85" s="104" t="n">
        <v>502</v>
      </c>
      <c r="J85" s="104" t="n">
        <v>33</v>
      </c>
      <c r="K85" s="104" t="n">
        <v>184</v>
      </c>
      <c r="L85" s="104" t="n">
        <v>285</v>
      </c>
      <c r="M85" s="105" t="n">
        <v>0.0657370517928287</v>
      </c>
      <c r="N85" s="105" t="n">
        <v>0.366533864541833</v>
      </c>
      <c r="O85" s="105" t="n">
        <v>0.567729083665339</v>
      </c>
      <c r="Q85" s="99" t="s">
        <v>167</v>
      </c>
      <c r="R85" s="100" t="s">
        <v>175</v>
      </c>
      <c r="S85" s="48" t="n">
        <v>298</v>
      </c>
      <c r="T85" s="48" t="n">
        <v>41</v>
      </c>
      <c r="U85" s="48" t="n">
        <v>159</v>
      </c>
      <c r="V85" s="48" t="n">
        <v>98</v>
      </c>
      <c r="W85" s="30" t="n">
        <v>0.13758389261745</v>
      </c>
      <c r="X85" s="30" t="n">
        <v>0.533557046979866</v>
      </c>
      <c r="Y85" s="30" t="n">
        <v>0.328859060402685</v>
      </c>
    </row>
    <row r="86" customFormat="false" ht="13.5" hidden="false" customHeight="false" outlineLevel="0" collapsed="false">
      <c r="A86" s="22" t="s">
        <v>44</v>
      </c>
      <c r="B86" s="32" t="n">
        <v>17</v>
      </c>
      <c r="C86" s="32" t="n">
        <v>0</v>
      </c>
      <c r="D86" s="32" t="n">
        <v>5</v>
      </c>
      <c r="E86" s="32" t="n">
        <v>12</v>
      </c>
      <c r="F86" s="24"/>
      <c r="G86" s="101" t="s">
        <v>62</v>
      </c>
      <c r="H86" s="47" t="s">
        <v>110</v>
      </c>
      <c r="I86" s="70" t="n">
        <v>731</v>
      </c>
      <c r="J86" s="70" t="n">
        <v>64</v>
      </c>
      <c r="K86" s="70" t="n">
        <v>342</v>
      </c>
      <c r="L86" s="70" t="n">
        <v>325</v>
      </c>
      <c r="M86" s="71" t="n">
        <v>0.0875512995896033</v>
      </c>
      <c r="N86" s="71" t="n">
        <v>0.467852257181943</v>
      </c>
      <c r="O86" s="71" t="n">
        <v>0.444596443228454</v>
      </c>
      <c r="Q86" s="99" t="s">
        <v>167</v>
      </c>
      <c r="R86" s="100" t="s">
        <v>176</v>
      </c>
      <c r="S86" s="48" t="n">
        <v>77</v>
      </c>
      <c r="T86" s="48" t="n">
        <v>9</v>
      </c>
      <c r="U86" s="48" t="n">
        <v>35</v>
      </c>
      <c r="V86" s="48" t="n">
        <v>33</v>
      </c>
      <c r="W86" s="30" t="n">
        <v>0.116883116883117</v>
      </c>
      <c r="X86" s="30" t="n">
        <v>0.454545454545455</v>
      </c>
      <c r="Y86" s="30" t="n">
        <v>0.428571428571429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77" t="s">
        <v>134</v>
      </c>
      <c r="I87" s="106" t="n">
        <v>503</v>
      </c>
      <c r="J87" s="106" t="n">
        <v>50</v>
      </c>
      <c r="K87" s="106" t="n">
        <v>231</v>
      </c>
      <c r="L87" s="106" t="n">
        <v>222</v>
      </c>
      <c r="M87" s="107" t="n">
        <v>0.099403578528827</v>
      </c>
      <c r="N87" s="107" t="n">
        <v>0.459244532803181</v>
      </c>
      <c r="O87" s="107" t="n">
        <v>0.441351888667992</v>
      </c>
      <c r="Q87" s="99" t="s">
        <v>167</v>
      </c>
      <c r="R87" s="100" t="s">
        <v>177</v>
      </c>
      <c r="S87" s="48" t="n">
        <v>178</v>
      </c>
      <c r="T87" s="48" t="n">
        <v>28</v>
      </c>
      <c r="U87" s="48" t="n">
        <v>81</v>
      </c>
      <c r="V87" s="48" t="n">
        <v>69</v>
      </c>
      <c r="W87" s="30" t="n">
        <v>0.157303370786517</v>
      </c>
      <c r="X87" s="30" t="n">
        <v>0.455056179775281</v>
      </c>
      <c r="Y87" s="30" t="n">
        <v>0.387640449438202</v>
      </c>
    </row>
    <row r="88" customFormat="false" ht="13.5" hidden="false" customHeight="false" outlineLevel="0" collapsed="false">
      <c r="A88" s="22" t="s">
        <v>49</v>
      </c>
      <c r="B88" s="32" t="n">
        <v>136</v>
      </c>
      <c r="C88" s="32" t="n">
        <v>2</v>
      </c>
      <c r="D88" s="32" t="n">
        <v>61</v>
      </c>
      <c r="E88" s="32" t="n">
        <v>73</v>
      </c>
      <c r="F88" s="24"/>
      <c r="G88" s="101" t="s">
        <v>62</v>
      </c>
      <c r="H88" s="86" t="s">
        <v>147</v>
      </c>
      <c r="I88" s="87" t="n">
        <v>21</v>
      </c>
      <c r="J88" s="87" t="n">
        <v>0</v>
      </c>
      <c r="K88" s="87" t="n">
        <v>6</v>
      </c>
      <c r="L88" s="87" t="n">
        <v>15</v>
      </c>
      <c r="M88" s="88" t="n">
        <v>0</v>
      </c>
      <c r="N88" s="88" t="n">
        <v>0.285714285714286</v>
      </c>
      <c r="O88" s="88" t="n">
        <v>0.714285714285714</v>
      </c>
      <c r="Q88" s="99" t="s">
        <v>167</v>
      </c>
      <c r="R88" s="100" t="s">
        <v>178</v>
      </c>
      <c r="S88" s="48" t="n">
        <v>100</v>
      </c>
      <c r="T88" s="48" t="n">
        <v>10</v>
      </c>
      <c r="U88" s="48" t="n">
        <v>56</v>
      </c>
      <c r="V88" s="48" t="n">
        <v>34</v>
      </c>
      <c r="W88" s="30" t="n">
        <v>0.1</v>
      </c>
      <c r="X88" s="30" t="n">
        <v>0.56</v>
      </c>
      <c r="Y88" s="30" t="n">
        <v>0.34</v>
      </c>
    </row>
    <row r="89" customFormat="false" ht="13.5" hidden="false" customHeight="false" outlineLevel="0" collapsed="false">
      <c r="A89" s="22" t="s">
        <v>51</v>
      </c>
      <c r="B89" s="32" t="n">
        <v>286</v>
      </c>
      <c r="C89" s="32" t="n">
        <v>26</v>
      </c>
      <c r="D89" s="32" t="n">
        <v>133</v>
      </c>
      <c r="E89" s="32" t="n">
        <v>127</v>
      </c>
      <c r="F89" s="24"/>
      <c r="G89" s="108" t="s">
        <v>150</v>
      </c>
      <c r="H89" s="109" t="s">
        <v>153</v>
      </c>
      <c r="I89" s="110" t="n">
        <v>371</v>
      </c>
      <c r="J89" s="110" t="n">
        <v>36</v>
      </c>
      <c r="K89" s="110" t="n">
        <v>174</v>
      </c>
      <c r="L89" s="110" t="n">
        <v>161</v>
      </c>
      <c r="M89" s="111" t="n">
        <v>0.0970350404312668</v>
      </c>
      <c r="N89" s="111" t="n">
        <v>0.46900269541779</v>
      </c>
      <c r="O89" s="111" t="n">
        <v>0.433962264150943</v>
      </c>
      <c r="Q89" s="99" t="s">
        <v>167</v>
      </c>
      <c r="R89" s="100" t="s">
        <v>179</v>
      </c>
      <c r="S89" s="48" t="n">
        <v>107</v>
      </c>
      <c r="T89" s="48" t="n">
        <v>18</v>
      </c>
      <c r="U89" s="48" t="n">
        <v>70</v>
      </c>
      <c r="V89" s="48" t="n">
        <v>19</v>
      </c>
      <c r="W89" s="30" t="n">
        <v>0.168224299065421</v>
      </c>
      <c r="X89" s="30" t="n">
        <v>0.654205607476636</v>
      </c>
      <c r="Y89" s="30" t="n">
        <v>0.177570093457944</v>
      </c>
    </row>
    <row r="90" customFormat="false" ht="13.5" hidden="false" customHeight="false" outlineLevel="0" collapsed="false">
      <c r="A90" s="22" t="s">
        <v>53</v>
      </c>
      <c r="B90" s="32" t="n">
        <v>82</v>
      </c>
      <c r="C90" s="32" t="n">
        <v>8</v>
      </c>
      <c r="D90" s="32" t="n">
        <v>26</v>
      </c>
      <c r="E90" s="32" t="n">
        <v>48</v>
      </c>
      <c r="F90" s="24"/>
      <c r="G90" s="108" t="s">
        <v>150</v>
      </c>
      <c r="H90" s="40" t="s">
        <v>167</v>
      </c>
      <c r="I90" s="43" t="n">
        <v>1163</v>
      </c>
      <c r="J90" s="43" t="n">
        <v>146</v>
      </c>
      <c r="K90" s="43" t="n">
        <v>581</v>
      </c>
      <c r="L90" s="43" t="n">
        <v>436</v>
      </c>
      <c r="M90" s="44" t="n">
        <v>0.125537403267412</v>
      </c>
      <c r="N90" s="44" t="n">
        <v>0.499570077386071</v>
      </c>
      <c r="O90" s="44" t="n">
        <v>0.374892519346518</v>
      </c>
      <c r="Q90" s="99" t="s">
        <v>167</v>
      </c>
      <c r="R90" s="112" t="s">
        <v>180</v>
      </c>
      <c r="S90" s="48" t="n">
        <v>37</v>
      </c>
      <c r="T90" s="48" t="n">
        <v>3</v>
      </c>
      <c r="U90" s="48" t="n">
        <v>25</v>
      </c>
      <c r="V90" s="48" t="n">
        <v>9</v>
      </c>
      <c r="W90" s="30" t="n">
        <v>0.0810810810810811</v>
      </c>
      <c r="X90" s="30" t="n">
        <v>0.675675675675676</v>
      </c>
      <c r="Y90" s="30" t="n">
        <v>0.243243243243243</v>
      </c>
    </row>
    <row r="91" customFormat="false" ht="13.5" hidden="false" customHeight="false" outlineLevel="0" collapsed="false">
      <c r="A91" s="22" t="s">
        <v>55</v>
      </c>
      <c r="B91" s="32" t="n">
        <v>39</v>
      </c>
      <c r="C91" s="32" t="n">
        <v>0</v>
      </c>
      <c r="D91" s="32" t="n">
        <v>10</v>
      </c>
      <c r="E91" s="32" t="n">
        <v>29</v>
      </c>
      <c r="F91" s="33"/>
      <c r="G91" s="108" t="s">
        <v>150</v>
      </c>
      <c r="H91" s="98" t="s">
        <v>181</v>
      </c>
      <c r="I91" s="48" t="n">
        <v>132</v>
      </c>
      <c r="J91" s="48" t="n">
        <v>11</v>
      </c>
      <c r="K91" s="48" t="n">
        <v>78</v>
      </c>
      <c r="L91" s="48" t="n">
        <v>43</v>
      </c>
      <c r="M91" s="26" t="n">
        <v>0.0833333333333333</v>
      </c>
      <c r="N91" s="26" t="n">
        <v>0.590909090909091</v>
      </c>
      <c r="O91" s="26" t="n">
        <v>0.325757575757576</v>
      </c>
      <c r="Q91" s="100" t="s">
        <v>167</v>
      </c>
      <c r="R91" s="100" t="s">
        <v>167</v>
      </c>
      <c r="S91" s="113" t="n">
        <v>1163</v>
      </c>
      <c r="T91" s="113" t="n">
        <v>146</v>
      </c>
      <c r="U91" s="113" t="n">
        <v>581</v>
      </c>
      <c r="V91" s="113" t="n">
        <v>436</v>
      </c>
      <c r="W91" s="114" t="n">
        <v>0.125537403267412</v>
      </c>
      <c r="X91" s="114" t="n">
        <v>0.499570077386071</v>
      </c>
      <c r="Y91" s="115" t="n">
        <v>0.374892519346518</v>
      </c>
    </row>
    <row r="92" customFormat="false" ht="13.5" hidden="false" customHeight="false" outlineLevel="0" collapsed="false">
      <c r="A92" s="22" t="s">
        <v>58</v>
      </c>
      <c r="B92" s="32" t="n">
        <v>33</v>
      </c>
      <c r="C92" s="32" t="n">
        <v>0</v>
      </c>
      <c r="D92" s="32" t="n">
        <v>15</v>
      </c>
      <c r="E92" s="32" t="n">
        <v>18</v>
      </c>
      <c r="F92" s="24"/>
      <c r="G92" s="108" t="s">
        <v>150</v>
      </c>
      <c r="H92" s="98" t="s">
        <v>182</v>
      </c>
      <c r="I92" s="48" t="n">
        <v>250</v>
      </c>
      <c r="J92" s="48" t="n">
        <v>50</v>
      </c>
      <c r="K92" s="48" t="n">
        <v>145</v>
      </c>
      <c r="L92" s="48" t="n">
        <v>55</v>
      </c>
      <c r="M92" s="26" t="n">
        <v>0.2</v>
      </c>
      <c r="N92" s="26" t="n">
        <v>0.58</v>
      </c>
      <c r="O92" s="26" t="n">
        <v>0.22</v>
      </c>
      <c r="Q92" s="116" t="s">
        <v>183</v>
      </c>
      <c r="R92" s="63" t="s">
        <v>184</v>
      </c>
      <c r="S92" s="48" t="n">
        <v>129</v>
      </c>
      <c r="T92" s="48" t="n">
        <v>16</v>
      </c>
      <c r="U92" s="48" t="n">
        <v>69</v>
      </c>
      <c r="V92" s="48" t="n">
        <v>44</v>
      </c>
      <c r="W92" s="30" t="n">
        <v>0.124031007751938</v>
      </c>
      <c r="X92" s="30" t="n">
        <v>0.534883720930233</v>
      </c>
      <c r="Y92" s="26" t="n">
        <v>0.341085271317829</v>
      </c>
    </row>
    <row r="93" customFormat="false" ht="13.5" hidden="false" customHeight="false" outlineLevel="0" collapsed="false">
      <c r="A93" s="22" t="s">
        <v>170</v>
      </c>
      <c r="B93" s="32" t="n">
        <v>850</v>
      </c>
      <c r="C93" s="32" t="n">
        <v>61</v>
      </c>
      <c r="D93" s="32" t="n">
        <v>417</v>
      </c>
      <c r="E93" s="32" t="n">
        <v>372</v>
      </c>
      <c r="F93" s="24"/>
      <c r="G93" s="108" t="s">
        <v>150</v>
      </c>
      <c r="H93" s="62" t="s">
        <v>183</v>
      </c>
      <c r="I93" s="102" t="n">
        <v>476</v>
      </c>
      <c r="J93" s="102" t="n">
        <v>94</v>
      </c>
      <c r="K93" s="102" t="n">
        <v>247</v>
      </c>
      <c r="L93" s="102" t="n">
        <v>135</v>
      </c>
      <c r="M93" s="103" t="n">
        <v>0.197478991596639</v>
      </c>
      <c r="N93" s="103" t="n">
        <v>0.51890756302521</v>
      </c>
      <c r="O93" s="103" t="n">
        <v>0.283613445378151</v>
      </c>
      <c r="Q93" s="116" t="s">
        <v>183</v>
      </c>
      <c r="R93" s="63" t="s">
        <v>185</v>
      </c>
      <c r="S93" s="48" t="n">
        <v>185</v>
      </c>
      <c r="T93" s="48" t="n">
        <v>44</v>
      </c>
      <c r="U93" s="48" t="n">
        <v>92</v>
      </c>
      <c r="V93" s="48" t="n">
        <v>49</v>
      </c>
      <c r="W93" s="30" t="n">
        <v>0.237837837837838</v>
      </c>
      <c r="X93" s="30" t="n">
        <v>0.497297297297297</v>
      </c>
      <c r="Y93" s="26" t="n">
        <v>0.264864864864865</v>
      </c>
    </row>
    <row r="94" customFormat="false" ht="13.5" hidden="false" customHeight="false" outlineLevel="0" collapsed="false">
      <c r="A94" s="22" t="s">
        <v>172</v>
      </c>
      <c r="B94" s="32" t="n">
        <v>404</v>
      </c>
      <c r="C94" s="32" t="n">
        <v>0</v>
      </c>
      <c r="D94" s="32" t="n">
        <v>404</v>
      </c>
      <c r="E94" s="32" t="n">
        <v>0</v>
      </c>
      <c r="F94" s="24"/>
      <c r="G94" s="108" t="s">
        <v>150</v>
      </c>
      <c r="H94" s="117" t="s">
        <v>186</v>
      </c>
      <c r="I94" s="118" t="n">
        <v>305</v>
      </c>
      <c r="J94" s="118" t="n">
        <v>39</v>
      </c>
      <c r="K94" s="118" t="n">
        <v>157</v>
      </c>
      <c r="L94" s="118" t="n">
        <v>109</v>
      </c>
      <c r="M94" s="119" t="n">
        <v>0.127868852459016</v>
      </c>
      <c r="N94" s="119" t="n">
        <v>0.514754098360656</v>
      </c>
      <c r="O94" s="119" t="n">
        <v>0.357377049180328</v>
      </c>
      <c r="Q94" s="116" t="s">
        <v>183</v>
      </c>
      <c r="R94" s="63" t="s">
        <v>187</v>
      </c>
      <c r="S94" s="48" t="n">
        <v>162</v>
      </c>
      <c r="T94" s="48" t="n">
        <v>34</v>
      </c>
      <c r="U94" s="48" t="n">
        <v>86</v>
      </c>
      <c r="V94" s="48" t="n">
        <v>42</v>
      </c>
      <c r="W94" s="30" t="n">
        <v>0.209876543209877</v>
      </c>
      <c r="X94" s="30" t="n">
        <v>0.530864197530864</v>
      </c>
      <c r="Y94" s="26" t="n">
        <v>0.259259259259259</v>
      </c>
    </row>
    <row r="95" customFormat="false" ht="13.5" hidden="false" customHeight="false" outlineLevel="0" collapsed="false">
      <c r="A95" s="22" t="s">
        <v>65</v>
      </c>
      <c r="B95" s="32" t="n">
        <v>175</v>
      </c>
      <c r="C95" s="32" t="n">
        <v>15</v>
      </c>
      <c r="D95" s="32" t="n">
        <v>101</v>
      </c>
      <c r="E95" s="32" t="n">
        <v>59</v>
      </c>
      <c r="F95" s="33"/>
      <c r="G95" s="108" t="s">
        <v>150</v>
      </c>
      <c r="H95" s="98" t="s">
        <v>188</v>
      </c>
      <c r="I95" s="48" t="n">
        <v>96</v>
      </c>
      <c r="J95" s="48" t="n">
        <v>4</v>
      </c>
      <c r="K95" s="48" t="n">
        <v>42</v>
      </c>
      <c r="L95" s="48" t="n">
        <v>50</v>
      </c>
      <c r="M95" s="26" t="n">
        <v>0.0416666666666667</v>
      </c>
      <c r="N95" s="26" t="n">
        <v>0.4375</v>
      </c>
      <c r="O95" s="26" t="n">
        <v>0.520833333333333</v>
      </c>
      <c r="Q95" s="63" t="s">
        <v>183</v>
      </c>
      <c r="R95" s="63" t="s">
        <v>183</v>
      </c>
      <c r="S95" s="120" t="n">
        <v>476</v>
      </c>
      <c r="T95" s="120" t="n">
        <v>94</v>
      </c>
      <c r="U95" s="120" t="n">
        <v>247</v>
      </c>
      <c r="V95" s="120" t="n">
        <v>135</v>
      </c>
      <c r="W95" s="66" t="n">
        <v>0.197478991596639</v>
      </c>
      <c r="X95" s="66" t="n">
        <v>0.51890756302521</v>
      </c>
      <c r="Y95" s="103" t="n">
        <v>0.283613445378151</v>
      </c>
    </row>
    <row r="96" customFormat="false" ht="13.5" hidden="false" customHeight="false" outlineLevel="0" collapsed="false">
      <c r="A96" s="22" t="s">
        <v>67</v>
      </c>
      <c r="B96" s="32" t="n">
        <v>100</v>
      </c>
      <c r="C96" s="32" t="n">
        <v>13</v>
      </c>
      <c r="D96" s="32" t="n">
        <v>57</v>
      </c>
      <c r="E96" s="32" t="n">
        <v>30</v>
      </c>
      <c r="F96" s="24"/>
      <c r="G96" s="108" t="s">
        <v>150</v>
      </c>
      <c r="H96" s="98" t="s">
        <v>189</v>
      </c>
      <c r="I96" s="48" t="n">
        <v>126</v>
      </c>
      <c r="J96" s="48" t="n">
        <v>1</v>
      </c>
      <c r="K96" s="48" t="n">
        <v>60</v>
      </c>
      <c r="L96" s="48" t="n">
        <v>65</v>
      </c>
      <c r="M96" s="26" t="n">
        <v>0.00793650793650794</v>
      </c>
      <c r="N96" s="26" t="n">
        <v>0.476190476190476</v>
      </c>
      <c r="O96" s="26" t="n">
        <v>0.515873015873016</v>
      </c>
      <c r="Q96" s="121" t="s">
        <v>186</v>
      </c>
      <c r="R96" s="122" t="s">
        <v>190</v>
      </c>
      <c r="S96" s="48" t="n">
        <v>42</v>
      </c>
      <c r="T96" s="48" t="n">
        <v>7</v>
      </c>
      <c r="U96" s="48" t="n">
        <v>21</v>
      </c>
      <c r="V96" s="48" t="n">
        <v>14</v>
      </c>
      <c r="W96" s="30" t="n">
        <v>0.166666666666667</v>
      </c>
      <c r="X96" s="30" t="n">
        <v>0.5</v>
      </c>
      <c r="Y96" s="26" t="n">
        <v>0.333333333333333</v>
      </c>
    </row>
    <row r="97" customFormat="false" ht="13.5" hidden="false" customHeight="false" outlineLevel="0" collapsed="false">
      <c r="A97" s="22" t="s">
        <v>69</v>
      </c>
      <c r="B97" s="32" t="n">
        <v>99</v>
      </c>
      <c r="C97" s="32" t="n">
        <v>21</v>
      </c>
      <c r="D97" s="32" t="n">
        <v>42</v>
      </c>
      <c r="E97" s="32" t="n">
        <v>36</v>
      </c>
      <c r="F97" s="24"/>
      <c r="G97" s="108" t="s">
        <v>150</v>
      </c>
      <c r="H97" s="98" t="s">
        <v>191</v>
      </c>
      <c r="I97" s="48" t="n">
        <v>140</v>
      </c>
      <c r="J97" s="48" t="n">
        <v>10</v>
      </c>
      <c r="K97" s="48" t="n">
        <v>74</v>
      </c>
      <c r="L97" s="48" t="n">
        <v>56</v>
      </c>
      <c r="M97" s="26" t="n">
        <v>0.0714285714285714</v>
      </c>
      <c r="N97" s="26" t="n">
        <v>0.528571428571429</v>
      </c>
      <c r="O97" s="26" t="n">
        <v>0.4</v>
      </c>
      <c r="Q97" s="121" t="s">
        <v>186</v>
      </c>
      <c r="R97" s="122" t="s">
        <v>192</v>
      </c>
      <c r="S97" s="48" t="n">
        <v>96</v>
      </c>
      <c r="T97" s="48" t="n">
        <v>18</v>
      </c>
      <c r="U97" s="48" t="n">
        <v>50</v>
      </c>
      <c r="V97" s="48" t="n">
        <v>28</v>
      </c>
      <c r="W97" s="30" t="n">
        <v>0.1875</v>
      </c>
      <c r="X97" s="30" t="n">
        <v>0.520833333333333</v>
      </c>
      <c r="Y97" s="26" t="n">
        <v>0.291666666666667</v>
      </c>
    </row>
    <row r="98" customFormat="false" ht="13.5" hidden="false" customHeight="false" outlineLevel="0" collapsed="false">
      <c r="A98" s="22" t="s">
        <v>71</v>
      </c>
      <c r="B98" s="32" t="n">
        <v>50</v>
      </c>
      <c r="C98" s="32" t="n">
        <v>0</v>
      </c>
      <c r="D98" s="32" t="n">
        <v>17</v>
      </c>
      <c r="E98" s="32" t="n">
        <v>33</v>
      </c>
      <c r="F98" s="24"/>
      <c r="G98" s="108" t="s">
        <v>150</v>
      </c>
      <c r="H98" s="98" t="s">
        <v>193</v>
      </c>
      <c r="I98" s="48" t="n">
        <v>62</v>
      </c>
      <c r="J98" s="48" t="n">
        <v>8</v>
      </c>
      <c r="K98" s="48" t="n">
        <v>36</v>
      </c>
      <c r="L98" s="48" t="n">
        <v>18</v>
      </c>
      <c r="M98" s="26" t="n">
        <v>0.129032258064516</v>
      </c>
      <c r="N98" s="26" t="n">
        <v>0.580645161290323</v>
      </c>
      <c r="O98" s="26" t="n">
        <v>0.290322580645161</v>
      </c>
      <c r="Q98" s="121" t="s">
        <v>186</v>
      </c>
      <c r="R98" s="122" t="s">
        <v>194</v>
      </c>
      <c r="S98" s="48" t="n">
        <v>57</v>
      </c>
      <c r="T98" s="48" t="n">
        <v>4</v>
      </c>
      <c r="U98" s="48" t="n">
        <v>33</v>
      </c>
      <c r="V98" s="48" t="n">
        <v>20</v>
      </c>
      <c r="W98" s="30" t="n">
        <v>0.0701754385964912</v>
      </c>
      <c r="X98" s="30" t="n">
        <v>0.578947368421053</v>
      </c>
      <c r="Y98" s="26" t="n">
        <v>0.350877192982456</v>
      </c>
    </row>
    <row r="99" customFormat="false" ht="13.5" hidden="false" customHeight="false" outlineLevel="0" collapsed="false">
      <c r="A99" s="22" t="s">
        <v>18</v>
      </c>
      <c r="B99" s="32" t="n">
        <v>327</v>
      </c>
      <c r="C99" s="32" t="n">
        <v>32</v>
      </c>
      <c r="D99" s="32" t="n">
        <v>184</v>
      </c>
      <c r="E99" s="32" t="n">
        <v>111</v>
      </c>
      <c r="F99" s="24"/>
      <c r="G99" s="108" t="s">
        <v>150</v>
      </c>
      <c r="H99" s="98" t="s">
        <v>195</v>
      </c>
      <c r="I99" s="48" t="n">
        <v>100</v>
      </c>
      <c r="J99" s="48" t="n">
        <v>19</v>
      </c>
      <c r="K99" s="48" t="n">
        <v>47</v>
      </c>
      <c r="L99" s="48" t="n">
        <v>34</v>
      </c>
      <c r="M99" s="26" t="n">
        <v>0.19</v>
      </c>
      <c r="N99" s="26" t="n">
        <v>0.47</v>
      </c>
      <c r="O99" s="26" t="n">
        <v>0.34</v>
      </c>
      <c r="Q99" s="121" t="s">
        <v>186</v>
      </c>
      <c r="R99" s="122" t="s">
        <v>196</v>
      </c>
      <c r="S99" s="48" t="n">
        <v>97</v>
      </c>
      <c r="T99" s="48" t="n">
        <v>10</v>
      </c>
      <c r="U99" s="48" t="n">
        <v>49</v>
      </c>
      <c r="V99" s="48" t="n">
        <v>38</v>
      </c>
      <c r="W99" s="30" t="n">
        <v>0.103092783505155</v>
      </c>
      <c r="X99" s="30" t="n">
        <v>0.505154639175258</v>
      </c>
      <c r="Y99" s="26" t="n">
        <v>0.391752577319588</v>
      </c>
    </row>
    <row r="100" customFormat="false" ht="13.5" hidden="false" customHeight="false" outlineLevel="0" collapsed="false">
      <c r="A100" s="22" t="s">
        <v>74</v>
      </c>
      <c r="B100" s="123" t="n">
        <v>64</v>
      </c>
      <c r="C100" s="123" t="n">
        <v>2</v>
      </c>
      <c r="D100" s="123" t="n">
        <v>27</v>
      </c>
      <c r="E100" s="123" t="n">
        <v>35</v>
      </c>
      <c r="F100" s="24"/>
      <c r="G100" s="108" t="s">
        <v>150</v>
      </c>
      <c r="H100" s="98" t="s">
        <v>197</v>
      </c>
      <c r="I100" s="48" t="n">
        <v>98</v>
      </c>
      <c r="J100" s="48" t="n">
        <v>7</v>
      </c>
      <c r="K100" s="48" t="n">
        <v>45</v>
      </c>
      <c r="L100" s="48" t="n">
        <v>46</v>
      </c>
      <c r="M100" s="26" t="n">
        <v>0.0714285714285714</v>
      </c>
      <c r="N100" s="26" t="n">
        <v>0.459183673469388</v>
      </c>
      <c r="O100" s="26" t="n">
        <v>0.469387755102041</v>
      </c>
      <c r="Q100" s="121" t="s">
        <v>186</v>
      </c>
      <c r="R100" s="122" t="s">
        <v>198</v>
      </c>
      <c r="S100" s="48" t="n">
        <v>13</v>
      </c>
      <c r="T100" s="48" t="n">
        <v>0</v>
      </c>
      <c r="U100" s="48" t="n">
        <v>4</v>
      </c>
      <c r="V100" s="48" t="n">
        <v>9</v>
      </c>
      <c r="W100" s="30" t="n">
        <v>0</v>
      </c>
      <c r="X100" s="30" t="n">
        <v>0.307692307692308</v>
      </c>
      <c r="Y100" s="26" t="n">
        <v>0.692307692307692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6</v>
      </c>
      <c r="E101" s="32" t="n">
        <v>33</v>
      </c>
      <c r="F101" s="33"/>
      <c r="G101" s="108" t="s">
        <v>150</v>
      </c>
      <c r="H101" s="98" t="s">
        <v>115</v>
      </c>
      <c r="I101" s="48" t="n">
        <v>225</v>
      </c>
      <c r="J101" s="48" t="n">
        <v>23</v>
      </c>
      <c r="K101" s="48" t="n">
        <v>110</v>
      </c>
      <c r="L101" s="48" t="n">
        <v>92</v>
      </c>
      <c r="M101" s="26" t="n">
        <v>0.102222222222222</v>
      </c>
      <c r="N101" s="26" t="n">
        <v>0.488888888888889</v>
      </c>
      <c r="O101" s="26" t="n">
        <v>0.408888888888889</v>
      </c>
      <c r="Q101" s="121" t="s">
        <v>186</v>
      </c>
      <c r="R101" s="124" t="s">
        <v>186</v>
      </c>
      <c r="S101" s="125" t="n">
        <v>305</v>
      </c>
      <c r="T101" s="125" t="n">
        <v>39</v>
      </c>
      <c r="U101" s="125" t="n">
        <v>157</v>
      </c>
      <c r="V101" s="125" t="n">
        <v>109</v>
      </c>
      <c r="W101" s="126" t="n">
        <v>0.127868852459016</v>
      </c>
      <c r="X101" s="126" t="n">
        <v>0.514754098360656</v>
      </c>
      <c r="Y101" s="119" t="n">
        <v>0.357377049180328</v>
      </c>
    </row>
    <row r="102" customFormat="false" ht="13.5" hidden="false" customHeight="false" outlineLevel="0" collapsed="false">
      <c r="A102" s="22" t="s">
        <v>78</v>
      </c>
      <c r="B102" s="32" t="n">
        <v>30</v>
      </c>
      <c r="C102" s="32" t="n">
        <v>0</v>
      </c>
      <c r="D102" s="32" t="n">
        <v>12</v>
      </c>
      <c r="E102" s="32" t="n">
        <v>18</v>
      </c>
      <c r="F102" s="24"/>
      <c r="G102" s="108" t="s">
        <v>150</v>
      </c>
      <c r="H102" s="98" t="s">
        <v>199</v>
      </c>
      <c r="I102" s="48" t="n">
        <v>46</v>
      </c>
      <c r="J102" s="48" t="n">
        <v>4</v>
      </c>
      <c r="K102" s="48" t="n">
        <v>18</v>
      </c>
      <c r="L102" s="48" t="n">
        <v>24</v>
      </c>
      <c r="M102" s="26" t="n">
        <v>0.0869565217391304</v>
      </c>
      <c r="N102" s="26" t="n">
        <v>0.391304347826087</v>
      </c>
      <c r="O102" s="26" t="n">
        <v>0.521739130434783</v>
      </c>
      <c r="Q102" s="127" t="s">
        <v>22</v>
      </c>
      <c r="R102" s="128" t="s">
        <v>22</v>
      </c>
      <c r="S102" s="48" t="n">
        <v>334</v>
      </c>
      <c r="T102" s="48" t="n">
        <v>47</v>
      </c>
      <c r="U102" s="48" t="n">
        <v>166</v>
      </c>
      <c r="V102" s="48" t="n">
        <v>121</v>
      </c>
      <c r="W102" s="30" t="n">
        <v>0.140718562874252</v>
      </c>
      <c r="X102" s="30" t="n">
        <v>0.497005988023952</v>
      </c>
      <c r="Y102" s="26" t="n">
        <v>0.362275449101796</v>
      </c>
    </row>
    <row r="103" customFormat="false" ht="13.5" hidden="false" customHeight="false" outlineLevel="0" collapsed="false">
      <c r="A103" s="22" t="s">
        <v>80</v>
      </c>
      <c r="B103" s="32" t="n">
        <v>19</v>
      </c>
      <c r="C103" s="32" t="n">
        <v>0</v>
      </c>
      <c r="D103" s="32" t="n">
        <v>7</v>
      </c>
      <c r="E103" s="32" t="n">
        <v>12</v>
      </c>
      <c r="F103" s="24"/>
      <c r="G103" s="108" t="s">
        <v>150</v>
      </c>
      <c r="H103" s="98" t="s">
        <v>200</v>
      </c>
      <c r="I103" s="48" t="n">
        <v>20</v>
      </c>
      <c r="J103" s="48" t="n">
        <v>0</v>
      </c>
      <c r="K103" s="48" t="n">
        <v>11</v>
      </c>
      <c r="L103" s="48" t="n">
        <v>9</v>
      </c>
      <c r="M103" s="26" t="n">
        <v>0</v>
      </c>
      <c r="N103" s="26" t="n">
        <v>0.55</v>
      </c>
      <c r="O103" s="26" t="n">
        <v>0.45</v>
      </c>
      <c r="Q103" s="127" t="s">
        <v>22</v>
      </c>
      <c r="R103" s="128" t="s">
        <v>201</v>
      </c>
      <c r="S103" s="48" t="n">
        <v>120</v>
      </c>
      <c r="T103" s="48" t="n">
        <v>20</v>
      </c>
      <c r="U103" s="48" t="n">
        <v>64</v>
      </c>
      <c r="V103" s="48" t="n">
        <v>36</v>
      </c>
      <c r="W103" s="30" t="n">
        <v>0.166666666666667</v>
      </c>
      <c r="X103" s="30" t="n">
        <v>0.533333333333333</v>
      </c>
      <c r="Y103" s="26" t="n">
        <v>0.3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3</v>
      </c>
      <c r="E104" s="32" t="n">
        <v>17</v>
      </c>
      <c r="F104" s="33"/>
      <c r="G104" s="108" t="s">
        <v>150</v>
      </c>
      <c r="H104" s="41"/>
      <c r="I104" s="48"/>
      <c r="J104" s="48"/>
      <c r="K104" s="48"/>
      <c r="L104" s="48"/>
      <c r="M104" s="26"/>
      <c r="N104" s="26"/>
      <c r="O104" s="26"/>
      <c r="Q104" s="127" t="s">
        <v>22</v>
      </c>
      <c r="R104" s="129" t="s">
        <v>22</v>
      </c>
      <c r="S104" s="130" t="n">
        <v>454</v>
      </c>
      <c r="T104" s="130" t="n">
        <v>67</v>
      </c>
      <c r="U104" s="130" t="n">
        <v>230</v>
      </c>
      <c r="V104" s="130" t="n">
        <v>157</v>
      </c>
      <c r="W104" s="131" t="n">
        <v>0.147577092511013</v>
      </c>
      <c r="X104" s="131" t="n">
        <v>0.506607929515419</v>
      </c>
      <c r="Y104" s="132" t="n">
        <v>0.345814977973568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133" t="s">
        <v>22</v>
      </c>
      <c r="I105" s="134" t="n">
        <v>454</v>
      </c>
      <c r="J105" s="134" t="n">
        <v>67</v>
      </c>
      <c r="K105" s="134" t="n">
        <v>230</v>
      </c>
      <c r="L105" s="134" t="n">
        <v>157</v>
      </c>
      <c r="M105" s="132" t="n">
        <v>0.147577092511013</v>
      </c>
      <c r="N105" s="132" t="n">
        <v>0.506607929515419</v>
      </c>
      <c r="O105" s="132" t="n">
        <v>0.345814977973568</v>
      </c>
      <c r="Q105" s="81" t="s">
        <v>202</v>
      </c>
      <c r="R105" s="76" t="s">
        <v>203</v>
      </c>
      <c r="S105" s="48" t="n">
        <v>111</v>
      </c>
      <c r="T105" s="48" t="n">
        <v>6</v>
      </c>
      <c r="U105" s="48" t="n">
        <v>49</v>
      </c>
      <c r="V105" s="48" t="n">
        <v>56</v>
      </c>
      <c r="W105" s="30" t="n">
        <v>0.0540540540540541</v>
      </c>
      <c r="X105" s="30" t="n">
        <v>0.441441441441441</v>
      </c>
      <c r="Y105" s="26" t="n">
        <v>0.504504504504505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4</v>
      </c>
      <c r="I106" s="48" t="n">
        <v>70</v>
      </c>
      <c r="J106" s="48" t="n">
        <v>6</v>
      </c>
      <c r="K106" s="48" t="n">
        <v>41</v>
      </c>
      <c r="L106" s="48" t="n">
        <v>23</v>
      </c>
      <c r="M106" s="26" t="n">
        <v>0.0857142857142857</v>
      </c>
      <c r="N106" s="26" t="n">
        <v>0.585714285714286</v>
      </c>
      <c r="O106" s="26" t="n">
        <v>0.328571428571429</v>
      </c>
      <c r="Q106" s="81" t="s">
        <v>202</v>
      </c>
      <c r="R106" s="76" t="s">
        <v>205</v>
      </c>
      <c r="S106" s="48" t="n">
        <v>112</v>
      </c>
      <c r="T106" s="48" t="n">
        <v>14</v>
      </c>
      <c r="U106" s="48" t="n">
        <v>55</v>
      </c>
      <c r="V106" s="48" t="n">
        <v>43</v>
      </c>
      <c r="W106" s="30" t="n">
        <v>0.125</v>
      </c>
      <c r="X106" s="30" t="n">
        <v>0.491071428571429</v>
      </c>
      <c r="Y106" s="26" t="n">
        <v>0.383928571428571</v>
      </c>
    </row>
    <row r="107" customFormat="false" ht="13.5" hidden="false" customHeight="false" outlineLevel="0" collapsed="false">
      <c r="A107" s="22" t="s">
        <v>88</v>
      </c>
      <c r="B107" s="32" t="n">
        <v>8</v>
      </c>
      <c r="C107" s="32" t="n">
        <v>0</v>
      </c>
      <c r="D107" s="32" t="n">
        <v>4</v>
      </c>
      <c r="E107" s="32" t="n">
        <v>4</v>
      </c>
      <c r="F107" s="33"/>
      <c r="G107" s="108" t="s">
        <v>150</v>
      </c>
      <c r="H107" s="98" t="s">
        <v>206</v>
      </c>
      <c r="I107" s="48" t="n">
        <v>28</v>
      </c>
      <c r="J107" s="48" t="n">
        <v>3</v>
      </c>
      <c r="K107" s="48" t="n">
        <v>13</v>
      </c>
      <c r="L107" s="48" t="n">
        <v>12</v>
      </c>
      <c r="M107" s="26" t="n">
        <v>0.107142857142857</v>
      </c>
      <c r="N107" s="26" t="n">
        <v>0.464285714285714</v>
      </c>
      <c r="O107" s="26" t="n">
        <v>0.428571428571429</v>
      </c>
      <c r="Q107" s="81" t="s">
        <v>202</v>
      </c>
      <c r="R107" s="135" t="s">
        <v>202</v>
      </c>
      <c r="S107" s="136" t="n">
        <v>223</v>
      </c>
      <c r="T107" s="136" t="n">
        <v>20</v>
      </c>
      <c r="U107" s="136" t="n">
        <v>104</v>
      </c>
      <c r="V107" s="136" t="n">
        <v>99</v>
      </c>
      <c r="W107" s="84" t="n">
        <v>0.0896860986547085</v>
      </c>
      <c r="X107" s="84" t="n">
        <v>0.466367713004484</v>
      </c>
      <c r="Y107" s="107" t="n">
        <v>0.443946188340807</v>
      </c>
    </row>
    <row r="108" customFormat="false" ht="13.5" hidden="false" customHeight="false" outlineLevel="0" collapsed="false">
      <c r="A108" s="22" t="s">
        <v>90</v>
      </c>
      <c r="B108" s="32" t="n">
        <v>57</v>
      </c>
      <c r="C108" s="32" t="n">
        <v>0</v>
      </c>
      <c r="D108" s="32" t="n">
        <v>21</v>
      </c>
      <c r="E108" s="32" t="n">
        <v>36</v>
      </c>
      <c r="F108" s="24"/>
      <c r="G108" s="108" t="s">
        <v>150</v>
      </c>
      <c r="H108" s="98" t="s">
        <v>207</v>
      </c>
      <c r="I108" s="48" t="n">
        <v>32</v>
      </c>
      <c r="J108" s="48" t="n">
        <v>2</v>
      </c>
      <c r="K108" s="48" t="n">
        <v>21</v>
      </c>
      <c r="L108" s="48" t="n">
        <v>9</v>
      </c>
      <c r="M108" s="26" t="n">
        <v>0.0625</v>
      </c>
      <c r="N108" s="26" t="n">
        <v>0.65625</v>
      </c>
      <c r="O108" s="26" t="n">
        <v>0.28125</v>
      </c>
      <c r="Q108" s="137" t="s">
        <v>208</v>
      </c>
      <c r="R108" s="138" t="s">
        <v>208</v>
      </c>
      <c r="S108" s="48" t="n">
        <v>145</v>
      </c>
      <c r="T108" s="48" t="n">
        <v>12</v>
      </c>
      <c r="U108" s="48" t="n">
        <v>69</v>
      </c>
      <c r="V108" s="48" t="n">
        <v>64</v>
      </c>
      <c r="W108" s="30" t="n">
        <v>0.0827586206896552</v>
      </c>
      <c r="X108" s="30" t="n">
        <v>0.475862068965517</v>
      </c>
      <c r="Y108" s="26" t="n">
        <v>0.441379310344828</v>
      </c>
    </row>
    <row r="109" customFormat="false" ht="13.5" hidden="false" customHeight="false" outlineLevel="0" collapsed="false">
      <c r="A109" s="22" t="s">
        <v>92</v>
      </c>
      <c r="B109" s="32" t="n">
        <v>33</v>
      </c>
      <c r="C109" s="32" t="n">
        <v>0</v>
      </c>
      <c r="D109" s="32" t="n">
        <v>3</v>
      </c>
      <c r="E109" s="32" t="n">
        <v>30</v>
      </c>
      <c r="F109" s="24"/>
      <c r="G109" s="108" t="s">
        <v>150</v>
      </c>
      <c r="H109" s="98" t="s">
        <v>209</v>
      </c>
      <c r="I109" s="48" t="n">
        <v>89</v>
      </c>
      <c r="J109" s="48" t="n">
        <v>18</v>
      </c>
      <c r="K109" s="48" t="n">
        <v>46</v>
      </c>
      <c r="L109" s="48" t="n">
        <v>25</v>
      </c>
      <c r="M109" s="26" t="n">
        <v>0.202247191011236</v>
      </c>
      <c r="N109" s="26" t="n">
        <v>0.51685393258427</v>
      </c>
      <c r="O109" s="26" t="n">
        <v>0.280898876404494</v>
      </c>
      <c r="Q109" s="137" t="s">
        <v>208</v>
      </c>
      <c r="R109" s="138" t="s">
        <v>210</v>
      </c>
      <c r="S109" s="48" t="n">
        <v>14</v>
      </c>
      <c r="T109" s="48" t="n">
        <v>0</v>
      </c>
      <c r="U109" s="48" t="n">
        <v>9</v>
      </c>
      <c r="V109" s="48" t="n">
        <v>5</v>
      </c>
      <c r="W109" s="30" t="n">
        <v>0</v>
      </c>
      <c r="X109" s="30" t="n">
        <v>0.642857142857143</v>
      </c>
      <c r="Y109" s="26" t="n">
        <v>0.357142857142857</v>
      </c>
    </row>
    <row r="110" customFormat="false" ht="13.5" hidden="false" customHeight="false" outlineLevel="0" collapsed="false">
      <c r="A110" s="22" t="s">
        <v>94</v>
      </c>
      <c r="B110" s="32" t="n">
        <v>61</v>
      </c>
      <c r="C110" s="32" t="n">
        <v>5</v>
      </c>
      <c r="D110" s="32" t="n">
        <v>23</v>
      </c>
      <c r="E110" s="32" t="n">
        <v>33</v>
      </c>
      <c r="F110" s="24"/>
      <c r="G110" s="108" t="s">
        <v>150</v>
      </c>
      <c r="H110" s="98" t="s">
        <v>211</v>
      </c>
      <c r="I110" s="48" t="n">
        <v>82</v>
      </c>
      <c r="J110" s="48" t="n">
        <v>14</v>
      </c>
      <c r="K110" s="48" t="n">
        <v>54</v>
      </c>
      <c r="L110" s="48" t="n">
        <v>14</v>
      </c>
      <c r="M110" s="26" t="n">
        <v>0.170731707317073</v>
      </c>
      <c r="N110" s="26" t="n">
        <v>0.658536585365854</v>
      </c>
      <c r="O110" s="26" t="n">
        <v>0.170731707317073</v>
      </c>
      <c r="Q110" s="137" t="s">
        <v>208</v>
      </c>
      <c r="R110" s="138" t="s">
        <v>212</v>
      </c>
      <c r="S110" s="48" t="n">
        <v>92</v>
      </c>
      <c r="T110" s="48" t="n">
        <v>17</v>
      </c>
      <c r="U110" s="48" t="n">
        <v>45</v>
      </c>
      <c r="V110" s="48" t="n">
        <v>30</v>
      </c>
      <c r="W110" s="30" t="n">
        <v>0.184782608695652</v>
      </c>
      <c r="X110" s="30" t="n">
        <v>0.489130434782609</v>
      </c>
      <c r="Y110" s="26" t="n">
        <v>0.326086956521739</v>
      </c>
    </row>
    <row r="111" customFormat="false" ht="13.5" hidden="false" customHeight="false" outlineLevel="0" collapsed="false">
      <c r="A111" s="22" t="s">
        <v>100</v>
      </c>
      <c r="B111" s="32" t="n">
        <v>49</v>
      </c>
      <c r="C111" s="32" t="n">
        <v>0</v>
      </c>
      <c r="D111" s="32" t="n">
        <v>14</v>
      </c>
      <c r="E111" s="32" t="n">
        <v>35</v>
      </c>
      <c r="F111" s="24"/>
      <c r="G111" s="108" t="s">
        <v>150</v>
      </c>
      <c r="H111" s="98" t="s">
        <v>213</v>
      </c>
      <c r="I111" s="48" t="n">
        <v>92</v>
      </c>
      <c r="J111" s="48" t="n">
        <v>9</v>
      </c>
      <c r="K111" s="48" t="n">
        <v>39</v>
      </c>
      <c r="L111" s="48" t="n">
        <v>44</v>
      </c>
      <c r="M111" s="26" t="n">
        <v>0.0978260869565217</v>
      </c>
      <c r="N111" s="26" t="n">
        <v>0.423913043478261</v>
      </c>
      <c r="O111" s="26" t="n">
        <v>0.478260869565217</v>
      </c>
      <c r="Q111" s="137" t="s">
        <v>208</v>
      </c>
      <c r="R111" s="138" t="s">
        <v>214</v>
      </c>
      <c r="S111" s="48" t="n">
        <v>8</v>
      </c>
      <c r="T111" s="48" t="n">
        <v>0</v>
      </c>
      <c r="U111" s="48" t="n">
        <v>4</v>
      </c>
      <c r="V111" s="48" t="n">
        <v>4</v>
      </c>
      <c r="W111" s="30" t="n">
        <v>0</v>
      </c>
      <c r="X111" s="30" t="n">
        <v>0.5</v>
      </c>
      <c r="Y111" s="26" t="n">
        <v>0.5</v>
      </c>
    </row>
    <row r="112" customFormat="false" ht="13.5" hidden="false" customHeight="false" outlineLevel="0" collapsed="false">
      <c r="A112" s="22" t="s">
        <v>102</v>
      </c>
      <c r="B112" s="32" t="n">
        <v>64</v>
      </c>
      <c r="C112" s="32" t="n">
        <v>7</v>
      </c>
      <c r="D112" s="32" t="n">
        <v>22</v>
      </c>
      <c r="E112" s="32" t="n">
        <v>35</v>
      </c>
      <c r="F112" s="24"/>
      <c r="G112" s="108" t="s">
        <v>150</v>
      </c>
      <c r="H112" s="98" t="s">
        <v>215</v>
      </c>
      <c r="I112" s="48" t="n">
        <v>77</v>
      </c>
      <c r="J112" s="48" t="n">
        <v>3</v>
      </c>
      <c r="K112" s="48" t="n">
        <v>37</v>
      </c>
      <c r="L112" s="48" t="n">
        <v>37</v>
      </c>
      <c r="M112" s="26" t="n">
        <v>0.038961038961039</v>
      </c>
      <c r="N112" s="26" t="n">
        <v>0.480519480519481</v>
      </c>
      <c r="O112" s="26" t="n">
        <v>0.480519480519481</v>
      </c>
      <c r="Q112" s="137" t="s">
        <v>208</v>
      </c>
      <c r="R112" s="138" t="s">
        <v>216</v>
      </c>
      <c r="S112" s="48" t="n">
        <v>15</v>
      </c>
      <c r="T112" s="48" t="n">
        <v>0</v>
      </c>
      <c r="U112" s="48" t="n">
        <v>10</v>
      </c>
      <c r="V112" s="48" t="n">
        <v>5</v>
      </c>
      <c r="W112" s="30" t="n">
        <v>0</v>
      </c>
      <c r="X112" s="30" t="n">
        <v>0.666666666666667</v>
      </c>
      <c r="Y112" s="26" t="n">
        <v>0.333333333333333</v>
      </c>
    </row>
    <row r="113" customFormat="false" ht="13.5" hidden="false" customHeight="false" outlineLevel="0" collapsed="false">
      <c r="A113" s="22" t="s">
        <v>104</v>
      </c>
      <c r="B113" s="32" t="n">
        <v>180</v>
      </c>
      <c r="C113" s="32" t="n">
        <v>19</v>
      </c>
      <c r="D113" s="32" t="n">
        <v>76</v>
      </c>
      <c r="E113" s="32" t="n">
        <v>85</v>
      </c>
      <c r="F113" s="24"/>
      <c r="G113" s="108" t="s">
        <v>150</v>
      </c>
      <c r="H113" s="98" t="s">
        <v>217</v>
      </c>
      <c r="I113" s="48" t="n">
        <v>163</v>
      </c>
      <c r="J113" s="48" t="n">
        <v>23</v>
      </c>
      <c r="K113" s="48" t="n">
        <v>91</v>
      </c>
      <c r="L113" s="48" t="n">
        <v>49</v>
      </c>
      <c r="M113" s="26" t="n">
        <v>0.141104294478528</v>
      </c>
      <c r="N113" s="26" t="n">
        <v>0.558282208588957</v>
      </c>
      <c r="O113" s="26" t="n">
        <v>0.300613496932515</v>
      </c>
      <c r="Q113" s="137" t="s">
        <v>208</v>
      </c>
      <c r="R113" s="138" t="s">
        <v>218</v>
      </c>
      <c r="S113" s="48" t="n">
        <v>18</v>
      </c>
      <c r="T113" s="48" t="n">
        <v>2</v>
      </c>
      <c r="U113" s="48" t="n">
        <v>2</v>
      </c>
      <c r="V113" s="48" t="n">
        <v>14</v>
      </c>
      <c r="W113" s="30" t="n">
        <v>0.111111111111111</v>
      </c>
      <c r="X113" s="30" t="n">
        <v>0.111111111111111</v>
      </c>
      <c r="Y113" s="26" t="n">
        <v>0.777777777777778</v>
      </c>
    </row>
    <row r="114" customFormat="false" ht="13.5" hidden="false" customHeight="false" outlineLevel="0" collapsed="false">
      <c r="A114" s="22" t="s">
        <v>105</v>
      </c>
      <c r="B114" s="32" t="n">
        <v>157</v>
      </c>
      <c r="C114" s="32" t="n">
        <v>5</v>
      </c>
      <c r="D114" s="32" t="n">
        <v>60</v>
      </c>
      <c r="E114" s="32" t="n">
        <v>92</v>
      </c>
      <c r="F114" s="33"/>
      <c r="G114" s="108" t="s">
        <v>150</v>
      </c>
      <c r="H114" s="98" t="s">
        <v>219</v>
      </c>
      <c r="I114" s="48" t="n">
        <v>363</v>
      </c>
      <c r="J114" s="48" t="n">
        <v>52</v>
      </c>
      <c r="K114" s="48" t="n">
        <v>165</v>
      </c>
      <c r="L114" s="48" t="n">
        <v>146</v>
      </c>
      <c r="M114" s="26" t="n">
        <v>0.143250688705234</v>
      </c>
      <c r="N114" s="26" t="n">
        <v>0.454545454545455</v>
      </c>
      <c r="O114" s="26" t="n">
        <v>0.402203856749311</v>
      </c>
      <c r="Q114" s="137" t="s">
        <v>208</v>
      </c>
      <c r="R114" s="139" t="s">
        <v>208</v>
      </c>
      <c r="S114" s="140" t="n">
        <v>292</v>
      </c>
      <c r="T114" s="140" t="n">
        <v>31</v>
      </c>
      <c r="U114" s="140" t="n">
        <v>139</v>
      </c>
      <c r="V114" s="140" t="n">
        <v>122</v>
      </c>
      <c r="W114" s="141" t="n">
        <v>0.106164383561644</v>
      </c>
      <c r="X114" s="141" t="n">
        <v>0.476027397260274</v>
      </c>
      <c r="Y114" s="36" t="n">
        <v>0.417808219178082</v>
      </c>
    </row>
    <row r="115" customFormat="false" ht="13.5" hidden="false" customHeight="false" outlineLevel="0" collapsed="false">
      <c r="A115" s="22" t="s">
        <v>107</v>
      </c>
      <c r="B115" s="32" t="n">
        <v>52</v>
      </c>
      <c r="C115" s="32" t="n">
        <v>2</v>
      </c>
      <c r="D115" s="32" t="n">
        <v>12</v>
      </c>
      <c r="E115" s="32" t="n">
        <v>38</v>
      </c>
      <c r="F115" s="24"/>
      <c r="G115" s="108" t="s">
        <v>150</v>
      </c>
      <c r="H115" s="98" t="s">
        <v>220</v>
      </c>
      <c r="I115" s="48" t="n">
        <v>85</v>
      </c>
      <c r="J115" s="48" t="n">
        <v>1</v>
      </c>
      <c r="K115" s="48" t="n">
        <v>46</v>
      </c>
      <c r="L115" s="48" t="n">
        <v>38</v>
      </c>
      <c r="M115" s="26" t="n">
        <v>0.0117647058823529</v>
      </c>
      <c r="N115" s="26" t="n">
        <v>0.541176470588235</v>
      </c>
      <c r="O115" s="26" t="n">
        <v>0.447058823529412</v>
      </c>
      <c r="Q115" s="142" t="s">
        <v>221</v>
      </c>
      <c r="R115" s="143" t="s">
        <v>222</v>
      </c>
      <c r="S115" s="48" t="n">
        <v>168</v>
      </c>
      <c r="T115" s="48" t="n">
        <v>13</v>
      </c>
      <c r="U115" s="48" t="n">
        <v>87</v>
      </c>
      <c r="V115" s="48" t="n">
        <v>68</v>
      </c>
      <c r="W115" s="30" t="n">
        <v>0.0773809523809524</v>
      </c>
      <c r="X115" s="30" t="n">
        <v>0.517857142857143</v>
      </c>
      <c r="Y115" s="26" t="n">
        <v>0.404761904761905</v>
      </c>
    </row>
    <row r="116" customFormat="false" ht="13.5" hidden="false" customHeight="false" outlineLevel="0" collapsed="false">
      <c r="A116" s="22" t="s">
        <v>96</v>
      </c>
      <c r="B116" s="32" t="n">
        <v>31</v>
      </c>
      <c r="C116" s="32" t="n">
        <v>0</v>
      </c>
      <c r="D116" s="32" t="n">
        <v>11</v>
      </c>
      <c r="E116" s="32" t="n">
        <v>20</v>
      </c>
      <c r="F116" s="24"/>
      <c r="G116" s="108" t="s">
        <v>150</v>
      </c>
      <c r="H116" s="144" t="s">
        <v>202</v>
      </c>
      <c r="I116" s="145" t="n">
        <v>223</v>
      </c>
      <c r="J116" s="145" t="n">
        <v>20</v>
      </c>
      <c r="K116" s="145" t="n">
        <v>104</v>
      </c>
      <c r="L116" s="145" t="n">
        <v>99</v>
      </c>
      <c r="M116" s="146" t="n">
        <v>0.0896860986547085</v>
      </c>
      <c r="N116" s="146" t="n">
        <v>0.466367713004484</v>
      </c>
      <c r="O116" s="146" t="n">
        <v>0.443946188340807</v>
      </c>
      <c r="Q116" s="142" t="s">
        <v>221</v>
      </c>
      <c r="R116" s="143" t="s">
        <v>223</v>
      </c>
      <c r="S116" s="48" t="n">
        <v>138</v>
      </c>
      <c r="T116" s="48" t="n">
        <v>24</v>
      </c>
      <c r="U116" s="48" t="n">
        <v>74</v>
      </c>
      <c r="V116" s="48" t="n">
        <v>40</v>
      </c>
      <c r="W116" s="30" t="n">
        <v>0.173913043478261</v>
      </c>
      <c r="X116" s="30" t="n">
        <v>0.536231884057971</v>
      </c>
      <c r="Y116" s="26" t="n">
        <v>0.289855072463768</v>
      </c>
    </row>
    <row r="117" customFormat="false" ht="13.5" hidden="false" customHeight="false" outlineLevel="0" collapsed="false">
      <c r="A117" s="22" t="s">
        <v>111</v>
      </c>
      <c r="B117" s="32" t="n">
        <v>62</v>
      </c>
      <c r="C117" s="32" t="n">
        <v>1</v>
      </c>
      <c r="D117" s="32" t="n">
        <v>27</v>
      </c>
      <c r="E117" s="32" t="n">
        <v>34</v>
      </c>
      <c r="F117" s="24"/>
      <c r="G117" s="108" t="s">
        <v>150</v>
      </c>
      <c r="H117" s="98" t="s">
        <v>224</v>
      </c>
      <c r="I117" s="48" t="n">
        <v>107</v>
      </c>
      <c r="J117" s="48" t="n">
        <v>15</v>
      </c>
      <c r="K117" s="48" t="n">
        <v>51</v>
      </c>
      <c r="L117" s="48" t="n">
        <v>41</v>
      </c>
      <c r="M117" s="26" t="n">
        <v>0.14018691588785</v>
      </c>
      <c r="N117" s="26" t="n">
        <v>0.476635514018692</v>
      </c>
      <c r="O117" s="26" t="n">
        <v>0.383177570093458</v>
      </c>
      <c r="Q117" s="142" t="s">
        <v>221</v>
      </c>
      <c r="R117" s="143" t="s">
        <v>225</v>
      </c>
      <c r="S117" s="48" t="n">
        <v>49</v>
      </c>
      <c r="T117" s="48" t="n">
        <v>5</v>
      </c>
      <c r="U117" s="48" t="n">
        <v>25</v>
      </c>
      <c r="V117" s="48" t="n">
        <v>19</v>
      </c>
      <c r="W117" s="30" t="n">
        <v>0.102040816326531</v>
      </c>
      <c r="X117" s="30" t="n">
        <v>0.510204081632653</v>
      </c>
      <c r="Y117" s="26" t="n">
        <v>0.387755102040816</v>
      </c>
    </row>
    <row r="118" customFormat="false" ht="13.5" hidden="false" customHeight="false" outlineLevel="0" collapsed="false">
      <c r="A118" s="22" t="s">
        <v>113</v>
      </c>
      <c r="B118" s="32" t="n">
        <v>260</v>
      </c>
      <c r="C118" s="32" t="n">
        <v>32</v>
      </c>
      <c r="D118" s="32" t="n">
        <v>137</v>
      </c>
      <c r="E118" s="32" t="n">
        <v>91</v>
      </c>
      <c r="F118" s="33"/>
      <c r="G118" s="108" t="s">
        <v>150</v>
      </c>
      <c r="H118" s="98" t="s">
        <v>226</v>
      </c>
      <c r="I118" s="48" t="n">
        <v>35</v>
      </c>
      <c r="J118" s="48" t="n">
        <v>4</v>
      </c>
      <c r="K118" s="48" t="n">
        <v>13</v>
      </c>
      <c r="L118" s="48" t="n">
        <v>18</v>
      </c>
      <c r="M118" s="26" t="n">
        <v>0.114285714285714</v>
      </c>
      <c r="N118" s="26" t="n">
        <v>0.371428571428571</v>
      </c>
      <c r="O118" s="26" t="n">
        <v>0.514285714285714</v>
      </c>
      <c r="Q118" s="142" t="s">
        <v>221</v>
      </c>
      <c r="R118" s="147" t="s">
        <v>221</v>
      </c>
      <c r="S118" s="148" t="n">
        <v>355</v>
      </c>
      <c r="T118" s="148" t="n">
        <v>42</v>
      </c>
      <c r="U118" s="148" t="n">
        <v>186</v>
      </c>
      <c r="V118" s="148" t="n">
        <v>127</v>
      </c>
      <c r="W118" s="149" t="n">
        <v>0.11830985915493</v>
      </c>
      <c r="X118" s="149" t="n">
        <v>0.523943661971831</v>
      </c>
      <c r="Y118" s="150" t="n">
        <v>0.357746478873239</v>
      </c>
    </row>
    <row r="119" customFormat="false" ht="13.5" hidden="false" customHeight="false" outlineLevel="0" collapsed="false">
      <c r="A119" s="22" t="s">
        <v>115</v>
      </c>
      <c r="B119" s="32" t="n">
        <v>58</v>
      </c>
      <c r="C119" s="32" t="n">
        <v>4</v>
      </c>
      <c r="D119" s="32" t="n">
        <v>27</v>
      </c>
      <c r="E119" s="32" t="n">
        <v>27</v>
      </c>
      <c r="F119" s="24"/>
      <c r="G119" s="108" t="s">
        <v>150</v>
      </c>
      <c r="H119" s="37" t="s">
        <v>208</v>
      </c>
      <c r="I119" s="35" t="n">
        <v>292</v>
      </c>
      <c r="J119" s="35" t="n">
        <v>31</v>
      </c>
      <c r="K119" s="35" t="n">
        <v>139</v>
      </c>
      <c r="L119" s="35" t="n">
        <v>122</v>
      </c>
      <c r="M119" s="36" t="n">
        <v>0.106164383561644</v>
      </c>
      <c r="N119" s="36" t="n">
        <v>0.476027397260274</v>
      </c>
      <c r="O119" s="36" t="n">
        <v>0.417808219178082</v>
      </c>
      <c r="Q119" s="151" t="s">
        <v>227</v>
      </c>
      <c r="R119" s="74" t="s">
        <v>228</v>
      </c>
      <c r="S119" s="48" t="n">
        <v>37</v>
      </c>
      <c r="T119" s="48" t="n">
        <v>3</v>
      </c>
      <c r="U119" s="48" t="n">
        <v>15</v>
      </c>
      <c r="V119" s="48" t="n">
        <v>19</v>
      </c>
      <c r="W119" s="30" t="n">
        <v>0.0810810810810811</v>
      </c>
      <c r="X119" s="30" t="n">
        <v>0.405405405405405</v>
      </c>
      <c r="Y119" s="26" t="n">
        <v>0.513513513513514</v>
      </c>
    </row>
    <row r="120" customFormat="false" ht="13.5" hidden="false" customHeight="false" outlineLevel="0" collapsed="false">
      <c r="A120" s="22" t="s">
        <v>117</v>
      </c>
      <c r="B120" s="32" t="n">
        <v>18</v>
      </c>
      <c r="C120" s="32" t="n">
        <v>4</v>
      </c>
      <c r="D120" s="32" t="n">
        <v>12</v>
      </c>
      <c r="E120" s="32" t="n">
        <v>2</v>
      </c>
      <c r="F120" s="24"/>
      <c r="G120" s="108" t="s">
        <v>150</v>
      </c>
      <c r="H120" s="98" t="s">
        <v>229</v>
      </c>
      <c r="I120" s="48" t="n">
        <v>72</v>
      </c>
      <c r="J120" s="48" t="n">
        <v>9</v>
      </c>
      <c r="K120" s="48" t="n">
        <v>32</v>
      </c>
      <c r="L120" s="48" t="n">
        <v>31</v>
      </c>
      <c r="M120" s="26" t="n">
        <v>0.125</v>
      </c>
      <c r="N120" s="26" t="n">
        <v>0.444444444444444</v>
      </c>
      <c r="O120" s="26" t="n">
        <v>0.430555555555556</v>
      </c>
      <c r="Q120" s="151" t="s">
        <v>227</v>
      </c>
      <c r="R120" s="74" t="s">
        <v>230</v>
      </c>
      <c r="S120" s="48" t="n">
        <v>46</v>
      </c>
      <c r="T120" s="48" t="n">
        <v>4</v>
      </c>
      <c r="U120" s="48" t="n">
        <v>22</v>
      </c>
      <c r="V120" s="48" t="n">
        <v>20</v>
      </c>
      <c r="W120" s="30" t="n">
        <v>0.0869565217391304</v>
      </c>
      <c r="X120" s="30" t="n">
        <v>0.478260869565217</v>
      </c>
      <c r="Y120" s="26" t="n">
        <v>0.434782608695652</v>
      </c>
    </row>
    <row r="121" customFormat="false" ht="13.5" hidden="false" customHeight="false" outlineLevel="0" collapsed="false">
      <c r="A121" s="22" t="s">
        <v>119</v>
      </c>
      <c r="B121" s="123" t="n">
        <v>14</v>
      </c>
      <c r="C121" s="123" t="n">
        <v>0</v>
      </c>
      <c r="D121" s="123" t="n">
        <v>5</v>
      </c>
      <c r="E121" s="123" t="n">
        <v>9</v>
      </c>
      <c r="F121" s="24"/>
      <c r="G121" s="108" t="s">
        <v>150</v>
      </c>
      <c r="H121" s="98" t="s">
        <v>231</v>
      </c>
      <c r="I121" s="48" t="n">
        <v>59</v>
      </c>
      <c r="J121" s="48" t="n">
        <v>3</v>
      </c>
      <c r="K121" s="48" t="n">
        <v>29</v>
      </c>
      <c r="L121" s="48" t="n">
        <v>27</v>
      </c>
      <c r="M121" s="26" t="n">
        <v>0.0508474576271187</v>
      </c>
      <c r="N121" s="26" t="n">
        <v>0.491525423728814</v>
      </c>
      <c r="O121" s="26" t="n">
        <v>0.457627118644068</v>
      </c>
      <c r="Q121" s="151" t="s">
        <v>227</v>
      </c>
      <c r="R121" s="74" t="s">
        <v>232</v>
      </c>
      <c r="S121" s="48" t="n">
        <v>502</v>
      </c>
      <c r="T121" s="48" t="n">
        <v>106</v>
      </c>
      <c r="U121" s="48" t="n">
        <v>278</v>
      </c>
      <c r="V121" s="48" t="n">
        <v>118</v>
      </c>
      <c r="W121" s="30" t="n">
        <v>0.211155378486056</v>
      </c>
      <c r="X121" s="30" t="n">
        <v>0.553784860557769</v>
      </c>
      <c r="Y121" s="26" t="n">
        <v>0.235059760956175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2</v>
      </c>
      <c r="E122" s="32" t="n">
        <v>26</v>
      </c>
      <c r="F122" s="24"/>
      <c r="G122" s="108" t="s">
        <v>150</v>
      </c>
      <c r="H122" s="98" t="s">
        <v>233</v>
      </c>
      <c r="I122" s="48" t="n">
        <v>58</v>
      </c>
      <c r="J122" s="48" t="n">
        <v>2</v>
      </c>
      <c r="K122" s="48" t="n">
        <v>31</v>
      </c>
      <c r="L122" s="48" t="n">
        <v>25</v>
      </c>
      <c r="M122" s="26" t="n">
        <v>0.0344827586206897</v>
      </c>
      <c r="N122" s="26" t="n">
        <v>0.53448275862069</v>
      </c>
      <c r="O122" s="26" t="n">
        <v>0.431034482758621</v>
      </c>
      <c r="Q122" s="151" t="s">
        <v>227</v>
      </c>
      <c r="R122" s="74" t="s">
        <v>234</v>
      </c>
      <c r="S122" s="48" t="n">
        <v>290</v>
      </c>
      <c r="T122" s="48" t="n">
        <v>57</v>
      </c>
      <c r="U122" s="48" t="n">
        <v>160</v>
      </c>
      <c r="V122" s="48" t="n">
        <v>73</v>
      </c>
      <c r="W122" s="30" t="n">
        <v>0.196551724137931</v>
      </c>
      <c r="X122" s="30" t="n">
        <v>0.551724137931035</v>
      </c>
      <c r="Y122" s="26" t="n">
        <v>0.251724137931035</v>
      </c>
    </row>
    <row r="123" customFormat="false" ht="13.5" hidden="false" customHeight="false" outlineLevel="0" collapsed="false">
      <c r="A123" s="22" t="s">
        <v>123</v>
      </c>
      <c r="B123" s="32" t="n">
        <v>23</v>
      </c>
      <c r="C123" s="32" t="n">
        <v>0</v>
      </c>
      <c r="D123" s="32" t="n">
        <v>6</v>
      </c>
      <c r="E123" s="32" t="n">
        <v>17</v>
      </c>
      <c r="F123" s="24"/>
      <c r="G123" s="108" t="s">
        <v>150</v>
      </c>
      <c r="H123" s="98" t="s">
        <v>235</v>
      </c>
      <c r="I123" s="48" t="n">
        <v>82</v>
      </c>
      <c r="J123" s="48" t="n">
        <v>8</v>
      </c>
      <c r="K123" s="48" t="n">
        <v>35</v>
      </c>
      <c r="L123" s="48" t="n">
        <v>39</v>
      </c>
      <c r="M123" s="26" t="n">
        <v>0.0975609756097561</v>
      </c>
      <c r="N123" s="26" t="n">
        <v>0.426829268292683</v>
      </c>
      <c r="O123" s="26" t="n">
        <v>0.475609756097561</v>
      </c>
      <c r="Q123" s="151" t="s">
        <v>227</v>
      </c>
      <c r="R123" s="74" t="s">
        <v>236</v>
      </c>
      <c r="S123" s="48" t="n">
        <v>60</v>
      </c>
      <c r="T123" s="48" t="n">
        <v>4</v>
      </c>
      <c r="U123" s="48" t="n">
        <v>29</v>
      </c>
      <c r="V123" s="48" t="n">
        <v>27</v>
      </c>
      <c r="W123" s="30" t="n">
        <v>0.0666666666666667</v>
      </c>
      <c r="X123" s="30" t="n">
        <v>0.483333333333333</v>
      </c>
      <c r="Y123" s="26" t="n">
        <v>0.45</v>
      </c>
    </row>
    <row r="124" customFormat="false" ht="13.5" hidden="false" customHeight="false" outlineLevel="0" collapsed="false">
      <c r="A124" s="22" t="s">
        <v>125</v>
      </c>
      <c r="B124" s="32" t="n">
        <v>65</v>
      </c>
      <c r="C124" s="32" t="n">
        <v>4</v>
      </c>
      <c r="D124" s="32" t="n">
        <v>37</v>
      </c>
      <c r="E124" s="32" t="n">
        <v>24</v>
      </c>
      <c r="F124" s="33"/>
      <c r="G124" s="108" t="s">
        <v>150</v>
      </c>
      <c r="H124" s="152" t="s">
        <v>221</v>
      </c>
      <c r="I124" s="153" t="n">
        <v>355</v>
      </c>
      <c r="J124" s="153" t="n">
        <v>42</v>
      </c>
      <c r="K124" s="153" t="n">
        <v>186</v>
      </c>
      <c r="L124" s="153" t="n">
        <v>127</v>
      </c>
      <c r="M124" s="150" t="n">
        <v>0.11830985915493</v>
      </c>
      <c r="N124" s="150" t="n">
        <v>0.523943661971831</v>
      </c>
      <c r="O124" s="150" t="n">
        <v>0.357746478873239</v>
      </c>
      <c r="Q124" s="151" t="s">
        <v>227</v>
      </c>
      <c r="R124" s="154" t="s">
        <v>227</v>
      </c>
      <c r="S124" s="155" t="n">
        <v>935</v>
      </c>
      <c r="T124" s="155" t="n">
        <v>174</v>
      </c>
      <c r="U124" s="155" t="n">
        <v>504</v>
      </c>
      <c r="V124" s="155" t="n">
        <v>257</v>
      </c>
      <c r="W124" s="75" t="n">
        <v>0.186096256684492</v>
      </c>
      <c r="X124" s="75" t="n">
        <v>0.53903743315508</v>
      </c>
      <c r="Y124" s="71" t="n">
        <v>0.274866310160428</v>
      </c>
    </row>
    <row r="125" customFormat="false" ht="13.5" hidden="false" customHeight="false" outlineLevel="0" collapsed="false">
      <c r="A125" s="22" t="s">
        <v>127</v>
      </c>
      <c r="B125" s="32" t="n">
        <v>44</v>
      </c>
      <c r="C125" s="32" t="n">
        <v>0</v>
      </c>
      <c r="D125" s="32" t="n">
        <v>11</v>
      </c>
      <c r="E125" s="32" t="n">
        <v>33</v>
      </c>
      <c r="F125" s="24"/>
      <c r="G125" s="108" t="s">
        <v>150</v>
      </c>
      <c r="H125" s="133" t="s">
        <v>227</v>
      </c>
      <c r="I125" s="134" t="n">
        <v>935</v>
      </c>
      <c r="J125" s="134" t="n">
        <v>174</v>
      </c>
      <c r="K125" s="134" t="n">
        <v>504</v>
      </c>
      <c r="L125" s="134" t="n">
        <v>257</v>
      </c>
      <c r="M125" s="132" t="n">
        <v>0.186096256684492</v>
      </c>
      <c r="N125" s="132" t="n">
        <v>0.53903743315508</v>
      </c>
      <c r="O125" s="132" t="n">
        <v>0.274866310160428</v>
      </c>
      <c r="Q125" s="137" t="s">
        <v>237</v>
      </c>
      <c r="R125" s="138" t="s">
        <v>238</v>
      </c>
      <c r="S125" s="48" t="n">
        <v>4</v>
      </c>
      <c r="T125" s="48" t="n">
        <v>0</v>
      </c>
      <c r="U125" s="48" t="n">
        <v>3</v>
      </c>
      <c r="V125" s="48" t="n">
        <v>1</v>
      </c>
      <c r="W125" s="30" t="n">
        <v>0</v>
      </c>
      <c r="X125" s="30" t="n">
        <v>0.75</v>
      </c>
      <c r="Y125" s="26" t="n">
        <v>0.25</v>
      </c>
    </row>
    <row r="126" customFormat="false" ht="13.5" hidden="false" customHeight="false" outlineLevel="0" collapsed="false">
      <c r="A126" s="22" t="s">
        <v>129</v>
      </c>
      <c r="B126" s="32" t="n">
        <v>47</v>
      </c>
      <c r="C126" s="32" t="n">
        <v>6</v>
      </c>
      <c r="D126" s="32" t="n">
        <v>19</v>
      </c>
      <c r="E126" s="32" t="n">
        <v>22</v>
      </c>
      <c r="F126" s="24"/>
      <c r="G126" s="108" t="s">
        <v>150</v>
      </c>
      <c r="H126" s="98" t="s">
        <v>239</v>
      </c>
      <c r="I126" s="48" t="n">
        <v>318</v>
      </c>
      <c r="J126" s="48" t="n">
        <v>35</v>
      </c>
      <c r="K126" s="48" t="n">
        <v>167</v>
      </c>
      <c r="L126" s="48" t="n">
        <v>116</v>
      </c>
      <c r="M126" s="26" t="n">
        <v>0.110062893081761</v>
      </c>
      <c r="N126" s="26" t="n">
        <v>0.525157232704403</v>
      </c>
      <c r="O126" s="26" t="n">
        <v>0.364779874213836</v>
      </c>
      <c r="Q126" s="137" t="s">
        <v>237</v>
      </c>
      <c r="R126" s="138" t="s">
        <v>237</v>
      </c>
      <c r="S126" s="48" t="n">
        <v>16</v>
      </c>
      <c r="T126" s="48" t="n">
        <v>1</v>
      </c>
      <c r="U126" s="48" t="n">
        <v>6</v>
      </c>
      <c r="V126" s="48" t="n">
        <v>9</v>
      </c>
      <c r="W126" s="30" t="n">
        <v>0.0625</v>
      </c>
      <c r="X126" s="30" t="n">
        <v>0.375</v>
      </c>
      <c r="Y126" s="26" t="n">
        <v>0.5625</v>
      </c>
    </row>
    <row r="127" customFormat="false" ht="13.5" hidden="false" customHeight="false" outlineLevel="0" collapsed="false">
      <c r="A127" s="22" t="s">
        <v>131</v>
      </c>
      <c r="B127" s="32" t="n">
        <v>86</v>
      </c>
      <c r="C127" s="32" t="n">
        <v>7</v>
      </c>
      <c r="D127" s="32" t="n">
        <v>39</v>
      </c>
      <c r="E127" s="32" t="n">
        <v>40</v>
      </c>
      <c r="F127" s="33"/>
      <c r="G127" s="108" t="s">
        <v>150</v>
      </c>
      <c r="H127" s="133" t="s">
        <v>237</v>
      </c>
      <c r="I127" s="134" t="n">
        <v>20</v>
      </c>
      <c r="J127" s="134" t="n">
        <v>1</v>
      </c>
      <c r="K127" s="134" t="n">
        <v>9</v>
      </c>
      <c r="L127" s="134" t="n">
        <v>10</v>
      </c>
      <c r="M127" s="132" t="n">
        <v>0.05</v>
      </c>
      <c r="N127" s="132" t="n">
        <v>0.45</v>
      </c>
      <c r="O127" s="132" t="n">
        <v>0.5</v>
      </c>
      <c r="Q127" s="137" t="s">
        <v>237</v>
      </c>
      <c r="R127" s="139" t="s">
        <v>237</v>
      </c>
      <c r="S127" s="140" t="n">
        <v>20</v>
      </c>
      <c r="T127" s="140" t="n">
        <v>1</v>
      </c>
      <c r="U127" s="140" t="n">
        <v>9</v>
      </c>
      <c r="V127" s="140" t="n">
        <v>10</v>
      </c>
      <c r="W127" s="141" t="n">
        <v>0.05</v>
      </c>
      <c r="X127" s="141" t="n">
        <v>0.45</v>
      </c>
      <c r="Y127" s="88" t="n">
        <v>0.5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11</v>
      </c>
      <c r="E128" s="32" t="n">
        <v>18</v>
      </c>
      <c r="F128" s="24"/>
      <c r="G128" s="108" t="s">
        <v>150</v>
      </c>
      <c r="H128" s="98" t="s">
        <v>240</v>
      </c>
      <c r="I128" s="48" t="n">
        <v>33</v>
      </c>
      <c r="J128" s="48" t="n">
        <v>0</v>
      </c>
      <c r="K128" s="48" t="n">
        <v>12</v>
      </c>
      <c r="L128" s="48" t="n">
        <v>21</v>
      </c>
      <c r="M128" s="26" t="n">
        <v>0</v>
      </c>
      <c r="N128" s="26" t="n">
        <v>0.363636363636364</v>
      </c>
      <c r="O128" s="26" t="n">
        <v>0.636363636363636</v>
      </c>
      <c r="Q128" s="127" t="s">
        <v>241</v>
      </c>
      <c r="R128" s="128" t="s">
        <v>242</v>
      </c>
      <c r="S128" s="48" t="n">
        <v>157</v>
      </c>
      <c r="T128" s="48" t="n">
        <v>19</v>
      </c>
      <c r="U128" s="48" t="n">
        <v>87</v>
      </c>
      <c r="V128" s="48" t="n">
        <v>51</v>
      </c>
      <c r="W128" s="30" t="n">
        <v>0.121019108280255</v>
      </c>
      <c r="X128" s="30" t="n">
        <v>0.554140127388535</v>
      </c>
      <c r="Y128" s="26" t="n">
        <v>0.32484076433121</v>
      </c>
    </row>
    <row r="129" customFormat="false" ht="13.5" hidden="false" customHeight="false" outlineLevel="0" collapsed="false">
      <c r="A129" s="22" t="s">
        <v>137</v>
      </c>
      <c r="B129" s="32" t="n">
        <v>149</v>
      </c>
      <c r="C129" s="32" t="n">
        <v>24</v>
      </c>
      <c r="D129" s="32" t="n">
        <v>71</v>
      </c>
      <c r="E129" s="32" t="n">
        <v>54</v>
      </c>
      <c r="F129" s="24"/>
      <c r="G129" s="108" t="s">
        <v>150</v>
      </c>
      <c r="H129" s="133" t="s">
        <v>241</v>
      </c>
      <c r="I129" s="134" t="n">
        <v>243</v>
      </c>
      <c r="J129" s="134" t="n">
        <v>30</v>
      </c>
      <c r="K129" s="134" t="n">
        <v>129</v>
      </c>
      <c r="L129" s="134" t="n">
        <v>84</v>
      </c>
      <c r="M129" s="132" t="n">
        <v>0.123456790123457</v>
      </c>
      <c r="N129" s="132" t="n">
        <v>0.530864197530864</v>
      </c>
      <c r="O129" s="132" t="n">
        <v>0.345679012345679</v>
      </c>
      <c r="Q129" s="127" t="s">
        <v>241</v>
      </c>
      <c r="R129" s="128" t="s">
        <v>243</v>
      </c>
      <c r="S129" s="48" t="n">
        <v>86</v>
      </c>
      <c r="T129" s="48" t="n">
        <v>11</v>
      </c>
      <c r="U129" s="48" t="n">
        <v>42</v>
      </c>
      <c r="V129" s="48" t="n">
        <v>33</v>
      </c>
      <c r="W129" s="30" t="n">
        <v>0.127906976744186</v>
      </c>
      <c r="X129" s="30" t="n">
        <v>0.488372093023256</v>
      </c>
      <c r="Y129" s="26" t="n">
        <v>0.383720930232558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4</v>
      </c>
      <c r="I130" s="48" t="n">
        <v>282</v>
      </c>
      <c r="J130" s="48" t="n">
        <v>33</v>
      </c>
      <c r="K130" s="48" t="n">
        <v>137</v>
      </c>
      <c r="L130" s="48" t="n">
        <v>112</v>
      </c>
      <c r="M130" s="26" t="n">
        <v>0.117021276595745</v>
      </c>
      <c r="N130" s="26" t="n">
        <v>0.485815602836879</v>
      </c>
      <c r="O130" s="26" t="n">
        <v>0.397163120567376</v>
      </c>
      <c r="Q130" s="127" t="s">
        <v>241</v>
      </c>
      <c r="R130" s="129" t="s">
        <v>241</v>
      </c>
      <c r="S130" s="130" t="n">
        <v>243</v>
      </c>
      <c r="T130" s="130" t="n">
        <v>30</v>
      </c>
      <c r="U130" s="130" t="n">
        <v>129</v>
      </c>
      <c r="V130" s="130" t="n">
        <v>84</v>
      </c>
      <c r="W130" s="131" t="n">
        <v>0.123456790123457</v>
      </c>
      <c r="X130" s="131" t="n">
        <v>0.530864197530864</v>
      </c>
      <c r="Y130" s="80" t="n">
        <v>0.345679012345679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5</v>
      </c>
      <c r="I131" s="48" t="n">
        <v>172</v>
      </c>
      <c r="J131" s="48" t="n">
        <v>13</v>
      </c>
      <c r="K131" s="48" t="n">
        <v>80</v>
      </c>
      <c r="L131" s="48" t="n">
        <v>79</v>
      </c>
      <c r="M131" s="26" t="n">
        <v>0.0755813953488372</v>
      </c>
      <c r="N131" s="26" t="n">
        <v>0.465116279069767</v>
      </c>
      <c r="O131" s="26" t="n">
        <v>0.459302325581395</v>
      </c>
      <c r="Q131" s="93" t="s">
        <v>246</v>
      </c>
      <c r="R131" s="94" t="s">
        <v>247</v>
      </c>
      <c r="S131" s="48" t="n">
        <v>173</v>
      </c>
      <c r="T131" s="48" t="n">
        <v>12</v>
      </c>
      <c r="U131" s="48" t="n">
        <v>74</v>
      </c>
      <c r="V131" s="48" t="n">
        <v>87</v>
      </c>
      <c r="W131" s="30" t="n">
        <v>0.069364161849711</v>
      </c>
      <c r="X131" s="30" t="n">
        <v>0.427745664739884</v>
      </c>
      <c r="Y131" s="26" t="n">
        <v>0.502890173410405</v>
      </c>
    </row>
    <row r="132" customFormat="false" ht="13.5" hidden="false" customHeight="false" outlineLevel="0" collapsed="false">
      <c r="A132" s="22" t="s">
        <v>46</v>
      </c>
      <c r="B132" s="32" t="n">
        <v>173</v>
      </c>
      <c r="C132" s="32" t="n">
        <v>20</v>
      </c>
      <c r="D132" s="32" t="n">
        <v>91</v>
      </c>
      <c r="E132" s="32" t="n">
        <v>62</v>
      </c>
      <c r="F132" s="24"/>
      <c r="G132" s="108" t="s">
        <v>150</v>
      </c>
      <c r="H132" s="98" t="s">
        <v>248</v>
      </c>
      <c r="I132" s="48" t="n">
        <v>48</v>
      </c>
      <c r="J132" s="48" t="n">
        <v>4</v>
      </c>
      <c r="K132" s="48" t="n">
        <v>25</v>
      </c>
      <c r="L132" s="48" t="n">
        <v>19</v>
      </c>
      <c r="M132" s="26" t="n">
        <v>0.0833333333333333</v>
      </c>
      <c r="N132" s="26" t="n">
        <v>0.520833333333333</v>
      </c>
      <c r="O132" s="26" t="n">
        <v>0.395833333333333</v>
      </c>
      <c r="Q132" s="93" t="s">
        <v>246</v>
      </c>
      <c r="R132" s="94" t="s">
        <v>249</v>
      </c>
      <c r="S132" s="48" t="n">
        <v>358</v>
      </c>
      <c r="T132" s="48" t="n">
        <v>29</v>
      </c>
      <c r="U132" s="48" t="n">
        <v>164</v>
      </c>
      <c r="V132" s="48" t="n">
        <v>165</v>
      </c>
      <c r="W132" s="30" t="n">
        <v>0.0810055865921788</v>
      </c>
      <c r="X132" s="30" t="n">
        <v>0.458100558659218</v>
      </c>
      <c r="Y132" s="26" t="n">
        <v>0.460893854748603</v>
      </c>
    </row>
    <row r="133" customFormat="false" ht="13.5" hidden="false" customHeight="false" outlineLevel="0" collapsed="false">
      <c r="A133" s="22" t="s">
        <v>144</v>
      </c>
      <c r="B133" s="32" t="n">
        <v>44</v>
      </c>
      <c r="C133" s="32" t="n">
        <v>1</v>
      </c>
      <c r="D133" s="32" t="n">
        <v>18</v>
      </c>
      <c r="E133" s="32" t="n">
        <v>25</v>
      </c>
      <c r="F133" s="33"/>
      <c r="G133" s="108" t="s">
        <v>150</v>
      </c>
      <c r="H133" s="109" t="s">
        <v>246</v>
      </c>
      <c r="I133" s="110" t="n">
        <v>531</v>
      </c>
      <c r="J133" s="110" t="n">
        <v>41</v>
      </c>
      <c r="K133" s="110" t="n">
        <v>238</v>
      </c>
      <c r="L133" s="110" t="n">
        <v>252</v>
      </c>
      <c r="M133" s="111" t="n">
        <v>0.0772128060263654</v>
      </c>
      <c r="N133" s="111" t="n">
        <v>0.448210922787194</v>
      </c>
      <c r="O133" s="111" t="n">
        <v>0.474576271186441</v>
      </c>
      <c r="Q133" s="93" t="s">
        <v>246</v>
      </c>
      <c r="R133" s="95" t="s">
        <v>246</v>
      </c>
      <c r="S133" s="96" t="n">
        <v>531</v>
      </c>
      <c r="T133" s="96" t="n">
        <v>41</v>
      </c>
      <c r="U133" s="96" t="n">
        <v>238</v>
      </c>
      <c r="V133" s="96" t="n">
        <v>252</v>
      </c>
      <c r="W133" s="97" t="n">
        <v>0.0772128060263654</v>
      </c>
      <c r="X133" s="97" t="n">
        <v>0.448210922787194</v>
      </c>
      <c r="Y133" s="111" t="n">
        <v>0.474576271186441</v>
      </c>
    </row>
    <row r="134" customFormat="false" ht="13.5" hidden="false" customHeight="false" outlineLevel="0" collapsed="false">
      <c r="A134" s="22" t="s">
        <v>58</v>
      </c>
      <c r="B134" s="32" t="n">
        <v>84</v>
      </c>
      <c r="C134" s="32" t="n">
        <v>3</v>
      </c>
      <c r="D134" s="32" t="n">
        <v>32</v>
      </c>
      <c r="E134" s="32" t="n">
        <v>49</v>
      </c>
      <c r="F134" s="24"/>
      <c r="G134" s="108" t="s">
        <v>150</v>
      </c>
      <c r="H134" s="98" t="s">
        <v>250</v>
      </c>
      <c r="I134" s="48" t="n">
        <v>61</v>
      </c>
      <c r="J134" s="48" t="n">
        <v>3</v>
      </c>
      <c r="K134" s="48" t="n">
        <v>28</v>
      </c>
      <c r="L134" s="48" t="n">
        <v>30</v>
      </c>
      <c r="M134" s="26" t="n">
        <v>0.0491803278688525</v>
      </c>
      <c r="N134" s="26" t="n">
        <v>0.459016393442623</v>
      </c>
      <c r="O134" s="26" t="n">
        <v>0.491803278688525</v>
      </c>
      <c r="Q134" s="156" t="s">
        <v>251</v>
      </c>
      <c r="R134" s="157" t="s">
        <v>251</v>
      </c>
      <c r="S134" s="48" t="n">
        <v>223</v>
      </c>
      <c r="T134" s="48" t="n">
        <v>24</v>
      </c>
      <c r="U134" s="48" t="n">
        <v>109</v>
      </c>
      <c r="V134" s="48" t="n">
        <v>90</v>
      </c>
      <c r="W134" s="30" t="n">
        <v>0.10762331838565</v>
      </c>
      <c r="X134" s="30" t="n">
        <v>0.488789237668161</v>
      </c>
      <c r="Y134" s="26" t="n">
        <v>0.403587443946188</v>
      </c>
    </row>
    <row r="135" customFormat="false" ht="13.5" hidden="false" customHeight="false" outlineLevel="0" collapsed="false">
      <c r="A135" s="22" t="s">
        <v>147</v>
      </c>
      <c r="B135" s="32" t="n">
        <v>21</v>
      </c>
      <c r="C135" s="32" t="n">
        <v>0</v>
      </c>
      <c r="D135" s="32" t="n">
        <v>6</v>
      </c>
      <c r="E135" s="32" t="n">
        <v>15</v>
      </c>
      <c r="F135" s="24"/>
      <c r="G135" s="108" t="s">
        <v>150</v>
      </c>
      <c r="H135" s="98" t="s">
        <v>252</v>
      </c>
      <c r="I135" s="48" t="n">
        <v>67</v>
      </c>
      <c r="J135" s="48" t="n">
        <v>3</v>
      </c>
      <c r="K135" s="48" t="n">
        <v>22</v>
      </c>
      <c r="L135" s="48" t="n">
        <v>42</v>
      </c>
      <c r="M135" s="26" t="n">
        <v>0.0447761194029851</v>
      </c>
      <c r="N135" s="26" t="n">
        <v>0.328358208955224</v>
      </c>
      <c r="O135" s="26" t="n">
        <v>0.626865671641791</v>
      </c>
      <c r="Q135" s="156" t="s">
        <v>251</v>
      </c>
      <c r="R135" s="157" t="s">
        <v>253</v>
      </c>
      <c r="S135" s="48" t="n">
        <v>10</v>
      </c>
      <c r="T135" s="48" t="n">
        <v>0</v>
      </c>
      <c r="U135" s="48" t="n">
        <v>4</v>
      </c>
      <c r="V135" s="48" t="n">
        <v>6</v>
      </c>
      <c r="W135" s="30" t="n">
        <v>0</v>
      </c>
      <c r="X135" s="30" t="n">
        <v>0.4</v>
      </c>
      <c r="Y135" s="26" t="n">
        <v>0.6</v>
      </c>
    </row>
    <row r="136" customFormat="false" ht="13.5" hidden="false" customHeight="false" outlineLevel="0" collapsed="false">
      <c r="A136" s="22" t="s">
        <v>154</v>
      </c>
      <c r="B136" s="32" t="n">
        <v>73</v>
      </c>
      <c r="C136" s="32" t="n">
        <v>6</v>
      </c>
      <c r="D136" s="32" t="n">
        <v>29</v>
      </c>
      <c r="E136" s="32" t="n">
        <v>38</v>
      </c>
      <c r="F136" s="33"/>
      <c r="G136" s="108" t="s">
        <v>150</v>
      </c>
      <c r="H136" s="98" t="s">
        <v>254</v>
      </c>
      <c r="I136" s="48" t="n">
        <v>51</v>
      </c>
      <c r="J136" s="48" t="n">
        <v>8</v>
      </c>
      <c r="K136" s="48" t="n">
        <v>21</v>
      </c>
      <c r="L136" s="48" t="n">
        <v>22</v>
      </c>
      <c r="M136" s="26" t="n">
        <v>0.156862745098039</v>
      </c>
      <c r="N136" s="26" t="n">
        <v>0.411764705882353</v>
      </c>
      <c r="O136" s="26" t="n">
        <v>0.431372549019608</v>
      </c>
      <c r="Q136" s="156" t="s">
        <v>251</v>
      </c>
      <c r="R136" s="158" t="s">
        <v>251</v>
      </c>
      <c r="S136" s="159" t="n">
        <v>233</v>
      </c>
      <c r="T136" s="159" t="n">
        <v>24</v>
      </c>
      <c r="U136" s="159" t="n">
        <v>113</v>
      </c>
      <c r="V136" s="159" t="n">
        <v>96</v>
      </c>
      <c r="W136" s="160" t="n">
        <v>0.103004291845494</v>
      </c>
      <c r="X136" s="160" t="n">
        <v>0.484978540772532</v>
      </c>
      <c r="Y136" s="161" t="n">
        <v>0.412017167381974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5</v>
      </c>
      <c r="I137" s="48" t="n">
        <v>1133</v>
      </c>
      <c r="J137" s="48" t="n">
        <v>250</v>
      </c>
      <c r="K137" s="48" t="n">
        <v>666</v>
      </c>
      <c r="L137" s="48" t="n">
        <v>217</v>
      </c>
      <c r="M137" s="26" t="n">
        <v>0.220653133274492</v>
      </c>
      <c r="N137" s="26" t="n">
        <v>0.587819947043248</v>
      </c>
      <c r="O137" s="26" t="n">
        <v>0.19152691968226</v>
      </c>
      <c r="Q137" s="127" t="s">
        <v>256</v>
      </c>
      <c r="R137" s="128" t="s">
        <v>257</v>
      </c>
      <c r="S137" s="48" t="n">
        <v>193</v>
      </c>
      <c r="T137" s="48" t="n">
        <v>18</v>
      </c>
      <c r="U137" s="48" t="n">
        <v>71</v>
      </c>
      <c r="V137" s="48" t="n">
        <v>104</v>
      </c>
      <c r="W137" s="30" t="n">
        <v>0.0932642487046632</v>
      </c>
      <c r="X137" s="30" t="n">
        <v>0.367875647668394</v>
      </c>
      <c r="Y137" s="26" t="n">
        <v>0.538860103626943</v>
      </c>
    </row>
    <row r="138" customFormat="false" ht="13.5" hidden="false" customHeight="false" outlineLevel="0" collapsed="false">
      <c r="A138" s="22" t="s">
        <v>158</v>
      </c>
      <c r="B138" s="32" t="n">
        <v>40</v>
      </c>
      <c r="C138" s="32" t="n">
        <v>9</v>
      </c>
      <c r="D138" s="32" t="n">
        <v>12</v>
      </c>
      <c r="E138" s="32" t="n">
        <v>19</v>
      </c>
      <c r="F138" s="24"/>
      <c r="G138" s="108" t="s">
        <v>150</v>
      </c>
      <c r="H138" s="98" t="s">
        <v>258</v>
      </c>
      <c r="I138" s="48" t="n">
        <v>215</v>
      </c>
      <c r="J138" s="48" t="n">
        <v>49</v>
      </c>
      <c r="K138" s="48" t="n">
        <v>123</v>
      </c>
      <c r="L138" s="48" t="n">
        <v>43</v>
      </c>
      <c r="M138" s="26" t="n">
        <v>0.227906976744186</v>
      </c>
      <c r="N138" s="26" t="n">
        <v>0.572093023255814</v>
      </c>
      <c r="O138" s="26" t="n">
        <v>0.2</v>
      </c>
      <c r="Q138" s="127" t="s">
        <v>256</v>
      </c>
      <c r="R138" s="128" t="s">
        <v>259</v>
      </c>
      <c r="S138" s="48" t="n">
        <v>119</v>
      </c>
      <c r="T138" s="48" t="n">
        <v>13</v>
      </c>
      <c r="U138" s="48" t="n">
        <v>55</v>
      </c>
      <c r="V138" s="48" t="n">
        <v>51</v>
      </c>
      <c r="W138" s="30" t="n">
        <v>0.109243697478992</v>
      </c>
      <c r="X138" s="30" t="n">
        <v>0.46218487394958</v>
      </c>
      <c r="Y138" s="26" t="n">
        <v>0.428571428571429</v>
      </c>
    </row>
    <row r="139" customFormat="false" ht="13.5" hidden="false" customHeight="false" outlineLevel="0" collapsed="false">
      <c r="A139" s="22" t="s">
        <v>160</v>
      </c>
      <c r="B139" s="32" t="n">
        <v>127</v>
      </c>
      <c r="C139" s="32" t="n">
        <v>14</v>
      </c>
      <c r="D139" s="32" t="n">
        <v>64</v>
      </c>
      <c r="E139" s="32" t="n">
        <v>49</v>
      </c>
      <c r="F139" s="24"/>
      <c r="G139" s="108" t="s">
        <v>150</v>
      </c>
      <c r="H139" s="98" t="s">
        <v>260</v>
      </c>
      <c r="I139" s="48" t="n">
        <v>25</v>
      </c>
      <c r="J139" s="48" t="n">
        <v>3</v>
      </c>
      <c r="K139" s="48" t="n">
        <v>11</v>
      </c>
      <c r="L139" s="48" t="n">
        <v>11</v>
      </c>
      <c r="M139" s="26" t="n">
        <v>0.12</v>
      </c>
      <c r="N139" s="26" t="n">
        <v>0.44</v>
      </c>
      <c r="O139" s="26" t="n">
        <v>0.44</v>
      </c>
      <c r="Q139" s="127" t="s">
        <v>256</v>
      </c>
      <c r="R139" s="128" t="s">
        <v>261</v>
      </c>
      <c r="S139" s="48" t="n">
        <v>97</v>
      </c>
      <c r="T139" s="48" t="n">
        <v>10</v>
      </c>
      <c r="U139" s="48" t="n">
        <v>43</v>
      </c>
      <c r="V139" s="48" t="n">
        <v>44</v>
      </c>
      <c r="W139" s="30" t="n">
        <v>0.103092783505155</v>
      </c>
      <c r="X139" s="30" t="n">
        <v>0.443298969072165</v>
      </c>
      <c r="Y139" s="26" t="n">
        <v>0.45360824742268</v>
      </c>
    </row>
    <row r="140" customFormat="false" ht="13.5" hidden="false" customHeight="false" outlineLevel="0" collapsed="false">
      <c r="A140" s="22" t="s">
        <v>168</v>
      </c>
      <c r="B140" s="32" t="n">
        <v>93</v>
      </c>
      <c r="C140" s="32" t="n">
        <v>3</v>
      </c>
      <c r="D140" s="32" t="n">
        <v>13</v>
      </c>
      <c r="E140" s="32" t="n">
        <v>77</v>
      </c>
      <c r="F140" s="33"/>
      <c r="G140" s="108" t="s">
        <v>150</v>
      </c>
      <c r="H140" s="98" t="s">
        <v>262</v>
      </c>
      <c r="I140" s="48" t="n">
        <v>150</v>
      </c>
      <c r="J140" s="48" t="n">
        <v>20</v>
      </c>
      <c r="K140" s="48" t="n">
        <v>68</v>
      </c>
      <c r="L140" s="48" t="n">
        <v>62</v>
      </c>
      <c r="M140" s="26" t="n">
        <v>0.133333333333333</v>
      </c>
      <c r="N140" s="26" t="n">
        <v>0.453333333333333</v>
      </c>
      <c r="O140" s="26" t="n">
        <v>0.413333333333333</v>
      </c>
      <c r="Q140" s="127" t="s">
        <v>256</v>
      </c>
      <c r="R140" s="129" t="s">
        <v>256</v>
      </c>
      <c r="S140" s="130" t="n">
        <v>409</v>
      </c>
      <c r="T140" s="130" t="n">
        <v>41</v>
      </c>
      <c r="U140" s="130" t="n">
        <v>169</v>
      </c>
      <c r="V140" s="130" t="n">
        <v>199</v>
      </c>
      <c r="W140" s="131" t="n">
        <v>0.100244498777506</v>
      </c>
      <c r="X140" s="131" t="n">
        <v>0.41320293398533</v>
      </c>
      <c r="Y140" s="132" t="n">
        <v>0.486552567237164</v>
      </c>
    </row>
    <row r="141" customFormat="false" ht="13.5" hidden="false" customHeight="false" outlineLevel="0" collapsed="false">
      <c r="A141" s="22" t="s">
        <v>169</v>
      </c>
      <c r="B141" s="32" t="n">
        <v>95</v>
      </c>
      <c r="C141" s="32" t="n">
        <v>14</v>
      </c>
      <c r="D141" s="32" t="n">
        <v>49</v>
      </c>
      <c r="E141" s="32" t="n">
        <v>32</v>
      </c>
      <c r="F141" s="24"/>
      <c r="G141" s="108" t="s">
        <v>150</v>
      </c>
      <c r="H141" s="162" t="s">
        <v>251</v>
      </c>
      <c r="I141" s="163" t="n">
        <v>233</v>
      </c>
      <c r="J141" s="163" t="n">
        <v>24</v>
      </c>
      <c r="K141" s="163" t="n">
        <v>113</v>
      </c>
      <c r="L141" s="163" t="n">
        <v>96</v>
      </c>
      <c r="M141" s="161" t="n">
        <v>0.103004291845494</v>
      </c>
      <c r="N141" s="161" t="n">
        <v>0.484978540772532</v>
      </c>
      <c r="O141" s="161" t="n">
        <v>0.412017167381974</v>
      </c>
      <c r="Q141" s="164" t="s">
        <v>263</v>
      </c>
      <c r="R141" s="165" t="s">
        <v>264</v>
      </c>
      <c r="S141" s="48" t="n">
        <v>174</v>
      </c>
      <c r="T141" s="48" t="n">
        <v>49</v>
      </c>
      <c r="U141" s="48" t="n">
        <v>104</v>
      </c>
      <c r="V141" s="48" t="n">
        <v>21</v>
      </c>
      <c r="W141" s="30" t="n">
        <v>0.281609195402299</v>
      </c>
      <c r="X141" s="30" t="n">
        <v>0.597701149425287</v>
      </c>
      <c r="Y141" s="26" t="n">
        <v>0.120689655172414</v>
      </c>
    </row>
    <row r="142" customFormat="false" ht="13.5" hidden="false" customHeight="false" outlineLevel="0" collapsed="false">
      <c r="A142" s="22" t="s">
        <v>171</v>
      </c>
      <c r="B142" s="123" t="n">
        <v>46</v>
      </c>
      <c r="C142" s="123" t="n">
        <v>9</v>
      </c>
      <c r="D142" s="123" t="n">
        <v>22</v>
      </c>
      <c r="E142" s="123" t="n">
        <v>15</v>
      </c>
      <c r="F142" s="24"/>
      <c r="G142" s="108" t="s">
        <v>150</v>
      </c>
      <c r="H142" s="133" t="s">
        <v>256</v>
      </c>
      <c r="I142" s="134" t="n">
        <v>409</v>
      </c>
      <c r="J142" s="134" t="n">
        <v>41</v>
      </c>
      <c r="K142" s="134" t="n">
        <v>169</v>
      </c>
      <c r="L142" s="134" t="n">
        <v>199</v>
      </c>
      <c r="M142" s="132" t="n">
        <v>0.100244498777506</v>
      </c>
      <c r="N142" s="132" t="n">
        <v>0.41320293398533</v>
      </c>
      <c r="O142" s="132" t="n">
        <v>0.486552567237164</v>
      </c>
      <c r="Q142" s="164" t="s">
        <v>263</v>
      </c>
      <c r="R142" s="165" t="s">
        <v>265</v>
      </c>
      <c r="S142" s="48" t="n">
        <v>14</v>
      </c>
      <c r="T142" s="48" t="n">
        <v>6</v>
      </c>
      <c r="U142" s="48" t="n">
        <v>7</v>
      </c>
      <c r="V142" s="48" t="n">
        <v>1</v>
      </c>
      <c r="W142" s="30" t="n">
        <v>0.428571428571429</v>
      </c>
      <c r="X142" s="30" t="n">
        <v>0.5</v>
      </c>
      <c r="Y142" s="26" t="n">
        <v>0.0714285714285714</v>
      </c>
    </row>
    <row r="143" customFormat="false" ht="13.5" hidden="false" customHeight="false" outlineLevel="0" collapsed="false">
      <c r="A143" s="22" t="s">
        <v>173</v>
      </c>
      <c r="B143" s="32" t="n">
        <v>40</v>
      </c>
      <c r="C143" s="32" t="n">
        <v>6</v>
      </c>
      <c r="D143" s="32" t="n">
        <v>18</v>
      </c>
      <c r="E143" s="32" t="n">
        <v>16</v>
      </c>
      <c r="F143" s="33"/>
      <c r="G143" s="108" t="s">
        <v>150</v>
      </c>
      <c r="H143" s="98" t="s">
        <v>266</v>
      </c>
      <c r="I143" s="123" t="n">
        <v>67</v>
      </c>
      <c r="J143" s="123" t="n">
        <v>4</v>
      </c>
      <c r="K143" s="123" t="n">
        <v>43</v>
      </c>
      <c r="L143" s="123" t="n">
        <v>20</v>
      </c>
      <c r="M143" s="26" t="n">
        <v>0.0597014925373134</v>
      </c>
      <c r="N143" s="26" t="n">
        <v>0.641791044776119</v>
      </c>
      <c r="O143" s="26" t="n">
        <v>0.298507462686567</v>
      </c>
      <c r="Q143" s="165" t="s">
        <v>263</v>
      </c>
      <c r="R143" s="166" t="s">
        <v>263</v>
      </c>
      <c r="S143" s="167" t="n">
        <v>188</v>
      </c>
      <c r="T143" s="167" t="n">
        <v>55</v>
      </c>
      <c r="U143" s="167" t="n">
        <v>111</v>
      </c>
      <c r="V143" s="167" t="n">
        <v>22</v>
      </c>
      <c r="W143" s="168" t="n">
        <v>0.292553191489362</v>
      </c>
      <c r="X143" s="168" t="n">
        <v>0.590425531914894</v>
      </c>
      <c r="Y143" s="44" t="n">
        <v>0.117021276595745</v>
      </c>
    </row>
    <row r="144" customFormat="false" ht="13.5" hidden="false" customHeight="false" outlineLevel="0" collapsed="false">
      <c r="A144" s="22" t="s">
        <v>174</v>
      </c>
      <c r="B144" s="32" t="n">
        <v>92</v>
      </c>
      <c r="C144" s="32" t="n">
        <v>5</v>
      </c>
      <c r="D144" s="32" t="n">
        <v>53</v>
      </c>
      <c r="E144" s="32" t="n">
        <v>34</v>
      </c>
      <c r="G144" s="108" t="s">
        <v>150</v>
      </c>
      <c r="H144" s="98" t="s">
        <v>267</v>
      </c>
      <c r="I144" s="123" t="n">
        <v>495</v>
      </c>
      <c r="J144" s="123" t="n">
        <v>104</v>
      </c>
      <c r="K144" s="123" t="n">
        <v>334</v>
      </c>
      <c r="L144" s="123" t="n">
        <v>57</v>
      </c>
      <c r="M144" s="26" t="n">
        <v>0.21010101010101</v>
      </c>
      <c r="N144" s="26" t="n">
        <v>0.674747474747475</v>
      </c>
      <c r="O144" s="26" t="n">
        <v>0.115151515151515</v>
      </c>
    </row>
    <row r="145" customFormat="false" ht="13.5" hidden="false" customHeight="false" outlineLevel="0" collapsed="false">
      <c r="A145" s="22" t="s">
        <v>175</v>
      </c>
      <c r="B145" s="32" t="n">
        <v>298</v>
      </c>
      <c r="C145" s="32" t="n">
        <v>41</v>
      </c>
      <c r="D145" s="32" t="n">
        <v>159</v>
      </c>
      <c r="E145" s="32" t="n">
        <v>98</v>
      </c>
      <c r="G145" s="108" t="s">
        <v>150</v>
      </c>
      <c r="H145" s="169" t="s">
        <v>263</v>
      </c>
      <c r="I145" s="170" t="n">
        <v>188</v>
      </c>
      <c r="J145" s="170" t="n">
        <v>55</v>
      </c>
      <c r="K145" s="170" t="n">
        <v>111</v>
      </c>
      <c r="L145" s="170" t="n">
        <v>22</v>
      </c>
      <c r="M145" s="171" t="n">
        <v>0.292553191489362</v>
      </c>
      <c r="N145" s="171" t="n">
        <v>0.590425531914894</v>
      </c>
      <c r="O145" s="171" t="n">
        <v>0.117021276595745</v>
      </c>
    </row>
    <row r="146" customFormat="false" ht="13.5" hidden="false" customHeight="false" outlineLevel="0" collapsed="false">
      <c r="A146" s="22" t="s">
        <v>176</v>
      </c>
      <c r="B146" s="32" t="n">
        <v>77</v>
      </c>
      <c r="C146" s="32" t="n">
        <v>9</v>
      </c>
      <c r="D146" s="32" t="n">
        <v>35</v>
      </c>
      <c r="E146" s="32" t="n">
        <v>33</v>
      </c>
      <c r="G146" s="172" t="s">
        <v>268</v>
      </c>
      <c r="H146" s="173" t="s">
        <v>269</v>
      </c>
      <c r="I146" s="48" t="n">
        <v>192</v>
      </c>
      <c r="J146" s="48" t="n">
        <v>15</v>
      </c>
      <c r="K146" s="48" t="n">
        <v>77</v>
      </c>
      <c r="L146" s="48" t="n">
        <v>100</v>
      </c>
      <c r="M146" s="26" t="n">
        <v>0.078125</v>
      </c>
      <c r="N146" s="26" t="n">
        <v>0.401041666666667</v>
      </c>
      <c r="O146" s="26" t="n">
        <v>0.520833333333333</v>
      </c>
    </row>
    <row r="147" customFormat="false" ht="13.5" hidden="false" customHeight="false" outlineLevel="0" collapsed="false">
      <c r="A147" s="22" t="s">
        <v>177</v>
      </c>
      <c r="B147" s="32" t="n">
        <v>178</v>
      </c>
      <c r="C147" s="32" t="n">
        <v>28</v>
      </c>
      <c r="D147" s="32" t="n">
        <v>81</v>
      </c>
      <c r="E147" s="32" t="n">
        <v>69</v>
      </c>
      <c r="G147" s="172" t="s">
        <v>268</v>
      </c>
      <c r="H147" s="174" t="s">
        <v>270</v>
      </c>
      <c r="I147" s="48" t="n">
        <v>634</v>
      </c>
      <c r="J147" s="48" t="n">
        <v>32</v>
      </c>
      <c r="K147" s="48" t="n">
        <v>319</v>
      </c>
      <c r="L147" s="48" t="n">
        <v>283</v>
      </c>
      <c r="M147" s="26" t="n">
        <v>0.0504731861198738</v>
      </c>
      <c r="N147" s="26" t="n">
        <v>0.503154574132492</v>
      </c>
      <c r="O147" s="26" t="n">
        <v>0.446372239747634</v>
      </c>
    </row>
    <row r="148" customFormat="false" ht="13.5" hidden="false" customHeight="false" outlineLevel="0" collapsed="false">
      <c r="A148" s="22" t="s">
        <v>181</v>
      </c>
      <c r="B148" s="32" t="n">
        <v>132</v>
      </c>
      <c r="C148" s="32" t="n">
        <v>11</v>
      </c>
      <c r="D148" s="32" t="n">
        <v>78</v>
      </c>
      <c r="E148" s="32" t="n">
        <v>43</v>
      </c>
      <c r="G148" s="172" t="s">
        <v>268</v>
      </c>
      <c r="H148" s="175" t="s">
        <v>271</v>
      </c>
      <c r="I148" s="48" t="n">
        <v>410</v>
      </c>
      <c r="J148" s="48" t="n">
        <v>35</v>
      </c>
      <c r="K148" s="48" t="n">
        <v>180</v>
      </c>
      <c r="L148" s="48" t="n">
        <v>195</v>
      </c>
      <c r="M148" s="26" t="n">
        <v>0.0853658536585366</v>
      </c>
      <c r="N148" s="26" t="n">
        <v>0.439024390243902</v>
      </c>
      <c r="O148" s="26" t="n">
        <v>0.475609756097561</v>
      </c>
    </row>
    <row r="149" customFormat="false" ht="13.5" hidden="false" customHeight="false" outlineLevel="0" collapsed="false">
      <c r="A149" s="22" t="s">
        <v>182</v>
      </c>
      <c r="B149" s="32" t="n">
        <v>250</v>
      </c>
      <c r="C149" s="32" t="n">
        <v>50</v>
      </c>
      <c r="D149" s="32" t="n">
        <v>145</v>
      </c>
      <c r="E149" s="32" t="n">
        <v>55</v>
      </c>
      <c r="G149" s="172" t="s">
        <v>268</v>
      </c>
      <c r="H149" s="176" t="s">
        <v>272</v>
      </c>
      <c r="I149" s="48" t="n">
        <v>383</v>
      </c>
      <c r="J149" s="48" t="n">
        <v>18</v>
      </c>
      <c r="K149" s="48" t="n">
        <v>185</v>
      </c>
      <c r="L149" s="48" t="n">
        <v>180</v>
      </c>
      <c r="M149" s="26" t="n">
        <v>0.0469973890339426</v>
      </c>
      <c r="N149" s="26" t="n">
        <v>0.483028720626632</v>
      </c>
      <c r="O149" s="26" t="n">
        <v>0.469973890339426</v>
      </c>
    </row>
    <row r="150" customFormat="false" ht="13.5" hidden="false" customHeight="false" outlineLevel="0" collapsed="false">
      <c r="A150" s="22" t="s">
        <v>178</v>
      </c>
      <c r="B150" s="32" t="n">
        <v>100</v>
      </c>
      <c r="C150" s="32" t="n">
        <v>10</v>
      </c>
      <c r="D150" s="32" t="n">
        <v>56</v>
      </c>
      <c r="E150" s="32" t="n">
        <v>34</v>
      </c>
      <c r="G150" s="172" t="s">
        <v>268</v>
      </c>
      <c r="H150" s="177" t="s">
        <v>273</v>
      </c>
      <c r="I150" s="48" t="n">
        <v>764</v>
      </c>
      <c r="J150" s="48" t="n">
        <v>67</v>
      </c>
      <c r="K150" s="48" t="n">
        <v>360</v>
      </c>
      <c r="L150" s="48" t="n">
        <v>337</v>
      </c>
      <c r="M150" s="26" t="n">
        <v>0.087696335078534</v>
      </c>
      <c r="N150" s="26" t="n">
        <v>0.471204188481675</v>
      </c>
      <c r="O150" s="26" t="n">
        <v>0.441099476439791</v>
      </c>
    </row>
    <row r="151" customFormat="false" ht="13.5" hidden="false" customHeight="false" outlineLevel="0" collapsed="false">
      <c r="A151" s="22" t="s">
        <v>184</v>
      </c>
      <c r="B151" s="32" t="n">
        <v>129</v>
      </c>
      <c r="C151" s="32" t="n">
        <v>16</v>
      </c>
      <c r="D151" s="32" t="n">
        <v>69</v>
      </c>
      <c r="E151" s="32" t="n">
        <v>44</v>
      </c>
      <c r="G151" s="172" t="s">
        <v>268</v>
      </c>
      <c r="H151" s="178" t="s">
        <v>274</v>
      </c>
      <c r="I151" s="48" t="n">
        <v>1353</v>
      </c>
      <c r="J151" s="48" t="n">
        <v>239</v>
      </c>
      <c r="K151" s="48" t="n">
        <v>771</v>
      </c>
      <c r="L151" s="48" t="n">
        <v>343</v>
      </c>
      <c r="M151" s="26" t="n">
        <v>0.176644493717664</v>
      </c>
      <c r="N151" s="26" t="n">
        <v>0.569844789356985</v>
      </c>
      <c r="O151" s="26" t="n">
        <v>0.253510716925351</v>
      </c>
    </row>
    <row r="152" customFormat="false" ht="13.5" hidden="false" customHeight="false" outlineLevel="0" collapsed="false">
      <c r="A152" s="22" t="s">
        <v>185</v>
      </c>
      <c r="B152" s="32" t="n">
        <v>185</v>
      </c>
      <c r="C152" s="32" t="n">
        <v>44</v>
      </c>
      <c r="D152" s="32" t="n">
        <v>92</v>
      </c>
      <c r="E152" s="32" t="n">
        <v>49</v>
      </c>
      <c r="G152" s="172" t="s">
        <v>268</v>
      </c>
      <c r="H152" s="179" t="s">
        <v>275</v>
      </c>
      <c r="I152" s="48" t="n">
        <v>834</v>
      </c>
      <c r="J152" s="48" t="n">
        <v>154</v>
      </c>
      <c r="K152" s="48" t="n">
        <v>412</v>
      </c>
      <c r="L152" s="48" t="n">
        <v>268</v>
      </c>
      <c r="M152" s="26" t="n">
        <v>0.184652278177458</v>
      </c>
      <c r="N152" s="26" t="n">
        <v>0.49400479616307</v>
      </c>
      <c r="O152" s="26" t="n">
        <v>0.321342925659472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0" t="s">
        <v>276</v>
      </c>
      <c r="I153" s="48" t="n">
        <v>420</v>
      </c>
      <c r="J153" s="48" t="n">
        <v>35</v>
      </c>
      <c r="K153" s="48" t="n">
        <v>197</v>
      </c>
      <c r="L153" s="48" t="n">
        <v>188</v>
      </c>
      <c r="M153" s="26" t="n">
        <v>0.0833333333333333</v>
      </c>
      <c r="N153" s="26" t="n">
        <v>0.469047619047619</v>
      </c>
      <c r="O153" s="26" t="n">
        <v>0.447619047619048</v>
      </c>
    </row>
    <row r="154" customFormat="false" ht="13.5" hidden="false" customHeight="false" outlineLevel="0" collapsed="false">
      <c r="A154" s="22" t="s">
        <v>190</v>
      </c>
      <c r="B154" s="32" t="n">
        <v>42</v>
      </c>
      <c r="C154" s="32" t="n">
        <v>7</v>
      </c>
      <c r="D154" s="32" t="n">
        <v>21</v>
      </c>
      <c r="E154" s="32" t="n">
        <v>14</v>
      </c>
      <c r="G154" s="172" t="s">
        <v>268</v>
      </c>
      <c r="H154" s="181" t="s">
        <v>277</v>
      </c>
      <c r="I154" s="48" t="n">
        <v>432</v>
      </c>
      <c r="J154" s="48" t="n">
        <v>52</v>
      </c>
      <c r="K154" s="48" t="n">
        <v>192</v>
      </c>
      <c r="L154" s="48" t="n">
        <v>188</v>
      </c>
      <c r="M154" s="26" t="n">
        <v>0.12037037037037</v>
      </c>
      <c r="N154" s="26" t="n">
        <v>0.444444444444444</v>
      </c>
      <c r="O154" s="26" t="n">
        <v>0.435185185185185</v>
      </c>
    </row>
    <row r="155" customFormat="false" ht="14.25" hidden="false" customHeight="false" outlineLevel="0" collapsed="false">
      <c r="A155" s="22" t="s">
        <v>192</v>
      </c>
      <c r="B155" s="32" t="n">
        <v>96</v>
      </c>
      <c r="C155" s="32" t="n">
        <v>18</v>
      </c>
      <c r="D155" s="32" t="n">
        <v>50</v>
      </c>
      <c r="E155" s="32" t="n">
        <v>28</v>
      </c>
      <c r="G155" s="172" t="s">
        <v>268</v>
      </c>
      <c r="H155" s="182" t="s">
        <v>278</v>
      </c>
      <c r="I155" s="183" t="n">
        <v>885</v>
      </c>
      <c r="J155" s="183" t="n">
        <v>190</v>
      </c>
      <c r="K155" s="183" t="n">
        <v>455</v>
      </c>
      <c r="L155" s="183" t="n">
        <v>240</v>
      </c>
      <c r="M155" s="184" t="n">
        <v>0.214689265536723</v>
      </c>
      <c r="N155" s="184" t="n">
        <v>0.514124293785311</v>
      </c>
      <c r="O155" s="184" t="n">
        <v>0.271186440677966</v>
      </c>
    </row>
    <row r="156" customFormat="false" ht="14.25" hidden="false" customHeight="false" outlineLevel="0" collapsed="false">
      <c r="A156" s="22" t="s">
        <v>194</v>
      </c>
      <c r="B156" s="32" t="n">
        <v>57</v>
      </c>
      <c r="C156" s="32" t="n">
        <v>4</v>
      </c>
      <c r="D156" s="32" t="n">
        <v>33</v>
      </c>
      <c r="E156" s="32" t="n">
        <v>20</v>
      </c>
      <c r="H156" s="185" t="s">
        <v>279</v>
      </c>
      <c r="I156" s="186" t="n">
        <v>102144</v>
      </c>
      <c r="J156" s="186" t="n">
        <v>15580</v>
      </c>
      <c r="K156" s="186" t="n">
        <v>56529</v>
      </c>
      <c r="L156" s="186" t="n">
        <v>30035</v>
      </c>
      <c r="M156" s="187" t="n">
        <v>0.152529761904762</v>
      </c>
      <c r="N156" s="187" t="n">
        <v>0.553424577067669</v>
      </c>
      <c r="O156" s="187" t="n">
        <v>0.294045661027569</v>
      </c>
    </row>
    <row r="157" customFormat="false" ht="13.5" hidden="false" customHeight="false" outlineLevel="0" collapsed="false">
      <c r="A157" s="22" t="s">
        <v>196</v>
      </c>
      <c r="B157" s="32" t="n">
        <v>97</v>
      </c>
      <c r="C157" s="32" t="n">
        <v>10</v>
      </c>
      <c r="D157" s="32" t="n">
        <v>49</v>
      </c>
      <c r="E157" s="32" t="n">
        <v>38</v>
      </c>
      <c r="H157" s="188" t="s">
        <v>280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62</v>
      </c>
      <c r="C159" s="32" t="n">
        <v>34</v>
      </c>
      <c r="D159" s="32" t="n">
        <v>86</v>
      </c>
      <c r="E159" s="32" t="n">
        <v>42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3</v>
      </c>
      <c r="C160" s="32" t="n">
        <v>4</v>
      </c>
      <c r="D160" s="32" t="n">
        <v>27</v>
      </c>
      <c r="E160" s="32" t="n">
        <v>22</v>
      </c>
    </row>
    <row r="161" customFormat="false" ht="13.5" hidden="false" customHeight="false" outlineLevel="0" collapsed="false">
      <c r="A161" s="22" t="s">
        <v>188</v>
      </c>
      <c r="B161" s="32" t="n">
        <v>96</v>
      </c>
      <c r="C161" s="32" t="n">
        <v>4</v>
      </c>
      <c r="D161" s="32" t="n">
        <v>42</v>
      </c>
      <c r="E161" s="32" t="n">
        <v>50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26</v>
      </c>
      <c r="C162" s="32" t="n">
        <v>1</v>
      </c>
      <c r="D162" s="32" t="n">
        <v>60</v>
      </c>
      <c r="E162" s="32" t="n">
        <v>65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0</v>
      </c>
      <c r="C163" s="32" t="n">
        <v>10</v>
      </c>
      <c r="D163" s="32" t="n">
        <v>74</v>
      </c>
      <c r="E163" s="32" t="n">
        <v>56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2</v>
      </c>
      <c r="C164" s="32" t="n">
        <v>8</v>
      </c>
      <c r="D164" s="32" t="n">
        <v>36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100</v>
      </c>
      <c r="C165" s="32" t="n">
        <v>19</v>
      </c>
      <c r="D165" s="32" t="n">
        <v>47</v>
      </c>
      <c r="E165" s="32" t="n">
        <v>34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8</v>
      </c>
      <c r="C166" s="32" t="n">
        <v>7</v>
      </c>
      <c r="D166" s="32" t="n">
        <v>45</v>
      </c>
      <c r="E166" s="32" t="n">
        <v>46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5</v>
      </c>
      <c r="C167" s="32" t="n">
        <v>23</v>
      </c>
      <c r="D167" s="32" t="n">
        <v>110</v>
      </c>
      <c r="E167" s="32" t="n">
        <v>92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6</v>
      </c>
      <c r="C168" s="32" t="n">
        <v>4</v>
      </c>
      <c r="D168" s="32" t="n">
        <v>18</v>
      </c>
      <c r="E168" s="32" t="n">
        <v>24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20</v>
      </c>
      <c r="C169" s="32" t="n">
        <v>0</v>
      </c>
      <c r="D169" s="32" t="n">
        <v>11</v>
      </c>
      <c r="E169" s="32" t="n">
        <v>9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7</v>
      </c>
      <c r="C170" s="32" t="n">
        <v>18</v>
      </c>
      <c r="D170" s="32" t="n">
        <v>70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34</v>
      </c>
      <c r="C172" s="32" t="n">
        <v>47</v>
      </c>
      <c r="D172" s="32" t="n">
        <v>166</v>
      </c>
      <c r="E172" s="32" t="n">
        <v>121</v>
      </c>
    </row>
    <row r="173" customFormat="false" ht="13.5" hidden="false" customHeight="false" outlineLevel="0" collapsed="false">
      <c r="A173" s="22" t="s">
        <v>201</v>
      </c>
      <c r="B173" s="32" t="n">
        <v>120</v>
      </c>
      <c r="C173" s="32" t="n">
        <v>20</v>
      </c>
      <c r="D173" s="32" t="n">
        <v>64</v>
      </c>
      <c r="E173" s="32" t="n">
        <v>36</v>
      </c>
    </row>
    <row r="174" customFormat="false" ht="13.5" hidden="false" customHeight="false" outlineLevel="0" collapsed="false">
      <c r="A174" s="22" t="s">
        <v>204</v>
      </c>
      <c r="B174" s="32" t="n">
        <v>70</v>
      </c>
      <c r="C174" s="32" t="n">
        <v>6</v>
      </c>
      <c r="D174" s="32" t="n">
        <v>41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3</v>
      </c>
      <c r="E175" s="32" t="n">
        <v>12</v>
      </c>
    </row>
    <row r="176" customFormat="false" ht="13.5" hidden="false" customHeight="false" outlineLevel="0" collapsed="false">
      <c r="A176" s="22" t="s">
        <v>207</v>
      </c>
      <c r="B176" s="32" t="n">
        <v>32</v>
      </c>
      <c r="C176" s="32" t="n">
        <v>2</v>
      </c>
      <c r="D176" s="32" t="n">
        <v>21</v>
      </c>
      <c r="E176" s="32" t="n">
        <v>9</v>
      </c>
    </row>
    <row r="177" customFormat="false" ht="13.5" hidden="false" customHeight="false" outlineLevel="0" collapsed="false">
      <c r="A177" s="22" t="s">
        <v>209</v>
      </c>
      <c r="B177" s="32" t="n">
        <v>89</v>
      </c>
      <c r="C177" s="32" t="n">
        <v>18</v>
      </c>
      <c r="D177" s="32" t="n">
        <v>46</v>
      </c>
      <c r="E177" s="32" t="n">
        <v>25</v>
      </c>
    </row>
    <row r="178" customFormat="false" ht="13.5" hidden="false" customHeight="false" outlineLevel="0" collapsed="false">
      <c r="A178" s="22" t="s">
        <v>211</v>
      </c>
      <c r="B178" s="32" t="n">
        <v>82</v>
      </c>
      <c r="C178" s="32" t="n">
        <v>14</v>
      </c>
      <c r="D178" s="32" t="n">
        <v>54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2</v>
      </c>
      <c r="C179" s="32" t="n">
        <v>9</v>
      </c>
      <c r="D179" s="32" t="n">
        <v>39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7</v>
      </c>
      <c r="C180" s="32" t="n">
        <v>3</v>
      </c>
      <c r="D180" s="32" t="n">
        <v>37</v>
      </c>
      <c r="E180" s="32" t="n">
        <v>37</v>
      </c>
    </row>
    <row r="181" customFormat="false" ht="13.5" hidden="false" customHeight="false" outlineLevel="0" collapsed="false">
      <c r="A181" s="22" t="s">
        <v>220</v>
      </c>
      <c r="B181" s="32" t="n">
        <v>85</v>
      </c>
      <c r="C181" s="32" t="n">
        <v>1</v>
      </c>
      <c r="D181" s="32" t="n">
        <v>46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5</v>
      </c>
      <c r="C182" s="32" t="n">
        <v>4</v>
      </c>
      <c r="D182" s="32" t="n">
        <v>13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11</v>
      </c>
      <c r="C183" s="32" t="n">
        <v>6</v>
      </c>
      <c r="D183" s="32" t="n">
        <v>49</v>
      </c>
      <c r="E183" s="32" t="n">
        <v>56</v>
      </c>
    </row>
    <row r="184" customFormat="false" ht="13.5" hidden="false" customHeight="false" outlineLevel="0" collapsed="false">
      <c r="A184" s="22" t="s">
        <v>282</v>
      </c>
      <c r="B184" s="32" t="n">
        <v>112</v>
      </c>
      <c r="C184" s="32" t="n">
        <v>14</v>
      </c>
      <c r="D184" s="32" t="n">
        <v>55</v>
      </c>
      <c r="E184" s="32" t="n">
        <v>43</v>
      </c>
    </row>
    <row r="185" customFormat="false" ht="13.5" hidden="false" customHeight="false" outlineLevel="0" collapsed="false">
      <c r="A185" s="22" t="s">
        <v>224</v>
      </c>
      <c r="B185" s="32" t="n">
        <v>107</v>
      </c>
      <c r="C185" s="32" t="n">
        <v>15</v>
      </c>
      <c r="D185" s="32" t="n">
        <v>51</v>
      </c>
      <c r="E185" s="32" t="n">
        <v>41</v>
      </c>
    </row>
    <row r="186" customFormat="false" ht="13.5" hidden="false" customHeight="false" outlineLevel="0" collapsed="false">
      <c r="A186" s="22" t="s">
        <v>208</v>
      </c>
      <c r="B186" s="32" t="n">
        <v>145</v>
      </c>
      <c r="C186" s="32" t="n">
        <v>12</v>
      </c>
      <c r="D186" s="32" t="n">
        <v>69</v>
      </c>
      <c r="E186" s="32" t="n">
        <v>64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92</v>
      </c>
      <c r="C188" s="32" t="n">
        <v>17</v>
      </c>
      <c r="D188" s="32" t="n">
        <v>45</v>
      </c>
      <c r="E188" s="32" t="n">
        <v>30</v>
      </c>
    </row>
    <row r="189" customFormat="false" ht="13.5" hidden="false" customHeight="false" outlineLevel="0" collapsed="false">
      <c r="A189" s="22" t="s">
        <v>214</v>
      </c>
      <c r="B189" s="32" t="n">
        <v>8</v>
      </c>
      <c r="C189" s="32" t="n">
        <v>0</v>
      </c>
      <c r="D189" s="32" t="n">
        <v>4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5</v>
      </c>
      <c r="C190" s="32" t="n">
        <v>0</v>
      </c>
      <c r="D190" s="32" t="n">
        <v>10</v>
      </c>
      <c r="E190" s="32" t="n">
        <v>5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2</v>
      </c>
      <c r="C192" s="32" t="n">
        <v>9</v>
      </c>
      <c r="D192" s="32" t="n">
        <v>32</v>
      </c>
      <c r="E192" s="32" t="n">
        <v>31</v>
      </c>
    </row>
    <row r="193" customFormat="false" ht="13.5" hidden="false" customHeight="false" outlineLevel="0" collapsed="false">
      <c r="A193" s="22" t="s">
        <v>231</v>
      </c>
      <c r="B193" s="32" t="n">
        <v>59</v>
      </c>
      <c r="C193" s="32" t="n">
        <v>3</v>
      </c>
      <c r="D193" s="32" t="n">
        <v>29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8</v>
      </c>
      <c r="C194" s="32" t="n">
        <v>2</v>
      </c>
      <c r="D194" s="32" t="n">
        <v>31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2</v>
      </c>
      <c r="C195" s="32" t="n">
        <v>8</v>
      </c>
      <c r="D195" s="32" t="n">
        <v>35</v>
      </c>
      <c r="E195" s="32" t="n">
        <v>39</v>
      </c>
    </row>
    <row r="196" customFormat="false" ht="13.5" hidden="false" customHeight="false" outlineLevel="0" collapsed="false">
      <c r="A196" s="22" t="s">
        <v>222</v>
      </c>
      <c r="B196" s="32" t="n">
        <v>168</v>
      </c>
      <c r="C196" s="32" t="n">
        <v>13</v>
      </c>
      <c r="D196" s="32" t="n">
        <v>87</v>
      </c>
      <c r="E196" s="32" t="n">
        <v>68</v>
      </c>
    </row>
    <row r="197" customFormat="false" ht="13.5" hidden="false" customHeight="false" outlineLevel="0" collapsed="false">
      <c r="A197" s="22" t="s">
        <v>283</v>
      </c>
      <c r="B197" s="32" t="n">
        <v>37</v>
      </c>
      <c r="C197" s="32" t="n">
        <v>3</v>
      </c>
      <c r="D197" s="32" t="n">
        <v>15</v>
      </c>
      <c r="E197" s="32" t="n">
        <v>19</v>
      </c>
    </row>
    <row r="198" customFormat="false" ht="13.5" hidden="false" customHeight="false" outlineLevel="0" collapsed="false">
      <c r="A198" s="22" t="s">
        <v>223</v>
      </c>
      <c r="B198" s="32" t="n">
        <v>138</v>
      </c>
      <c r="C198" s="32" t="n">
        <v>24</v>
      </c>
      <c r="D198" s="32" t="n">
        <v>74</v>
      </c>
      <c r="E198" s="32" t="n">
        <v>40</v>
      </c>
    </row>
    <row r="199" customFormat="false" ht="13.5" hidden="false" customHeight="false" outlineLevel="0" collapsed="false">
      <c r="A199" s="22" t="s">
        <v>239</v>
      </c>
      <c r="B199" s="32" t="n">
        <v>318</v>
      </c>
      <c r="C199" s="32" t="n">
        <v>35</v>
      </c>
      <c r="D199" s="32" t="n">
        <v>167</v>
      </c>
      <c r="E199" s="32" t="n">
        <v>116</v>
      </c>
    </row>
    <row r="200" customFormat="false" ht="13.5" hidden="false" customHeight="false" outlineLevel="0" collapsed="false">
      <c r="A200" s="22" t="s">
        <v>225</v>
      </c>
      <c r="B200" s="32" t="n">
        <v>49</v>
      </c>
      <c r="C200" s="32" t="n">
        <v>5</v>
      </c>
      <c r="D200" s="32" t="n">
        <v>25</v>
      </c>
      <c r="E200" s="32" t="n">
        <v>19</v>
      </c>
    </row>
    <row r="201" customFormat="false" ht="13.5" hidden="false" customHeight="false" outlineLevel="0" collapsed="false">
      <c r="A201" s="22" t="s">
        <v>230</v>
      </c>
      <c r="B201" s="32" t="n">
        <v>46</v>
      </c>
      <c r="C201" s="32" t="n">
        <v>4</v>
      </c>
      <c r="D201" s="32" t="n">
        <v>22</v>
      </c>
      <c r="E201" s="32" t="n">
        <v>20</v>
      </c>
    </row>
    <row r="202" customFormat="false" ht="13.5" hidden="false" customHeight="false" outlineLevel="0" collapsed="false">
      <c r="A202" s="22" t="s">
        <v>284</v>
      </c>
      <c r="B202" s="32" t="n">
        <v>502</v>
      </c>
      <c r="C202" s="32" t="n">
        <v>106</v>
      </c>
      <c r="D202" s="32" t="n">
        <v>278</v>
      </c>
      <c r="E202" s="32" t="n">
        <v>118</v>
      </c>
    </row>
    <row r="203" customFormat="false" ht="13.5" hidden="false" customHeight="false" outlineLevel="0" collapsed="false">
      <c r="A203" s="22" t="s">
        <v>234</v>
      </c>
      <c r="B203" s="32" t="n">
        <v>290</v>
      </c>
      <c r="C203" s="32" t="n">
        <v>57</v>
      </c>
      <c r="D203" s="32" t="n">
        <v>160</v>
      </c>
      <c r="E203" s="32" t="n">
        <v>73</v>
      </c>
    </row>
    <row r="204" customFormat="false" ht="13.5" hidden="false" customHeight="false" outlineLevel="0" collapsed="false">
      <c r="A204" s="22" t="s">
        <v>236</v>
      </c>
      <c r="B204" s="32" t="n">
        <v>60</v>
      </c>
      <c r="C204" s="32" t="n">
        <v>4</v>
      </c>
      <c r="D204" s="32" t="n">
        <v>29</v>
      </c>
      <c r="E204" s="32" t="n">
        <v>27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6</v>
      </c>
      <c r="C206" s="32" t="n">
        <v>1</v>
      </c>
      <c r="D206" s="32" t="n">
        <v>6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3</v>
      </c>
      <c r="C207" s="32" t="n">
        <v>0</v>
      </c>
      <c r="D207" s="32" t="n">
        <v>12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7</v>
      </c>
      <c r="C208" s="32" t="n">
        <v>19</v>
      </c>
      <c r="D208" s="32" t="n">
        <v>87</v>
      </c>
      <c r="E208" s="32" t="n">
        <v>51</v>
      </c>
    </row>
    <row r="209" customFormat="false" ht="13.5" hidden="false" customHeight="false" outlineLevel="0" collapsed="false">
      <c r="A209" s="22" t="s">
        <v>243</v>
      </c>
      <c r="B209" s="32" t="n">
        <v>86</v>
      </c>
      <c r="C209" s="32" t="n">
        <v>11</v>
      </c>
      <c r="D209" s="32" t="n">
        <v>42</v>
      </c>
      <c r="E209" s="32" t="n">
        <v>33</v>
      </c>
    </row>
    <row r="210" customFormat="false" ht="13.5" hidden="false" customHeight="false" outlineLevel="0" collapsed="false">
      <c r="A210" s="22" t="s">
        <v>244</v>
      </c>
      <c r="B210" s="32" t="n">
        <v>282</v>
      </c>
      <c r="C210" s="32" t="n">
        <v>33</v>
      </c>
      <c r="D210" s="32" t="n">
        <v>137</v>
      </c>
      <c r="E210" s="32" t="n">
        <v>112</v>
      </c>
    </row>
    <row r="211" customFormat="false" ht="13.5" hidden="false" customHeight="false" outlineLevel="0" collapsed="false">
      <c r="A211" s="22" t="s">
        <v>217</v>
      </c>
      <c r="B211" s="32" t="n">
        <v>163</v>
      </c>
      <c r="C211" s="32" t="n">
        <v>23</v>
      </c>
      <c r="D211" s="32" t="n">
        <v>91</v>
      </c>
      <c r="E211" s="32" t="n">
        <v>49</v>
      </c>
    </row>
    <row r="212" customFormat="false" ht="13.5" hidden="false" customHeight="false" outlineLevel="0" collapsed="false">
      <c r="A212" s="22" t="s">
        <v>245</v>
      </c>
      <c r="B212" s="32" t="n">
        <v>172</v>
      </c>
      <c r="C212" s="32" t="n">
        <v>13</v>
      </c>
      <c r="D212" s="32" t="n">
        <v>80</v>
      </c>
      <c r="E212" s="32" t="n">
        <v>79</v>
      </c>
    </row>
    <row r="213" customFormat="false" ht="13.5" hidden="false" customHeight="false" outlineLevel="0" collapsed="false">
      <c r="A213" s="22" t="s">
        <v>248</v>
      </c>
      <c r="B213" s="32" t="n">
        <v>48</v>
      </c>
      <c r="C213" s="32" t="n">
        <v>4</v>
      </c>
      <c r="D213" s="32" t="n">
        <v>25</v>
      </c>
      <c r="E213" s="32" t="n">
        <v>19</v>
      </c>
    </row>
    <row r="214" customFormat="false" ht="13.5" hidden="false" customHeight="false" outlineLevel="0" collapsed="false">
      <c r="A214" s="22" t="s">
        <v>247</v>
      </c>
      <c r="B214" s="32" t="n">
        <v>173</v>
      </c>
      <c r="C214" s="32" t="n">
        <v>12</v>
      </c>
      <c r="D214" s="32" t="n">
        <v>74</v>
      </c>
      <c r="E214" s="32" t="n">
        <v>87</v>
      </c>
    </row>
    <row r="215" customFormat="false" ht="13.5" hidden="false" customHeight="false" outlineLevel="0" collapsed="false">
      <c r="A215" s="22" t="s">
        <v>249</v>
      </c>
      <c r="B215" s="32" t="n">
        <v>358</v>
      </c>
      <c r="C215" s="32" t="n">
        <v>29</v>
      </c>
      <c r="D215" s="32" t="n">
        <v>164</v>
      </c>
      <c r="E215" s="32" t="n">
        <v>165</v>
      </c>
    </row>
    <row r="216" customFormat="false" ht="13.5" hidden="false" customHeight="false" outlineLevel="0" collapsed="false">
      <c r="A216" s="22" t="s">
        <v>250</v>
      </c>
      <c r="B216" s="32" t="n">
        <v>61</v>
      </c>
      <c r="C216" s="32" t="n">
        <v>3</v>
      </c>
      <c r="D216" s="32" t="n">
        <v>28</v>
      </c>
      <c r="E216" s="32" t="n">
        <v>30</v>
      </c>
    </row>
    <row r="217" customFormat="false" ht="13.5" hidden="false" customHeight="false" outlineLevel="0" collapsed="false">
      <c r="A217" s="22" t="s">
        <v>252</v>
      </c>
      <c r="B217" s="32" t="n">
        <v>67</v>
      </c>
      <c r="C217" s="32" t="n">
        <v>3</v>
      </c>
      <c r="D217" s="32" t="n">
        <v>22</v>
      </c>
      <c r="E217" s="32" t="n">
        <v>42</v>
      </c>
    </row>
    <row r="218" customFormat="false" ht="13.5" hidden="false" customHeight="false" outlineLevel="0" collapsed="false">
      <c r="A218" s="22" t="s">
        <v>254</v>
      </c>
      <c r="B218" s="32" t="n">
        <v>51</v>
      </c>
      <c r="C218" s="32" t="n">
        <v>8</v>
      </c>
      <c r="D218" s="32" t="n">
        <v>21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33</v>
      </c>
      <c r="C219" s="32" t="n">
        <v>250</v>
      </c>
      <c r="D219" s="32" t="n">
        <v>666</v>
      </c>
      <c r="E219" s="32" t="n">
        <v>217</v>
      </c>
    </row>
    <row r="220" customFormat="false" ht="13.5" hidden="false" customHeight="false" outlineLevel="0" collapsed="false">
      <c r="A220" s="22" t="s">
        <v>258</v>
      </c>
      <c r="B220" s="32" t="n">
        <v>215</v>
      </c>
      <c r="C220" s="32" t="n">
        <v>49</v>
      </c>
      <c r="D220" s="32" t="n">
        <v>123</v>
      </c>
      <c r="E220" s="32" t="n">
        <v>43</v>
      </c>
    </row>
    <row r="221" customFormat="false" ht="13.5" hidden="false" customHeight="false" outlineLevel="0" collapsed="false">
      <c r="A221" s="22" t="s">
        <v>260</v>
      </c>
      <c r="B221" s="32" t="n">
        <v>25</v>
      </c>
      <c r="C221" s="32" t="n">
        <v>3</v>
      </c>
      <c r="D221" s="32" t="n">
        <v>11</v>
      </c>
      <c r="E221" s="32" t="n">
        <v>11</v>
      </c>
    </row>
    <row r="222" customFormat="false" ht="13.5" hidden="false" customHeight="false" outlineLevel="0" collapsed="false">
      <c r="A222" s="22" t="s">
        <v>262</v>
      </c>
      <c r="B222" s="32" t="n">
        <v>150</v>
      </c>
      <c r="C222" s="32" t="n">
        <v>20</v>
      </c>
      <c r="D222" s="32" t="n">
        <v>68</v>
      </c>
      <c r="E222" s="32" t="n">
        <v>62</v>
      </c>
    </row>
    <row r="223" customFormat="false" ht="13.5" hidden="false" customHeight="false" outlineLevel="0" collapsed="false">
      <c r="A223" s="22" t="s">
        <v>251</v>
      </c>
      <c r="B223" s="32" t="n">
        <v>223</v>
      </c>
      <c r="C223" s="32" t="n">
        <v>24</v>
      </c>
      <c r="D223" s="32" t="n">
        <v>109</v>
      </c>
      <c r="E223" s="32" t="n">
        <v>90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3</v>
      </c>
      <c r="C225" s="32" t="n">
        <v>18</v>
      </c>
      <c r="D225" s="32" t="n">
        <v>71</v>
      </c>
      <c r="E225" s="32" t="n">
        <v>104</v>
      </c>
    </row>
    <row r="226" customFormat="false" ht="13.5" hidden="false" customHeight="false" outlineLevel="0" collapsed="false">
      <c r="A226" s="22" t="s">
        <v>259</v>
      </c>
      <c r="B226" s="32" t="n">
        <v>119</v>
      </c>
      <c r="C226" s="32" t="n">
        <v>13</v>
      </c>
      <c r="D226" s="32" t="n">
        <v>55</v>
      </c>
      <c r="E226" s="32" t="n">
        <v>51</v>
      </c>
    </row>
    <row r="227" customFormat="false" ht="13.5" hidden="false" customHeight="false" outlineLevel="0" collapsed="false">
      <c r="A227" s="22" t="s">
        <v>261</v>
      </c>
      <c r="B227" s="32" t="n">
        <v>97</v>
      </c>
      <c r="C227" s="32" t="n">
        <v>10</v>
      </c>
      <c r="D227" s="32" t="n">
        <v>43</v>
      </c>
      <c r="E227" s="32" t="n">
        <v>44</v>
      </c>
    </row>
    <row r="228" customFormat="false" ht="13.5" hidden="false" customHeight="false" outlineLevel="0" collapsed="false">
      <c r="A228" s="22" t="s">
        <v>266</v>
      </c>
      <c r="B228" s="32" t="n">
        <v>67</v>
      </c>
      <c r="C228" s="32" t="n">
        <v>4</v>
      </c>
      <c r="D228" s="32" t="n">
        <v>43</v>
      </c>
      <c r="E228" s="32" t="n">
        <v>20</v>
      </c>
    </row>
    <row r="229" customFormat="false" ht="13.5" hidden="false" customHeight="false" outlineLevel="0" collapsed="false">
      <c r="A229" s="22" t="s">
        <v>267</v>
      </c>
      <c r="B229" s="32" t="n">
        <v>495</v>
      </c>
      <c r="C229" s="32" t="n">
        <v>104</v>
      </c>
      <c r="D229" s="32" t="n">
        <v>334</v>
      </c>
      <c r="E229" s="32" t="n">
        <v>57</v>
      </c>
    </row>
    <row r="230" customFormat="false" ht="13.5" hidden="false" customHeight="false" outlineLevel="0" collapsed="false">
      <c r="A230" s="22" t="s">
        <v>219</v>
      </c>
      <c r="B230" s="32" t="n">
        <v>363</v>
      </c>
      <c r="C230" s="32" t="n">
        <v>52</v>
      </c>
      <c r="D230" s="32" t="n">
        <v>165</v>
      </c>
      <c r="E230" s="32" t="n">
        <v>146</v>
      </c>
    </row>
    <row r="231" customFormat="false" ht="13.5" hidden="false" customHeight="false" outlineLevel="0" collapsed="false">
      <c r="A231" s="22" t="s">
        <v>286</v>
      </c>
      <c r="B231" s="32" t="n">
        <v>174</v>
      </c>
      <c r="C231" s="32" t="n">
        <v>49</v>
      </c>
      <c r="D231" s="32" t="n">
        <v>104</v>
      </c>
      <c r="E231" s="32" t="n">
        <v>21</v>
      </c>
    </row>
    <row r="232" customFormat="false" ht="13.5" hidden="false" customHeight="false" outlineLevel="0" collapsed="false">
      <c r="A232" s="22" t="s">
        <v>265</v>
      </c>
      <c r="B232" s="32" t="n">
        <v>14</v>
      </c>
      <c r="C232" s="32" t="n">
        <v>6</v>
      </c>
      <c r="D232" s="32" t="n">
        <v>7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92</v>
      </c>
      <c r="C233" s="32" t="n">
        <v>15</v>
      </c>
      <c r="D233" s="32" t="n">
        <v>77</v>
      </c>
      <c r="E233" s="32" t="n">
        <v>100</v>
      </c>
    </row>
    <row r="234" customFormat="false" ht="13.5" hidden="false" customHeight="false" outlineLevel="0" collapsed="false">
      <c r="A234" s="22" t="s">
        <v>270</v>
      </c>
      <c r="B234" s="32" t="n">
        <v>634</v>
      </c>
      <c r="C234" s="32" t="n">
        <v>32</v>
      </c>
      <c r="D234" s="32" t="n">
        <v>319</v>
      </c>
      <c r="E234" s="32" t="n">
        <v>283</v>
      </c>
    </row>
    <row r="235" customFormat="false" ht="13.5" hidden="false" customHeight="false" outlineLevel="0" collapsed="false">
      <c r="A235" s="22" t="s">
        <v>271</v>
      </c>
      <c r="B235" s="32" t="n">
        <v>410</v>
      </c>
      <c r="C235" s="32" t="n">
        <v>35</v>
      </c>
      <c r="D235" s="32" t="n">
        <v>180</v>
      </c>
      <c r="E235" s="32" t="n">
        <v>195</v>
      </c>
    </row>
    <row r="236" customFormat="false" ht="13.5" hidden="false" customHeight="false" outlineLevel="0" collapsed="false">
      <c r="A236" s="22" t="s">
        <v>272</v>
      </c>
      <c r="B236" s="32" t="n">
        <v>383</v>
      </c>
      <c r="C236" s="32" t="n">
        <v>18</v>
      </c>
      <c r="D236" s="32" t="n">
        <v>185</v>
      </c>
      <c r="E236" s="32" t="n">
        <v>180</v>
      </c>
    </row>
    <row r="237" customFormat="false" ht="13.5" hidden="false" customHeight="false" outlineLevel="0" collapsed="false">
      <c r="A237" s="22" t="s">
        <v>273</v>
      </c>
      <c r="B237" s="32" t="n">
        <v>764</v>
      </c>
      <c r="C237" s="32" t="n">
        <v>67</v>
      </c>
      <c r="D237" s="32" t="n">
        <v>360</v>
      </c>
      <c r="E237" s="32" t="n">
        <v>337</v>
      </c>
    </row>
    <row r="238" customFormat="false" ht="13.5" hidden="false" customHeight="false" outlineLevel="0" collapsed="false">
      <c r="A238" s="22" t="s">
        <v>274</v>
      </c>
      <c r="B238" s="32" t="n">
        <v>1353</v>
      </c>
      <c r="C238" s="32" t="n">
        <v>239</v>
      </c>
      <c r="D238" s="32" t="n">
        <v>771</v>
      </c>
      <c r="E238" s="32" t="n">
        <v>343</v>
      </c>
    </row>
    <row r="239" customFormat="false" ht="13.5" hidden="false" customHeight="false" outlineLevel="0" collapsed="false">
      <c r="A239" s="22" t="s">
        <v>275</v>
      </c>
      <c r="B239" s="32" t="n">
        <v>834</v>
      </c>
      <c r="C239" s="32" t="n">
        <v>154</v>
      </c>
      <c r="D239" s="32" t="n">
        <v>412</v>
      </c>
      <c r="E239" s="32" t="n">
        <v>268</v>
      </c>
    </row>
    <row r="240" customFormat="false" ht="13.5" hidden="false" customHeight="false" outlineLevel="0" collapsed="false">
      <c r="A240" s="22" t="s">
        <v>276</v>
      </c>
      <c r="B240" s="32" t="n">
        <v>420</v>
      </c>
      <c r="C240" s="32" t="n">
        <v>35</v>
      </c>
      <c r="D240" s="32" t="n">
        <v>197</v>
      </c>
      <c r="E240" s="32" t="n">
        <v>188</v>
      </c>
    </row>
    <row r="241" customFormat="false" ht="13.5" hidden="false" customHeight="false" outlineLevel="0" collapsed="false">
      <c r="A241" s="22" t="s">
        <v>277</v>
      </c>
      <c r="B241" s="32" t="n">
        <v>432</v>
      </c>
      <c r="C241" s="32" t="n">
        <v>52</v>
      </c>
      <c r="D241" s="32" t="n">
        <v>192</v>
      </c>
      <c r="E241" s="32" t="n">
        <v>188</v>
      </c>
    </row>
    <row r="242" customFormat="false" ht="13.5" hidden="false" customHeight="false" outlineLevel="0" collapsed="false">
      <c r="A242" s="22" t="s">
        <v>278</v>
      </c>
      <c r="B242" s="32" t="n">
        <v>885</v>
      </c>
      <c r="C242" s="32" t="n">
        <v>190</v>
      </c>
      <c r="D242" s="32" t="n">
        <v>455</v>
      </c>
      <c r="E242" s="32" t="n">
        <v>240</v>
      </c>
    </row>
    <row r="243" customFormat="false" ht="13.5" hidden="false" customHeight="false" outlineLevel="0" collapsed="false">
      <c r="A243" s="190" t="s">
        <v>279</v>
      </c>
      <c r="B243" s="32" t="n">
        <v>102144</v>
      </c>
      <c r="C243" s="32" t="n">
        <v>15580</v>
      </c>
      <c r="D243" s="32" t="n">
        <v>56529</v>
      </c>
      <c r="E243" s="32" t="n">
        <v>30035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4012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07</v>
      </c>
      <c r="C2" s="15" t="n">
        <v>38</v>
      </c>
      <c r="D2" s="15" t="n">
        <v>157</v>
      </c>
      <c r="E2" s="15" t="n">
        <v>112</v>
      </c>
      <c r="F2" s="16"/>
      <c r="G2" s="17" t="s">
        <v>13</v>
      </c>
      <c r="H2" s="18" t="s">
        <v>12</v>
      </c>
      <c r="I2" s="15" t="n">
        <v>307</v>
      </c>
      <c r="J2" s="15" t="n">
        <v>38</v>
      </c>
      <c r="K2" s="15" t="n">
        <v>157</v>
      </c>
      <c r="L2" s="15" t="n">
        <v>112</v>
      </c>
      <c r="M2" s="19" t="n">
        <v>0.123778501628665</v>
      </c>
      <c r="N2" s="19" t="n">
        <v>0.511400651465798</v>
      </c>
      <c r="O2" s="19" t="n">
        <v>0.364820846905537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18</v>
      </c>
      <c r="C3" s="23" t="n">
        <v>4</v>
      </c>
      <c r="D3" s="23" t="n">
        <v>55</v>
      </c>
      <c r="E3" s="23" t="n">
        <v>59</v>
      </c>
      <c r="F3" s="24"/>
      <c r="G3" s="17" t="s">
        <v>13</v>
      </c>
      <c r="H3" s="25" t="s">
        <v>18</v>
      </c>
      <c r="I3" s="15" t="n">
        <v>118</v>
      </c>
      <c r="J3" s="15" t="n">
        <v>4</v>
      </c>
      <c r="K3" s="15" t="n">
        <v>55</v>
      </c>
      <c r="L3" s="15" t="n">
        <v>59</v>
      </c>
      <c r="M3" s="26" t="n">
        <v>0.0338983050847458</v>
      </c>
      <c r="N3" s="26" t="n">
        <v>0.466101694915254</v>
      </c>
      <c r="O3" s="26" t="n">
        <v>0.5</v>
      </c>
      <c r="Q3" s="27" t="s">
        <v>19</v>
      </c>
      <c r="R3" s="28" t="s">
        <v>20</v>
      </c>
      <c r="S3" s="29" t="n">
        <v>236</v>
      </c>
      <c r="T3" s="29" t="n">
        <v>12</v>
      </c>
      <c r="U3" s="29" t="n">
        <v>140</v>
      </c>
      <c r="V3" s="29" t="n">
        <v>84</v>
      </c>
      <c r="W3" s="30" t="n">
        <v>0.0508474576271187</v>
      </c>
      <c r="X3" s="30" t="n">
        <v>0.593220338983051</v>
      </c>
      <c r="Y3" s="30" t="n">
        <v>0.355932203389831</v>
      </c>
    </row>
    <row r="4" customFormat="false" ht="13.5" hidden="false" customHeight="false" outlineLevel="0" collapsed="false">
      <c r="A4" s="22" t="s">
        <v>21</v>
      </c>
      <c r="B4" s="23" t="n">
        <v>165</v>
      </c>
      <c r="C4" s="23" t="n">
        <v>5</v>
      </c>
      <c r="D4" s="23" t="n">
        <v>102</v>
      </c>
      <c r="E4" s="23" t="n">
        <v>58</v>
      </c>
      <c r="F4" s="24"/>
      <c r="G4" s="17" t="s">
        <v>13</v>
      </c>
      <c r="H4" s="25" t="s">
        <v>21</v>
      </c>
      <c r="I4" s="15" t="n">
        <v>165</v>
      </c>
      <c r="J4" s="15" t="n">
        <v>5</v>
      </c>
      <c r="K4" s="15" t="n">
        <v>102</v>
      </c>
      <c r="L4" s="15" t="n">
        <v>58</v>
      </c>
      <c r="M4" s="26" t="n">
        <v>0.0303030303030303</v>
      </c>
      <c r="N4" s="26" t="n">
        <v>0.618181818181818</v>
      </c>
      <c r="O4" s="26" t="n">
        <v>0.351515151515152</v>
      </c>
      <c r="Q4" s="27" t="s">
        <v>19</v>
      </c>
      <c r="R4" s="31" t="s">
        <v>22</v>
      </c>
      <c r="S4" s="29" t="n">
        <v>34</v>
      </c>
      <c r="T4" s="29" t="n">
        <v>1</v>
      </c>
      <c r="U4" s="29" t="n">
        <v>6</v>
      </c>
      <c r="V4" s="29" t="n">
        <v>27</v>
      </c>
      <c r="W4" s="30" t="n">
        <v>0.0294117647058824</v>
      </c>
      <c r="X4" s="30" t="n">
        <v>0.176470588235294</v>
      </c>
      <c r="Y4" s="30" t="n">
        <v>0.794117647058824</v>
      </c>
    </row>
    <row r="5" customFormat="false" ht="13.5" hidden="false" customHeight="false" outlineLevel="0" collapsed="false">
      <c r="A5" s="22" t="s">
        <v>20</v>
      </c>
      <c r="B5" s="32" t="n">
        <v>236</v>
      </c>
      <c r="C5" s="32" t="n">
        <v>12</v>
      </c>
      <c r="D5" s="32" t="n">
        <v>140</v>
      </c>
      <c r="E5" s="32" t="n">
        <v>84</v>
      </c>
      <c r="F5" s="33"/>
      <c r="G5" s="17" t="s">
        <v>13</v>
      </c>
      <c r="H5" s="34" t="s">
        <v>19</v>
      </c>
      <c r="I5" s="35" t="n">
        <v>270</v>
      </c>
      <c r="J5" s="35" t="n">
        <v>13</v>
      </c>
      <c r="K5" s="35" t="n">
        <v>146</v>
      </c>
      <c r="L5" s="35" t="n">
        <v>111</v>
      </c>
      <c r="M5" s="36" t="n">
        <v>0.0481481481481482</v>
      </c>
      <c r="N5" s="36" t="n">
        <v>0.540740740740741</v>
      </c>
      <c r="O5" s="36" t="n">
        <v>0.411111111111111</v>
      </c>
      <c r="Q5" s="27" t="s">
        <v>19</v>
      </c>
      <c r="R5" s="37" t="s">
        <v>19</v>
      </c>
      <c r="S5" s="38" t="n">
        <v>270</v>
      </c>
      <c r="T5" s="38" t="n">
        <v>13</v>
      </c>
      <c r="U5" s="38" t="n">
        <v>146</v>
      </c>
      <c r="V5" s="38" t="n">
        <v>111</v>
      </c>
      <c r="W5" s="39" t="n">
        <v>0.0481481481481482</v>
      </c>
      <c r="X5" s="39" t="n">
        <v>0.540740740740741</v>
      </c>
      <c r="Y5" s="39" t="n">
        <v>0.411111111111111</v>
      </c>
    </row>
    <row r="6" customFormat="false" ht="13.5" hidden="false" customHeight="false" outlineLevel="0" collapsed="false">
      <c r="A6" s="22" t="s">
        <v>22</v>
      </c>
      <c r="B6" s="23" t="n">
        <v>34</v>
      </c>
      <c r="C6" s="23" t="n">
        <v>1</v>
      </c>
      <c r="D6" s="23" t="n">
        <v>6</v>
      </c>
      <c r="E6" s="23" t="n">
        <v>27</v>
      </c>
      <c r="F6" s="24"/>
      <c r="G6" s="17" t="s">
        <v>13</v>
      </c>
      <c r="H6" s="25" t="s">
        <v>23</v>
      </c>
      <c r="I6" s="23" t="n">
        <v>426</v>
      </c>
      <c r="J6" s="23" t="n">
        <v>56</v>
      </c>
      <c r="K6" s="23" t="n">
        <v>243</v>
      </c>
      <c r="L6" s="23" t="n">
        <v>127</v>
      </c>
      <c r="M6" s="26" t="n">
        <v>0.131455399061033</v>
      </c>
      <c r="N6" s="26" t="n">
        <v>0.570422535211268</v>
      </c>
      <c r="O6" s="26" t="n">
        <v>0.2981220657277</v>
      </c>
      <c r="Q6" s="40" t="s">
        <v>24</v>
      </c>
      <c r="R6" s="41" t="s">
        <v>25</v>
      </c>
      <c r="S6" s="29" t="n">
        <v>146</v>
      </c>
      <c r="T6" s="29" t="n">
        <v>10</v>
      </c>
      <c r="U6" s="29" t="n">
        <v>78</v>
      </c>
      <c r="V6" s="29" t="n">
        <v>58</v>
      </c>
      <c r="W6" s="30" t="n">
        <v>0.0684931506849315</v>
      </c>
      <c r="X6" s="30" t="n">
        <v>0.534246575342466</v>
      </c>
      <c r="Y6" s="30" t="n">
        <v>0.397260273972603</v>
      </c>
    </row>
    <row r="7" customFormat="false" ht="13.5" hidden="false" customHeight="false" outlineLevel="0" collapsed="false">
      <c r="A7" s="22" t="s">
        <v>23</v>
      </c>
      <c r="B7" s="23" t="n">
        <v>426</v>
      </c>
      <c r="C7" s="23" t="n">
        <v>56</v>
      </c>
      <c r="D7" s="23" t="n">
        <v>243</v>
      </c>
      <c r="E7" s="23" t="n">
        <v>127</v>
      </c>
      <c r="F7" s="24"/>
      <c r="G7" s="17" t="s">
        <v>13</v>
      </c>
      <c r="H7" s="25" t="s">
        <v>26</v>
      </c>
      <c r="I7" s="23" t="n">
        <v>571</v>
      </c>
      <c r="J7" s="23" t="n">
        <v>55</v>
      </c>
      <c r="K7" s="23" t="n">
        <v>312</v>
      </c>
      <c r="L7" s="23" t="n">
        <v>204</v>
      </c>
      <c r="M7" s="26" t="n">
        <v>0.0963222416812609</v>
      </c>
      <c r="N7" s="26" t="n">
        <v>0.546409807355517</v>
      </c>
      <c r="O7" s="26" t="n">
        <v>0.357267950963222</v>
      </c>
      <c r="Q7" s="40" t="s">
        <v>24</v>
      </c>
      <c r="R7" s="41" t="s">
        <v>27</v>
      </c>
      <c r="S7" s="29" t="n">
        <v>43</v>
      </c>
      <c r="T7" s="29" t="n">
        <v>0</v>
      </c>
      <c r="U7" s="29" t="n">
        <v>13</v>
      </c>
      <c r="V7" s="29" t="n">
        <v>30</v>
      </c>
      <c r="W7" s="30" t="n">
        <v>0</v>
      </c>
      <c r="X7" s="30" t="n">
        <v>0.302325581395349</v>
      </c>
      <c r="Y7" s="30" t="n">
        <v>0.697674418604651</v>
      </c>
    </row>
    <row r="8" customFormat="false" ht="13.5" hidden="false" customHeight="false" outlineLevel="0" collapsed="false">
      <c r="A8" s="22" t="s">
        <v>26</v>
      </c>
      <c r="B8" s="32" t="n">
        <v>571</v>
      </c>
      <c r="C8" s="32" t="n">
        <v>55</v>
      </c>
      <c r="D8" s="32" t="n">
        <v>312</v>
      </c>
      <c r="E8" s="32" t="n">
        <v>204</v>
      </c>
      <c r="F8" s="33"/>
      <c r="G8" s="17" t="s">
        <v>13</v>
      </c>
      <c r="H8" s="42" t="s">
        <v>24</v>
      </c>
      <c r="I8" s="43" t="n">
        <v>189</v>
      </c>
      <c r="J8" s="43" t="n">
        <v>10</v>
      </c>
      <c r="K8" s="43" t="n">
        <v>91</v>
      </c>
      <c r="L8" s="43" t="n">
        <v>88</v>
      </c>
      <c r="M8" s="44" t="n">
        <v>0.0529100529100529</v>
      </c>
      <c r="N8" s="44" t="n">
        <v>0.481481481481481</v>
      </c>
      <c r="O8" s="44" t="n">
        <v>0.465608465608466</v>
      </c>
      <c r="Q8" s="40" t="s">
        <v>24</v>
      </c>
      <c r="R8" s="40" t="s">
        <v>24</v>
      </c>
      <c r="S8" s="45" t="n">
        <v>189</v>
      </c>
      <c r="T8" s="45" t="n">
        <v>10</v>
      </c>
      <c r="U8" s="45" t="n">
        <v>91</v>
      </c>
      <c r="V8" s="45" t="n">
        <v>88</v>
      </c>
      <c r="W8" s="46" t="n">
        <v>0.0529100529100529</v>
      </c>
      <c r="X8" s="46" t="n">
        <v>0.481481481481481</v>
      </c>
      <c r="Y8" s="46" t="n">
        <v>0.465608465608466</v>
      </c>
    </row>
    <row r="9" customFormat="false" ht="13.5" hidden="false" customHeight="false" outlineLevel="0" collapsed="false">
      <c r="A9" s="22" t="s">
        <v>25</v>
      </c>
      <c r="B9" s="23" t="n">
        <v>146</v>
      </c>
      <c r="C9" s="23" t="n">
        <v>10</v>
      </c>
      <c r="D9" s="23" t="n">
        <v>78</v>
      </c>
      <c r="E9" s="23" t="n">
        <v>58</v>
      </c>
      <c r="F9" s="24"/>
      <c r="G9" s="17" t="s">
        <v>13</v>
      </c>
      <c r="H9" s="25" t="s">
        <v>28</v>
      </c>
      <c r="I9" s="23" t="n">
        <v>126</v>
      </c>
      <c r="J9" s="23" t="n">
        <v>24</v>
      </c>
      <c r="K9" s="23" t="n">
        <v>84</v>
      </c>
      <c r="L9" s="23" t="n">
        <v>18</v>
      </c>
      <c r="M9" s="26" t="n">
        <v>0.19047619047619</v>
      </c>
      <c r="N9" s="26" t="n">
        <v>0.666666666666667</v>
      </c>
      <c r="O9" s="26" t="n">
        <v>0.142857142857143</v>
      </c>
      <c r="Q9" s="47" t="s">
        <v>29</v>
      </c>
      <c r="R9" s="41" t="s">
        <v>30</v>
      </c>
      <c r="S9" s="48" t="n">
        <v>369</v>
      </c>
      <c r="T9" s="48" t="n">
        <v>48</v>
      </c>
      <c r="U9" s="48" t="n">
        <v>204</v>
      </c>
      <c r="V9" s="48" t="n">
        <v>117</v>
      </c>
      <c r="W9" s="30" t="n">
        <v>0.130081300813008</v>
      </c>
      <c r="X9" s="30" t="n">
        <v>0.552845528455285</v>
      </c>
      <c r="Y9" s="30" t="n">
        <v>0.317073170731707</v>
      </c>
    </row>
    <row r="10" customFormat="false" ht="13.5" hidden="false" customHeight="false" outlineLevel="0" collapsed="false">
      <c r="A10" s="22" t="s">
        <v>28</v>
      </c>
      <c r="B10" s="23" t="n">
        <v>126</v>
      </c>
      <c r="C10" s="23" t="n">
        <v>24</v>
      </c>
      <c r="D10" s="23" t="n">
        <v>84</v>
      </c>
      <c r="E10" s="23" t="n">
        <v>18</v>
      </c>
      <c r="F10" s="24"/>
      <c r="G10" s="17" t="s">
        <v>13</v>
      </c>
      <c r="H10" s="25" t="s">
        <v>31</v>
      </c>
      <c r="I10" s="23" t="n">
        <v>133</v>
      </c>
      <c r="J10" s="23" t="n">
        <v>12</v>
      </c>
      <c r="K10" s="23" t="n">
        <v>53</v>
      </c>
      <c r="L10" s="23" t="n">
        <v>68</v>
      </c>
      <c r="M10" s="26" t="n">
        <v>0.0902255639097744</v>
      </c>
      <c r="N10" s="26" t="n">
        <v>0.398496240601504</v>
      </c>
      <c r="O10" s="26" t="n">
        <v>0.511278195488722</v>
      </c>
      <c r="Q10" s="47" t="s">
        <v>29</v>
      </c>
      <c r="R10" s="41" t="s">
        <v>32</v>
      </c>
      <c r="S10" s="48" t="n">
        <v>2330</v>
      </c>
      <c r="T10" s="48" t="n">
        <v>305</v>
      </c>
      <c r="U10" s="48" t="n">
        <v>1270</v>
      </c>
      <c r="V10" s="48" t="n">
        <v>755</v>
      </c>
      <c r="W10" s="30" t="n">
        <v>0.130901287553648</v>
      </c>
      <c r="X10" s="30" t="n">
        <v>0.545064377682404</v>
      </c>
      <c r="Y10" s="30" t="n">
        <v>0.324034334763949</v>
      </c>
    </row>
    <row r="11" customFormat="false" ht="13.5" hidden="false" customHeight="false" outlineLevel="0" collapsed="false">
      <c r="A11" s="22" t="s">
        <v>27</v>
      </c>
      <c r="B11" s="23" t="n">
        <v>43</v>
      </c>
      <c r="C11" s="23" t="n">
        <v>0</v>
      </c>
      <c r="D11" s="23" t="n">
        <v>13</v>
      </c>
      <c r="E11" s="23" t="n">
        <v>30</v>
      </c>
      <c r="F11" s="33"/>
      <c r="G11" s="17" t="s">
        <v>13</v>
      </c>
      <c r="H11" s="25" t="s">
        <v>33</v>
      </c>
      <c r="I11" s="23" t="n">
        <v>242</v>
      </c>
      <c r="J11" s="23" t="n">
        <v>11</v>
      </c>
      <c r="K11" s="23" t="n">
        <v>124</v>
      </c>
      <c r="L11" s="23" t="n">
        <v>107</v>
      </c>
      <c r="M11" s="26" t="n">
        <v>0.0454545454545455</v>
      </c>
      <c r="N11" s="26" t="n">
        <v>0.512396694214876</v>
      </c>
      <c r="O11" s="26" t="n">
        <v>0.442148760330579</v>
      </c>
      <c r="Q11" s="47" t="s">
        <v>29</v>
      </c>
      <c r="R11" s="47" t="s">
        <v>29</v>
      </c>
      <c r="S11" s="49" t="n">
        <v>2699</v>
      </c>
      <c r="T11" s="49" t="n">
        <v>353</v>
      </c>
      <c r="U11" s="49" t="n">
        <v>1474</v>
      </c>
      <c r="V11" s="49" t="n">
        <v>872</v>
      </c>
      <c r="W11" s="50" t="n">
        <v>0.130789181178214</v>
      </c>
      <c r="X11" s="50" t="n">
        <v>0.54612819562801</v>
      </c>
      <c r="Y11" s="50" t="n">
        <v>0.323082623193775</v>
      </c>
    </row>
    <row r="12" customFormat="false" ht="13.5" hidden="false" customHeight="false" outlineLevel="0" collapsed="false">
      <c r="A12" s="22" t="s">
        <v>31</v>
      </c>
      <c r="B12" s="23" t="n">
        <v>133</v>
      </c>
      <c r="C12" s="23" t="n">
        <v>12</v>
      </c>
      <c r="D12" s="23" t="n">
        <v>53</v>
      </c>
      <c r="E12" s="23" t="n">
        <v>68</v>
      </c>
      <c r="F12" s="24"/>
      <c r="G12" s="17" t="s">
        <v>13</v>
      </c>
      <c r="H12" s="25" t="s">
        <v>34</v>
      </c>
      <c r="I12" s="23" t="n">
        <v>584</v>
      </c>
      <c r="J12" s="23" t="n">
        <v>62</v>
      </c>
      <c r="K12" s="23" t="n">
        <v>360</v>
      </c>
      <c r="L12" s="23" t="n">
        <v>162</v>
      </c>
      <c r="M12" s="26" t="n">
        <v>0.106164383561644</v>
      </c>
      <c r="N12" s="26" t="n">
        <v>0.616438356164384</v>
      </c>
      <c r="O12" s="26" t="n">
        <v>0.277397260273973</v>
      </c>
      <c r="Q12" s="51" t="s">
        <v>35</v>
      </c>
      <c r="R12" s="41" t="s">
        <v>36</v>
      </c>
      <c r="S12" s="48" t="n">
        <v>106</v>
      </c>
      <c r="T12" s="48" t="n">
        <v>4</v>
      </c>
      <c r="U12" s="48" t="n">
        <v>66</v>
      </c>
      <c r="V12" s="48" t="n">
        <v>36</v>
      </c>
      <c r="W12" s="30" t="n">
        <v>0.0377358490566038</v>
      </c>
      <c r="X12" s="30" t="n">
        <v>0.622641509433962</v>
      </c>
      <c r="Y12" s="30" t="n">
        <v>0.339622641509434</v>
      </c>
    </row>
    <row r="13" customFormat="false" ht="13.5" hidden="false" customHeight="false" outlineLevel="0" collapsed="false">
      <c r="A13" s="22" t="s">
        <v>33</v>
      </c>
      <c r="B13" s="23" t="n">
        <v>242</v>
      </c>
      <c r="C13" s="23" t="n">
        <v>11</v>
      </c>
      <c r="D13" s="23" t="n">
        <v>124</v>
      </c>
      <c r="E13" s="23" t="n">
        <v>107</v>
      </c>
      <c r="F13" s="24"/>
      <c r="G13" s="17" t="s">
        <v>13</v>
      </c>
      <c r="H13" s="25" t="s">
        <v>37</v>
      </c>
      <c r="I13" s="23" t="n">
        <v>3140</v>
      </c>
      <c r="J13" s="23" t="n">
        <v>548</v>
      </c>
      <c r="K13" s="23" t="n">
        <v>2021</v>
      </c>
      <c r="L13" s="23" t="n">
        <v>571</v>
      </c>
      <c r="M13" s="26" t="n">
        <v>0.174522292993631</v>
      </c>
      <c r="N13" s="26" t="n">
        <v>0.643630573248408</v>
      </c>
      <c r="O13" s="26" t="n">
        <v>0.181847133757962</v>
      </c>
      <c r="Q13" s="51" t="s">
        <v>35</v>
      </c>
      <c r="R13" s="41" t="s">
        <v>38</v>
      </c>
      <c r="S13" s="48" t="n">
        <v>75</v>
      </c>
      <c r="T13" s="48" t="n">
        <v>3</v>
      </c>
      <c r="U13" s="48" t="n">
        <v>25</v>
      </c>
      <c r="V13" s="48" t="n">
        <v>47</v>
      </c>
      <c r="W13" s="30" t="n">
        <v>0.04</v>
      </c>
      <c r="X13" s="30" t="n">
        <v>0.333333333333333</v>
      </c>
      <c r="Y13" s="30" t="n">
        <v>0.626666666666667</v>
      </c>
    </row>
    <row r="14" customFormat="false" ht="13.5" hidden="false" customHeight="false" outlineLevel="0" collapsed="false">
      <c r="A14" s="22" t="s">
        <v>34</v>
      </c>
      <c r="B14" s="23" t="n">
        <v>584</v>
      </c>
      <c r="C14" s="23" t="n">
        <v>62</v>
      </c>
      <c r="D14" s="23" t="n">
        <v>360</v>
      </c>
      <c r="E14" s="23" t="n">
        <v>162</v>
      </c>
      <c r="F14" s="24"/>
      <c r="G14" s="17" t="s">
        <v>13</v>
      </c>
      <c r="H14" s="25" t="s">
        <v>39</v>
      </c>
      <c r="I14" s="23" t="n">
        <v>2037</v>
      </c>
      <c r="J14" s="23" t="n">
        <v>369</v>
      </c>
      <c r="K14" s="23" t="n">
        <v>1164</v>
      </c>
      <c r="L14" s="23" t="n">
        <v>504</v>
      </c>
      <c r="M14" s="26" t="n">
        <v>0.181148748159057</v>
      </c>
      <c r="N14" s="26" t="n">
        <v>0.571428571428571</v>
      </c>
      <c r="O14" s="26" t="n">
        <v>0.247422680412371</v>
      </c>
      <c r="Q14" s="51" t="s">
        <v>35</v>
      </c>
      <c r="R14" s="41" t="s">
        <v>40</v>
      </c>
      <c r="S14" s="48" t="n">
        <v>57</v>
      </c>
      <c r="T14" s="48" t="n">
        <v>4</v>
      </c>
      <c r="U14" s="48" t="n">
        <v>18</v>
      </c>
      <c r="V14" s="48" t="n">
        <v>35</v>
      </c>
      <c r="W14" s="30" t="n">
        <v>0.0701754385964912</v>
      </c>
      <c r="X14" s="30" t="n">
        <v>0.315789473684211</v>
      </c>
      <c r="Y14" s="30" t="n">
        <v>0.614035087719298</v>
      </c>
    </row>
    <row r="15" customFormat="false" ht="13.5" hidden="false" customHeight="false" outlineLevel="0" collapsed="false">
      <c r="A15" s="22" t="s">
        <v>37</v>
      </c>
      <c r="B15" s="23" t="n">
        <v>3140</v>
      </c>
      <c r="C15" s="23" t="n">
        <v>548</v>
      </c>
      <c r="D15" s="23" t="n">
        <v>2021</v>
      </c>
      <c r="E15" s="23" t="n">
        <v>571</v>
      </c>
      <c r="F15" s="33"/>
      <c r="G15" s="17" t="s">
        <v>13</v>
      </c>
      <c r="H15" s="25" t="s">
        <v>41</v>
      </c>
      <c r="I15" s="23" t="n">
        <v>1844</v>
      </c>
      <c r="J15" s="23" t="n">
        <v>381</v>
      </c>
      <c r="K15" s="23" t="n">
        <v>1092</v>
      </c>
      <c r="L15" s="23" t="n">
        <v>371</v>
      </c>
      <c r="M15" s="26" t="n">
        <v>0.206616052060738</v>
      </c>
      <c r="N15" s="26" t="n">
        <v>0.592190889370933</v>
      </c>
      <c r="O15" s="26" t="n">
        <v>0.20119305856833</v>
      </c>
      <c r="Q15" s="51" t="s">
        <v>35</v>
      </c>
      <c r="R15" s="51" t="s">
        <v>35</v>
      </c>
      <c r="S15" s="52" t="n">
        <v>238</v>
      </c>
      <c r="T15" s="52" t="n">
        <v>11</v>
      </c>
      <c r="U15" s="52" t="n">
        <v>109</v>
      </c>
      <c r="V15" s="52" t="n">
        <v>118</v>
      </c>
      <c r="W15" s="53" t="n">
        <v>0.046218487394958</v>
      </c>
      <c r="X15" s="53" t="n">
        <v>0.457983193277311</v>
      </c>
      <c r="Y15" s="53" t="n">
        <v>0.495798319327731</v>
      </c>
    </row>
    <row r="16" customFormat="false" ht="13.5" hidden="false" customHeight="false" outlineLevel="0" collapsed="false">
      <c r="A16" s="22" t="s">
        <v>39</v>
      </c>
      <c r="B16" s="23" t="n">
        <v>2037</v>
      </c>
      <c r="C16" s="23" t="n">
        <v>369</v>
      </c>
      <c r="D16" s="23" t="n">
        <v>1164</v>
      </c>
      <c r="E16" s="23" t="n">
        <v>504</v>
      </c>
      <c r="F16" s="24"/>
      <c r="G16" s="17" t="s">
        <v>13</v>
      </c>
      <c r="H16" s="25" t="s">
        <v>42</v>
      </c>
      <c r="I16" s="23" t="n">
        <v>703</v>
      </c>
      <c r="J16" s="23" t="n">
        <v>81</v>
      </c>
      <c r="K16" s="23" t="n">
        <v>395</v>
      </c>
      <c r="L16" s="23" t="n">
        <v>227</v>
      </c>
      <c r="M16" s="26" t="n">
        <v>0.115220483641536</v>
      </c>
      <c r="N16" s="26" t="n">
        <v>0.561877667140825</v>
      </c>
      <c r="O16" s="26" t="n">
        <v>0.322901849217639</v>
      </c>
      <c r="Q16" s="37" t="s">
        <v>43</v>
      </c>
      <c r="R16" s="54" t="s">
        <v>44</v>
      </c>
      <c r="S16" s="48" t="n">
        <v>17</v>
      </c>
      <c r="T16" s="48" t="n">
        <v>0</v>
      </c>
      <c r="U16" s="48" t="n">
        <v>5</v>
      </c>
      <c r="V16" s="48" t="n">
        <v>12</v>
      </c>
      <c r="W16" s="30" t="n">
        <v>0</v>
      </c>
      <c r="X16" s="30" t="n">
        <v>0.294117647058824</v>
      </c>
      <c r="Y16" s="30" t="n">
        <v>0.705882352941177</v>
      </c>
    </row>
    <row r="17" customFormat="false" ht="13.5" hidden="false" customHeight="false" outlineLevel="0" collapsed="false">
      <c r="A17" s="22" t="s">
        <v>41</v>
      </c>
      <c r="B17" s="23" t="n">
        <v>1844</v>
      </c>
      <c r="C17" s="23" t="n">
        <v>381</v>
      </c>
      <c r="D17" s="23" t="n">
        <v>1092</v>
      </c>
      <c r="E17" s="23" t="n">
        <v>371</v>
      </c>
      <c r="F17" s="24"/>
      <c r="G17" s="17" t="s">
        <v>13</v>
      </c>
      <c r="H17" s="25" t="s">
        <v>45</v>
      </c>
      <c r="I17" s="23" t="n">
        <v>814</v>
      </c>
      <c r="J17" s="23" t="n">
        <v>104</v>
      </c>
      <c r="K17" s="23" t="n">
        <v>410</v>
      </c>
      <c r="L17" s="23" t="n">
        <v>300</v>
      </c>
      <c r="M17" s="26" t="n">
        <v>0.127764127764128</v>
      </c>
      <c r="N17" s="26" t="n">
        <v>0.503685503685504</v>
      </c>
      <c r="O17" s="26" t="n">
        <v>0.368550368550369</v>
      </c>
      <c r="Q17" s="37" t="s">
        <v>43</v>
      </c>
      <c r="R17" s="54" t="s">
        <v>46</v>
      </c>
      <c r="S17" s="48" t="n">
        <v>43</v>
      </c>
      <c r="T17" s="48" t="n">
        <v>0</v>
      </c>
      <c r="U17" s="48" t="n">
        <v>10</v>
      </c>
      <c r="V17" s="48" t="n">
        <v>33</v>
      </c>
      <c r="W17" s="30" t="n">
        <v>0</v>
      </c>
      <c r="X17" s="30" t="n">
        <v>0.232558139534884</v>
      </c>
      <c r="Y17" s="30" t="n">
        <v>0.767441860465116</v>
      </c>
    </row>
    <row r="18" customFormat="false" ht="13.5" hidden="false" customHeight="false" outlineLevel="0" collapsed="false">
      <c r="A18" s="22" t="s">
        <v>47</v>
      </c>
      <c r="B18" s="23" t="n">
        <v>703</v>
      </c>
      <c r="C18" s="23" t="n">
        <v>81</v>
      </c>
      <c r="D18" s="23" t="n">
        <v>395</v>
      </c>
      <c r="E18" s="23" t="n">
        <v>227</v>
      </c>
      <c r="F18" s="24"/>
      <c r="G18" s="17" t="s">
        <v>13</v>
      </c>
      <c r="H18" s="25" t="s">
        <v>48</v>
      </c>
      <c r="I18" s="23" t="n">
        <v>1287</v>
      </c>
      <c r="J18" s="23" t="n">
        <v>221</v>
      </c>
      <c r="K18" s="23" t="n">
        <v>835</v>
      </c>
      <c r="L18" s="23" t="n">
        <v>231</v>
      </c>
      <c r="M18" s="26" t="n">
        <v>0.171717171717172</v>
      </c>
      <c r="N18" s="26" t="n">
        <v>0.648795648795649</v>
      </c>
      <c r="O18" s="26" t="n">
        <v>0.17948717948718</v>
      </c>
      <c r="Q18" s="37" t="s">
        <v>43</v>
      </c>
      <c r="R18" s="54" t="s">
        <v>49</v>
      </c>
      <c r="S18" s="48" t="n">
        <v>134</v>
      </c>
      <c r="T18" s="48" t="n">
        <v>2</v>
      </c>
      <c r="U18" s="48" t="n">
        <v>60</v>
      </c>
      <c r="V18" s="48" t="n">
        <v>72</v>
      </c>
      <c r="W18" s="30" t="n">
        <v>0.0149253731343284</v>
      </c>
      <c r="X18" s="30" t="n">
        <v>0.447761194029851</v>
      </c>
      <c r="Y18" s="30" t="n">
        <v>0.537313432835821</v>
      </c>
    </row>
    <row r="19" customFormat="false" ht="13.5" hidden="false" customHeight="false" outlineLevel="0" collapsed="false">
      <c r="A19" s="22" t="s">
        <v>45</v>
      </c>
      <c r="B19" s="23" t="n">
        <v>814</v>
      </c>
      <c r="C19" s="23" t="n">
        <v>104</v>
      </c>
      <c r="D19" s="23" t="n">
        <v>410</v>
      </c>
      <c r="E19" s="23" t="n">
        <v>300</v>
      </c>
      <c r="F19" s="24"/>
      <c r="G19" s="17" t="s">
        <v>13</v>
      </c>
      <c r="H19" s="25" t="s">
        <v>50</v>
      </c>
      <c r="I19" s="23" t="n">
        <v>2442</v>
      </c>
      <c r="J19" s="23" t="n">
        <v>456</v>
      </c>
      <c r="K19" s="23" t="n">
        <v>1504</v>
      </c>
      <c r="L19" s="23" t="n">
        <v>482</v>
      </c>
      <c r="M19" s="26" t="n">
        <v>0.186732186732187</v>
      </c>
      <c r="N19" s="26" t="n">
        <v>0.615888615888616</v>
      </c>
      <c r="O19" s="26" t="n">
        <v>0.197379197379197</v>
      </c>
      <c r="Q19" s="37" t="s">
        <v>43</v>
      </c>
      <c r="R19" s="54" t="s">
        <v>51</v>
      </c>
      <c r="S19" s="48" t="n">
        <v>287</v>
      </c>
      <c r="T19" s="48" t="n">
        <v>28</v>
      </c>
      <c r="U19" s="48" t="n">
        <v>133</v>
      </c>
      <c r="V19" s="48" t="n">
        <v>126</v>
      </c>
      <c r="W19" s="30" t="n">
        <v>0.0975609756097561</v>
      </c>
      <c r="X19" s="30" t="n">
        <v>0.463414634146342</v>
      </c>
      <c r="Y19" s="30" t="n">
        <v>0.439024390243902</v>
      </c>
    </row>
    <row r="20" customFormat="false" ht="13.5" hidden="false" customHeight="false" outlineLevel="0" collapsed="false">
      <c r="A20" s="22" t="s">
        <v>48</v>
      </c>
      <c r="B20" s="23" t="n">
        <v>1287</v>
      </c>
      <c r="C20" s="23" t="n">
        <v>221</v>
      </c>
      <c r="D20" s="23" t="n">
        <v>835</v>
      </c>
      <c r="E20" s="23" t="n">
        <v>231</v>
      </c>
      <c r="F20" s="24"/>
      <c r="G20" s="17" t="s">
        <v>13</v>
      </c>
      <c r="H20" s="25" t="s">
        <v>52</v>
      </c>
      <c r="I20" s="23" t="n">
        <v>1655</v>
      </c>
      <c r="J20" s="23" t="n">
        <v>319</v>
      </c>
      <c r="K20" s="23" t="n">
        <v>935</v>
      </c>
      <c r="L20" s="23" t="n">
        <v>401</v>
      </c>
      <c r="M20" s="26" t="n">
        <v>0.192749244712991</v>
      </c>
      <c r="N20" s="26" t="n">
        <v>0.564954682779456</v>
      </c>
      <c r="O20" s="26" t="n">
        <v>0.242296072507553</v>
      </c>
      <c r="Q20" s="37" t="s">
        <v>43</v>
      </c>
      <c r="R20" s="54" t="s">
        <v>53</v>
      </c>
      <c r="S20" s="48" t="n">
        <v>82</v>
      </c>
      <c r="T20" s="48" t="n">
        <v>8</v>
      </c>
      <c r="U20" s="48" t="n">
        <v>26</v>
      </c>
      <c r="V20" s="48" t="n">
        <v>48</v>
      </c>
      <c r="W20" s="30" t="n">
        <v>0.0975609756097561</v>
      </c>
      <c r="X20" s="30" t="n">
        <v>0.317073170731707</v>
      </c>
      <c r="Y20" s="30" t="n">
        <v>0.585365853658537</v>
      </c>
    </row>
    <row r="21" customFormat="false" ht="13.5" hidden="false" customHeight="false" outlineLevel="0" collapsed="false">
      <c r="A21" s="22" t="s">
        <v>50</v>
      </c>
      <c r="B21" s="23" t="n">
        <v>2442</v>
      </c>
      <c r="C21" s="23" t="n">
        <v>456</v>
      </c>
      <c r="D21" s="23" t="n">
        <v>1504</v>
      </c>
      <c r="E21" s="23" t="n">
        <v>482</v>
      </c>
      <c r="F21" s="24"/>
      <c r="G21" s="17" t="s">
        <v>13</v>
      </c>
      <c r="H21" s="25" t="s">
        <v>54</v>
      </c>
      <c r="I21" s="23" t="n">
        <v>579</v>
      </c>
      <c r="J21" s="23" t="n">
        <v>146</v>
      </c>
      <c r="K21" s="23" t="n">
        <v>297</v>
      </c>
      <c r="L21" s="23" t="n">
        <v>136</v>
      </c>
      <c r="M21" s="26" t="n">
        <v>0.252158894645941</v>
      </c>
      <c r="N21" s="26" t="n">
        <v>0.512953367875648</v>
      </c>
      <c r="O21" s="26" t="n">
        <v>0.234887737478411</v>
      </c>
      <c r="Q21" s="37" t="s">
        <v>43</v>
      </c>
      <c r="R21" s="54" t="s">
        <v>55</v>
      </c>
      <c r="S21" s="48" t="n">
        <v>38</v>
      </c>
      <c r="T21" s="48" t="n">
        <v>0</v>
      </c>
      <c r="U21" s="48" t="n">
        <v>11</v>
      </c>
      <c r="V21" s="48" t="n">
        <v>27</v>
      </c>
      <c r="W21" s="30" t="n">
        <v>0</v>
      </c>
      <c r="X21" s="30" t="n">
        <v>0.289473684210526</v>
      </c>
      <c r="Y21" s="30" t="n">
        <v>0.710526315789474</v>
      </c>
    </row>
    <row r="22" customFormat="false" ht="13.5" hidden="false" customHeight="false" outlineLevel="0" collapsed="false">
      <c r="A22" s="22" t="s">
        <v>56</v>
      </c>
      <c r="B22" s="23" t="n">
        <v>1655</v>
      </c>
      <c r="C22" s="23" t="n">
        <v>319</v>
      </c>
      <c r="D22" s="23" t="n">
        <v>935</v>
      </c>
      <c r="E22" s="23" t="n">
        <v>401</v>
      </c>
      <c r="F22" s="24"/>
      <c r="G22" s="17" t="s">
        <v>13</v>
      </c>
      <c r="H22" s="25" t="s">
        <v>57</v>
      </c>
      <c r="I22" s="23" t="n">
        <v>1840</v>
      </c>
      <c r="J22" s="23" t="n">
        <v>323</v>
      </c>
      <c r="K22" s="23" t="n">
        <v>1103</v>
      </c>
      <c r="L22" s="23" t="n">
        <v>414</v>
      </c>
      <c r="M22" s="26" t="n">
        <v>0.17554347826087</v>
      </c>
      <c r="N22" s="26" t="n">
        <v>0.59945652173913</v>
      </c>
      <c r="O22" s="26" t="n">
        <v>0.225</v>
      </c>
      <c r="Q22" s="37" t="s">
        <v>43</v>
      </c>
      <c r="R22" s="54" t="s">
        <v>58</v>
      </c>
      <c r="S22" s="48" t="n">
        <v>33</v>
      </c>
      <c r="T22" s="48" t="n">
        <v>0</v>
      </c>
      <c r="U22" s="48" t="n">
        <v>15</v>
      </c>
      <c r="V22" s="48" t="n">
        <v>18</v>
      </c>
      <c r="W22" s="30" t="n">
        <v>0</v>
      </c>
      <c r="X22" s="30" t="n">
        <v>0.454545454545455</v>
      </c>
      <c r="Y22" s="30" t="n">
        <v>0.545454545454545</v>
      </c>
    </row>
    <row r="23" customFormat="false" ht="13.5" hidden="false" customHeight="false" outlineLevel="0" collapsed="false">
      <c r="A23" s="22" t="s">
        <v>54</v>
      </c>
      <c r="B23" s="23" t="n">
        <v>579</v>
      </c>
      <c r="C23" s="23" t="n">
        <v>146</v>
      </c>
      <c r="D23" s="23" t="n">
        <v>297</v>
      </c>
      <c r="E23" s="23" t="n">
        <v>136</v>
      </c>
      <c r="F23" s="55"/>
      <c r="G23" s="17" t="s">
        <v>13</v>
      </c>
      <c r="H23" s="25" t="s">
        <v>59</v>
      </c>
      <c r="I23" s="23" t="n">
        <v>2350</v>
      </c>
      <c r="J23" s="23" t="n">
        <v>345</v>
      </c>
      <c r="K23" s="23" t="n">
        <v>1403</v>
      </c>
      <c r="L23" s="23" t="n">
        <v>602</v>
      </c>
      <c r="M23" s="26" t="n">
        <v>0.146808510638298</v>
      </c>
      <c r="N23" s="26" t="n">
        <v>0.597021276595745</v>
      </c>
      <c r="O23" s="26" t="n">
        <v>0.256170212765958</v>
      </c>
      <c r="Q23" s="37" t="s">
        <v>43</v>
      </c>
      <c r="R23" s="56" t="s">
        <v>43</v>
      </c>
      <c r="S23" s="57" t="n">
        <v>634</v>
      </c>
      <c r="T23" s="57" t="n">
        <v>38</v>
      </c>
      <c r="U23" s="57" t="n">
        <v>260</v>
      </c>
      <c r="V23" s="57" t="n">
        <v>336</v>
      </c>
      <c r="W23" s="58" t="n">
        <v>0.0599369085173502</v>
      </c>
      <c r="X23" s="58" t="n">
        <v>0.410094637223975</v>
      </c>
      <c r="Y23" s="58" t="n">
        <v>0.529968454258675</v>
      </c>
    </row>
    <row r="24" customFormat="false" ht="13.5" hidden="false" customHeight="false" outlineLevel="0" collapsed="false">
      <c r="A24" s="22" t="s">
        <v>57</v>
      </c>
      <c r="B24" s="23" t="n">
        <v>1840</v>
      </c>
      <c r="C24" s="23" t="n">
        <v>323</v>
      </c>
      <c r="D24" s="23" t="n">
        <v>1103</v>
      </c>
      <c r="E24" s="23" t="n">
        <v>414</v>
      </c>
      <c r="G24" s="17" t="s">
        <v>13</v>
      </c>
      <c r="H24" s="25" t="s">
        <v>60</v>
      </c>
      <c r="I24" s="23" t="n">
        <v>3010</v>
      </c>
      <c r="J24" s="23" t="n">
        <v>568</v>
      </c>
      <c r="K24" s="23" t="n">
        <v>1911</v>
      </c>
      <c r="L24" s="23" t="n">
        <v>531</v>
      </c>
      <c r="M24" s="26" t="n">
        <v>0.188704318936877</v>
      </c>
      <c r="N24" s="26" t="n">
        <v>0.634883720930233</v>
      </c>
      <c r="O24" s="26" t="n">
        <v>0.17641196013289</v>
      </c>
    </row>
    <row r="25" customFormat="false" ht="14.25" hidden="false" customHeight="false" outlineLevel="0" collapsed="false">
      <c r="A25" s="22" t="s">
        <v>59</v>
      </c>
      <c r="B25" s="23" t="n">
        <v>2350</v>
      </c>
      <c r="C25" s="23" t="n">
        <v>345</v>
      </c>
      <c r="D25" s="23" t="n">
        <v>1403</v>
      </c>
      <c r="E25" s="23" t="n">
        <v>602</v>
      </c>
      <c r="F25" s="16"/>
      <c r="G25" s="17" t="s">
        <v>13</v>
      </c>
      <c r="H25" s="25" t="s">
        <v>61</v>
      </c>
      <c r="I25" s="23" t="n">
        <v>1556</v>
      </c>
      <c r="J25" s="23" t="n">
        <v>296</v>
      </c>
      <c r="K25" s="23" t="n">
        <v>1049</v>
      </c>
      <c r="L25" s="23" t="n">
        <v>211</v>
      </c>
      <c r="M25" s="26" t="n">
        <v>0.190231362467866</v>
      </c>
      <c r="N25" s="26" t="n">
        <v>0.674164524421594</v>
      </c>
      <c r="O25" s="26" t="n">
        <v>0.13560411311054</v>
      </c>
      <c r="Q25" s="59" t="s">
        <v>62</v>
      </c>
      <c r="R25" s="60" t="s">
        <v>14</v>
      </c>
      <c r="S25" s="20" t="s">
        <v>1</v>
      </c>
      <c r="T25" s="21" t="s">
        <v>2</v>
      </c>
      <c r="U25" s="21" t="s">
        <v>3</v>
      </c>
      <c r="V25" s="21" t="s">
        <v>4</v>
      </c>
      <c r="W25" s="20" t="s">
        <v>15</v>
      </c>
      <c r="X25" s="20" t="s">
        <v>16</v>
      </c>
      <c r="Y25" s="20" t="s">
        <v>17</v>
      </c>
    </row>
    <row r="26" customFormat="false" ht="14.25" hidden="false" customHeight="false" outlineLevel="0" collapsed="false">
      <c r="A26" s="22" t="s">
        <v>60</v>
      </c>
      <c r="B26" s="23" t="n">
        <v>3010</v>
      </c>
      <c r="C26" s="23" t="n">
        <v>568</v>
      </c>
      <c r="D26" s="23" t="n">
        <v>1911</v>
      </c>
      <c r="E26" s="23" t="n">
        <v>531</v>
      </c>
      <c r="F26" s="24"/>
      <c r="G26" s="17" t="s">
        <v>13</v>
      </c>
      <c r="H26" s="25" t="s">
        <v>63</v>
      </c>
      <c r="I26" s="23" t="n">
        <v>2974</v>
      </c>
      <c r="J26" s="23" t="n">
        <v>562</v>
      </c>
      <c r="K26" s="23" t="n">
        <v>1885</v>
      </c>
      <c r="L26" s="23" t="n">
        <v>527</v>
      </c>
      <c r="M26" s="26" t="n">
        <v>0.18897108271688</v>
      </c>
      <c r="N26" s="26" t="n">
        <v>0.633826496301278</v>
      </c>
      <c r="O26" s="26" t="n">
        <v>0.177202420981843</v>
      </c>
      <c r="Q26" s="61" t="s">
        <v>64</v>
      </c>
      <c r="R26" s="62" t="s">
        <v>65</v>
      </c>
      <c r="S26" s="48" t="n">
        <v>175</v>
      </c>
      <c r="T26" s="48" t="n">
        <v>15</v>
      </c>
      <c r="U26" s="48" t="n">
        <v>101</v>
      </c>
      <c r="V26" s="48" t="n">
        <v>59</v>
      </c>
      <c r="W26" s="30" t="n">
        <v>0.0857142857142857</v>
      </c>
      <c r="X26" s="30" t="n">
        <v>0.577142857142857</v>
      </c>
      <c r="Y26" s="30" t="n">
        <v>0.337142857142857</v>
      </c>
    </row>
    <row r="27" customFormat="false" ht="13.5" hidden="false" customHeight="false" outlineLevel="0" collapsed="false">
      <c r="A27" s="22" t="s">
        <v>61</v>
      </c>
      <c r="B27" s="23" t="n">
        <v>1556</v>
      </c>
      <c r="C27" s="23" t="n">
        <v>296</v>
      </c>
      <c r="D27" s="23" t="n">
        <v>1049</v>
      </c>
      <c r="E27" s="23" t="n">
        <v>211</v>
      </c>
      <c r="F27" s="24"/>
      <c r="G27" s="17" t="s">
        <v>13</v>
      </c>
      <c r="H27" s="25" t="s">
        <v>66</v>
      </c>
      <c r="I27" s="23" t="n">
        <v>1559</v>
      </c>
      <c r="J27" s="23" t="n">
        <v>175</v>
      </c>
      <c r="K27" s="23" t="n">
        <v>834</v>
      </c>
      <c r="L27" s="23" t="n">
        <v>550</v>
      </c>
      <c r="M27" s="26" t="n">
        <v>0.112251443232842</v>
      </c>
      <c r="N27" s="26" t="n">
        <v>0.534958306606799</v>
      </c>
      <c r="O27" s="26" t="n">
        <v>0.352790250160359</v>
      </c>
      <c r="Q27" s="63" t="s">
        <v>64</v>
      </c>
      <c r="R27" s="62" t="s">
        <v>67</v>
      </c>
      <c r="S27" s="48" t="n">
        <v>101</v>
      </c>
      <c r="T27" s="48" t="n">
        <v>13</v>
      </c>
      <c r="U27" s="48" t="n">
        <v>57</v>
      </c>
      <c r="V27" s="48" t="n">
        <v>31</v>
      </c>
      <c r="W27" s="30" t="n">
        <v>0.128712871287129</v>
      </c>
      <c r="X27" s="30" t="n">
        <v>0.564356435643564</v>
      </c>
      <c r="Y27" s="30" t="n">
        <v>0.306930693069307</v>
      </c>
    </row>
    <row r="28" customFormat="false" ht="13.5" hidden="false" customHeight="false" outlineLevel="0" collapsed="false">
      <c r="A28" s="22" t="s">
        <v>63</v>
      </c>
      <c r="B28" s="23" t="n">
        <v>2974</v>
      </c>
      <c r="C28" s="23" t="n">
        <v>562</v>
      </c>
      <c r="D28" s="23" t="n">
        <v>1885</v>
      </c>
      <c r="E28" s="23" t="n">
        <v>527</v>
      </c>
      <c r="F28" s="24"/>
      <c r="G28" s="17" t="s">
        <v>13</v>
      </c>
      <c r="H28" s="25" t="s">
        <v>68</v>
      </c>
      <c r="I28" s="23" t="n">
        <v>1392</v>
      </c>
      <c r="J28" s="23" t="n">
        <v>266</v>
      </c>
      <c r="K28" s="23" t="n">
        <v>763</v>
      </c>
      <c r="L28" s="23" t="n">
        <v>363</v>
      </c>
      <c r="M28" s="26" t="n">
        <v>0.191091954022989</v>
      </c>
      <c r="N28" s="26" t="n">
        <v>0.548132183908046</v>
      </c>
      <c r="O28" s="26" t="n">
        <v>0.260775862068966</v>
      </c>
      <c r="Q28" s="63" t="s">
        <v>64</v>
      </c>
      <c r="R28" s="62" t="s">
        <v>69</v>
      </c>
      <c r="S28" s="48" t="n">
        <v>99</v>
      </c>
      <c r="T28" s="48" t="n">
        <v>21</v>
      </c>
      <c r="U28" s="48" t="n">
        <v>42</v>
      </c>
      <c r="V28" s="48" t="n">
        <v>36</v>
      </c>
      <c r="W28" s="30" t="n">
        <v>0.212121212121212</v>
      </c>
      <c r="X28" s="30" t="n">
        <v>0.424242424242424</v>
      </c>
      <c r="Y28" s="30" t="n">
        <v>0.363636363636364</v>
      </c>
    </row>
    <row r="29" customFormat="false" ht="13.5" hidden="false" customHeight="false" outlineLevel="0" collapsed="false">
      <c r="A29" s="22" t="s">
        <v>66</v>
      </c>
      <c r="B29" s="23" t="n">
        <v>1559</v>
      </c>
      <c r="C29" s="23" t="n">
        <v>175</v>
      </c>
      <c r="D29" s="23" t="n">
        <v>834</v>
      </c>
      <c r="E29" s="23" t="n">
        <v>550</v>
      </c>
      <c r="F29" s="24"/>
      <c r="G29" s="17" t="s">
        <v>13</v>
      </c>
      <c r="H29" s="25" t="s">
        <v>70</v>
      </c>
      <c r="I29" s="23" t="n">
        <v>1198</v>
      </c>
      <c r="J29" s="23" t="n">
        <v>149</v>
      </c>
      <c r="K29" s="23" t="n">
        <v>633</v>
      </c>
      <c r="L29" s="23" t="n">
        <v>416</v>
      </c>
      <c r="M29" s="26" t="n">
        <v>0.124373956594324</v>
      </c>
      <c r="N29" s="26" t="n">
        <v>0.528380634390651</v>
      </c>
      <c r="O29" s="26" t="n">
        <v>0.347245409015025</v>
      </c>
      <c r="Q29" s="63" t="s">
        <v>64</v>
      </c>
      <c r="R29" s="62" t="s">
        <v>71</v>
      </c>
      <c r="S29" s="48" t="n">
        <v>50</v>
      </c>
      <c r="T29" s="48" t="n">
        <v>0</v>
      </c>
      <c r="U29" s="48" t="n">
        <v>17</v>
      </c>
      <c r="V29" s="48" t="n">
        <v>33</v>
      </c>
      <c r="W29" s="30" t="n">
        <v>0</v>
      </c>
      <c r="X29" s="30" t="n">
        <v>0.34</v>
      </c>
      <c r="Y29" s="30" t="n">
        <v>0.66</v>
      </c>
    </row>
    <row r="30" customFormat="false" ht="13.5" hidden="false" customHeight="false" outlineLevel="0" collapsed="false">
      <c r="A30" s="22" t="s">
        <v>68</v>
      </c>
      <c r="B30" s="23" t="n">
        <v>1392</v>
      </c>
      <c r="C30" s="23" t="n">
        <v>266</v>
      </c>
      <c r="D30" s="23" t="n">
        <v>763</v>
      </c>
      <c r="E30" s="23" t="n">
        <v>363</v>
      </c>
      <c r="F30" s="24"/>
      <c r="G30" s="17" t="s">
        <v>13</v>
      </c>
      <c r="H30" s="25" t="s">
        <v>72</v>
      </c>
      <c r="I30" s="23" t="n">
        <v>1930</v>
      </c>
      <c r="J30" s="23" t="n">
        <v>367</v>
      </c>
      <c r="K30" s="23" t="n">
        <v>1078</v>
      </c>
      <c r="L30" s="23" t="n">
        <v>485</v>
      </c>
      <c r="M30" s="26" t="n">
        <v>0.190155440414508</v>
      </c>
      <c r="N30" s="26" t="n">
        <v>0.558549222797928</v>
      </c>
      <c r="O30" s="26" t="n">
        <v>0.251295336787565</v>
      </c>
      <c r="Q30" s="63" t="s">
        <v>64</v>
      </c>
      <c r="R30" s="62" t="s">
        <v>18</v>
      </c>
      <c r="S30" s="48" t="n">
        <v>327</v>
      </c>
      <c r="T30" s="48" t="n">
        <v>33</v>
      </c>
      <c r="U30" s="48" t="n">
        <v>183</v>
      </c>
      <c r="V30" s="48" t="n">
        <v>111</v>
      </c>
      <c r="W30" s="30" t="n">
        <v>0.100917431192661</v>
      </c>
      <c r="X30" s="30" t="n">
        <v>0.559633027522936</v>
      </c>
      <c r="Y30" s="30" t="n">
        <v>0.339449541284404</v>
      </c>
    </row>
    <row r="31" customFormat="false" ht="13.5" hidden="false" customHeight="false" outlineLevel="0" collapsed="false">
      <c r="A31" s="22" t="s">
        <v>70</v>
      </c>
      <c r="B31" s="23" t="n">
        <v>1198</v>
      </c>
      <c r="C31" s="23" t="n">
        <v>149</v>
      </c>
      <c r="D31" s="23" t="n">
        <v>633</v>
      </c>
      <c r="E31" s="23" t="n">
        <v>416</v>
      </c>
      <c r="F31" s="24"/>
      <c r="G31" s="17" t="s">
        <v>13</v>
      </c>
      <c r="H31" s="25" t="s">
        <v>73</v>
      </c>
      <c r="I31" s="23" t="n">
        <v>644</v>
      </c>
      <c r="J31" s="23" t="n">
        <v>97</v>
      </c>
      <c r="K31" s="23" t="n">
        <v>342</v>
      </c>
      <c r="L31" s="23" t="n">
        <v>205</v>
      </c>
      <c r="M31" s="26" t="n">
        <v>0.150621118012422</v>
      </c>
      <c r="N31" s="26" t="n">
        <v>0.531055900621118</v>
      </c>
      <c r="O31" s="26" t="n">
        <v>0.31832298136646</v>
      </c>
      <c r="Q31" s="63" t="s">
        <v>64</v>
      </c>
      <c r="R31" s="62" t="s">
        <v>74</v>
      </c>
      <c r="S31" s="48" t="n">
        <v>63</v>
      </c>
      <c r="T31" s="48" t="n">
        <v>2</v>
      </c>
      <c r="U31" s="48" t="n">
        <v>26</v>
      </c>
      <c r="V31" s="48" t="n">
        <v>35</v>
      </c>
      <c r="W31" s="30" t="n">
        <v>0.0317460317460317</v>
      </c>
      <c r="X31" s="30" t="n">
        <v>0.412698412698413</v>
      </c>
      <c r="Y31" s="30" t="n">
        <v>0.555555555555556</v>
      </c>
    </row>
    <row r="32" customFormat="false" ht="13.5" hidden="false" customHeight="false" outlineLevel="0" collapsed="false">
      <c r="A32" s="22" t="s">
        <v>72</v>
      </c>
      <c r="B32" s="23" t="n">
        <v>1930</v>
      </c>
      <c r="C32" s="23" t="n">
        <v>367</v>
      </c>
      <c r="D32" s="23" t="n">
        <v>1078</v>
      </c>
      <c r="E32" s="23" t="n">
        <v>485</v>
      </c>
      <c r="F32" s="24"/>
      <c r="G32" s="17" t="s">
        <v>13</v>
      </c>
      <c r="H32" s="25" t="s">
        <v>75</v>
      </c>
      <c r="I32" s="23" t="n">
        <v>1199</v>
      </c>
      <c r="J32" s="23" t="n">
        <v>206</v>
      </c>
      <c r="K32" s="23" t="n">
        <v>807</v>
      </c>
      <c r="L32" s="23" t="n">
        <v>186</v>
      </c>
      <c r="M32" s="26" t="n">
        <v>0.171809841534612</v>
      </c>
      <c r="N32" s="26" t="n">
        <v>0.673060884070058</v>
      </c>
      <c r="O32" s="26" t="n">
        <v>0.155129274395329</v>
      </c>
      <c r="Q32" s="63" t="s">
        <v>64</v>
      </c>
      <c r="R32" s="62" t="s">
        <v>76</v>
      </c>
      <c r="S32" s="48" t="n">
        <v>53</v>
      </c>
      <c r="T32" s="48" t="n">
        <v>4</v>
      </c>
      <c r="U32" s="48" t="n">
        <v>16</v>
      </c>
      <c r="V32" s="48" t="n">
        <v>33</v>
      </c>
      <c r="W32" s="30" t="n">
        <v>0.0754716981132075</v>
      </c>
      <c r="X32" s="30" t="n">
        <v>0.30188679245283</v>
      </c>
      <c r="Y32" s="30" t="n">
        <v>0.622641509433962</v>
      </c>
    </row>
    <row r="33" customFormat="false" ht="13.5" hidden="false" customHeight="false" outlineLevel="0" collapsed="false">
      <c r="A33" s="22" t="s">
        <v>73</v>
      </c>
      <c r="B33" s="23" t="n">
        <v>644</v>
      </c>
      <c r="C33" s="23" t="n">
        <v>97</v>
      </c>
      <c r="D33" s="23" t="n">
        <v>342</v>
      </c>
      <c r="E33" s="23" t="n">
        <v>205</v>
      </c>
      <c r="F33" s="24"/>
      <c r="G33" s="17" t="s">
        <v>13</v>
      </c>
      <c r="H33" s="25" t="s">
        <v>77</v>
      </c>
      <c r="I33" s="23" t="n">
        <v>1876</v>
      </c>
      <c r="J33" s="23" t="n">
        <v>327</v>
      </c>
      <c r="K33" s="23" t="n">
        <v>1044</v>
      </c>
      <c r="L33" s="23" t="n">
        <v>505</v>
      </c>
      <c r="M33" s="26" t="n">
        <v>0.174307036247335</v>
      </c>
      <c r="N33" s="26" t="n">
        <v>0.556503198294243</v>
      </c>
      <c r="O33" s="26" t="n">
        <v>0.269189765458422</v>
      </c>
      <c r="Q33" s="63" t="s">
        <v>64</v>
      </c>
      <c r="R33" s="62" t="s">
        <v>78</v>
      </c>
      <c r="S33" s="48" t="n">
        <v>31</v>
      </c>
      <c r="T33" s="48" t="n">
        <v>0</v>
      </c>
      <c r="U33" s="48" t="n">
        <v>13</v>
      </c>
      <c r="V33" s="48" t="n">
        <v>18</v>
      </c>
      <c r="W33" s="30" t="n">
        <v>0</v>
      </c>
      <c r="X33" s="30" t="n">
        <v>0.419354838709677</v>
      </c>
      <c r="Y33" s="30" t="n">
        <v>0.580645161290323</v>
      </c>
    </row>
    <row r="34" customFormat="false" ht="13.5" hidden="false" customHeight="false" outlineLevel="0" collapsed="false">
      <c r="A34" s="22" t="s">
        <v>75</v>
      </c>
      <c r="B34" s="23" t="n">
        <v>1199</v>
      </c>
      <c r="C34" s="23" t="n">
        <v>206</v>
      </c>
      <c r="D34" s="23" t="n">
        <v>807</v>
      </c>
      <c r="E34" s="23" t="n">
        <v>186</v>
      </c>
      <c r="F34" s="24"/>
      <c r="G34" s="17" t="s">
        <v>13</v>
      </c>
      <c r="H34" s="25" t="s">
        <v>79</v>
      </c>
      <c r="I34" s="23" t="n">
        <v>2179</v>
      </c>
      <c r="J34" s="23" t="n">
        <v>426</v>
      </c>
      <c r="K34" s="23" t="n">
        <v>1204</v>
      </c>
      <c r="L34" s="23" t="n">
        <v>549</v>
      </c>
      <c r="M34" s="26" t="n">
        <v>0.195502524093621</v>
      </c>
      <c r="N34" s="26" t="n">
        <v>0.552547039926572</v>
      </c>
      <c r="O34" s="26" t="n">
        <v>0.251950435979807</v>
      </c>
      <c r="Q34" s="63" t="s">
        <v>64</v>
      </c>
      <c r="R34" s="62" t="s">
        <v>80</v>
      </c>
      <c r="S34" s="48" t="n">
        <v>19</v>
      </c>
      <c r="T34" s="48" t="n">
        <v>0</v>
      </c>
      <c r="U34" s="48" t="n">
        <v>7</v>
      </c>
      <c r="V34" s="48" t="n">
        <v>12</v>
      </c>
      <c r="W34" s="30" t="n">
        <v>0</v>
      </c>
      <c r="X34" s="30" t="n">
        <v>0.368421052631579</v>
      </c>
      <c r="Y34" s="30" t="n">
        <v>0.631578947368421</v>
      </c>
    </row>
    <row r="35" customFormat="false" ht="13.5" hidden="false" customHeight="false" outlineLevel="0" collapsed="false">
      <c r="A35" s="22" t="s">
        <v>77</v>
      </c>
      <c r="B35" s="23" t="n">
        <v>1876</v>
      </c>
      <c r="C35" s="23" t="n">
        <v>327</v>
      </c>
      <c r="D35" s="23" t="n">
        <v>1044</v>
      </c>
      <c r="E35" s="23" t="n">
        <v>505</v>
      </c>
      <c r="F35" s="24"/>
      <c r="G35" s="17" t="s">
        <v>13</v>
      </c>
      <c r="H35" s="64" t="s">
        <v>81</v>
      </c>
      <c r="I35" s="192" t="s">
        <v>287</v>
      </c>
      <c r="J35" s="192"/>
      <c r="K35" s="192"/>
      <c r="L35" s="192"/>
      <c r="M35" s="192"/>
      <c r="N35" s="192"/>
      <c r="O35" s="192"/>
      <c r="Q35" s="63" t="s">
        <v>64</v>
      </c>
      <c r="R35" s="62" t="s">
        <v>82</v>
      </c>
      <c r="S35" s="48" t="n">
        <v>38</v>
      </c>
      <c r="T35" s="48" t="n">
        <v>8</v>
      </c>
      <c r="U35" s="48" t="n">
        <v>13</v>
      </c>
      <c r="V35" s="48" t="n">
        <v>17</v>
      </c>
      <c r="W35" s="30" t="n">
        <v>0.210526315789474</v>
      </c>
      <c r="X35" s="30" t="n">
        <v>0.342105263157895</v>
      </c>
      <c r="Y35" s="30" t="n">
        <v>0.447368421052632</v>
      </c>
    </row>
    <row r="36" customFormat="false" ht="13.5" hidden="false" customHeight="false" outlineLevel="0" collapsed="false">
      <c r="A36" s="22" t="s">
        <v>79</v>
      </c>
      <c r="B36" s="23" t="n">
        <v>2179</v>
      </c>
      <c r="C36" s="23" t="n">
        <v>426</v>
      </c>
      <c r="D36" s="23" t="n">
        <v>1204</v>
      </c>
      <c r="E36" s="23" t="n">
        <v>549</v>
      </c>
      <c r="F36" s="24"/>
      <c r="G36" s="17" t="s">
        <v>13</v>
      </c>
      <c r="H36" s="25" t="s">
        <v>83</v>
      </c>
      <c r="I36" s="23" t="n">
        <v>1480</v>
      </c>
      <c r="J36" s="23" t="n">
        <v>312</v>
      </c>
      <c r="K36" s="23" t="n">
        <v>883</v>
      </c>
      <c r="L36" s="23" t="n">
        <v>285</v>
      </c>
      <c r="M36" s="26" t="n">
        <v>0.210810810810811</v>
      </c>
      <c r="N36" s="26" t="n">
        <v>0.596621621621622</v>
      </c>
      <c r="O36" s="26" t="n">
        <v>0.192567567567568</v>
      </c>
      <c r="Q36" s="63" t="s">
        <v>64</v>
      </c>
      <c r="R36" s="62" t="s">
        <v>84</v>
      </c>
      <c r="S36" s="48" t="n">
        <v>21</v>
      </c>
      <c r="T36" s="48" t="n">
        <v>1</v>
      </c>
      <c r="U36" s="48" t="n">
        <v>8</v>
      </c>
      <c r="V36" s="48" t="n">
        <v>12</v>
      </c>
      <c r="W36" s="30" t="n">
        <v>0.0476190476190476</v>
      </c>
      <c r="X36" s="30" t="n">
        <v>0.380952380952381</v>
      </c>
      <c r="Y36" s="30" t="n">
        <v>0.571428571428571</v>
      </c>
    </row>
    <row r="37" customFormat="false" ht="13.5" hidden="false" customHeight="false" outlineLevel="0" collapsed="false">
      <c r="A37" s="22" t="s">
        <v>81</v>
      </c>
      <c r="B37" s="23" t="n">
        <v>0</v>
      </c>
      <c r="C37" s="23" t="n">
        <v>0</v>
      </c>
      <c r="D37" s="23" t="n">
        <v>0</v>
      </c>
      <c r="E37" s="23" t="n">
        <v>0</v>
      </c>
      <c r="F37" s="24"/>
      <c r="G37" s="17" t="s">
        <v>13</v>
      </c>
      <c r="H37" s="25" t="s">
        <v>85</v>
      </c>
      <c r="I37" s="23" t="n">
        <v>1837</v>
      </c>
      <c r="J37" s="23" t="n">
        <v>410</v>
      </c>
      <c r="K37" s="23" t="n">
        <v>1128</v>
      </c>
      <c r="L37" s="23" t="n">
        <v>299</v>
      </c>
      <c r="M37" s="26" t="n">
        <v>0.223189983669026</v>
      </c>
      <c r="N37" s="26" t="n">
        <v>0.614044637996734</v>
      </c>
      <c r="O37" s="26" t="n">
        <v>0.162765378334241</v>
      </c>
      <c r="Q37" s="63" t="s">
        <v>64</v>
      </c>
      <c r="R37" s="62" t="s">
        <v>86</v>
      </c>
      <c r="S37" s="48" t="n">
        <v>2</v>
      </c>
      <c r="T37" s="48" t="n">
        <v>0</v>
      </c>
      <c r="U37" s="48" t="n">
        <v>0</v>
      </c>
      <c r="V37" s="48" t="n">
        <v>2</v>
      </c>
      <c r="W37" s="30" t="n">
        <v>0</v>
      </c>
      <c r="X37" s="30" t="n">
        <v>0</v>
      </c>
      <c r="Y37" s="30" t="n">
        <v>1</v>
      </c>
    </row>
    <row r="38" customFormat="false" ht="13.5" hidden="false" customHeight="false" outlineLevel="0" collapsed="false">
      <c r="A38" s="22" t="s">
        <v>83</v>
      </c>
      <c r="B38" s="23" t="n">
        <v>1480</v>
      </c>
      <c r="C38" s="23" t="n">
        <v>312</v>
      </c>
      <c r="D38" s="23" t="n">
        <v>883</v>
      </c>
      <c r="E38" s="23" t="n">
        <v>285</v>
      </c>
      <c r="F38" s="24"/>
      <c r="G38" s="17" t="s">
        <v>13</v>
      </c>
      <c r="H38" s="25" t="s">
        <v>87</v>
      </c>
      <c r="I38" s="23" t="n">
        <v>1728</v>
      </c>
      <c r="J38" s="23" t="n">
        <v>286</v>
      </c>
      <c r="K38" s="23" t="n">
        <v>891</v>
      </c>
      <c r="L38" s="23" t="n">
        <v>551</v>
      </c>
      <c r="M38" s="26" t="n">
        <v>0.165509259259259</v>
      </c>
      <c r="N38" s="26" t="n">
        <v>0.515625</v>
      </c>
      <c r="O38" s="26" t="n">
        <v>0.318865740740741</v>
      </c>
      <c r="Q38" s="63" t="s">
        <v>64</v>
      </c>
      <c r="R38" s="62" t="s">
        <v>88</v>
      </c>
      <c r="S38" s="48" t="n">
        <v>8</v>
      </c>
      <c r="T38" s="48" t="n">
        <v>0</v>
      </c>
      <c r="U38" s="48" t="n">
        <v>4</v>
      </c>
      <c r="V38" s="48" t="n">
        <v>4</v>
      </c>
      <c r="W38" s="30" t="n">
        <v>0</v>
      </c>
      <c r="X38" s="30" t="n">
        <v>0.5</v>
      </c>
      <c r="Y38" s="30" t="n">
        <v>0.5</v>
      </c>
    </row>
    <row r="39" customFormat="false" ht="13.5" hidden="false" customHeight="false" outlineLevel="0" collapsed="false">
      <c r="A39" s="22" t="s">
        <v>85</v>
      </c>
      <c r="B39" s="23" t="n">
        <v>1837</v>
      </c>
      <c r="C39" s="23" t="n">
        <v>410</v>
      </c>
      <c r="D39" s="23" t="n">
        <v>1128</v>
      </c>
      <c r="E39" s="23" t="n">
        <v>299</v>
      </c>
      <c r="F39" s="24"/>
      <c r="G39" s="17" t="s">
        <v>13</v>
      </c>
      <c r="H39" s="25" t="s">
        <v>89</v>
      </c>
      <c r="I39" s="23" t="n">
        <v>1593</v>
      </c>
      <c r="J39" s="23" t="n">
        <v>209</v>
      </c>
      <c r="K39" s="23" t="n">
        <v>832</v>
      </c>
      <c r="L39" s="23" t="n">
        <v>552</v>
      </c>
      <c r="M39" s="26" t="n">
        <v>0.131198995605775</v>
      </c>
      <c r="N39" s="26" t="n">
        <v>0.522284996861268</v>
      </c>
      <c r="O39" s="26" t="n">
        <v>0.346516007532957</v>
      </c>
      <c r="Q39" s="63" t="s">
        <v>64</v>
      </c>
      <c r="R39" s="62" t="s">
        <v>90</v>
      </c>
      <c r="S39" s="48" t="n">
        <v>57</v>
      </c>
      <c r="T39" s="48" t="n">
        <v>0</v>
      </c>
      <c r="U39" s="48" t="n">
        <v>21</v>
      </c>
      <c r="V39" s="48" t="n">
        <v>36</v>
      </c>
      <c r="W39" s="30" t="n">
        <v>0</v>
      </c>
      <c r="X39" s="30" t="n">
        <v>0.368421052631579</v>
      </c>
      <c r="Y39" s="30" t="n">
        <v>0.631578947368421</v>
      </c>
    </row>
    <row r="40" customFormat="false" ht="13.5" hidden="false" customHeight="false" outlineLevel="0" collapsed="false">
      <c r="A40" s="22" t="s">
        <v>87</v>
      </c>
      <c r="B40" s="23" t="n">
        <v>1728</v>
      </c>
      <c r="C40" s="23" t="n">
        <v>286</v>
      </c>
      <c r="D40" s="23" t="n">
        <v>891</v>
      </c>
      <c r="E40" s="23" t="n">
        <v>551</v>
      </c>
      <c r="F40" s="24"/>
      <c r="G40" s="17" t="s">
        <v>13</v>
      </c>
      <c r="H40" s="25" t="s">
        <v>91</v>
      </c>
      <c r="I40" s="23" t="n">
        <v>5147</v>
      </c>
      <c r="J40" s="23" t="n">
        <v>1045</v>
      </c>
      <c r="K40" s="23" t="n">
        <v>3093</v>
      </c>
      <c r="L40" s="23" t="n">
        <v>1009</v>
      </c>
      <c r="M40" s="26" t="n">
        <v>0.20303089178162</v>
      </c>
      <c r="N40" s="26" t="n">
        <v>0.600932582086653</v>
      </c>
      <c r="O40" s="26" t="n">
        <v>0.196036526131727</v>
      </c>
      <c r="Q40" s="63" t="s">
        <v>64</v>
      </c>
      <c r="R40" s="62" t="s">
        <v>92</v>
      </c>
      <c r="S40" s="48" t="n">
        <v>32</v>
      </c>
      <c r="T40" s="48" t="n">
        <v>0</v>
      </c>
      <c r="U40" s="48" t="n">
        <v>3</v>
      </c>
      <c r="V40" s="48" t="n">
        <v>29</v>
      </c>
      <c r="W40" s="30" t="n">
        <v>0</v>
      </c>
      <c r="X40" s="30" t="n">
        <v>0.09375</v>
      </c>
      <c r="Y40" s="30" t="n">
        <v>0.90625</v>
      </c>
    </row>
    <row r="41" customFormat="false" ht="13.5" hidden="false" customHeight="false" outlineLevel="0" collapsed="false">
      <c r="A41" s="22" t="s">
        <v>89</v>
      </c>
      <c r="B41" s="23" t="n">
        <v>1593</v>
      </c>
      <c r="C41" s="23" t="n">
        <v>209</v>
      </c>
      <c r="D41" s="23" t="n">
        <v>832</v>
      </c>
      <c r="E41" s="23" t="n">
        <v>552</v>
      </c>
      <c r="F41" s="24"/>
      <c r="G41" s="17" t="s">
        <v>13</v>
      </c>
      <c r="H41" s="25" t="s">
        <v>93</v>
      </c>
      <c r="I41" s="23" t="n">
        <v>1478</v>
      </c>
      <c r="J41" s="23" t="n">
        <v>220</v>
      </c>
      <c r="K41" s="23" t="n">
        <v>765</v>
      </c>
      <c r="L41" s="23" t="n">
        <v>493</v>
      </c>
      <c r="M41" s="26" t="n">
        <v>0.148849797023004</v>
      </c>
      <c r="N41" s="26" t="n">
        <v>0.517591339648173</v>
      </c>
      <c r="O41" s="26" t="n">
        <v>0.333558863328823</v>
      </c>
      <c r="Q41" s="63" t="s">
        <v>64</v>
      </c>
      <c r="R41" s="62" t="s">
        <v>94</v>
      </c>
      <c r="S41" s="48" t="n">
        <v>61</v>
      </c>
      <c r="T41" s="48" t="n">
        <v>5</v>
      </c>
      <c r="U41" s="48" t="n">
        <v>23</v>
      </c>
      <c r="V41" s="48" t="n">
        <v>33</v>
      </c>
      <c r="W41" s="30" t="n">
        <v>0.0819672131147541</v>
      </c>
      <c r="X41" s="30" t="n">
        <v>0.377049180327869</v>
      </c>
      <c r="Y41" s="30" t="n">
        <v>0.540983606557377</v>
      </c>
    </row>
    <row r="42" customFormat="false" ht="13.5" hidden="false" customHeight="false" outlineLevel="0" collapsed="false">
      <c r="A42" s="22" t="s">
        <v>91</v>
      </c>
      <c r="B42" s="23" t="n">
        <v>5147</v>
      </c>
      <c r="C42" s="23" t="n">
        <v>1045</v>
      </c>
      <c r="D42" s="23" t="n">
        <v>3093</v>
      </c>
      <c r="E42" s="23" t="n">
        <v>1009</v>
      </c>
      <c r="F42" s="24"/>
      <c r="G42" s="17" t="s">
        <v>13</v>
      </c>
      <c r="H42" s="25" t="s">
        <v>95</v>
      </c>
      <c r="I42" s="23" t="n">
        <v>628</v>
      </c>
      <c r="J42" s="23" t="n">
        <v>43</v>
      </c>
      <c r="K42" s="23" t="n">
        <v>278</v>
      </c>
      <c r="L42" s="23" t="n">
        <v>307</v>
      </c>
      <c r="M42" s="26" t="n">
        <v>0.0684713375796178</v>
      </c>
      <c r="N42" s="26" t="n">
        <v>0.442675159235669</v>
      </c>
      <c r="O42" s="26" t="n">
        <v>0.488853503184713</v>
      </c>
      <c r="Q42" s="63" t="s">
        <v>64</v>
      </c>
      <c r="R42" s="62" t="s">
        <v>96</v>
      </c>
      <c r="S42" s="48" t="n">
        <v>31</v>
      </c>
      <c r="T42" s="48" t="n">
        <v>0</v>
      </c>
      <c r="U42" s="48" t="n">
        <v>11</v>
      </c>
      <c r="V42" s="48" t="n">
        <v>20</v>
      </c>
      <c r="W42" s="30" t="n">
        <v>0</v>
      </c>
      <c r="X42" s="30" t="n">
        <v>0.354838709677419</v>
      </c>
      <c r="Y42" s="30" t="n">
        <v>0.645161290322581</v>
      </c>
    </row>
    <row r="43" customFormat="false" ht="13.5" hidden="false" customHeight="false" outlineLevel="0" collapsed="false">
      <c r="A43" s="22" t="s">
        <v>93</v>
      </c>
      <c r="B43" s="32" t="n">
        <v>1478</v>
      </c>
      <c r="C43" s="32" t="n">
        <v>220</v>
      </c>
      <c r="D43" s="32" t="n">
        <v>765</v>
      </c>
      <c r="E43" s="32" t="n">
        <v>493</v>
      </c>
      <c r="F43" s="33"/>
      <c r="G43" s="17" t="s">
        <v>13</v>
      </c>
      <c r="H43" s="25" t="s">
        <v>97</v>
      </c>
      <c r="I43" s="23" t="n">
        <v>661</v>
      </c>
      <c r="J43" s="23" t="n">
        <v>82</v>
      </c>
      <c r="K43" s="23" t="n">
        <v>309</v>
      </c>
      <c r="L43" s="23" t="n">
        <v>270</v>
      </c>
      <c r="M43" s="26" t="n">
        <v>0.124054462934947</v>
      </c>
      <c r="N43" s="26" t="n">
        <v>0.467473524962179</v>
      </c>
      <c r="O43" s="26" t="n">
        <v>0.408472012102874</v>
      </c>
      <c r="Q43" s="63" t="s">
        <v>64</v>
      </c>
      <c r="R43" s="62" t="s">
        <v>64</v>
      </c>
      <c r="S43" s="65" t="n">
        <v>1168</v>
      </c>
      <c r="T43" s="65" t="n">
        <v>102</v>
      </c>
      <c r="U43" s="65" t="n">
        <v>545</v>
      </c>
      <c r="V43" s="65" t="n">
        <v>521</v>
      </c>
      <c r="W43" s="66" t="n">
        <v>0.0873287671232877</v>
      </c>
      <c r="X43" s="66" t="n">
        <v>0.466609589041096</v>
      </c>
      <c r="Y43" s="66" t="n">
        <v>0.446061643835616</v>
      </c>
    </row>
    <row r="44" customFormat="false" ht="13.5" hidden="false" customHeight="false" outlineLevel="0" collapsed="false">
      <c r="A44" s="22" t="s">
        <v>95</v>
      </c>
      <c r="B44" s="32" t="n">
        <v>628</v>
      </c>
      <c r="C44" s="32" t="n">
        <v>43</v>
      </c>
      <c r="D44" s="32" t="n">
        <v>278</v>
      </c>
      <c r="E44" s="32" t="n">
        <v>307</v>
      </c>
      <c r="F44" s="24"/>
      <c r="G44" s="17" t="s">
        <v>13</v>
      </c>
      <c r="H44" s="25" t="s">
        <v>98</v>
      </c>
      <c r="I44" s="23" t="n">
        <v>1087</v>
      </c>
      <c r="J44" s="23" t="n">
        <v>180</v>
      </c>
      <c r="K44" s="23" t="n">
        <v>585</v>
      </c>
      <c r="L44" s="23" t="n">
        <v>322</v>
      </c>
      <c r="M44" s="26" t="n">
        <v>0.165593376264949</v>
      </c>
      <c r="N44" s="26" t="n">
        <v>0.538178472861086</v>
      </c>
      <c r="O44" s="26" t="n">
        <v>0.296228150873965</v>
      </c>
      <c r="Q44" s="67" t="s">
        <v>99</v>
      </c>
      <c r="R44" s="68" t="s">
        <v>100</v>
      </c>
      <c r="S44" s="48" t="n">
        <v>49</v>
      </c>
      <c r="T44" s="48" t="n">
        <v>0</v>
      </c>
      <c r="U44" s="48" t="n">
        <v>14</v>
      </c>
      <c r="V44" s="48" t="n">
        <v>35</v>
      </c>
      <c r="W44" s="30" t="n">
        <v>0</v>
      </c>
      <c r="X44" s="30" t="n">
        <v>0.285714285714286</v>
      </c>
      <c r="Y44" s="30" t="n">
        <v>0.714285714285714</v>
      </c>
    </row>
    <row r="45" customFormat="false" ht="13.5" hidden="false" customHeight="false" outlineLevel="0" collapsed="false">
      <c r="A45" s="22" t="s">
        <v>97</v>
      </c>
      <c r="B45" s="32" t="n">
        <v>661</v>
      </c>
      <c r="C45" s="32" t="n">
        <v>82</v>
      </c>
      <c r="D45" s="32" t="n">
        <v>309</v>
      </c>
      <c r="E45" s="32" t="n">
        <v>270</v>
      </c>
      <c r="F45" s="24"/>
      <c r="G45" s="17" t="s">
        <v>13</v>
      </c>
      <c r="H45" s="25" t="s">
        <v>101</v>
      </c>
      <c r="I45" s="23" t="n">
        <v>252</v>
      </c>
      <c r="J45" s="23" t="n">
        <v>28</v>
      </c>
      <c r="K45" s="23" t="n">
        <v>139</v>
      </c>
      <c r="L45" s="23" t="n">
        <v>85</v>
      </c>
      <c r="M45" s="26" t="n">
        <v>0.111111111111111</v>
      </c>
      <c r="N45" s="26" t="n">
        <v>0.551587301587302</v>
      </c>
      <c r="O45" s="26" t="n">
        <v>0.337301587301587</v>
      </c>
      <c r="Q45" s="67" t="s">
        <v>99</v>
      </c>
      <c r="R45" s="68" t="s">
        <v>102</v>
      </c>
      <c r="S45" s="48" t="n">
        <v>63</v>
      </c>
      <c r="T45" s="48" t="n">
        <v>7</v>
      </c>
      <c r="U45" s="48" t="n">
        <v>22</v>
      </c>
      <c r="V45" s="48" t="n">
        <v>34</v>
      </c>
      <c r="W45" s="30" t="n">
        <v>0.111111111111111</v>
      </c>
      <c r="X45" s="30" t="n">
        <v>0.349206349206349</v>
      </c>
      <c r="Y45" s="30" t="n">
        <v>0.53968253968254</v>
      </c>
    </row>
    <row r="46" customFormat="false" ht="13.5" hidden="false" customHeight="false" outlineLevel="0" collapsed="false">
      <c r="A46" s="22" t="s">
        <v>98</v>
      </c>
      <c r="B46" s="32" t="n">
        <v>1087</v>
      </c>
      <c r="C46" s="32" t="n">
        <v>180</v>
      </c>
      <c r="D46" s="32" t="n">
        <v>585</v>
      </c>
      <c r="E46" s="32" t="n">
        <v>322</v>
      </c>
      <c r="F46" s="24"/>
      <c r="G46" s="17" t="s">
        <v>13</v>
      </c>
      <c r="H46" s="25" t="s">
        <v>103</v>
      </c>
      <c r="I46" s="23" t="n">
        <v>842</v>
      </c>
      <c r="J46" s="23" t="n">
        <v>82</v>
      </c>
      <c r="K46" s="23" t="n">
        <v>457</v>
      </c>
      <c r="L46" s="23" t="n">
        <v>303</v>
      </c>
      <c r="M46" s="26" t="n">
        <v>0.0973871733966746</v>
      </c>
      <c r="N46" s="26" t="n">
        <v>0.542755344418052</v>
      </c>
      <c r="O46" s="26" t="n">
        <v>0.359857482185273</v>
      </c>
      <c r="Q46" s="67" t="s">
        <v>99</v>
      </c>
      <c r="R46" s="68" t="s">
        <v>104</v>
      </c>
      <c r="S46" s="48" t="n">
        <v>180</v>
      </c>
      <c r="T46" s="48" t="n">
        <v>19</v>
      </c>
      <c r="U46" s="48" t="n">
        <v>76</v>
      </c>
      <c r="V46" s="48" t="n">
        <v>85</v>
      </c>
      <c r="W46" s="30" t="n">
        <v>0.105555555555556</v>
      </c>
      <c r="X46" s="30" t="n">
        <v>0.422222222222222</v>
      </c>
      <c r="Y46" s="30" t="n">
        <v>0.472222222222222</v>
      </c>
    </row>
    <row r="47" customFormat="false" ht="13.5" hidden="false" customHeight="false" outlineLevel="0" collapsed="false">
      <c r="A47" s="22" t="s">
        <v>101</v>
      </c>
      <c r="B47" s="32" t="n">
        <v>252</v>
      </c>
      <c r="C47" s="32" t="n">
        <v>28</v>
      </c>
      <c r="D47" s="32" t="n">
        <v>139</v>
      </c>
      <c r="E47" s="32" t="n">
        <v>85</v>
      </c>
      <c r="F47" s="24"/>
      <c r="G47" s="17" t="s">
        <v>13</v>
      </c>
      <c r="H47" s="69" t="s">
        <v>29</v>
      </c>
      <c r="I47" s="70" t="n">
        <v>2699</v>
      </c>
      <c r="J47" s="70" t="n">
        <v>353</v>
      </c>
      <c r="K47" s="70" t="n">
        <v>1474</v>
      </c>
      <c r="L47" s="70" t="n">
        <v>872</v>
      </c>
      <c r="M47" s="71" t="n">
        <v>0.130789181178214</v>
      </c>
      <c r="N47" s="71" t="n">
        <v>0.54612819562801</v>
      </c>
      <c r="O47" s="71" t="n">
        <v>0.323082623193775</v>
      </c>
      <c r="Q47" s="67" t="s">
        <v>99</v>
      </c>
      <c r="R47" s="68" t="s">
        <v>105</v>
      </c>
      <c r="S47" s="48" t="n">
        <v>157</v>
      </c>
      <c r="T47" s="48" t="n">
        <v>5</v>
      </c>
      <c r="U47" s="48" t="n">
        <v>59</v>
      </c>
      <c r="V47" s="48" t="n">
        <v>93</v>
      </c>
      <c r="W47" s="30" t="n">
        <v>0.0318471337579618</v>
      </c>
      <c r="X47" s="30" t="n">
        <v>0.375796178343949</v>
      </c>
      <c r="Y47" s="30" t="n">
        <v>0.592356687898089</v>
      </c>
    </row>
    <row r="48" customFormat="false" ht="13.5" hidden="false" customHeight="false" outlineLevel="0" collapsed="false">
      <c r="A48" s="22" t="s">
        <v>103</v>
      </c>
      <c r="B48" s="32" t="n">
        <v>842</v>
      </c>
      <c r="C48" s="32" t="n">
        <v>82</v>
      </c>
      <c r="D48" s="32" t="n">
        <v>457</v>
      </c>
      <c r="E48" s="32" t="n">
        <v>303</v>
      </c>
      <c r="F48" s="24"/>
      <c r="G48" s="17" t="s">
        <v>13</v>
      </c>
      <c r="H48" s="25" t="s">
        <v>106</v>
      </c>
      <c r="I48" s="32" t="n">
        <v>5148</v>
      </c>
      <c r="J48" s="32" t="n">
        <v>1037</v>
      </c>
      <c r="K48" s="32" t="n">
        <v>3072</v>
      </c>
      <c r="L48" s="32" t="n">
        <v>1039</v>
      </c>
      <c r="M48" s="26" t="n">
        <v>0.201437451437451</v>
      </c>
      <c r="N48" s="26" t="n">
        <v>0.596736596736597</v>
      </c>
      <c r="O48" s="26" t="n">
        <v>0.201825951825952</v>
      </c>
      <c r="Q48" s="67" t="s">
        <v>99</v>
      </c>
      <c r="R48" s="68" t="s">
        <v>107</v>
      </c>
      <c r="S48" s="48" t="n">
        <v>50</v>
      </c>
      <c r="T48" s="48" t="n">
        <v>2</v>
      </c>
      <c r="U48" s="48" t="n">
        <v>12</v>
      </c>
      <c r="V48" s="48" t="n">
        <v>36</v>
      </c>
      <c r="W48" s="30" t="n">
        <v>0.04</v>
      </c>
      <c r="X48" s="30" t="n">
        <v>0.24</v>
      </c>
      <c r="Y48" s="30" t="n">
        <v>0.72</v>
      </c>
    </row>
    <row r="49" customFormat="false" ht="13.5" hidden="false" customHeight="false" outlineLevel="0" collapsed="false">
      <c r="A49" s="22" t="s">
        <v>30</v>
      </c>
      <c r="B49" s="32" t="n">
        <v>369</v>
      </c>
      <c r="C49" s="32" t="n">
        <v>48</v>
      </c>
      <c r="D49" s="32" t="n">
        <v>204</v>
      </c>
      <c r="E49" s="32" t="n">
        <v>117</v>
      </c>
      <c r="F49" s="33"/>
      <c r="G49" s="17" t="s">
        <v>13</v>
      </c>
      <c r="H49" s="25" t="s">
        <v>108</v>
      </c>
      <c r="I49" s="32" t="n">
        <v>831</v>
      </c>
      <c r="J49" s="32" t="n">
        <v>128</v>
      </c>
      <c r="K49" s="32" t="n">
        <v>426</v>
      </c>
      <c r="L49" s="32" t="n">
        <v>277</v>
      </c>
      <c r="M49" s="26" t="n">
        <v>0.154031287605295</v>
      </c>
      <c r="N49" s="26" t="n">
        <v>0.512635379061372</v>
      </c>
      <c r="O49" s="26" t="n">
        <v>0.333333333333333</v>
      </c>
      <c r="Q49" s="67" t="s">
        <v>99</v>
      </c>
      <c r="R49" s="68" t="s">
        <v>99</v>
      </c>
      <c r="S49" s="72" t="n">
        <v>499</v>
      </c>
      <c r="T49" s="72" t="n">
        <v>33</v>
      </c>
      <c r="U49" s="72" t="n">
        <v>183</v>
      </c>
      <c r="V49" s="72" t="n">
        <v>283</v>
      </c>
      <c r="W49" s="73" t="n">
        <v>0.0661322645290581</v>
      </c>
      <c r="X49" s="73" t="n">
        <v>0.366733466933868</v>
      </c>
      <c r="Y49" s="73" t="n">
        <v>0.567134268537074</v>
      </c>
    </row>
    <row r="50" customFormat="false" ht="13.5" hidden="false" customHeight="false" outlineLevel="0" collapsed="false">
      <c r="A50" s="22" t="s">
        <v>32</v>
      </c>
      <c r="B50" s="32" t="n">
        <v>2330</v>
      </c>
      <c r="C50" s="32" t="n">
        <v>305</v>
      </c>
      <c r="D50" s="32" t="n">
        <v>1270</v>
      </c>
      <c r="E50" s="32" t="n">
        <v>755</v>
      </c>
      <c r="F50" s="24"/>
      <c r="G50" s="17" t="s">
        <v>13</v>
      </c>
      <c r="H50" s="25" t="s">
        <v>109</v>
      </c>
      <c r="I50" s="32" t="n">
        <v>383</v>
      </c>
      <c r="J50" s="32" t="n">
        <v>29</v>
      </c>
      <c r="K50" s="32" t="n">
        <v>177</v>
      </c>
      <c r="L50" s="32" t="n">
        <v>177</v>
      </c>
      <c r="M50" s="26" t="n">
        <v>0.0757180156657964</v>
      </c>
      <c r="N50" s="26" t="n">
        <v>0.462140992167102</v>
      </c>
      <c r="O50" s="26" t="n">
        <v>0.462140992167102</v>
      </c>
      <c r="Q50" s="74" t="s">
        <v>110</v>
      </c>
      <c r="R50" s="47" t="s">
        <v>111</v>
      </c>
      <c r="S50" s="48" t="n">
        <v>61</v>
      </c>
      <c r="T50" s="48" t="n">
        <v>1</v>
      </c>
      <c r="U50" s="48" t="n">
        <v>26</v>
      </c>
      <c r="V50" s="48" t="n">
        <v>34</v>
      </c>
      <c r="W50" s="30" t="n">
        <v>0.0163934426229508</v>
      </c>
      <c r="X50" s="30" t="n">
        <v>0.426229508196721</v>
      </c>
      <c r="Y50" s="30" t="n">
        <v>0.557377049180328</v>
      </c>
    </row>
    <row r="51" customFormat="false" ht="13.5" hidden="false" customHeight="false" outlineLevel="0" collapsed="false">
      <c r="A51" s="22" t="s">
        <v>106</v>
      </c>
      <c r="B51" s="32" t="n">
        <v>5148</v>
      </c>
      <c r="C51" s="32" t="n">
        <v>1037</v>
      </c>
      <c r="D51" s="32" t="n">
        <v>3072</v>
      </c>
      <c r="E51" s="32" t="n">
        <v>1039</v>
      </c>
      <c r="F51" s="24"/>
      <c r="G51" s="17" t="s">
        <v>13</v>
      </c>
      <c r="H51" s="25" t="s">
        <v>112</v>
      </c>
      <c r="I51" s="32" t="n">
        <v>284</v>
      </c>
      <c r="J51" s="32" t="n">
        <v>19</v>
      </c>
      <c r="K51" s="32" t="n">
        <v>136</v>
      </c>
      <c r="L51" s="32" t="n">
        <v>129</v>
      </c>
      <c r="M51" s="26" t="n">
        <v>0.0669014084507042</v>
      </c>
      <c r="N51" s="26" t="n">
        <v>0.47887323943662</v>
      </c>
      <c r="O51" s="26" t="n">
        <v>0.454225352112676</v>
      </c>
      <c r="Q51" s="74" t="s">
        <v>110</v>
      </c>
      <c r="R51" s="47" t="s">
        <v>113</v>
      </c>
      <c r="S51" s="48" t="n">
        <v>260</v>
      </c>
      <c r="T51" s="48" t="n">
        <v>32</v>
      </c>
      <c r="U51" s="48" t="n">
        <v>138</v>
      </c>
      <c r="V51" s="48" t="n">
        <v>90</v>
      </c>
      <c r="W51" s="30" t="n">
        <v>0.123076923076923</v>
      </c>
      <c r="X51" s="30" t="n">
        <v>0.530769230769231</v>
      </c>
      <c r="Y51" s="30" t="n">
        <v>0.346153846153846</v>
      </c>
    </row>
    <row r="52" customFormat="false" ht="13.5" hidden="false" customHeight="false" outlineLevel="0" collapsed="false">
      <c r="A52" s="22" t="s">
        <v>108</v>
      </c>
      <c r="B52" s="32" t="n">
        <v>831</v>
      </c>
      <c r="C52" s="32" t="n">
        <v>128</v>
      </c>
      <c r="D52" s="32" t="n">
        <v>426</v>
      </c>
      <c r="E52" s="32" t="n">
        <v>277</v>
      </c>
      <c r="F52" s="24"/>
      <c r="G52" s="17" t="s">
        <v>13</v>
      </c>
      <c r="H52" s="25" t="s">
        <v>114</v>
      </c>
      <c r="I52" s="32" t="n">
        <v>309</v>
      </c>
      <c r="J52" s="32" t="n">
        <v>24</v>
      </c>
      <c r="K52" s="32" t="n">
        <v>171</v>
      </c>
      <c r="L52" s="32" t="n">
        <v>114</v>
      </c>
      <c r="M52" s="26" t="n">
        <v>0.0776699029126214</v>
      </c>
      <c r="N52" s="26" t="n">
        <v>0.553398058252427</v>
      </c>
      <c r="O52" s="26" t="n">
        <v>0.368932038834951</v>
      </c>
      <c r="Q52" s="74" t="s">
        <v>110</v>
      </c>
      <c r="R52" s="47" t="s">
        <v>115</v>
      </c>
      <c r="S52" s="48" t="n">
        <v>58</v>
      </c>
      <c r="T52" s="48" t="n">
        <v>4</v>
      </c>
      <c r="U52" s="48" t="n">
        <v>27</v>
      </c>
      <c r="V52" s="48" t="n">
        <v>27</v>
      </c>
      <c r="W52" s="30" t="n">
        <v>0.0689655172413793</v>
      </c>
      <c r="X52" s="30" t="n">
        <v>0.46551724137931</v>
      </c>
      <c r="Y52" s="30" t="n">
        <v>0.46551724137931</v>
      </c>
    </row>
    <row r="53" customFormat="false" ht="13.5" hidden="false" customHeight="false" outlineLevel="0" collapsed="false">
      <c r="A53" s="22" t="s">
        <v>109</v>
      </c>
      <c r="B53" s="32" t="n">
        <v>383</v>
      </c>
      <c r="C53" s="32" t="n">
        <v>29</v>
      </c>
      <c r="D53" s="32" t="n">
        <v>177</v>
      </c>
      <c r="E53" s="32" t="n">
        <v>177</v>
      </c>
      <c r="F53" s="24"/>
      <c r="G53" s="17" t="s">
        <v>13</v>
      </c>
      <c r="H53" s="25" t="s">
        <v>116</v>
      </c>
      <c r="I53" s="32" t="n">
        <v>351</v>
      </c>
      <c r="J53" s="32" t="n">
        <v>47</v>
      </c>
      <c r="K53" s="32" t="n">
        <v>174</v>
      </c>
      <c r="L53" s="32" t="n">
        <v>130</v>
      </c>
      <c r="M53" s="26" t="n">
        <v>0.133903133903134</v>
      </c>
      <c r="N53" s="26" t="n">
        <v>0.495726495726496</v>
      </c>
      <c r="O53" s="26" t="n">
        <v>0.37037037037037</v>
      </c>
      <c r="Q53" s="74" t="s">
        <v>110</v>
      </c>
      <c r="R53" s="47" t="s">
        <v>117</v>
      </c>
      <c r="S53" s="48" t="n">
        <v>18</v>
      </c>
      <c r="T53" s="48" t="n">
        <v>4</v>
      </c>
      <c r="U53" s="48" t="n">
        <v>12</v>
      </c>
      <c r="V53" s="48" t="n">
        <v>2</v>
      </c>
      <c r="W53" s="30" t="n">
        <v>0.222222222222222</v>
      </c>
      <c r="X53" s="30" t="n">
        <v>0.666666666666667</v>
      </c>
      <c r="Y53" s="30" t="n">
        <v>0.111111111111111</v>
      </c>
    </row>
    <row r="54" customFormat="false" ht="13.5" hidden="false" customHeight="false" outlineLevel="0" collapsed="false">
      <c r="A54" s="22" t="s">
        <v>112</v>
      </c>
      <c r="B54" s="32" t="n">
        <v>284</v>
      </c>
      <c r="C54" s="32" t="n">
        <v>19</v>
      </c>
      <c r="D54" s="32" t="n">
        <v>136</v>
      </c>
      <c r="E54" s="32" t="n">
        <v>129</v>
      </c>
      <c r="F54" s="24"/>
      <c r="G54" s="17" t="s">
        <v>13</v>
      </c>
      <c r="H54" s="25" t="s">
        <v>118</v>
      </c>
      <c r="I54" s="32" t="n">
        <v>179</v>
      </c>
      <c r="J54" s="32" t="n">
        <v>1</v>
      </c>
      <c r="K54" s="32" t="n">
        <v>74</v>
      </c>
      <c r="L54" s="32" t="n">
        <v>104</v>
      </c>
      <c r="M54" s="26" t="n">
        <v>0.00558659217877095</v>
      </c>
      <c r="N54" s="26" t="n">
        <v>0.41340782122905</v>
      </c>
      <c r="O54" s="26" t="n">
        <v>0.581005586592179</v>
      </c>
      <c r="Q54" s="74" t="s">
        <v>110</v>
      </c>
      <c r="R54" s="47" t="s">
        <v>119</v>
      </c>
      <c r="S54" s="48" t="n">
        <v>14</v>
      </c>
      <c r="T54" s="48" t="n">
        <v>0</v>
      </c>
      <c r="U54" s="48" t="n">
        <v>5</v>
      </c>
      <c r="V54" s="48" t="n">
        <v>9</v>
      </c>
      <c r="W54" s="30" t="n">
        <v>0</v>
      </c>
      <c r="X54" s="30" t="n">
        <v>0.357142857142857</v>
      </c>
      <c r="Y54" s="30" t="n">
        <v>0.642857142857143</v>
      </c>
    </row>
    <row r="55" customFormat="false" ht="13.5" hidden="false" customHeight="false" outlineLevel="0" collapsed="false">
      <c r="A55" s="22" t="s">
        <v>114</v>
      </c>
      <c r="B55" s="32" t="n">
        <v>309</v>
      </c>
      <c r="C55" s="32" t="n">
        <v>24</v>
      </c>
      <c r="D55" s="32" t="n">
        <v>171</v>
      </c>
      <c r="E55" s="32" t="n">
        <v>114</v>
      </c>
      <c r="F55" s="24"/>
      <c r="G55" s="17" t="s">
        <v>13</v>
      </c>
      <c r="H55" s="25" t="s">
        <v>120</v>
      </c>
      <c r="I55" s="32" t="n">
        <v>289</v>
      </c>
      <c r="J55" s="32" t="n">
        <v>27</v>
      </c>
      <c r="K55" s="32" t="n">
        <v>140</v>
      </c>
      <c r="L55" s="32" t="n">
        <v>122</v>
      </c>
      <c r="M55" s="26" t="n">
        <v>0.0934256055363322</v>
      </c>
      <c r="N55" s="26" t="n">
        <v>0.484429065743945</v>
      </c>
      <c r="O55" s="26" t="n">
        <v>0.422145328719723</v>
      </c>
      <c r="Q55" s="74" t="s">
        <v>110</v>
      </c>
      <c r="R55" s="47" t="s">
        <v>121</v>
      </c>
      <c r="S55" s="48" t="n">
        <v>54</v>
      </c>
      <c r="T55" s="48" t="n">
        <v>6</v>
      </c>
      <c r="U55" s="48" t="n">
        <v>22</v>
      </c>
      <c r="V55" s="48" t="n">
        <v>26</v>
      </c>
      <c r="W55" s="30" t="n">
        <v>0.111111111111111</v>
      </c>
      <c r="X55" s="30" t="n">
        <v>0.407407407407407</v>
      </c>
      <c r="Y55" s="30" t="n">
        <v>0.481481481481481</v>
      </c>
    </row>
    <row r="56" customFormat="false" ht="13.5" hidden="false" customHeight="false" outlineLevel="0" collapsed="false">
      <c r="A56" s="22" t="s">
        <v>116</v>
      </c>
      <c r="B56" s="32" t="n">
        <v>351</v>
      </c>
      <c r="C56" s="32" t="n">
        <v>47</v>
      </c>
      <c r="D56" s="32" t="n">
        <v>174</v>
      </c>
      <c r="E56" s="32" t="n">
        <v>130</v>
      </c>
      <c r="F56" s="24"/>
      <c r="G56" s="17" t="s">
        <v>13</v>
      </c>
      <c r="H56" s="25" t="s">
        <v>122</v>
      </c>
      <c r="I56" s="32" t="n">
        <v>810</v>
      </c>
      <c r="J56" s="32" t="n">
        <v>46</v>
      </c>
      <c r="K56" s="32" t="n">
        <v>362</v>
      </c>
      <c r="L56" s="32" t="n">
        <v>402</v>
      </c>
      <c r="M56" s="26" t="n">
        <v>0.0567901234567901</v>
      </c>
      <c r="N56" s="26" t="n">
        <v>0.446913580246914</v>
      </c>
      <c r="O56" s="26" t="n">
        <v>0.496296296296296</v>
      </c>
      <c r="Q56" s="74" t="s">
        <v>110</v>
      </c>
      <c r="R56" s="47" t="s">
        <v>123</v>
      </c>
      <c r="S56" s="48" t="n">
        <v>23</v>
      </c>
      <c r="T56" s="48" t="n">
        <v>0</v>
      </c>
      <c r="U56" s="48" t="n">
        <v>6</v>
      </c>
      <c r="V56" s="48" t="n">
        <v>17</v>
      </c>
      <c r="W56" s="30" t="n">
        <v>0</v>
      </c>
      <c r="X56" s="30" t="n">
        <v>0.260869565217391</v>
      </c>
      <c r="Y56" s="30" t="n">
        <v>0.739130434782609</v>
      </c>
    </row>
    <row r="57" customFormat="false" ht="13.5" hidden="false" customHeight="false" outlineLevel="0" collapsed="false">
      <c r="A57" s="22" t="s">
        <v>118</v>
      </c>
      <c r="B57" s="32" t="n">
        <v>179</v>
      </c>
      <c r="C57" s="32" t="n">
        <v>1</v>
      </c>
      <c r="D57" s="32" t="n">
        <v>74</v>
      </c>
      <c r="E57" s="32" t="n">
        <v>104</v>
      </c>
      <c r="F57" s="24"/>
      <c r="G57" s="17" t="s">
        <v>13</v>
      </c>
      <c r="H57" s="25" t="s">
        <v>124</v>
      </c>
      <c r="I57" s="32" t="n">
        <v>257</v>
      </c>
      <c r="J57" s="32" t="n">
        <v>27</v>
      </c>
      <c r="K57" s="32" t="n">
        <v>95</v>
      </c>
      <c r="L57" s="32" t="n">
        <v>135</v>
      </c>
      <c r="M57" s="26" t="n">
        <v>0.105058365758755</v>
      </c>
      <c r="N57" s="26" t="n">
        <v>0.369649805447471</v>
      </c>
      <c r="O57" s="26" t="n">
        <v>0.525291828793774</v>
      </c>
      <c r="Q57" s="74" t="s">
        <v>110</v>
      </c>
      <c r="R57" s="47" t="s">
        <v>125</v>
      </c>
      <c r="S57" s="48" t="n">
        <v>64</v>
      </c>
      <c r="T57" s="48" t="n">
        <v>4</v>
      </c>
      <c r="U57" s="48" t="n">
        <v>36</v>
      </c>
      <c r="V57" s="48" t="n">
        <v>24</v>
      </c>
      <c r="W57" s="30" t="n">
        <v>0.0625</v>
      </c>
      <c r="X57" s="30" t="n">
        <v>0.5625</v>
      </c>
      <c r="Y57" s="30" t="n">
        <v>0.375</v>
      </c>
    </row>
    <row r="58" customFormat="false" ht="13.5" hidden="false" customHeight="false" outlineLevel="0" collapsed="false">
      <c r="A58" s="22" t="s">
        <v>120</v>
      </c>
      <c r="B58" s="32" t="n">
        <v>289</v>
      </c>
      <c r="C58" s="32" t="n">
        <v>27</v>
      </c>
      <c r="D58" s="32" t="n">
        <v>140</v>
      </c>
      <c r="E58" s="32" t="n">
        <v>122</v>
      </c>
      <c r="F58" s="24"/>
      <c r="G58" s="17" t="s">
        <v>13</v>
      </c>
      <c r="H58" s="25" t="s">
        <v>126</v>
      </c>
      <c r="I58" s="32" t="n">
        <v>313</v>
      </c>
      <c r="J58" s="32" t="n">
        <v>32</v>
      </c>
      <c r="K58" s="32" t="n">
        <v>143</v>
      </c>
      <c r="L58" s="32" t="n">
        <v>138</v>
      </c>
      <c r="M58" s="26" t="n">
        <v>0.10223642172524</v>
      </c>
      <c r="N58" s="26" t="n">
        <v>0.456869009584665</v>
      </c>
      <c r="O58" s="26" t="n">
        <v>0.440894568690096</v>
      </c>
      <c r="Q58" s="74" t="s">
        <v>110</v>
      </c>
      <c r="R58" s="47" t="s">
        <v>127</v>
      </c>
      <c r="S58" s="48" t="n">
        <v>44</v>
      </c>
      <c r="T58" s="48" t="n">
        <v>0</v>
      </c>
      <c r="U58" s="48" t="n">
        <v>11</v>
      </c>
      <c r="V58" s="48" t="n">
        <v>33</v>
      </c>
      <c r="W58" s="30" t="n">
        <v>0</v>
      </c>
      <c r="X58" s="30" t="n">
        <v>0.25</v>
      </c>
      <c r="Y58" s="30" t="n">
        <v>0.75</v>
      </c>
    </row>
    <row r="59" customFormat="false" ht="13.5" hidden="false" customHeight="false" outlineLevel="0" collapsed="false">
      <c r="A59" s="22" t="s">
        <v>122</v>
      </c>
      <c r="B59" s="32" t="n">
        <v>810</v>
      </c>
      <c r="C59" s="32" t="n">
        <v>46</v>
      </c>
      <c r="D59" s="32" t="n">
        <v>362</v>
      </c>
      <c r="E59" s="32" t="n">
        <v>402</v>
      </c>
      <c r="F59" s="24"/>
      <c r="G59" s="17" t="s">
        <v>13</v>
      </c>
      <c r="H59" s="25" t="s">
        <v>128</v>
      </c>
      <c r="I59" s="32" t="n">
        <v>260</v>
      </c>
      <c r="J59" s="32" t="n">
        <v>15</v>
      </c>
      <c r="K59" s="32" t="n">
        <v>102</v>
      </c>
      <c r="L59" s="32" t="n">
        <v>143</v>
      </c>
      <c r="M59" s="26" t="n">
        <v>0.0576923076923077</v>
      </c>
      <c r="N59" s="26" t="n">
        <v>0.392307692307692</v>
      </c>
      <c r="O59" s="26" t="n">
        <v>0.55</v>
      </c>
      <c r="Q59" s="74" t="s">
        <v>110</v>
      </c>
      <c r="R59" s="47" t="s">
        <v>129</v>
      </c>
      <c r="S59" s="48" t="n">
        <v>48</v>
      </c>
      <c r="T59" s="48" t="n">
        <v>6</v>
      </c>
      <c r="U59" s="48" t="n">
        <v>20</v>
      </c>
      <c r="V59" s="48" t="n">
        <v>22</v>
      </c>
      <c r="W59" s="30" t="n">
        <v>0.125</v>
      </c>
      <c r="X59" s="30" t="n">
        <v>0.416666666666667</v>
      </c>
      <c r="Y59" s="30" t="n">
        <v>0.458333333333333</v>
      </c>
    </row>
    <row r="60" customFormat="false" ht="13.5" hidden="false" customHeight="false" outlineLevel="0" collapsed="false">
      <c r="A60" s="22" t="s">
        <v>124</v>
      </c>
      <c r="B60" s="32" t="n">
        <v>257</v>
      </c>
      <c r="C60" s="32" t="n">
        <v>27</v>
      </c>
      <c r="D60" s="32" t="n">
        <v>95</v>
      </c>
      <c r="E60" s="32" t="n">
        <v>135</v>
      </c>
      <c r="F60" s="24"/>
      <c r="G60" s="17" t="s">
        <v>13</v>
      </c>
      <c r="H60" s="25" t="s">
        <v>130</v>
      </c>
      <c r="I60" s="32" t="n">
        <v>857</v>
      </c>
      <c r="J60" s="32" t="n">
        <v>146</v>
      </c>
      <c r="K60" s="32" t="n">
        <v>437</v>
      </c>
      <c r="L60" s="32" t="n">
        <v>274</v>
      </c>
      <c r="M60" s="26" t="n">
        <v>0.170361726954492</v>
      </c>
      <c r="N60" s="26" t="n">
        <v>0.509918319719953</v>
      </c>
      <c r="O60" s="26" t="n">
        <v>0.319719953325554</v>
      </c>
      <c r="Q60" s="74" t="s">
        <v>110</v>
      </c>
      <c r="R60" s="47" t="s">
        <v>131</v>
      </c>
      <c r="S60" s="48" t="n">
        <v>84</v>
      </c>
      <c r="T60" s="48" t="n">
        <v>7</v>
      </c>
      <c r="U60" s="48" t="n">
        <v>39</v>
      </c>
      <c r="V60" s="48" t="n">
        <v>38</v>
      </c>
      <c r="W60" s="30" t="n">
        <v>0.0833333333333333</v>
      </c>
      <c r="X60" s="30" t="n">
        <v>0.464285714285714</v>
      </c>
      <c r="Y60" s="30" t="n">
        <v>0.452380952380952</v>
      </c>
    </row>
    <row r="61" customFormat="false" ht="13.5" hidden="false" customHeight="false" outlineLevel="0" collapsed="false">
      <c r="A61" s="22" t="s">
        <v>126</v>
      </c>
      <c r="B61" s="32" t="n">
        <v>313</v>
      </c>
      <c r="C61" s="32" t="n">
        <v>32</v>
      </c>
      <c r="D61" s="32" t="n">
        <v>143</v>
      </c>
      <c r="E61" s="32" t="n">
        <v>138</v>
      </c>
      <c r="F61" s="33"/>
      <c r="G61" s="17" t="s">
        <v>13</v>
      </c>
      <c r="H61" s="25" t="s">
        <v>132</v>
      </c>
      <c r="I61" s="32" t="n">
        <v>1790</v>
      </c>
      <c r="J61" s="32" t="n">
        <v>334</v>
      </c>
      <c r="K61" s="32" t="n">
        <v>983</v>
      </c>
      <c r="L61" s="32" t="n">
        <v>473</v>
      </c>
      <c r="M61" s="26" t="n">
        <v>0.18659217877095</v>
      </c>
      <c r="N61" s="26" t="n">
        <v>0.549162011173184</v>
      </c>
      <c r="O61" s="26" t="n">
        <v>0.264245810055866</v>
      </c>
      <c r="Q61" s="74" t="s">
        <v>110</v>
      </c>
      <c r="R61" s="47" t="s">
        <v>110</v>
      </c>
      <c r="S61" s="49" t="n">
        <v>728</v>
      </c>
      <c r="T61" s="49" t="n">
        <v>64</v>
      </c>
      <c r="U61" s="49" t="n">
        <v>342</v>
      </c>
      <c r="V61" s="49" t="n">
        <v>322</v>
      </c>
      <c r="W61" s="75" t="n">
        <v>0.0879120879120879</v>
      </c>
      <c r="X61" s="75" t="n">
        <v>0.46978021978022</v>
      </c>
      <c r="Y61" s="75" t="n">
        <v>0.442307692307692</v>
      </c>
    </row>
    <row r="62" customFormat="false" ht="13.5" hidden="false" customHeight="false" outlineLevel="0" collapsed="false">
      <c r="A62" s="22" t="s">
        <v>128</v>
      </c>
      <c r="B62" s="32" t="n">
        <v>260</v>
      </c>
      <c r="C62" s="32" t="n">
        <v>15</v>
      </c>
      <c r="D62" s="32" t="n">
        <v>102</v>
      </c>
      <c r="E62" s="32" t="n">
        <v>143</v>
      </c>
      <c r="F62" s="24"/>
      <c r="G62" s="17" t="s">
        <v>13</v>
      </c>
      <c r="H62" s="25" t="s">
        <v>133</v>
      </c>
      <c r="I62" s="32" t="n">
        <v>1135</v>
      </c>
      <c r="J62" s="32" t="n">
        <v>171</v>
      </c>
      <c r="K62" s="32" t="n">
        <v>609</v>
      </c>
      <c r="L62" s="32" t="n">
        <v>355</v>
      </c>
      <c r="M62" s="26" t="n">
        <v>0.150660792951542</v>
      </c>
      <c r="N62" s="26" t="n">
        <v>0.536563876651982</v>
      </c>
      <c r="O62" s="26" t="n">
        <v>0.312775330396476</v>
      </c>
      <c r="Q62" s="76" t="s">
        <v>134</v>
      </c>
      <c r="R62" s="77" t="s">
        <v>135</v>
      </c>
      <c r="S62" s="48" t="n">
        <v>31</v>
      </c>
      <c r="T62" s="48" t="n">
        <v>2</v>
      </c>
      <c r="U62" s="48" t="n">
        <v>11</v>
      </c>
      <c r="V62" s="48" t="n">
        <v>18</v>
      </c>
      <c r="W62" s="30" t="n">
        <v>0.0645161290322581</v>
      </c>
      <c r="X62" s="30" t="n">
        <v>0.354838709677419</v>
      </c>
      <c r="Y62" s="30" t="n">
        <v>0.580645161290323</v>
      </c>
    </row>
    <row r="63" customFormat="false" ht="13.5" hidden="false" customHeight="false" outlineLevel="0" collapsed="false">
      <c r="A63" s="22" t="s">
        <v>130</v>
      </c>
      <c r="B63" s="32" t="n">
        <v>857</v>
      </c>
      <c r="C63" s="32" t="n">
        <v>146</v>
      </c>
      <c r="D63" s="32" t="n">
        <v>437</v>
      </c>
      <c r="E63" s="32" t="n">
        <v>274</v>
      </c>
      <c r="F63" s="24"/>
      <c r="G63" s="17" t="s">
        <v>13</v>
      </c>
      <c r="H63" s="25" t="s">
        <v>136</v>
      </c>
      <c r="I63" s="32" t="n">
        <v>769</v>
      </c>
      <c r="J63" s="32" t="n">
        <v>27</v>
      </c>
      <c r="K63" s="32" t="n">
        <v>286</v>
      </c>
      <c r="L63" s="32" t="n">
        <v>456</v>
      </c>
      <c r="M63" s="26" t="n">
        <v>0.035110533159948</v>
      </c>
      <c r="N63" s="26" t="n">
        <v>0.371911573472042</v>
      </c>
      <c r="O63" s="26" t="n">
        <v>0.59297789336801</v>
      </c>
      <c r="Q63" s="76" t="s">
        <v>134</v>
      </c>
      <c r="R63" s="77" t="s">
        <v>137</v>
      </c>
      <c r="S63" s="48" t="n">
        <v>148</v>
      </c>
      <c r="T63" s="48" t="n">
        <v>24</v>
      </c>
      <c r="U63" s="48" t="n">
        <v>71</v>
      </c>
      <c r="V63" s="48" t="n">
        <v>53</v>
      </c>
      <c r="W63" s="30" t="n">
        <v>0.162162162162162</v>
      </c>
      <c r="X63" s="30" t="n">
        <v>0.47972972972973</v>
      </c>
      <c r="Y63" s="30" t="n">
        <v>0.358108108108108</v>
      </c>
    </row>
    <row r="64" customFormat="false" ht="13.5" hidden="false" customHeight="false" outlineLevel="0" collapsed="false">
      <c r="A64" s="22" t="s">
        <v>132</v>
      </c>
      <c r="B64" s="32" t="n">
        <v>1790</v>
      </c>
      <c r="C64" s="32" t="n">
        <v>334</v>
      </c>
      <c r="D64" s="32" t="n">
        <v>983</v>
      </c>
      <c r="E64" s="32" t="n">
        <v>473</v>
      </c>
      <c r="F64" s="24"/>
      <c r="G64" s="17" t="s">
        <v>13</v>
      </c>
      <c r="H64" s="25" t="s">
        <v>138</v>
      </c>
      <c r="I64" s="32" t="n">
        <v>426</v>
      </c>
      <c r="J64" s="32" t="n">
        <v>22</v>
      </c>
      <c r="K64" s="32" t="n">
        <v>174</v>
      </c>
      <c r="L64" s="32" t="n">
        <v>230</v>
      </c>
      <c r="M64" s="26" t="n">
        <v>0.0516431924882629</v>
      </c>
      <c r="N64" s="26" t="n">
        <v>0.408450704225352</v>
      </c>
      <c r="O64" s="26" t="n">
        <v>0.539906103286385</v>
      </c>
      <c r="Q64" s="76" t="s">
        <v>134</v>
      </c>
      <c r="R64" s="77" t="s">
        <v>139</v>
      </c>
      <c r="S64" s="48" t="n">
        <v>9</v>
      </c>
      <c r="T64" s="48" t="n">
        <v>0</v>
      </c>
      <c r="U64" s="48" t="n">
        <v>5</v>
      </c>
      <c r="V64" s="48" t="n">
        <v>4</v>
      </c>
      <c r="W64" s="30" t="n">
        <v>0</v>
      </c>
      <c r="X64" s="30" t="n">
        <v>0.555555555555556</v>
      </c>
      <c r="Y64" s="30" t="n">
        <v>0.444444444444444</v>
      </c>
    </row>
    <row r="65" customFormat="false" ht="13.5" hidden="false" customHeight="false" outlineLevel="0" collapsed="false">
      <c r="A65" s="22" t="s">
        <v>133</v>
      </c>
      <c r="B65" s="32" t="n">
        <v>1135</v>
      </c>
      <c r="C65" s="32" t="n">
        <v>171</v>
      </c>
      <c r="D65" s="32" t="n">
        <v>609</v>
      </c>
      <c r="E65" s="32" t="n">
        <v>355</v>
      </c>
      <c r="F65" s="24"/>
      <c r="G65" s="17" t="s">
        <v>13</v>
      </c>
      <c r="H65" s="25" t="s">
        <v>140</v>
      </c>
      <c r="I65" s="32" t="n">
        <v>391</v>
      </c>
      <c r="J65" s="32" t="n">
        <v>30</v>
      </c>
      <c r="K65" s="32" t="n">
        <v>148</v>
      </c>
      <c r="L65" s="32" t="n">
        <v>213</v>
      </c>
      <c r="M65" s="26" t="n">
        <v>0.0767263427109974</v>
      </c>
      <c r="N65" s="26" t="n">
        <v>0.378516624040921</v>
      </c>
      <c r="O65" s="26" t="n">
        <v>0.544757033248082</v>
      </c>
      <c r="Q65" s="76" t="s">
        <v>134</v>
      </c>
      <c r="R65" s="77" t="s">
        <v>141</v>
      </c>
      <c r="S65" s="48" t="n">
        <v>13</v>
      </c>
      <c r="T65" s="48" t="n">
        <v>0</v>
      </c>
      <c r="U65" s="48" t="n">
        <v>3</v>
      </c>
      <c r="V65" s="48" t="n">
        <v>10</v>
      </c>
      <c r="W65" s="30" t="n">
        <v>0</v>
      </c>
      <c r="X65" s="30" t="n">
        <v>0.230769230769231</v>
      </c>
      <c r="Y65" s="30" t="n">
        <v>0.769230769230769</v>
      </c>
    </row>
    <row r="66" customFormat="false" ht="13.5" hidden="false" customHeight="false" outlineLevel="0" collapsed="false">
      <c r="A66" s="22" t="s">
        <v>136</v>
      </c>
      <c r="B66" s="32" t="n">
        <v>769</v>
      </c>
      <c r="C66" s="32" t="n">
        <v>27</v>
      </c>
      <c r="D66" s="32" t="n">
        <v>286</v>
      </c>
      <c r="E66" s="32" t="n">
        <v>456</v>
      </c>
      <c r="F66" s="24"/>
      <c r="G66" s="17" t="s">
        <v>13</v>
      </c>
      <c r="H66" s="25" t="s">
        <v>142</v>
      </c>
      <c r="I66" s="32" t="n">
        <v>188</v>
      </c>
      <c r="J66" s="32" t="n">
        <v>21</v>
      </c>
      <c r="K66" s="32" t="n">
        <v>80</v>
      </c>
      <c r="L66" s="32" t="n">
        <v>87</v>
      </c>
      <c r="M66" s="26" t="n">
        <v>0.111702127659574</v>
      </c>
      <c r="N66" s="26" t="n">
        <v>0.425531914893617</v>
      </c>
      <c r="O66" s="26" t="n">
        <v>0.462765957446809</v>
      </c>
      <c r="Q66" s="76" t="s">
        <v>134</v>
      </c>
      <c r="R66" s="77" t="s">
        <v>46</v>
      </c>
      <c r="S66" s="48" t="n">
        <v>172</v>
      </c>
      <c r="T66" s="48" t="n">
        <v>20</v>
      </c>
      <c r="U66" s="48" t="n">
        <v>90</v>
      </c>
      <c r="V66" s="48" t="n">
        <v>62</v>
      </c>
      <c r="W66" s="30" t="n">
        <v>0.116279069767442</v>
      </c>
      <c r="X66" s="30" t="n">
        <v>0.523255813953488</v>
      </c>
      <c r="Y66" s="30" t="n">
        <v>0.36046511627907</v>
      </c>
    </row>
    <row r="67" customFormat="false" ht="13.5" hidden="false" customHeight="false" outlineLevel="0" collapsed="false">
      <c r="A67" s="22" t="s">
        <v>138</v>
      </c>
      <c r="B67" s="32" t="n">
        <v>426</v>
      </c>
      <c r="C67" s="32" t="n">
        <v>22</v>
      </c>
      <c r="D67" s="32" t="n">
        <v>174</v>
      </c>
      <c r="E67" s="32" t="n">
        <v>230</v>
      </c>
      <c r="F67" s="24"/>
      <c r="G67" s="17" t="s">
        <v>13</v>
      </c>
      <c r="H67" s="25" t="s">
        <v>143</v>
      </c>
      <c r="I67" s="32" t="n">
        <v>36</v>
      </c>
      <c r="J67" s="32" t="n">
        <v>0</v>
      </c>
      <c r="K67" s="32" t="n">
        <v>13</v>
      </c>
      <c r="L67" s="32" t="n">
        <v>23</v>
      </c>
      <c r="M67" s="26" t="n">
        <v>0</v>
      </c>
      <c r="N67" s="26" t="n">
        <v>0.361111111111111</v>
      </c>
      <c r="O67" s="26" t="n">
        <v>0.638888888888889</v>
      </c>
      <c r="Q67" s="76" t="s">
        <v>134</v>
      </c>
      <c r="R67" s="77" t="s">
        <v>144</v>
      </c>
      <c r="S67" s="48" t="n">
        <v>44</v>
      </c>
      <c r="T67" s="48" t="n">
        <v>1</v>
      </c>
      <c r="U67" s="48" t="n">
        <v>18</v>
      </c>
      <c r="V67" s="48" t="n">
        <v>25</v>
      </c>
      <c r="W67" s="30" t="n">
        <v>0.0227272727272727</v>
      </c>
      <c r="X67" s="30" t="n">
        <v>0.409090909090909</v>
      </c>
      <c r="Y67" s="30" t="n">
        <v>0.568181818181818</v>
      </c>
    </row>
    <row r="68" customFormat="false" ht="13.5" hidden="false" customHeight="false" outlineLevel="0" collapsed="false">
      <c r="A68" s="22" t="s">
        <v>140</v>
      </c>
      <c r="B68" s="32" t="n">
        <v>391</v>
      </c>
      <c r="C68" s="32" t="n">
        <v>30</v>
      </c>
      <c r="D68" s="32" t="n">
        <v>148</v>
      </c>
      <c r="E68" s="32" t="n">
        <v>213</v>
      </c>
      <c r="F68" s="24"/>
      <c r="G68" s="17" t="s">
        <v>13</v>
      </c>
      <c r="H68" s="25" t="s">
        <v>145</v>
      </c>
      <c r="I68" s="32" t="n">
        <v>104</v>
      </c>
      <c r="J68" s="32" t="n">
        <v>4</v>
      </c>
      <c r="K68" s="32" t="n">
        <v>43</v>
      </c>
      <c r="L68" s="32" t="n">
        <v>57</v>
      </c>
      <c r="M68" s="26" t="n">
        <v>0.0384615384615385</v>
      </c>
      <c r="N68" s="26" t="n">
        <v>0.413461538461538</v>
      </c>
      <c r="O68" s="26" t="n">
        <v>0.548076923076923</v>
      </c>
      <c r="Q68" s="76" t="s">
        <v>134</v>
      </c>
      <c r="R68" s="77" t="s">
        <v>58</v>
      </c>
      <c r="S68" s="48" t="n">
        <v>83</v>
      </c>
      <c r="T68" s="48" t="n">
        <v>3</v>
      </c>
      <c r="U68" s="48" t="n">
        <v>32</v>
      </c>
      <c r="V68" s="48" t="n">
        <v>48</v>
      </c>
      <c r="W68" s="30" t="n">
        <v>0.036144578313253</v>
      </c>
      <c r="X68" s="30" t="n">
        <v>0.385542168674699</v>
      </c>
      <c r="Y68" s="30" t="n">
        <v>0.578313253012048</v>
      </c>
    </row>
    <row r="69" customFormat="false" ht="13.5" hidden="false" customHeight="false" outlineLevel="0" collapsed="false">
      <c r="A69" s="22" t="s">
        <v>142</v>
      </c>
      <c r="B69" s="32" t="n">
        <v>188</v>
      </c>
      <c r="C69" s="32" t="n">
        <v>21</v>
      </c>
      <c r="D69" s="32" t="n">
        <v>80</v>
      </c>
      <c r="E69" s="32" t="n">
        <v>87</v>
      </c>
      <c r="F69" s="33"/>
      <c r="G69" s="17" t="s">
        <v>13</v>
      </c>
      <c r="H69" s="78" t="s">
        <v>35</v>
      </c>
      <c r="I69" s="79" t="n">
        <v>238</v>
      </c>
      <c r="J69" s="79" t="n">
        <v>11</v>
      </c>
      <c r="K69" s="79" t="n">
        <v>109</v>
      </c>
      <c r="L69" s="79" t="n">
        <v>118</v>
      </c>
      <c r="M69" s="80" t="n">
        <v>0.046218487394958</v>
      </c>
      <c r="N69" s="80" t="n">
        <v>0.457983193277311</v>
      </c>
      <c r="O69" s="80" t="n">
        <v>0.495798319327731</v>
      </c>
      <c r="Q69" s="81" t="s">
        <v>134</v>
      </c>
      <c r="R69" s="82" t="s">
        <v>134</v>
      </c>
      <c r="S69" s="83" t="n">
        <v>500</v>
      </c>
      <c r="T69" s="83" t="n">
        <v>50</v>
      </c>
      <c r="U69" s="83" t="n">
        <v>230</v>
      </c>
      <c r="V69" s="83" t="n">
        <v>220</v>
      </c>
      <c r="W69" s="84" t="n">
        <v>0.1</v>
      </c>
      <c r="X69" s="84" t="n">
        <v>0.46</v>
      </c>
      <c r="Y69" s="84" t="n">
        <v>0.44</v>
      </c>
    </row>
    <row r="70" customFormat="false" ht="13.5" hidden="false" customHeight="false" outlineLevel="0" collapsed="false">
      <c r="A70" s="22" t="s">
        <v>143</v>
      </c>
      <c r="B70" s="32" t="n">
        <v>36</v>
      </c>
      <c r="C70" s="32" t="n">
        <v>0</v>
      </c>
      <c r="D70" s="32" t="n">
        <v>13</v>
      </c>
      <c r="E70" s="32" t="n">
        <v>23</v>
      </c>
      <c r="F70" s="24"/>
      <c r="G70" s="17" t="s">
        <v>13</v>
      </c>
      <c r="H70" s="25" t="s">
        <v>146</v>
      </c>
      <c r="I70" s="32" t="n">
        <v>567</v>
      </c>
      <c r="J70" s="32" t="n">
        <v>72</v>
      </c>
      <c r="K70" s="32" t="n">
        <v>352</v>
      </c>
      <c r="L70" s="32" t="n">
        <v>143</v>
      </c>
      <c r="M70" s="26" t="n">
        <v>0.126984126984127</v>
      </c>
      <c r="N70" s="26" t="n">
        <v>0.620811287477954</v>
      </c>
      <c r="O70" s="26" t="n">
        <v>0.252204585537919</v>
      </c>
      <c r="Q70" s="85" t="s">
        <v>147</v>
      </c>
      <c r="R70" s="86" t="s">
        <v>147</v>
      </c>
      <c r="S70" s="87" t="n">
        <v>21</v>
      </c>
      <c r="T70" s="87" t="n">
        <v>0</v>
      </c>
      <c r="U70" s="87" t="n">
        <v>6</v>
      </c>
      <c r="V70" s="87" t="n">
        <v>15</v>
      </c>
      <c r="W70" s="88" t="n">
        <v>0</v>
      </c>
      <c r="X70" s="88" t="n">
        <v>0.285714285714286</v>
      </c>
      <c r="Y70" s="88" t="n">
        <v>0.714285714285714</v>
      </c>
    </row>
    <row r="71" customFormat="false" ht="13.5" hidden="false" customHeight="false" outlineLevel="0" collapsed="false">
      <c r="A71" s="22" t="s">
        <v>145</v>
      </c>
      <c r="B71" s="32" t="n">
        <v>104</v>
      </c>
      <c r="C71" s="32" t="n">
        <v>4</v>
      </c>
      <c r="D71" s="32" t="n">
        <v>43</v>
      </c>
      <c r="E71" s="32" t="n">
        <v>57</v>
      </c>
      <c r="G71" s="17" t="s">
        <v>13</v>
      </c>
      <c r="H71" s="25" t="s">
        <v>148</v>
      </c>
      <c r="I71" s="32" t="n">
        <v>344</v>
      </c>
      <c r="J71" s="32" t="n">
        <v>43</v>
      </c>
      <c r="K71" s="32" t="n">
        <v>189</v>
      </c>
      <c r="L71" s="32" t="n">
        <v>112</v>
      </c>
      <c r="M71" s="26" t="n">
        <v>0.125</v>
      </c>
      <c r="N71" s="26" t="n">
        <v>0.549418604651163</v>
      </c>
      <c r="O71" s="26" t="n">
        <v>0.325581395348837</v>
      </c>
    </row>
    <row r="72" customFormat="false" ht="14.25" hidden="false" customHeight="false" outlineLevel="0" collapsed="false">
      <c r="A72" s="22" t="s">
        <v>36</v>
      </c>
      <c r="B72" s="32" t="n">
        <v>106</v>
      </c>
      <c r="C72" s="32" t="n">
        <v>4</v>
      </c>
      <c r="D72" s="32" t="n">
        <v>66</v>
      </c>
      <c r="E72" s="32" t="n">
        <v>36</v>
      </c>
      <c r="F72" s="16"/>
      <c r="G72" s="17" t="s">
        <v>13</v>
      </c>
      <c r="H72" s="25" t="s">
        <v>149</v>
      </c>
      <c r="I72" s="32" t="n">
        <v>683</v>
      </c>
      <c r="J72" s="32" t="n">
        <v>46</v>
      </c>
      <c r="K72" s="32" t="n">
        <v>491</v>
      </c>
      <c r="L72" s="32" t="n">
        <v>146</v>
      </c>
      <c r="M72" s="26" t="n">
        <v>0.0673499267935578</v>
      </c>
      <c r="N72" s="26" t="n">
        <v>0.718887262079063</v>
      </c>
      <c r="O72" s="26" t="n">
        <v>0.213762811127379</v>
      </c>
      <c r="Q72" s="59" t="s">
        <v>150</v>
      </c>
      <c r="R72" s="60" t="s">
        <v>151</v>
      </c>
      <c r="S72" s="89" t="s">
        <v>1</v>
      </c>
      <c r="T72" s="90" t="s">
        <v>2</v>
      </c>
      <c r="U72" s="90" t="s">
        <v>3</v>
      </c>
      <c r="V72" s="90" t="s">
        <v>4</v>
      </c>
      <c r="W72" s="20" t="s">
        <v>15</v>
      </c>
      <c r="X72" s="20" t="s">
        <v>16</v>
      </c>
      <c r="Y72" s="20" t="s">
        <v>17</v>
      </c>
    </row>
    <row r="73" customFormat="false" ht="14.25" hidden="false" customHeight="false" outlineLevel="0" collapsed="false">
      <c r="A73" s="22" t="s">
        <v>38</v>
      </c>
      <c r="B73" s="32" t="n">
        <v>75</v>
      </c>
      <c r="C73" s="32" t="n">
        <v>3</v>
      </c>
      <c r="D73" s="32" t="n">
        <v>25</v>
      </c>
      <c r="E73" s="32" t="n">
        <v>47</v>
      </c>
      <c r="F73" s="24"/>
      <c r="G73" s="17" t="s">
        <v>13</v>
      </c>
      <c r="H73" s="25" t="s">
        <v>152</v>
      </c>
      <c r="I73" s="32" t="n">
        <v>63</v>
      </c>
      <c r="J73" s="32" t="n">
        <v>12</v>
      </c>
      <c r="K73" s="32" t="n">
        <v>21</v>
      </c>
      <c r="L73" s="32" t="n">
        <v>30</v>
      </c>
      <c r="M73" s="26" t="n">
        <v>0.19047619047619</v>
      </c>
      <c r="N73" s="26" t="n">
        <v>0.333333333333333</v>
      </c>
      <c r="O73" s="26" t="n">
        <v>0.476190476190476</v>
      </c>
      <c r="Q73" s="91" t="s">
        <v>153</v>
      </c>
      <c r="R73" s="92" t="s">
        <v>154</v>
      </c>
      <c r="S73" s="48" t="n">
        <v>73</v>
      </c>
      <c r="T73" s="48" t="n">
        <v>6</v>
      </c>
      <c r="U73" s="48" t="n">
        <v>29</v>
      </c>
      <c r="V73" s="48" t="n">
        <v>38</v>
      </c>
      <c r="W73" s="30" t="n">
        <v>0.0821917808219178</v>
      </c>
      <c r="X73" s="30" t="n">
        <v>0.397260273972603</v>
      </c>
      <c r="Y73" s="30" t="n">
        <v>0.520547945205479</v>
      </c>
    </row>
    <row r="74" customFormat="false" ht="13.5" hidden="false" customHeight="false" outlineLevel="0" collapsed="false">
      <c r="A74" s="22" t="s">
        <v>40</v>
      </c>
      <c r="B74" s="32" t="n">
        <v>57</v>
      </c>
      <c r="C74" s="32" t="n">
        <v>4</v>
      </c>
      <c r="D74" s="32" t="n">
        <v>18</v>
      </c>
      <c r="E74" s="32" t="n">
        <v>35</v>
      </c>
      <c r="F74" s="24"/>
      <c r="G74" s="17" t="s">
        <v>13</v>
      </c>
      <c r="H74" s="25" t="s">
        <v>155</v>
      </c>
      <c r="I74" s="32" t="n">
        <v>194</v>
      </c>
      <c r="J74" s="32" t="n">
        <v>6</v>
      </c>
      <c r="K74" s="32" t="n">
        <v>102</v>
      </c>
      <c r="L74" s="32" t="n">
        <v>86</v>
      </c>
      <c r="M74" s="26" t="n">
        <v>0.0309278350515464</v>
      </c>
      <c r="N74" s="26" t="n">
        <v>0.525773195876289</v>
      </c>
      <c r="O74" s="26" t="n">
        <v>0.443298969072165</v>
      </c>
      <c r="Q74" s="93" t="s">
        <v>153</v>
      </c>
      <c r="R74" s="94" t="s">
        <v>156</v>
      </c>
      <c r="S74" s="48" t="n">
        <v>23</v>
      </c>
      <c r="T74" s="48" t="n">
        <v>0</v>
      </c>
      <c r="U74" s="48" t="n">
        <v>5</v>
      </c>
      <c r="V74" s="48" t="n">
        <v>18</v>
      </c>
      <c r="W74" s="30" t="n">
        <v>0</v>
      </c>
      <c r="X74" s="30" t="n">
        <v>0.217391304347826</v>
      </c>
      <c r="Y74" s="30" t="n">
        <v>0.782608695652174</v>
      </c>
    </row>
    <row r="75" customFormat="false" ht="13.5" hidden="false" customHeight="false" outlineLevel="0" collapsed="false">
      <c r="A75" s="22" t="s">
        <v>146</v>
      </c>
      <c r="B75" s="32" t="n">
        <v>567</v>
      </c>
      <c r="C75" s="32" t="n">
        <v>72</v>
      </c>
      <c r="D75" s="32" t="n">
        <v>352</v>
      </c>
      <c r="E75" s="32" t="n">
        <v>143</v>
      </c>
      <c r="F75" s="24"/>
      <c r="G75" s="17" t="s">
        <v>13</v>
      </c>
      <c r="H75" s="25" t="s">
        <v>157</v>
      </c>
      <c r="I75" s="32" t="n">
        <v>237</v>
      </c>
      <c r="J75" s="32" t="n">
        <v>11</v>
      </c>
      <c r="K75" s="32" t="n">
        <v>94</v>
      </c>
      <c r="L75" s="32" t="n">
        <v>132</v>
      </c>
      <c r="M75" s="26" t="n">
        <v>0.0464135021097046</v>
      </c>
      <c r="N75" s="26" t="n">
        <v>0.39662447257384</v>
      </c>
      <c r="O75" s="26" t="n">
        <v>0.556962025316456</v>
      </c>
      <c r="Q75" s="93" t="s">
        <v>153</v>
      </c>
      <c r="R75" s="94" t="s">
        <v>158</v>
      </c>
      <c r="S75" s="48" t="n">
        <v>40</v>
      </c>
      <c r="T75" s="48" t="n">
        <v>9</v>
      </c>
      <c r="U75" s="48" t="n">
        <v>12</v>
      </c>
      <c r="V75" s="48" t="n">
        <v>19</v>
      </c>
      <c r="W75" s="30" t="n">
        <v>0.225</v>
      </c>
      <c r="X75" s="30" t="n">
        <v>0.3</v>
      </c>
      <c r="Y75" s="30" t="n">
        <v>0.475</v>
      </c>
    </row>
    <row r="76" customFormat="false" ht="13.5" hidden="false" customHeight="false" outlineLevel="0" collapsed="false">
      <c r="A76" s="22" t="s">
        <v>148</v>
      </c>
      <c r="B76" s="32" t="n">
        <v>344</v>
      </c>
      <c r="C76" s="32" t="n">
        <v>43</v>
      </c>
      <c r="D76" s="32" t="n">
        <v>189</v>
      </c>
      <c r="E76" s="32" t="n">
        <v>112</v>
      </c>
      <c r="F76" s="24"/>
      <c r="G76" s="17" t="s">
        <v>13</v>
      </c>
      <c r="H76" s="25" t="s">
        <v>159</v>
      </c>
      <c r="I76" s="32" t="n">
        <v>147</v>
      </c>
      <c r="J76" s="32" t="n">
        <v>9</v>
      </c>
      <c r="K76" s="32" t="n">
        <v>55</v>
      </c>
      <c r="L76" s="32" t="n">
        <v>83</v>
      </c>
      <c r="M76" s="26" t="n">
        <v>0.0612244897959184</v>
      </c>
      <c r="N76" s="26" t="n">
        <v>0.374149659863946</v>
      </c>
      <c r="O76" s="26" t="n">
        <v>0.564625850340136</v>
      </c>
      <c r="Q76" s="93" t="s">
        <v>153</v>
      </c>
      <c r="R76" s="94" t="s">
        <v>160</v>
      </c>
      <c r="S76" s="48" t="n">
        <v>128</v>
      </c>
      <c r="T76" s="48" t="n">
        <v>14</v>
      </c>
      <c r="U76" s="48" t="n">
        <v>65</v>
      </c>
      <c r="V76" s="48" t="n">
        <v>49</v>
      </c>
      <c r="W76" s="30" t="n">
        <v>0.109375</v>
      </c>
      <c r="X76" s="30" t="n">
        <v>0.5078125</v>
      </c>
      <c r="Y76" s="30" t="n">
        <v>0.3828125</v>
      </c>
    </row>
    <row r="77" customFormat="false" ht="13.5" hidden="false" customHeight="false" outlineLevel="0" collapsed="false">
      <c r="A77" s="22" t="s">
        <v>149</v>
      </c>
      <c r="B77" s="32" t="n">
        <v>683</v>
      </c>
      <c r="C77" s="32" t="n">
        <v>46</v>
      </c>
      <c r="D77" s="32" t="n">
        <v>491</v>
      </c>
      <c r="E77" s="32" t="n">
        <v>146</v>
      </c>
      <c r="F77" s="24"/>
      <c r="G77" s="17" t="s">
        <v>13</v>
      </c>
      <c r="H77" s="25" t="s">
        <v>161</v>
      </c>
      <c r="I77" s="32" t="n">
        <v>205</v>
      </c>
      <c r="J77" s="32" t="n">
        <v>20</v>
      </c>
      <c r="K77" s="32" t="n">
        <v>84</v>
      </c>
      <c r="L77" s="32" t="n">
        <v>101</v>
      </c>
      <c r="M77" s="26" t="n">
        <v>0.0975609756097561</v>
      </c>
      <c r="N77" s="26" t="n">
        <v>0.409756097560976</v>
      </c>
      <c r="O77" s="26" t="n">
        <v>0.492682926829268</v>
      </c>
      <c r="Q77" s="93" t="s">
        <v>153</v>
      </c>
      <c r="R77" s="94" t="s">
        <v>162</v>
      </c>
      <c r="S77" s="48" t="n">
        <v>55</v>
      </c>
      <c r="T77" s="48" t="n">
        <v>3</v>
      </c>
      <c r="U77" s="48" t="n">
        <v>37</v>
      </c>
      <c r="V77" s="48" t="n">
        <v>15</v>
      </c>
      <c r="W77" s="30" t="n">
        <v>0.0545454545454545</v>
      </c>
      <c r="X77" s="30" t="n">
        <v>0.672727272727273</v>
      </c>
      <c r="Y77" s="30" t="n">
        <v>0.272727272727273</v>
      </c>
    </row>
    <row r="78" customFormat="false" ht="13.5" hidden="false" customHeight="false" outlineLevel="0" collapsed="false">
      <c r="A78" s="22" t="s">
        <v>152</v>
      </c>
      <c r="B78" s="32" t="n">
        <v>63</v>
      </c>
      <c r="C78" s="32" t="n">
        <v>12</v>
      </c>
      <c r="D78" s="32" t="n">
        <v>21</v>
      </c>
      <c r="E78" s="32" t="n">
        <v>30</v>
      </c>
      <c r="F78" s="24"/>
      <c r="G78" s="17" t="s">
        <v>13</v>
      </c>
      <c r="H78" s="25" t="s">
        <v>163</v>
      </c>
      <c r="I78" s="32" t="n">
        <v>87</v>
      </c>
      <c r="J78" s="32" t="n">
        <v>10</v>
      </c>
      <c r="K78" s="32" t="n">
        <v>44</v>
      </c>
      <c r="L78" s="32" t="n">
        <v>33</v>
      </c>
      <c r="M78" s="26" t="n">
        <v>0.114942528735632</v>
      </c>
      <c r="N78" s="26" t="n">
        <v>0.505747126436782</v>
      </c>
      <c r="O78" s="26" t="n">
        <v>0.379310344827586</v>
      </c>
      <c r="Q78" s="93" t="s">
        <v>153</v>
      </c>
      <c r="R78" s="94" t="s">
        <v>164</v>
      </c>
      <c r="S78" s="48" t="n">
        <v>53</v>
      </c>
      <c r="T78" s="48" t="n">
        <v>4</v>
      </c>
      <c r="U78" s="48" t="n">
        <v>27</v>
      </c>
      <c r="V78" s="48" t="n">
        <v>22</v>
      </c>
      <c r="W78" s="30" t="n">
        <v>0.0754716981132075</v>
      </c>
      <c r="X78" s="30" t="n">
        <v>0.509433962264151</v>
      </c>
      <c r="Y78" s="30" t="n">
        <v>0.415094339622642</v>
      </c>
    </row>
    <row r="79" customFormat="false" ht="13.5" hidden="false" customHeight="false" outlineLevel="0" collapsed="false">
      <c r="A79" s="22" t="s">
        <v>155</v>
      </c>
      <c r="B79" s="32" t="n">
        <v>194</v>
      </c>
      <c r="C79" s="32" t="n">
        <v>6</v>
      </c>
      <c r="D79" s="32" t="n">
        <v>102</v>
      </c>
      <c r="E79" s="32" t="n">
        <v>86</v>
      </c>
      <c r="F79" s="33"/>
      <c r="G79" s="17" t="s">
        <v>13</v>
      </c>
      <c r="H79" s="25" t="s">
        <v>165</v>
      </c>
      <c r="I79" s="32" t="n">
        <v>157</v>
      </c>
      <c r="J79" s="32" t="n">
        <v>10</v>
      </c>
      <c r="K79" s="32" t="n">
        <v>64</v>
      </c>
      <c r="L79" s="32" t="n">
        <v>83</v>
      </c>
      <c r="M79" s="26" t="n">
        <v>0.0636942675159236</v>
      </c>
      <c r="N79" s="26" t="n">
        <v>0.407643312101911</v>
      </c>
      <c r="O79" s="26" t="n">
        <v>0.528662420382166</v>
      </c>
      <c r="Q79" s="93" t="s">
        <v>153</v>
      </c>
      <c r="R79" s="95" t="s">
        <v>153</v>
      </c>
      <c r="S79" s="96" t="n">
        <v>372</v>
      </c>
      <c r="T79" s="96" t="n">
        <v>36</v>
      </c>
      <c r="U79" s="96" t="n">
        <v>175</v>
      </c>
      <c r="V79" s="96" t="n">
        <v>161</v>
      </c>
      <c r="W79" s="97" t="n">
        <v>0.0967741935483871</v>
      </c>
      <c r="X79" s="97" t="n">
        <v>0.470430107526882</v>
      </c>
      <c r="Y79" s="97" t="n">
        <v>0.432795698924731</v>
      </c>
    </row>
    <row r="80" customFormat="false" ht="13.5" hidden="false" customHeight="false" outlineLevel="0" collapsed="false">
      <c r="A80" s="22" t="s">
        <v>157</v>
      </c>
      <c r="B80" s="32" t="n">
        <v>237</v>
      </c>
      <c r="C80" s="32" t="n">
        <v>11</v>
      </c>
      <c r="D80" s="32" t="n">
        <v>94</v>
      </c>
      <c r="E80" s="32" t="n">
        <v>132</v>
      </c>
      <c r="F80" s="24"/>
      <c r="G80" s="17" t="s">
        <v>13</v>
      </c>
      <c r="H80" s="98" t="s">
        <v>166</v>
      </c>
      <c r="I80" s="32" t="n">
        <v>171</v>
      </c>
      <c r="J80" s="32" t="n">
        <v>14</v>
      </c>
      <c r="K80" s="32" t="n">
        <v>79</v>
      </c>
      <c r="L80" s="32" t="n">
        <v>78</v>
      </c>
      <c r="M80" s="26" t="n">
        <v>0.0818713450292398</v>
      </c>
      <c r="N80" s="26" t="n">
        <v>0.461988304093567</v>
      </c>
      <c r="O80" s="26" t="n">
        <v>0.456140350877193</v>
      </c>
      <c r="Q80" s="99" t="s">
        <v>167</v>
      </c>
      <c r="R80" s="100" t="s">
        <v>168</v>
      </c>
      <c r="S80" s="48" t="n">
        <v>91</v>
      </c>
      <c r="T80" s="48" t="n">
        <v>3</v>
      </c>
      <c r="U80" s="48" t="n">
        <v>12</v>
      </c>
      <c r="V80" s="48" t="n">
        <v>76</v>
      </c>
      <c r="W80" s="30" t="n">
        <v>0.032967032967033</v>
      </c>
      <c r="X80" s="30" t="n">
        <v>0.131868131868132</v>
      </c>
      <c r="Y80" s="30" t="n">
        <v>0.835164835164835</v>
      </c>
    </row>
    <row r="81" customFormat="false" ht="13.5" hidden="false" customHeight="false" outlineLevel="0" collapsed="false">
      <c r="A81" s="22" t="s">
        <v>159</v>
      </c>
      <c r="B81" s="32" t="n">
        <v>147</v>
      </c>
      <c r="C81" s="32" t="n">
        <v>9</v>
      </c>
      <c r="D81" s="32" t="n">
        <v>55</v>
      </c>
      <c r="E81" s="32" t="n">
        <v>83</v>
      </c>
      <c r="F81" s="24"/>
      <c r="G81" s="17" t="s">
        <v>13</v>
      </c>
      <c r="H81" s="37" t="s">
        <v>43</v>
      </c>
      <c r="I81" s="35" t="n">
        <v>634</v>
      </c>
      <c r="J81" s="35" t="n">
        <v>38</v>
      </c>
      <c r="K81" s="35" t="n">
        <v>260</v>
      </c>
      <c r="L81" s="35" t="n">
        <v>336</v>
      </c>
      <c r="M81" s="36" t="n">
        <v>0.0599369085173502</v>
      </c>
      <c r="N81" s="36" t="n">
        <v>0.410094637223975</v>
      </c>
      <c r="O81" s="36" t="n">
        <v>0.529968454258675</v>
      </c>
      <c r="Q81" s="99" t="s">
        <v>167</v>
      </c>
      <c r="R81" s="100" t="s">
        <v>169</v>
      </c>
      <c r="S81" s="48" t="n">
        <v>95</v>
      </c>
      <c r="T81" s="48" t="n">
        <v>14</v>
      </c>
      <c r="U81" s="48" t="n">
        <v>49</v>
      </c>
      <c r="V81" s="48" t="n">
        <v>32</v>
      </c>
      <c r="W81" s="30" t="n">
        <v>0.147368421052632</v>
      </c>
      <c r="X81" s="30" t="n">
        <v>0.515789473684211</v>
      </c>
      <c r="Y81" s="30" t="n">
        <v>0.336842105263158</v>
      </c>
    </row>
    <row r="82" customFormat="false" ht="13.5" hidden="false" customHeight="false" outlineLevel="0" collapsed="false">
      <c r="A82" s="22" t="s">
        <v>161</v>
      </c>
      <c r="B82" s="32" t="n">
        <v>205</v>
      </c>
      <c r="C82" s="32" t="n">
        <v>20</v>
      </c>
      <c r="D82" s="32" t="n">
        <v>84</v>
      </c>
      <c r="E82" s="32" t="n">
        <v>101</v>
      </c>
      <c r="F82" s="24"/>
      <c r="G82" s="17" t="s">
        <v>13</v>
      </c>
      <c r="H82" s="98" t="s">
        <v>170</v>
      </c>
      <c r="I82" s="32" t="n">
        <v>849</v>
      </c>
      <c r="J82" s="32" t="n">
        <v>60</v>
      </c>
      <c r="K82" s="32" t="n">
        <v>416</v>
      </c>
      <c r="L82" s="32" t="n">
        <v>373</v>
      </c>
      <c r="M82" s="26" t="n">
        <v>0.0706713780918728</v>
      </c>
      <c r="N82" s="26" t="n">
        <v>0.489988221436985</v>
      </c>
      <c r="O82" s="26" t="n">
        <v>0.439340400471143</v>
      </c>
      <c r="Q82" s="99" t="s">
        <v>167</v>
      </c>
      <c r="R82" s="100" t="s">
        <v>171</v>
      </c>
      <c r="S82" s="48" t="n">
        <v>46</v>
      </c>
      <c r="T82" s="48" t="n">
        <v>9</v>
      </c>
      <c r="U82" s="48" t="n">
        <v>22</v>
      </c>
      <c r="V82" s="48" t="n">
        <v>15</v>
      </c>
      <c r="W82" s="30" t="n">
        <v>0.195652173913044</v>
      </c>
      <c r="X82" s="30" t="n">
        <v>0.478260869565217</v>
      </c>
      <c r="Y82" s="30" t="n">
        <v>0.326086956521739</v>
      </c>
    </row>
    <row r="83" customFormat="false" ht="13.5" hidden="false" customHeight="false" outlineLevel="0" collapsed="false">
      <c r="A83" s="22" t="s">
        <v>163</v>
      </c>
      <c r="B83" s="32" t="n">
        <v>87</v>
      </c>
      <c r="C83" s="32" t="n">
        <v>10</v>
      </c>
      <c r="D83" s="32" t="n">
        <v>44</v>
      </c>
      <c r="E83" s="32" t="n">
        <v>33</v>
      </c>
      <c r="F83" s="24"/>
      <c r="G83" s="17" t="s">
        <v>13</v>
      </c>
      <c r="H83" s="98" t="s">
        <v>172</v>
      </c>
      <c r="I83" s="32" t="n">
        <v>402</v>
      </c>
      <c r="J83" s="32" t="n">
        <v>0</v>
      </c>
      <c r="K83" s="32" t="n">
        <v>402</v>
      </c>
      <c r="L83" s="32" t="n">
        <v>0</v>
      </c>
      <c r="M83" s="26" t="n">
        <v>0</v>
      </c>
      <c r="N83" s="26" t="n">
        <v>1</v>
      </c>
      <c r="O83" s="26" t="n">
        <v>0</v>
      </c>
      <c r="Q83" s="99" t="s">
        <v>167</v>
      </c>
      <c r="R83" s="100" t="s">
        <v>173</v>
      </c>
      <c r="S83" s="48" t="n">
        <v>40</v>
      </c>
      <c r="T83" s="48" t="n">
        <v>6</v>
      </c>
      <c r="U83" s="48" t="n">
        <v>18</v>
      </c>
      <c r="V83" s="48" t="n">
        <v>16</v>
      </c>
      <c r="W83" s="30" t="n">
        <v>0.15</v>
      </c>
      <c r="X83" s="30" t="n">
        <v>0.45</v>
      </c>
      <c r="Y83" s="30" t="n">
        <v>0.4</v>
      </c>
    </row>
    <row r="84" customFormat="false" ht="13.5" hidden="false" customHeight="false" outlineLevel="0" collapsed="false">
      <c r="A84" s="22" t="s">
        <v>165</v>
      </c>
      <c r="B84" s="32" t="n">
        <v>157</v>
      </c>
      <c r="C84" s="32" t="n">
        <v>10</v>
      </c>
      <c r="D84" s="32" t="n">
        <v>64</v>
      </c>
      <c r="E84" s="32" t="n">
        <v>83</v>
      </c>
      <c r="F84" s="24"/>
      <c r="G84" s="101" t="s">
        <v>62</v>
      </c>
      <c r="H84" s="62" t="s">
        <v>64</v>
      </c>
      <c r="I84" s="102" t="n">
        <v>1168</v>
      </c>
      <c r="J84" s="102" t="n">
        <v>102</v>
      </c>
      <c r="K84" s="102" t="n">
        <v>545</v>
      </c>
      <c r="L84" s="102" t="n">
        <v>521</v>
      </c>
      <c r="M84" s="103" t="n">
        <v>0.0873287671232877</v>
      </c>
      <c r="N84" s="103" t="n">
        <v>0.466609589041096</v>
      </c>
      <c r="O84" s="103" t="n">
        <v>0.446061643835616</v>
      </c>
      <c r="Q84" s="99" t="s">
        <v>167</v>
      </c>
      <c r="R84" s="100" t="s">
        <v>174</v>
      </c>
      <c r="S84" s="48" t="n">
        <v>93</v>
      </c>
      <c r="T84" s="48" t="n">
        <v>6</v>
      </c>
      <c r="U84" s="48" t="n">
        <v>53</v>
      </c>
      <c r="V84" s="48" t="n">
        <v>34</v>
      </c>
      <c r="W84" s="30" t="n">
        <v>0.0645161290322581</v>
      </c>
      <c r="X84" s="30" t="n">
        <v>0.56989247311828</v>
      </c>
      <c r="Y84" s="30" t="n">
        <v>0.365591397849462</v>
      </c>
    </row>
    <row r="85" customFormat="false" ht="13.5" hidden="false" customHeight="false" outlineLevel="0" collapsed="false">
      <c r="A85" s="22" t="s">
        <v>166</v>
      </c>
      <c r="B85" s="32" t="n">
        <v>171</v>
      </c>
      <c r="C85" s="32" t="n">
        <v>14</v>
      </c>
      <c r="D85" s="32" t="n">
        <v>79</v>
      </c>
      <c r="E85" s="32" t="n">
        <v>78</v>
      </c>
      <c r="F85" s="24"/>
      <c r="G85" s="101" t="s">
        <v>62</v>
      </c>
      <c r="H85" s="68" t="s">
        <v>99</v>
      </c>
      <c r="I85" s="104" t="n">
        <v>499</v>
      </c>
      <c r="J85" s="104" t="n">
        <v>33</v>
      </c>
      <c r="K85" s="104" t="n">
        <v>183</v>
      </c>
      <c r="L85" s="104" t="n">
        <v>283</v>
      </c>
      <c r="M85" s="105" t="n">
        <v>0.0661322645290581</v>
      </c>
      <c r="N85" s="105" t="n">
        <v>0.366733466933868</v>
      </c>
      <c r="O85" s="105" t="n">
        <v>0.567134268537074</v>
      </c>
      <c r="Q85" s="99" t="s">
        <v>167</v>
      </c>
      <c r="R85" s="100" t="s">
        <v>175</v>
      </c>
      <c r="S85" s="48" t="n">
        <v>299</v>
      </c>
      <c r="T85" s="48" t="n">
        <v>41</v>
      </c>
      <c r="U85" s="48" t="n">
        <v>159</v>
      </c>
      <c r="V85" s="48" t="n">
        <v>99</v>
      </c>
      <c r="W85" s="30" t="n">
        <v>0.137123745819398</v>
      </c>
      <c r="X85" s="30" t="n">
        <v>0.531772575250836</v>
      </c>
      <c r="Y85" s="30" t="n">
        <v>0.331103678929766</v>
      </c>
    </row>
    <row r="86" customFormat="false" ht="13.5" hidden="false" customHeight="false" outlineLevel="0" collapsed="false">
      <c r="A86" s="22" t="s">
        <v>44</v>
      </c>
      <c r="B86" s="32" t="n">
        <v>17</v>
      </c>
      <c r="C86" s="32" t="n">
        <v>0</v>
      </c>
      <c r="D86" s="32" t="n">
        <v>5</v>
      </c>
      <c r="E86" s="32" t="n">
        <v>12</v>
      </c>
      <c r="F86" s="24"/>
      <c r="G86" s="101" t="s">
        <v>62</v>
      </c>
      <c r="H86" s="47" t="s">
        <v>110</v>
      </c>
      <c r="I86" s="70" t="n">
        <v>728</v>
      </c>
      <c r="J86" s="70" t="n">
        <v>64</v>
      </c>
      <c r="K86" s="70" t="n">
        <v>342</v>
      </c>
      <c r="L86" s="70" t="n">
        <v>322</v>
      </c>
      <c r="M86" s="71" t="n">
        <v>0.0879120879120879</v>
      </c>
      <c r="N86" s="71" t="n">
        <v>0.46978021978022</v>
      </c>
      <c r="O86" s="71" t="n">
        <v>0.442307692307692</v>
      </c>
      <c r="Q86" s="99" t="s">
        <v>167</v>
      </c>
      <c r="R86" s="100" t="s">
        <v>176</v>
      </c>
      <c r="S86" s="48" t="n">
        <v>77</v>
      </c>
      <c r="T86" s="48" t="n">
        <v>9</v>
      </c>
      <c r="U86" s="48" t="n">
        <v>35</v>
      </c>
      <c r="V86" s="48" t="n">
        <v>33</v>
      </c>
      <c r="W86" s="30" t="n">
        <v>0.116883116883117</v>
      </c>
      <c r="X86" s="30" t="n">
        <v>0.454545454545455</v>
      </c>
      <c r="Y86" s="30" t="n">
        <v>0.428571428571429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77" t="s">
        <v>134</v>
      </c>
      <c r="I87" s="106" t="n">
        <v>500</v>
      </c>
      <c r="J87" s="106" t="n">
        <v>50</v>
      </c>
      <c r="K87" s="106" t="n">
        <v>230</v>
      </c>
      <c r="L87" s="106" t="n">
        <v>220</v>
      </c>
      <c r="M87" s="107" t="n">
        <v>0.1</v>
      </c>
      <c r="N87" s="107" t="n">
        <v>0.46</v>
      </c>
      <c r="O87" s="107" t="n">
        <v>0.44</v>
      </c>
      <c r="Q87" s="99" t="s">
        <v>167</v>
      </c>
      <c r="R87" s="100" t="s">
        <v>177</v>
      </c>
      <c r="S87" s="48" t="n">
        <v>177</v>
      </c>
      <c r="T87" s="48" t="n">
        <v>27</v>
      </c>
      <c r="U87" s="48" t="n">
        <v>81</v>
      </c>
      <c r="V87" s="48" t="n">
        <v>69</v>
      </c>
      <c r="W87" s="30" t="n">
        <v>0.152542372881356</v>
      </c>
      <c r="X87" s="30" t="n">
        <v>0.457627118644068</v>
      </c>
      <c r="Y87" s="30" t="n">
        <v>0.389830508474576</v>
      </c>
    </row>
    <row r="88" customFormat="false" ht="13.5" hidden="false" customHeight="false" outlineLevel="0" collapsed="false">
      <c r="A88" s="22" t="s">
        <v>49</v>
      </c>
      <c r="B88" s="32" t="n">
        <v>134</v>
      </c>
      <c r="C88" s="32" t="n">
        <v>2</v>
      </c>
      <c r="D88" s="32" t="n">
        <v>60</v>
      </c>
      <c r="E88" s="32" t="n">
        <v>72</v>
      </c>
      <c r="F88" s="24"/>
      <c r="G88" s="101" t="s">
        <v>62</v>
      </c>
      <c r="H88" s="86" t="s">
        <v>147</v>
      </c>
      <c r="I88" s="87" t="n">
        <v>21</v>
      </c>
      <c r="J88" s="87" t="n">
        <v>0</v>
      </c>
      <c r="K88" s="87" t="n">
        <v>6</v>
      </c>
      <c r="L88" s="87" t="n">
        <v>15</v>
      </c>
      <c r="M88" s="88" t="n">
        <v>0</v>
      </c>
      <c r="N88" s="88" t="n">
        <v>0.285714285714286</v>
      </c>
      <c r="O88" s="88" t="n">
        <v>0.714285714285714</v>
      </c>
      <c r="Q88" s="99" t="s">
        <v>167</v>
      </c>
      <c r="R88" s="100" t="s">
        <v>178</v>
      </c>
      <c r="S88" s="48" t="n">
        <v>98</v>
      </c>
      <c r="T88" s="48" t="n">
        <v>10</v>
      </c>
      <c r="U88" s="48" t="n">
        <v>54</v>
      </c>
      <c r="V88" s="48" t="n">
        <v>34</v>
      </c>
      <c r="W88" s="30" t="n">
        <v>0.102040816326531</v>
      </c>
      <c r="X88" s="30" t="n">
        <v>0.551020408163265</v>
      </c>
      <c r="Y88" s="30" t="n">
        <v>0.346938775510204</v>
      </c>
    </row>
    <row r="89" customFormat="false" ht="13.5" hidden="false" customHeight="false" outlineLevel="0" collapsed="false">
      <c r="A89" s="22" t="s">
        <v>51</v>
      </c>
      <c r="B89" s="32" t="n">
        <v>287</v>
      </c>
      <c r="C89" s="32" t="n">
        <v>28</v>
      </c>
      <c r="D89" s="32" t="n">
        <v>133</v>
      </c>
      <c r="E89" s="32" t="n">
        <v>126</v>
      </c>
      <c r="F89" s="24"/>
      <c r="G89" s="108" t="s">
        <v>150</v>
      </c>
      <c r="H89" s="109" t="s">
        <v>153</v>
      </c>
      <c r="I89" s="110" t="n">
        <v>372</v>
      </c>
      <c r="J89" s="110" t="n">
        <v>36</v>
      </c>
      <c r="K89" s="110" t="n">
        <v>175</v>
      </c>
      <c r="L89" s="110" t="n">
        <v>161</v>
      </c>
      <c r="M89" s="111" t="n">
        <v>0.0967741935483871</v>
      </c>
      <c r="N89" s="111" t="n">
        <v>0.470430107526882</v>
      </c>
      <c r="O89" s="111" t="n">
        <v>0.432795698924731</v>
      </c>
      <c r="Q89" s="99" t="s">
        <v>167</v>
      </c>
      <c r="R89" s="100" t="s">
        <v>179</v>
      </c>
      <c r="S89" s="48" t="n">
        <v>107</v>
      </c>
      <c r="T89" s="48" t="n">
        <v>18</v>
      </c>
      <c r="U89" s="48" t="n">
        <v>70</v>
      </c>
      <c r="V89" s="48" t="n">
        <v>19</v>
      </c>
      <c r="W89" s="30" t="n">
        <v>0.168224299065421</v>
      </c>
      <c r="X89" s="30" t="n">
        <v>0.654205607476636</v>
      </c>
      <c r="Y89" s="30" t="n">
        <v>0.177570093457944</v>
      </c>
    </row>
    <row r="90" customFormat="false" ht="13.5" hidden="false" customHeight="false" outlineLevel="0" collapsed="false">
      <c r="A90" s="22" t="s">
        <v>53</v>
      </c>
      <c r="B90" s="32" t="n">
        <v>82</v>
      </c>
      <c r="C90" s="32" t="n">
        <v>8</v>
      </c>
      <c r="D90" s="32" t="n">
        <v>26</v>
      </c>
      <c r="E90" s="32" t="n">
        <v>48</v>
      </c>
      <c r="F90" s="24"/>
      <c r="G90" s="108" t="s">
        <v>150</v>
      </c>
      <c r="H90" s="40" t="s">
        <v>167</v>
      </c>
      <c r="I90" s="43" t="n">
        <v>1160</v>
      </c>
      <c r="J90" s="43" t="n">
        <v>146</v>
      </c>
      <c r="K90" s="43" t="n">
        <v>578</v>
      </c>
      <c r="L90" s="43" t="n">
        <v>436</v>
      </c>
      <c r="M90" s="44" t="n">
        <v>0.125862068965517</v>
      </c>
      <c r="N90" s="44" t="n">
        <v>0.498275862068966</v>
      </c>
      <c r="O90" s="44" t="n">
        <v>0.375862068965517</v>
      </c>
      <c r="Q90" s="99" t="s">
        <v>167</v>
      </c>
      <c r="R90" s="112" t="s">
        <v>180</v>
      </c>
      <c r="S90" s="48" t="n">
        <v>37</v>
      </c>
      <c r="T90" s="48" t="n">
        <v>3</v>
      </c>
      <c r="U90" s="48" t="n">
        <v>25</v>
      </c>
      <c r="V90" s="48" t="n">
        <v>9</v>
      </c>
      <c r="W90" s="30" t="n">
        <v>0.0810810810810811</v>
      </c>
      <c r="X90" s="30" t="n">
        <v>0.675675675675676</v>
      </c>
      <c r="Y90" s="30" t="n">
        <v>0.243243243243243</v>
      </c>
    </row>
    <row r="91" customFormat="false" ht="13.5" hidden="false" customHeight="false" outlineLevel="0" collapsed="false">
      <c r="A91" s="22" t="s">
        <v>55</v>
      </c>
      <c r="B91" s="32" t="n">
        <v>38</v>
      </c>
      <c r="C91" s="32" t="n">
        <v>0</v>
      </c>
      <c r="D91" s="32" t="n">
        <v>11</v>
      </c>
      <c r="E91" s="32" t="n">
        <v>27</v>
      </c>
      <c r="F91" s="33"/>
      <c r="G91" s="108" t="s">
        <v>150</v>
      </c>
      <c r="H91" s="98" t="s">
        <v>181</v>
      </c>
      <c r="I91" s="48" t="n">
        <v>131</v>
      </c>
      <c r="J91" s="48" t="n">
        <v>11</v>
      </c>
      <c r="K91" s="48" t="n">
        <v>78</v>
      </c>
      <c r="L91" s="48" t="n">
        <v>42</v>
      </c>
      <c r="M91" s="26" t="n">
        <v>0.083969465648855</v>
      </c>
      <c r="N91" s="26" t="n">
        <v>0.595419847328244</v>
      </c>
      <c r="O91" s="26" t="n">
        <v>0.320610687022901</v>
      </c>
      <c r="Q91" s="100" t="s">
        <v>167</v>
      </c>
      <c r="R91" s="100" t="s">
        <v>167</v>
      </c>
      <c r="S91" s="113" t="n">
        <v>1160</v>
      </c>
      <c r="T91" s="113" t="n">
        <v>146</v>
      </c>
      <c r="U91" s="113" t="n">
        <v>578</v>
      </c>
      <c r="V91" s="113" t="n">
        <v>436</v>
      </c>
      <c r="W91" s="114" t="n">
        <v>0.125862068965517</v>
      </c>
      <c r="X91" s="114" t="n">
        <v>0.498275862068966</v>
      </c>
      <c r="Y91" s="115" t="n">
        <v>0.375862068965517</v>
      </c>
    </row>
    <row r="92" customFormat="false" ht="13.5" hidden="false" customHeight="false" outlineLevel="0" collapsed="false">
      <c r="A92" s="22" t="s">
        <v>58</v>
      </c>
      <c r="B92" s="32" t="n">
        <v>33</v>
      </c>
      <c r="C92" s="32" t="n">
        <v>0</v>
      </c>
      <c r="D92" s="32" t="n">
        <v>15</v>
      </c>
      <c r="E92" s="32" t="n">
        <v>18</v>
      </c>
      <c r="F92" s="24"/>
      <c r="G92" s="108" t="s">
        <v>150</v>
      </c>
      <c r="H92" s="98" t="s">
        <v>182</v>
      </c>
      <c r="I92" s="48" t="n">
        <v>248</v>
      </c>
      <c r="J92" s="48" t="n">
        <v>48</v>
      </c>
      <c r="K92" s="48" t="n">
        <v>145</v>
      </c>
      <c r="L92" s="48" t="n">
        <v>55</v>
      </c>
      <c r="M92" s="26" t="n">
        <v>0.193548387096774</v>
      </c>
      <c r="N92" s="26" t="n">
        <v>0.584677419354839</v>
      </c>
      <c r="O92" s="26" t="n">
        <v>0.221774193548387</v>
      </c>
      <c r="Q92" s="116" t="s">
        <v>183</v>
      </c>
      <c r="R92" s="63" t="s">
        <v>184</v>
      </c>
      <c r="S92" s="48" t="n">
        <v>129</v>
      </c>
      <c r="T92" s="48" t="n">
        <v>16</v>
      </c>
      <c r="U92" s="48" t="n">
        <v>69</v>
      </c>
      <c r="V92" s="48" t="n">
        <v>44</v>
      </c>
      <c r="W92" s="30" t="n">
        <v>0.124031007751938</v>
      </c>
      <c r="X92" s="30" t="n">
        <v>0.534883720930233</v>
      </c>
      <c r="Y92" s="26" t="n">
        <v>0.341085271317829</v>
      </c>
    </row>
    <row r="93" customFormat="false" ht="13.5" hidden="false" customHeight="false" outlineLevel="0" collapsed="false">
      <c r="A93" s="22" t="s">
        <v>170</v>
      </c>
      <c r="B93" s="32" t="n">
        <v>849</v>
      </c>
      <c r="C93" s="32" t="n">
        <v>60</v>
      </c>
      <c r="D93" s="32" t="n">
        <v>416</v>
      </c>
      <c r="E93" s="32" t="n">
        <v>373</v>
      </c>
      <c r="F93" s="24"/>
      <c r="G93" s="108" t="s">
        <v>150</v>
      </c>
      <c r="H93" s="62" t="s">
        <v>183</v>
      </c>
      <c r="I93" s="102" t="n">
        <v>479</v>
      </c>
      <c r="J93" s="102" t="n">
        <v>95</v>
      </c>
      <c r="K93" s="102" t="n">
        <v>249</v>
      </c>
      <c r="L93" s="102" t="n">
        <v>135</v>
      </c>
      <c r="M93" s="103" t="n">
        <v>0.198329853862213</v>
      </c>
      <c r="N93" s="103" t="n">
        <v>0.519832985386221</v>
      </c>
      <c r="O93" s="103" t="n">
        <v>0.281837160751566</v>
      </c>
      <c r="Q93" s="116" t="s">
        <v>183</v>
      </c>
      <c r="R93" s="63" t="s">
        <v>185</v>
      </c>
      <c r="S93" s="48" t="n">
        <v>188</v>
      </c>
      <c r="T93" s="48" t="n">
        <v>45</v>
      </c>
      <c r="U93" s="48" t="n">
        <v>94</v>
      </c>
      <c r="V93" s="48" t="n">
        <v>49</v>
      </c>
      <c r="W93" s="30" t="n">
        <v>0.23936170212766</v>
      </c>
      <c r="X93" s="30" t="n">
        <v>0.5</v>
      </c>
      <c r="Y93" s="26" t="n">
        <v>0.26063829787234</v>
      </c>
    </row>
    <row r="94" customFormat="false" ht="13.5" hidden="false" customHeight="false" outlineLevel="0" collapsed="false">
      <c r="A94" s="22" t="s">
        <v>172</v>
      </c>
      <c r="B94" s="32" t="n">
        <v>402</v>
      </c>
      <c r="C94" s="32" t="n">
        <v>0</v>
      </c>
      <c r="D94" s="32" t="n">
        <v>402</v>
      </c>
      <c r="E94" s="32" t="n">
        <v>0</v>
      </c>
      <c r="F94" s="24"/>
      <c r="G94" s="108" t="s">
        <v>150</v>
      </c>
      <c r="H94" s="117" t="s">
        <v>186</v>
      </c>
      <c r="I94" s="118" t="n">
        <v>305</v>
      </c>
      <c r="J94" s="118" t="n">
        <v>39</v>
      </c>
      <c r="K94" s="118" t="n">
        <v>156</v>
      </c>
      <c r="L94" s="118" t="n">
        <v>110</v>
      </c>
      <c r="M94" s="119" t="n">
        <v>0.127868852459016</v>
      </c>
      <c r="N94" s="119" t="n">
        <v>0.511475409836066</v>
      </c>
      <c r="O94" s="119" t="n">
        <v>0.360655737704918</v>
      </c>
      <c r="Q94" s="116" t="s">
        <v>183</v>
      </c>
      <c r="R94" s="63" t="s">
        <v>187</v>
      </c>
      <c r="S94" s="48" t="n">
        <v>162</v>
      </c>
      <c r="T94" s="48" t="n">
        <v>34</v>
      </c>
      <c r="U94" s="48" t="n">
        <v>86</v>
      </c>
      <c r="V94" s="48" t="n">
        <v>42</v>
      </c>
      <c r="W94" s="30" t="n">
        <v>0.209876543209877</v>
      </c>
      <c r="X94" s="30" t="n">
        <v>0.530864197530864</v>
      </c>
      <c r="Y94" s="26" t="n">
        <v>0.259259259259259</v>
      </c>
    </row>
    <row r="95" customFormat="false" ht="13.5" hidden="false" customHeight="false" outlineLevel="0" collapsed="false">
      <c r="A95" s="22" t="s">
        <v>65</v>
      </c>
      <c r="B95" s="32" t="n">
        <v>175</v>
      </c>
      <c r="C95" s="32" t="n">
        <v>15</v>
      </c>
      <c r="D95" s="32" t="n">
        <v>101</v>
      </c>
      <c r="E95" s="32" t="n">
        <v>59</v>
      </c>
      <c r="F95" s="33"/>
      <c r="G95" s="108" t="s">
        <v>150</v>
      </c>
      <c r="H95" s="98" t="s">
        <v>188</v>
      </c>
      <c r="I95" s="48" t="n">
        <v>96</v>
      </c>
      <c r="J95" s="48" t="n">
        <v>4</v>
      </c>
      <c r="K95" s="48" t="n">
        <v>42</v>
      </c>
      <c r="L95" s="48" t="n">
        <v>50</v>
      </c>
      <c r="M95" s="26" t="n">
        <v>0.0416666666666667</v>
      </c>
      <c r="N95" s="26" t="n">
        <v>0.4375</v>
      </c>
      <c r="O95" s="26" t="n">
        <v>0.520833333333333</v>
      </c>
      <c r="Q95" s="63" t="s">
        <v>183</v>
      </c>
      <c r="R95" s="63" t="s">
        <v>183</v>
      </c>
      <c r="S95" s="120" t="n">
        <v>479</v>
      </c>
      <c r="T95" s="120" t="n">
        <v>95</v>
      </c>
      <c r="U95" s="120" t="n">
        <v>249</v>
      </c>
      <c r="V95" s="120" t="n">
        <v>135</v>
      </c>
      <c r="W95" s="66" t="n">
        <v>0.198329853862213</v>
      </c>
      <c r="X95" s="66" t="n">
        <v>0.519832985386221</v>
      </c>
      <c r="Y95" s="103" t="n">
        <v>0.281837160751566</v>
      </c>
    </row>
    <row r="96" customFormat="false" ht="13.5" hidden="false" customHeight="false" outlineLevel="0" collapsed="false">
      <c r="A96" s="22" t="s">
        <v>67</v>
      </c>
      <c r="B96" s="32" t="n">
        <v>101</v>
      </c>
      <c r="C96" s="32" t="n">
        <v>13</v>
      </c>
      <c r="D96" s="32" t="n">
        <v>57</v>
      </c>
      <c r="E96" s="32" t="n">
        <v>31</v>
      </c>
      <c r="F96" s="24"/>
      <c r="G96" s="108" t="s">
        <v>150</v>
      </c>
      <c r="H96" s="98" t="s">
        <v>189</v>
      </c>
      <c r="I96" s="48" t="n">
        <v>126</v>
      </c>
      <c r="J96" s="48" t="n">
        <v>1</v>
      </c>
      <c r="K96" s="48" t="n">
        <v>60</v>
      </c>
      <c r="L96" s="48" t="n">
        <v>65</v>
      </c>
      <c r="M96" s="26" t="n">
        <v>0.00793650793650794</v>
      </c>
      <c r="N96" s="26" t="n">
        <v>0.476190476190476</v>
      </c>
      <c r="O96" s="26" t="n">
        <v>0.515873015873016</v>
      </c>
      <c r="Q96" s="121" t="s">
        <v>186</v>
      </c>
      <c r="R96" s="122" t="s">
        <v>190</v>
      </c>
      <c r="S96" s="48" t="n">
        <v>42</v>
      </c>
      <c r="T96" s="48" t="n">
        <v>7</v>
      </c>
      <c r="U96" s="48" t="n">
        <v>21</v>
      </c>
      <c r="V96" s="48" t="n">
        <v>14</v>
      </c>
      <c r="W96" s="30" t="n">
        <v>0.166666666666667</v>
      </c>
      <c r="X96" s="30" t="n">
        <v>0.5</v>
      </c>
      <c r="Y96" s="26" t="n">
        <v>0.333333333333333</v>
      </c>
    </row>
    <row r="97" customFormat="false" ht="13.5" hidden="false" customHeight="false" outlineLevel="0" collapsed="false">
      <c r="A97" s="22" t="s">
        <v>69</v>
      </c>
      <c r="B97" s="32" t="n">
        <v>99</v>
      </c>
      <c r="C97" s="32" t="n">
        <v>21</v>
      </c>
      <c r="D97" s="32" t="n">
        <v>42</v>
      </c>
      <c r="E97" s="32" t="n">
        <v>36</v>
      </c>
      <c r="F97" s="24"/>
      <c r="G97" s="108" t="s">
        <v>150</v>
      </c>
      <c r="H97" s="98" t="s">
        <v>191</v>
      </c>
      <c r="I97" s="48" t="n">
        <v>140</v>
      </c>
      <c r="J97" s="48" t="n">
        <v>10</v>
      </c>
      <c r="K97" s="48" t="n">
        <v>74</v>
      </c>
      <c r="L97" s="48" t="n">
        <v>56</v>
      </c>
      <c r="M97" s="26" t="n">
        <v>0.0714285714285714</v>
      </c>
      <c r="N97" s="26" t="n">
        <v>0.528571428571429</v>
      </c>
      <c r="O97" s="26" t="n">
        <v>0.4</v>
      </c>
      <c r="Q97" s="121" t="s">
        <v>186</v>
      </c>
      <c r="R97" s="122" t="s">
        <v>192</v>
      </c>
      <c r="S97" s="48" t="n">
        <v>96</v>
      </c>
      <c r="T97" s="48" t="n">
        <v>18</v>
      </c>
      <c r="U97" s="48" t="n">
        <v>50</v>
      </c>
      <c r="V97" s="48" t="n">
        <v>28</v>
      </c>
      <c r="W97" s="30" t="n">
        <v>0.1875</v>
      </c>
      <c r="X97" s="30" t="n">
        <v>0.520833333333333</v>
      </c>
      <c r="Y97" s="26" t="n">
        <v>0.291666666666667</v>
      </c>
    </row>
    <row r="98" customFormat="false" ht="13.5" hidden="false" customHeight="false" outlineLevel="0" collapsed="false">
      <c r="A98" s="22" t="s">
        <v>71</v>
      </c>
      <c r="B98" s="32" t="n">
        <v>50</v>
      </c>
      <c r="C98" s="32" t="n">
        <v>0</v>
      </c>
      <c r="D98" s="32" t="n">
        <v>17</v>
      </c>
      <c r="E98" s="32" t="n">
        <v>33</v>
      </c>
      <c r="F98" s="24"/>
      <c r="G98" s="108" t="s">
        <v>150</v>
      </c>
      <c r="H98" s="98" t="s">
        <v>193</v>
      </c>
      <c r="I98" s="48" t="n">
        <v>62</v>
      </c>
      <c r="J98" s="48" t="n">
        <v>8</v>
      </c>
      <c r="K98" s="48" t="n">
        <v>36</v>
      </c>
      <c r="L98" s="48" t="n">
        <v>18</v>
      </c>
      <c r="M98" s="26" t="n">
        <v>0.129032258064516</v>
      </c>
      <c r="N98" s="26" t="n">
        <v>0.580645161290323</v>
      </c>
      <c r="O98" s="26" t="n">
        <v>0.290322580645161</v>
      </c>
      <c r="Q98" s="121" t="s">
        <v>186</v>
      </c>
      <c r="R98" s="122" t="s">
        <v>194</v>
      </c>
      <c r="S98" s="48" t="n">
        <v>57</v>
      </c>
      <c r="T98" s="48" t="n">
        <v>4</v>
      </c>
      <c r="U98" s="48" t="n">
        <v>33</v>
      </c>
      <c r="V98" s="48" t="n">
        <v>20</v>
      </c>
      <c r="W98" s="30" t="n">
        <v>0.0701754385964912</v>
      </c>
      <c r="X98" s="30" t="n">
        <v>0.578947368421053</v>
      </c>
      <c r="Y98" s="26" t="n">
        <v>0.350877192982456</v>
      </c>
    </row>
    <row r="99" customFormat="false" ht="13.5" hidden="false" customHeight="false" outlineLevel="0" collapsed="false">
      <c r="A99" s="22" t="s">
        <v>18</v>
      </c>
      <c r="B99" s="32" t="n">
        <v>327</v>
      </c>
      <c r="C99" s="32" t="n">
        <v>33</v>
      </c>
      <c r="D99" s="32" t="n">
        <v>183</v>
      </c>
      <c r="E99" s="32" t="n">
        <v>111</v>
      </c>
      <c r="F99" s="24"/>
      <c r="G99" s="108" t="s">
        <v>150</v>
      </c>
      <c r="H99" s="98" t="s">
        <v>195</v>
      </c>
      <c r="I99" s="48" t="n">
        <v>100</v>
      </c>
      <c r="J99" s="48" t="n">
        <v>18</v>
      </c>
      <c r="K99" s="48" t="n">
        <v>48</v>
      </c>
      <c r="L99" s="48" t="n">
        <v>34</v>
      </c>
      <c r="M99" s="26" t="n">
        <v>0.18</v>
      </c>
      <c r="N99" s="26" t="n">
        <v>0.48</v>
      </c>
      <c r="O99" s="26" t="n">
        <v>0.34</v>
      </c>
      <c r="Q99" s="121" t="s">
        <v>186</v>
      </c>
      <c r="R99" s="122" t="s">
        <v>196</v>
      </c>
      <c r="S99" s="48" t="n">
        <v>97</v>
      </c>
      <c r="T99" s="48" t="n">
        <v>10</v>
      </c>
      <c r="U99" s="48" t="n">
        <v>48</v>
      </c>
      <c r="V99" s="48" t="n">
        <v>39</v>
      </c>
      <c r="W99" s="30" t="n">
        <v>0.103092783505155</v>
      </c>
      <c r="X99" s="30" t="n">
        <v>0.494845360824742</v>
      </c>
      <c r="Y99" s="26" t="n">
        <v>0.402061855670103</v>
      </c>
    </row>
    <row r="100" customFormat="false" ht="13.5" hidden="false" customHeight="false" outlineLevel="0" collapsed="false">
      <c r="A100" s="22" t="s">
        <v>74</v>
      </c>
      <c r="B100" s="123" t="n">
        <v>63</v>
      </c>
      <c r="C100" s="123" t="n">
        <v>2</v>
      </c>
      <c r="D100" s="123" t="n">
        <v>26</v>
      </c>
      <c r="E100" s="123" t="n">
        <v>35</v>
      </c>
      <c r="F100" s="24"/>
      <c r="G100" s="108" t="s">
        <v>150</v>
      </c>
      <c r="H100" s="98" t="s">
        <v>197</v>
      </c>
      <c r="I100" s="48" t="n">
        <v>98</v>
      </c>
      <c r="J100" s="48" t="n">
        <v>7</v>
      </c>
      <c r="K100" s="48" t="n">
        <v>45</v>
      </c>
      <c r="L100" s="48" t="n">
        <v>46</v>
      </c>
      <c r="M100" s="26" t="n">
        <v>0.0714285714285714</v>
      </c>
      <c r="N100" s="26" t="n">
        <v>0.459183673469388</v>
      </c>
      <c r="O100" s="26" t="n">
        <v>0.469387755102041</v>
      </c>
      <c r="Q100" s="121" t="s">
        <v>186</v>
      </c>
      <c r="R100" s="122" t="s">
        <v>198</v>
      </c>
      <c r="S100" s="48" t="n">
        <v>13</v>
      </c>
      <c r="T100" s="48" t="n">
        <v>0</v>
      </c>
      <c r="U100" s="48" t="n">
        <v>4</v>
      </c>
      <c r="V100" s="48" t="n">
        <v>9</v>
      </c>
      <c r="W100" s="30" t="n">
        <v>0</v>
      </c>
      <c r="X100" s="30" t="n">
        <v>0.307692307692308</v>
      </c>
      <c r="Y100" s="26" t="n">
        <v>0.692307692307692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6</v>
      </c>
      <c r="E101" s="32" t="n">
        <v>33</v>
      </c>
      <c r="F101" s="33"/>
      <c r="G101" s="108" t="s">
        <v>150</v>
      </c>
      <c r="H101" s="98" t="s">
        <v>115</v>
      </c>
      <c r="I101" s="48" t="n">
        <v>224</v>
      </c>
      <c r="J101" s="48" t="n">
        <v>23</v>
      </c>
      <c r="K101" s="48" t="n">
        <v>109</v>
      </c>
      <c r="L101" s="48" t="n">
        <v>92</v>
      </c>
      <c r="M101" s="26" t="n">
        <v>0.102678571428571</v>
      </c>
      <c r="N101" s="26" t="n">
        <v>0.486607142857143</v>
      </c>
      <c r="O101" s="26" t="n">
        <v>0.410714285714286</v>
      </c>
      <c r="Q101" s="121" t="s">
        <v>186</v>
      </c>
      <c r="R101" s="124" t="s">
        <v>186</v>
      </c>
      <c r="S101" s="125" t="n">
        <v>305</v>
      </c>
      <c r="T101" s="125" t="n">
        <v>39</v>
      </c>
      <c r="U101" s="125" t="n">
        <v>156</v>
      </c>
      <c r="V101" s="125" t="n">
        <v>110</v>
      </c>
      <c r="W101" s="126" t="n">
        <v>0.127868852459016</v>
      </c>
      <c r="X101" s="126" t="n">
        <v>0.511475409836066</v>
      </c>
      <c r="Y101" s="119" t="n">
        <v>0.360655737704918</v>
      </c>
    </row>
    <row r="102" customFormat="false" ht="13.5" hidden="false" customHeight="false" outlineLevel="0" collapsed="false">
      <c r="A102" s="22" t="s">
        <v>78</v>
      </c>
      <c r="B102" s="32" t="n">
        <v>31</v>
      </c>
      <c r="C102" s="32" t="n">
        <v>0</v>
      </c>
      <c r="D102" s="32" t="n">
        <v>13</v>
      </c>
      <c r="E102" s="32" t="n">
        <v>18</v>
      </c>
      <c r="F102" s="24"/>
      <c r="G102" s="108" t="s">
        <v>150</v>
      </c>
      <c r="H102" s="98" t="s">
        <v>199</v>
      </c>
      <c r="I102" s="48" t="n">
        <v>46</v>
      </c>
      <c r="J102" s="48" t="n">
        <v>4</v>
      </c>
      <c r="K102" s="48" t="n">
        <v>18</v>
      </c>
      <c r="L102" s="48" t="n">
        <v>24</v>
      </c>
      <c r="M102" s="26" t="n">
        <v>0.0869565217391304</v>
      </c>
      <c r="N102" s="26" t="n">
        <v>0.391304347826087</v>
      </c>
      <c r="O102" s="26" t="n">
        <v>0.521739130434783</v>
      </c>
      <c r="Q102" s="127" t="s">
        <v>22</v>
      </c>
      <c r="R102" s="128" t="s">
        <v>22</v>
      </c>
      <c r="S102" s="48" t="n">
        <v>334</v>
      </c>
      <c r="T102" s="48" t="n">
        <v>46</v>
      </c>
      <c r="U102" s="48" t="n">
        <v>167</v>
      </c>
      <c r="V102" s="48" t="n">
        <v>121</v>
      </c>
      <c r="W102" s="30" t="n">
        <v>0.137724550898204</v>
      </c>
      <c r="X102" s="30" t="n">
        <v>0.5</v>
      </c>
      <c r="Y102" s="26" t="n">
        <v>0.362275449101796</v>
      </c>
    </row>
    <row r="103" customFormat="false" ht="13.5" hidden="false" customHeight="false" outlineLevel="0" collapsed="false">
      <c r="A103" s="22" t="s">
        <v>80</v>
      </c>
      <c r="B103" s="32" t="n">
        <v>19</v>
      </c>
      <c r="C103" s="32" t="n">
        <v>0</v>
      </c>
      <c r="D103" s="32" t="n">
        <v>7</v>
      </c>
      <c r="E103" s="32" t="n">
        <v>12</v>
      </c>
      <c r="F103" s="24"/>
      <c r="G103" s="108" t="s">
        <v>150</v>
      </c>
      <c r="H103" s="98" t="s">
        <v>200</v>
      </c>
      <c r="I103" s="48" t="n">
        <v>20</v>
      </c>
      <c r="J103" s="48" t="n">
        <v>0</v>
      </c>
      <c r="K103" s="48" t="n">
        <v>11</v>
      </c>
      <c r="L103" s="48" t="n">
        <v>9</v>
      </c>
      <c r="M103" s="26" t="n">
        <v>0</v>
      </c>
      <c r="N103" s="26" t="n">
        <v>0.55</v>
      </c>
      <c r="O103" s="26" t="n">
        <v>0.45</v>
      </c>
      <c r="Q103" s="127" t="s">
        <v>22</v>
      </c>
      <c r="R103" s="128" t="s">
        <v>201</v>
      </c>
      <c r="S103" s="48" t="n">
        <v>119</v>
      </c>
      <c r="T103" s="48" t="n">
        <v>20</v>
      </c>
      <c r="U103" s="48" t="n">
        <v>63</v>
      </c>
      <c r="V103" s="48" t="n">
        <v>36</v>
      </c>
      <c r="W103" s="30" t="n">
        <v>0.168067226890756</v>
      </c>
      <c r="X103" s="30" t="n">
        <v>0.529411764705882</v>
      </c>
      <c r="Y103" s="26" t="n">
        <v>0.302521008403361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3</v>
      </c>
      <c r="E104" s="32" t="n">
        <v>17</v>
      </c>
      <c r="F104" s="33"/>
      <c r="G104" s="108" t="s">
        <v>150</v>
      </c>
      <c r="H104" s="41"/>
      <c r="I104" s="48"/>
      <c r="J104" s="48"/>
      <c r="K104" s="48"/>
      <c r="L104" s="48"/>
      <c r="M104" s="26"/>
      <c r="N104" s="26"/>
      <c r="O104" s="26"/>
      <c r="Q104" s="127" t="s">
        <v>22</v>
      </c>
      <c r="R104" s="129" t="s">
        <v>22</v>
      </c>
      <c r="S104" s="130" t="n">
        <v>453</v>
      </c>
      <c r="T104" s="130" t="n">
        <v>66</v>
      </c>
      <c r="U104" s="130" t="n">
        <v>230</v>
      </c>
      <c r="V104" s="130" t="n">
        <v>157</v>
      </c>
      <c r="W104" s="131" t="n">
        <v>0.145695364238411</v>
      </c>
      <c r="X104" s="131" t="n">
        <v>0.507726269315673</v>
      </c>
      <c r="Y104" s="132" t="n">
        <v>0.346578366445916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133" t="s">
        <v>22</v>
      </c>
      <c r="I105" s="134" t="n">
        <v>453</v>
      </c>
      <c r="J105" s="134" t="n">
        <v>66</v>
      </c>
      <c r="K105" s="134" t="n">
        <v>230</v>
      </c>
      <c r="L105" s="134" t="n">
        <v>157</v>
      </c>
      <c r="M105" s="132" t="n">
        <v>0.145695364238411</v>
      </c>
      <c r="N105" s="132" t="n">
        <v>0.507726269315673</v>
      </c>
      <c r="O105" s="132" t="n">
        <v>0.346578366445916</v>
      </c>
      <c r="Q105" s="81" t="s">
        <v>202</v>
      </c>
      <c r="R105" s="76" t="s">
        <v>203</v>
      </c>
      <c r="S105" s="48" t="n">
        <v>112</v>
      </c>
      <c r="T105" s="48" t="n">
        <v>6</v>
      </c>
      <c r="U105" s="48" t="n">
        <v>50</v>
      </c>
      <c r="V105" s="48" t="n">
        <v>56</v>
      </c>
      <c r="W105" s="30" t="n">
        <v>0.0535714285714286</v>
      </c>
      <c r="X105" s="30" t="n">
        <v>0.446428571428571</v>
      </c>
      <c r="Y105" s="26" t="n">
        <v>0.5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4</v>
      </c>
      <c r="I106" s="48" t="n">
        <v>70</v>
      </c>
      <c r="J106" s="48" t="n">
        <v>6</v>
      </c>
      <c r="K106" s="48" t="n">
        <v>41</v>
      </c>
      <c r="L106" s="48" t="n">
        <v>23</v>
      </c>
      <c r="M106" s="26" t="n">
        <v>0.0857142857142857</v>
      </c>
      <c r="N106" s="26" t="n">
        <v>0.585714285714286</v>
      </c>
      <c r="O106" s="26" t="n">
        <v>0.328571428571429</v>
      </c>
      <c r="Q106" s="81" t="s">
        <v>202</v>
      </c>
      <c r="R106" s="76" t="s">
        <v>205</v>
      </c>
      <c r="S106" s="48" t="n">
        <v>112</v>
      </c>
      <c r="T106" s="48" t="n">
        <v>14</v>
      </c>
      <c r="U106" s="48" t="n">
        <v>55</v>
      </c>
      <c r="V106" s="48" t="n">
        <v>43</v>
      </c>
      <c r="W106" s="30" t="n">
        <v>0.125</v>
      </c>
      <c r="X106" s="30" t="n">
        <v>0.491071428571429</v>
      </c>
      <c r="Y106" s="26" t="n">
        <v>0.383928571428571</v>
      </c>
    </row>
    <row r="107" customFormat="false" ht="13.5" hidden="false" customHeight="false" outlineLevel="0" collapsed="false">
      <c r="A107" s="22" t="s">
        <v>88</v>
      </c>
      <c r="B107" s="32" t="n">
        <v>8</v>
      </c>
      <c r="C107" s="32" t="n">
        <v>0</v>
      </c>
      <c r="D107" s="32" t="n">
        <v>4</v>
      </c>
      <c r="E107" s="32" t="n">
        <v>4</v>
      </c>
      <c r="F107" s="33"/>
      <c r="G107" s="108" t="s">
        <v>150</v>
      </c>
      <c r="H107" s="98" t="s">
        <v>206</v>
      </c>
      <c r="I107" s="48" t="n">
        <v>28</v>
      </c>
      <c r="J107" s="48" t="n">
        <v>3</v>
      </c>
      <c r="K107" s="48" t="n">
        <v>13</v>
      </c>
      <c r="L107" s="48" t="n">
        <v>12</v>
      </c>
      <c r="M107" s="26" t="n">
        <v>0.107142857142857</v>
      </c>
      <c r="N107" s="26" t="n">
        <v>0.464285714285714</v>
      </c>
      <c r="O107" s="26" t="n">
        <v>0.428571428571429</v>
      </c>
      <c r="Q107" s="81" t="s">
        <v>202</v>
      </c>
      <c r="R107" s="135" t="s">
        <v>202</v>
      </c>
      <c r="S107" s="136" t="n">
        <v>224</v>
      </c>
      <c r="T107" s="136" t="n">
        <v>20</v>
      </c>
      <c r="U107" s="136" t="n">
        <v>105</v>
      </c>
      <c r="V107" s="136" t="n">
        <v>99</v>
      </c>
      <c r="W107" s="84" t="n">
        <v>0.0892857142857143</v>
      </c>
      <c r="X107" s="84" t="n">
        <v>0.46875</v>
      </c>
      <c r="Y107" s="107" t="n">
        <v>0.441964285714286</v>
      </c>
    </row>
    <row r="108" customFormat="false" ht="13.5" hidden="false" customHeight="false" outlineLevel="0" collapsed="false">
      <c r="A108" s="22" t="s">
        <v>90</v>
      </c>
      <c r="B108" s="32" t="n">
        <v>57</v>
      </c>
      <c r="C108" s="32" t="n">
        <v>0</v>
      </c>
      <c r="D108" s="32" t="n">
        <v>21</v>
      </c>
      <c r="E108" s="32" t="n">
        <v>36</v>
      </c>
      <c r="F108" s="24"/>
      <c r="G108" s="108" t="s">
        <v>150</v>
      </c>
      <c r="H108" s="98" t="s">
        <v>207</v>
      </c>
      <c r="I108" s="48" t="n">
        <v>29</v>
      </c>
      <c r="J108" s="48" t="n">
        <v>0</v>
      </c>
      <c r="K108" s="48" t="n">
        <v>20</v>
      </c>
      <c r="L108" s="48" t="n">
        <v>9</v>
      </c>
      <c r="M108" s="26" t="n">
        <v>0</v>
      </c>
      <c r="N108" s="26" t="n">
        <v>0.689655172413793</v>
      </c>
      <c r="O108" s="26" t="n">
        <v>0.310344827586207</v>
      </c>
      <c r="Q108" s="137" t="s">
        <v>208</v>
      </c>
      <c r="R108" s="138" t="s">
        <v>208</v>
      </c>
      <c r="S108" s="48" t="n">
        <v>144</v>
      </c>
      <c r="T108" s="48" t="n">
        <v>12</v>
      </c>
      <c r="U108" s="48" t="n">
        <v>69</v>
      </c>
      <c r="V108" s="48" t="n">
        <v>63</v>
      </c>
      <c r="W108" s="30" t="n">
        <v>0.0833333333333333</v>
      </c>
      <c r="X108" s="30" t="n">
        <v>0.479166666666667</v>
      </c>
      <c r="Y108" s="26" t="n">
        <v>0.4375</v>
      </c>
    </row>
    <row r="109" customFormat="false" ht="13.5" hidden="false" customHeight="false" outlineLevel="0" collapsed="false">
      <c r="A109" s="22" t="s">
        <v>92</v>
      </c>
      <c r="B109" s="32" t="n">
        <v>32</v>
      </c>
      <c r="C109" s="32" t="n">
        <v>0</v>
      </c>
      <c r="D109" s="32" t="n">
        <v>3</v>
      </c>
      <c r="E109" s="32" t="n">
        <v>29</v>
      </c>
      <c r="F109" s="24"/>
      <c r="G109" s="108" t="s">
        <v>150</v>
      </c>
      <c r="H109" s="98" t="s">
        <v>209</v>
      </c>
      <c r="I109" s="48" t="n">
        <v>86</v>
      </c>
      <c r="J109" s="48" t="n">
        <v>17</v>
      </c>
      <c r="K109" s="48" t="n">
        <v>44</v>
      </c>
      <c r="L109" s="48" t="n">
        <v>25</v>
      </c>
      <c r="M109" s="26" t="n">
        <v>0.197674418604651</v>
      </c>
      <c r="N109" s="26" t="n">
        <v>0.511627906976744</v>
      </c>
      <c r="O109" s="26" t="n">
        <v>0.290697674418605</v>
      </c>
      <c r="Q109" s="137" t="s">
        <v>208</v>
      </c>
      <c r="R109" s="138" t="s">
        <v>210</v>
      </c>
      <c r="S109" s="48" t="n">
        <v>14</v>
      </c>
      <c r="T109" s="48" t="n">
        <v>0</v>
      </c>
      <c r="U109" s="48" t="n">
        <v>9</v>
      </c>
      <c r="V109" s="48" t="n">
        <v>5</v>
      </c>
      <c r="W109" s="30" t="n">
        <v>0</v>
      </c>
      <c r="X109" s="30" t="n">
        <v>0.642857142857143</v>
      </c>
      <c r="Y109" s="26" t="n">
        <v>0.357142857142857</v>
      </c>
    </row>
    <row r="110" customFormat="false" ht="13.5" hidden="false" customHeight="false" outlineLevel="0" collapsed="false">
      <c r="A110" s="22" t="s">
        <v>94</v>
      </c>
      <c r="B110" s="32" t="n">
        <v>61</v>
      </c>
      <c r="C110" s="32" t="n">
        <v>5</v>
      </c>
      <c r="D110" s="32" t="n">
        <v>23</v>
      </c>
      <c r="E110" s="32" t="n">
        <v>33</v>
      </c>
      <c r="F110" s="24"/>
      <c r="G110" s="108" t="s">
        <v>150</v>
      </c>
      <c r="H110" s="98" t="s">
        <v>211</v>
      </c>
      <c r="I110" s="48" t="n">
        <v>82</v>
      </c>
      <c r="J110" s="48" t="n">
        <v>14</v>
      </c>
      <c r="K110" s="48" t="n">
        <v>54</v>
      </c>
      <c r="L110" s="48" t="n">
        <v>14</v>
      </c>
      <c r="M110" s="26" t="n">
        <v>0.170731707317073</v>
      </c>
      <c r="N110" s="26" t="n">
        <v>0.658536585365854</v>
      </c>
      <c r="O110" s="26" t="n">
        <v>0.170731707317073</v>
      </c>
      <c r="Q110" s="137" t="s">
        <v>208</v>
      </c>
      <c r="R110" s="138" t="s">
        <v>212</v>
      </c>
      <c r="S110" s="48" t="n">
        <v>92</v>
      </c>
      <c r="T110" s="48" t="n">
        <v>17</v>
      </c>
      <c r="U110" s="48" t="n">
        <v>45</v>
      </c>
      <c r="V110" s="48" t="n">
        <v>30</v>
      </c>
      <c r="W110" s="30" t="n">
        <v>0.184782608695652</v>
      </c>
      <c r="X110" s="30" t="n">
        <v>0.489130434782609</v>
      </c>
      <c r="Y110" s="26" t="n">
        <v>0.326086956521739</v>
      </c>
    </row>
    <row r="111" customFormat="false" ht="13.5" hidden="false" customHeight="false" outlineLevel="0" collapsed="false">
      <c r="A111" s="22" t="s">
        <v>100</v>
      </c>
      <c r="B111" s="32" t="n">
        <v>49</v>
      </c>
      <c r="C111" s="32" t="n">
        <v>0</v>
      </c>
      <c r="D111" s="32" t="n">
        <v>14</v>
      </c>
      <c r="E111" s="32" t="n">
        <v>35</v>
      </c>
      <c r="F111" s="24"/>
      <c r="G111" s="108" t="s">
        <v>150</v>
      </c>
      <c r="H111" s="98" t="s">
        <v>213</v>
      </c>
      <c r="I111" s="48" t="n">
        <v>93</v>
      </c>
      <c r="J111" s="48" t="n">
        <v>8</v>
      </c>
      <c r="K111" s="48" t="n">
        <v>41</v>
      </c>
      <c r="L111" s="48" t="n">
        <v>44</v>
      </c>
      <c r="M111" s="26" t="n">
        <v>0.0860215053763441</v>
      </c>
      <c r="N111" s="26" t="n">
        <v>0.440860215053763</v>
      </c>
      <c r="O111" s="26" t="n">
        <v>0.473118279569893</v>
      </c>
      <c r="Q111" s="137" t="s">
        <v>208</v>
      </c>
      <c r="R111" s="138" t="s">
        <v>214</v>
      </c>
      <c r="S111" s="48" t="n">
        <v>8</v>
      </c>
      <c r="T111" s="48" t="n">
        <v>0</v>
      </c>
      <c r="U111" s="48" t="n">
        <v>4</v>
      </c>
      <c r="V111" s="48" t="n">
        <v>4</v>
      </c>
      <c r="W111" s="30" t="n">
        <v>0</v>
      </c>
      <c r="X111" s="30" t="n">
        <v>0.5</v>
      </c>
      <c r="Y111" s="26" t="n">
        <v>0.5</v>
      </c>
    </row>
    <row r="112" customFormat="false" ht="13.5" hidden="false" customHeight="false" outlineLevel="0" collapsed="false">
      <c r="A112" s="22" t="s">
        <v>102</v>
      </c>
      <c r="B112" s="32" t="n">
        <v>63</v>
      </c>
      <c r="C112" s="32" t="n">
        <v>7</v>
      </c>
      <c r="D112" s="32" t="n">
        <v>22</v>
      </c>
      <c r="E112" s="32" t="n">
        <v>34</v>
      </c>
      <c r="F112" s="24"/>
      <c r="G112" s="108" t="s">
        <v>150</v>
      </c>
      <c r="H112" s="98" t="s">
        <v>215</v>
      </c>
      <c r="I112" s="48" t="n">
        <v>75</v>
      </c>
      <c r="J112" s="48" t="n">
        <v>3</v>
      </c>
      <c r="K112" s="48" t="n">
        <v>35</v>
      </c>
      <c r="L112" s="48" t="n">
        <v>37</v>
      </c>
      <c r="M112" s="26" t="n">
        <v>0.04</v>
      </c>
      <c r="N112" s="26" t="n">
        <v>0.466666666666667</v>
      </c>
      <c r="O112" s="26" t="n">
        <v>0.493333333333333</v>
      </c>
      <c r="Q112" s="137" t="s">
        <v>208</v>
      </c>
      <c r="R112" s="138" t="s">
        <v>216</v>
      </c>
      <c r="S112" s="48" t="n">
        <v>14</v>
      </c>
      <c r="T112" s="48" t="n">
        <v>0</v>
      </c>
      <c r="U112" s="48" t="n">
        <v>9</v>
      </c>
      <c r="V112" s="48" t="n">
        <v>5</v>
      </c>
      <c r="W112" s="30" t="n">
        <v>0</v>
      </c>
      <c r="X112" s="30" t="n">
        <v>0.642857142857143</v>
      </c>
      <c r="Y112" s="26" t="n">
        <v>0.357142857142857</v>
      </c>
    </row>
    <row r="113" customFormat="false" ht="13.5" hidden="false" customHeight="false" outlineLevel="0" collapsed="false">
      <c r="A113" s="22" t="s">
        <v>104</v>
      </c>
      <c r="B113" s="32" t="n">
        <v>180</v>
      </c>
      <c r="C113" s="32" t="n">
        <v>19</v>
      </c>
      <c r="D113" s="32" t="n">
        <v>76</v>
      </c>
      <c r="E113" s="32" t="n">
        <v>85</v>
      </c>
      <c r="F113" s="24"/>
      <c r="G113" s="108" t="s">
        <v>150</v>
      </c>
      <c r="H113" s="98" t="s">
        <v>217</v>
      </c>
      <c r="I113" s="48" t="n">
        <v>158</v>
      </c>
      <c r="J113" s="48" t="n">
        <v>22</v>
      </c>
      <c r="K113" s="48" t="n">
        <v>88</v>
      </c>
      <c r="L113" s="48" t="n">
        <v>48</v>
      </c>
      <c r="M113" s="26" t="n">
        <v>0.139240506329114</v>
      </c>
      <c r="N113" s="26" t="n">
        <v>0.556962025316456</v>
      </c>
      <c r="O113" s="26" t="n">
        <v>0.30379746835443</v>
      </c>
      <c r="Q113" s="137" t="s">
        <v>208</v>
      </c>
      <c r="R113" s="138" t="s">
        <v>218</v>
      </c>
      <c r="S113" s="48" t="n">
        <v>18</v>
      </c>
      <c r="T113" s="48" t="n">
        <v>2</v>
      </c>
      <c r="U113" s="48" t="n">
        <v>2</v>
      </c>
      <c r="V113" s="48" t="n">
        <v>14</v>
      </c>
      <c r="W113" s="30" t="n">
        <v>0.111111111111111</v>
      </c>
      <c r="X113" s="30" t="n">
        <v>0.111111111111111</v>
      </c>
      <c r="Y113" s="26" t="n">
        <v>0.777777777777778</v>
      </c>
    </row>
    <row r="114" customFormat="false" ht="13.5" hidden="false" customHeight="false" outlineLevel="0" collapsed="false">
      <c r="A114" s="22" t="s">
        <v>105</v>
      </c>
      <c r="B114" s="32" t="n">
        <v>157</v>
      </c>
      <c r="C114" s="32" t="n">
        <v>5</v>
      </c>
      <c r="D114" s="32" t="n">
        <v>59</v>
      </c>
      <c r="E114" s="32" t="n">
        <v>93</v>
      </c>
      <c r="F114" s="33"/>
      <c r="G114" s="108" t="s">
        <v>150</v>
      </c>
      <c r="H114" s="98" t="s">
        <v>219</v>
      </c>
      <c r="I114" s="48" t="n">
        <v>368</v>
      </c>
      <c r="J114" s="48" t="n">
        <v>52</v>
      </c>
      <c r="K114" s="48" t="n">
        <v>167</v>
      </c>
      <c r="L114" s="48" t="n">
        <v>149</v>
      </c>
      <c r="M114" s="26" t="n">
        <v>0.141304347826087</v>
      </c>
      <c r="N114" s="26" t="n">
        <v>0.453804347826087</v>
      </c>
      <c r="O114" s="26" t="n">
        <v>0.404891304347826</v>
      </c>
      <c r="Q114" s="137" t="s">
        <v>208</v>
      </c>
      <c r="R114" s="139" t="s">
        <v>208</v>
      </c>
      <c r="S114" s="140" t="n">
        <v>290</v>
      </c>
      <c r="T114" s="140" t="n">
        <v>31</v>
      </c>
      <c r="U114" s="140" t="n">
        <v>138</v>
      </c>
      <c r="V114" s="140" t="n">
        <v>121</v>
      </c>
      <c r="W114" s="141" t="n">
        <v>0.106896551724138</v>
      </c>
      <c r="X114" s="141" t="n">
        <v>0.475862068965517</v>
      </c>
      <c r="Y114" s="36" t="n">
        <v>0.417241379310345</v>
      </c>
    </row>
    <row r="115" customFormat="false" ht="13.5" hidden="false" customHeight="false" outlineLevel="0" collapsed="false">
      <c r="A115" s="22" t="s">
        <v>107</v>
      </c>
      <c r="B115" s="32" t="n">
        <v>50</v>
      </c>
      <c r="C115" s="32" t="n">
        <v>2</v>
      </c>
      <c r="D115" s="32" t="n">
        <v>12</v>
      </c>
      <c r="E115" s="32" t="n">
        <v>36</v>
      </c>
      <c r="F115" s="24"/>
      <c r="G115" s="108" t="s">
        <v>150</v>
      </c>
      <c r="H115" s="98" t="s">
        <v>220</v>
      </c>
      <c r="I115" s="48" t="n">
        <v>85</v>
      </c>
      <c r="J115" s="48" t="n">
        <v>1</v>
      </c>
      <c r="K115" s="48" t="n">
        <v>46</v>
      </c>
      <c r="L115" s="48" t="n">
        <v>38</v>
      </c>
      <c r="M115" s="26" t="n">
        <v>0.0117647058823529</v>
      </c>
      <c r="N115" s="26" t="n">
        <v>0.541176470588235</v>
      </c>
      <c r="O115" s="26" t="n">
        <v>0.447058823529412</v>
      </c>
      <c r="Q115" s="142" t="s">
        <v>221</v>
      </c>
      <c r="R115" s="143" t="s">
        <v>222</v>
      </c>
      <c r="S115" s="48" t="n">
        <v>170</v>
      </c>
      <c r="T115" s="48" t="n">
        <v>14</v>
      </c>
      <c r="U115" s="48" t="n">
        <v>87</v>
      </c>
      <c r="V115" s="48" t="n">
        <v>69</v>
      </c>
      <c r="W115" s="30" t="n">
        <v>0.0823529411764706</v>
      </c>
      <c r="X115" s="30" t="n">
        <v>0.511764705882353</v>
      </c>
      <c r="Y115" s="26" t="n">
        <v>0.405882352941176</v>
      </c>
    </row>
    <row r="116" customFormat="false" ht="13.5" hidden="false" customHeight="false" outlineLevel="0" collapsed="false">
      <c r="A116" s="22" t="s">
        <v>96</v>
      </c>
      <c r="B116" s="32" t="n">
        <v>31</v>
      </c>
      <c r="C116" s="32" t="n">
        <v>0</v>
      </c>
      <c r="D116" s="32" t="n">
        <v>11</v>
      </c>
      <c r="E116" s="32" t="n">
        <v>20</v>
      </c>
      <c r="F116" s="24"/>
      <c r="G116" s="108" t="s">
        <v>150</v>
      </c>
      <c r="H116" s="144" t="s">
        <v>202</v>
      </c>
      <c r="I116" s="145" t="n">
        <v>224</v>
      </c>
      <c r="J116" s="145" t="n">
        <v>20</v>
      </c>
      <c r="K116" s="145" t="n">
        <v>105</v>
      </c>
      <c r="L116" s="145" t="n">
        <v>99</v>
      </c>
      <c r="M116" s="146" t="n">
        <v>0.0892857142857143</v>
      </c>
      <c r="N116" s="146" t="n">
        <v>0.46875</v>
      </c>
      <c r="O116" s="146" t="n">
        <v>0.441964285714286</v>
      </c>
      <c r="Q116" s="142" t="s">
        <v>221</v>
      </c>
      <c r="R116" s="143" t="s">
        <v>223</v>
      </c>
      <c r="S116" s="48" t="n">
        <v>138</v>
      </c>
      <c r="T116" s="48" t="n">
        <v>24</v>
      </c>
      <c r="U116" s="48" t="n">
        <v>74</v>
      </c>
      <c r="V116" s="48" t="n">
        <v>40</v>
      </c>
      <c r="W116" s="30" t="n">
        <v>0.173913043478261</v>
      </c>
      <c r="X116" s="30" t="n">
        <v>0.536231884057971</v>
      </c>
      <c r="Y116" s="26" t="n">
        <v>0.289855072463768</v>
      </c>
    </row>
    <row r="117" customFormat="false" ht="13.5" hidden="false" customHeight="false" outlineLevel="0" collapsed="false">
      <c r="A117" s="22" t="s">
        <v>111</v>
      </c>
      <c r="B117" s="32" t="n">
        <v>61</v>
      </c>
      <c r="C117" s="32" t="n">
        <v>1</v>
      </c>
      <c r="D117" s="32" t="n">
        <v>26</v>
      </c>
      <c r="E117" s="32" t="n">
        <v>34</v>
      </c>
      <c r="F117" s="24"/>
      <c r="G117" s="108" t="s">
        <v>150</v>
      </c>
      <c r="H117" s="98" t="s">
        <v>224</v>
      </c>
      <c r="I117" s="48" t="n">
        <v>107</v>
      </c>
      <c r="J117" s="48" t="n">
        <v>15</v>
      </c>
      <c r="K117" s="48" t="n">
        <v>51</v>
      </c>
      <c r="L117" s="48" t="n">
        <v>41</v>
      </c>
      <c r="M117" s="26" t="n">
        <v>0.14018691588785</v>
      </c>
      <c r="N117" s="26" t="n">
        <v>0.476635514018692</v>
      </c>
      <c r="O117" s="26" t="n">
        <v>0.383177570093458</v>
      </c>
      <c r="Q117" s="142" t="s">
        <v>221</v>
      </c>
      <c r="R117" s="143" t="s">
        <v>225</v>
      </c>
      <c r="S117" s="48" t="n">
        <v>51</v>
      </c>
      <c r="T117" s="48" t="n">
        <v>5</v>
      </c>
      <c r="U117" s="48" t="n">
        <v>27</v>
      </c>
      <c r="V117" s="48" t="n">
        <v>19</v>
      </c>
      <c r="W117" s="30" t="n">
        <v>0.0980392156862745</v>
      </c>
      <c r="X117" s="30" t="n">
        <v>0.529411764705882</v>
      </c>
      <c r="Y117" s="26" t="n">
        <v>0.372549019607843</v>
      </c>
    </row>
    <row r="118" customFormat="false" ht="13.5" hidden="false" customHeight="false" outlineLevel="0" collapsed="false">
      <c r="A118" s="22" t="s">
        <v>113</v>
      </c>
      <c r="B118" s="32" t="n">
        <v>260</v>
      </c>
      <c r="C118" s="32" t="n">
        <v>32</v>
      </c>
      <c r="D118" s="32" t="n">
        <v>138</v>
      </c>
      <c r="E118" s="32" t="n">
        <v>90</v>
      </c>
      <c r="F118" s="33"/>
      <c r="G118" s="108" t="s">
        <v>150</v>
      </c>
      <c r="H118" s="98" t="s">
        <v>226</v>
      </c>
      <c r="I118" s="48" t="n">
        <v>35</v>
      </c>
      <c r="J118" s="48" t="n">
        <v>4</v>
      </c>
      <c r="K118" s="48" t="n">
        <v>13</v>
      </c>
      <c r="L118" s="48" t="n">
        <v>18</v>
      </c>
      <c r="M118" s="26" t="n">
        <v>0.114285714285714</v>
      </c>
      <c r="N118" s="26" t="n">
        <v>0.371428571428571</v>
      </c>
      <c r="O118" s="26" t="n">
        <v>0.514285714285714</v>
      </c>
      <c r="Q118" s="142" t="s">
        <v>221</v>
      </c>
      <c r="R118" s="147" t="s">
        <v>221</v>
      </c>
      <c r="S118" s="148" t="n">
        <v>359</v>
      </c>
      <c r="T118" s="148" t="n">
        <v>43</v>
      </c>
      <c r="U118" s="148" t="n">
        <v>188</v>
      </c>
      <c r="V118" s="148" t="n">
        <v>128</v>
      </c>
      <c r="W118" s="149" t="n">
        <v>0.119777158774373</v>
      </c>
      <c r="X118" s="149" t="n">
        <v>0.523676880222841</v>
      </c>
      <c r="Y118" s="150" t="n">
        <v>0.356545961002786</v>
      </c>
    </row>
    <row r="119" customFormat="false" ht="13.5" hidden="false" customHeight="false" outlineLevel="0" collapsed="false">
      <c r="A119" s="22" t="s">
        <v>115</v>
      </c>
      <c r="B119" s="32" t="n">
        <v>58</v>
      </c>
      <c r="C119" s="32" t="n">
        <v>4</v>
      </c>
      <c r="D119" s="32" t="n">
        <v>27</v>
      </c>
      <c r="E119" s="32" t="n">
        <v>27</v>
      </c>
      <c r="F119" s="24"/>
      <c r="G119" s="108" t="s">
        <v>150</v>
      </c>
      <c r="H119" s="37" t="s">
        <v>208</v>
      </c>
      <c r="I119" s="35" t="n">
        <v>290</v>
      </c>
      <c r="J119" s="35" t="n">
        <v>31</v>
      </c>
      <c r="K119" s="35" t="n">
        <v>138</v>
      </c>
      <c r="L119" s="35" t="n">
        <v>121</v>
      </c>
      <c r="M119" s="36" t="n">
        <v>0.106896551724138</v>
      </c>
      <c r="N119" s="36" t="n">
        <v>0.475862068965517</v>
      </c>
      <c r="O119" s="36" t="n">
        <v>0.417241379310345</v>
      </c>
      <c r="Q119" s="151" t="s">
        <v>227</v>
      </c>
      <c r="R119" s="74" t="s">
        <v>228</v>
      </c>
      <c r="S119" s="48" t="n">
        <v>37</v>
      </c>
      <c r="T119" s="48" t="n">
        <v>3</v>
      </c>
      <c r="U119" s="48" t="n">
        <v>15</v>
      </c>
      <c r="V119" s="48" t="n">
        <v>19</v>
      </c>
      <c r="W119" s="30" t="n">
        <v>0.0810810810810811</v>
      </c>
      <c r="X119" s="30" t="n">
        <v>0.405405405405405</v>
      </c>
      <c r="Y119" s="26" t="n">
        <v>0.513513513513514</v>
      </c>
    </row>
    <row r="120" customFormat="false" ht="13.5" hidden="false" customHeight="false" outlineLevel="0" collapsed="false">
      <c r="A120" s="22" t="s">
        <v>117</v>
      </c>
      <c r="B120" s="32" t="n">
        <v>18</v>
      </c>
      <c r="C120" s="32" t="n">
        <v>4</v>
      </c>
      <c r="D120" s="32" t="n">
        <v>12</v>
      </c>
      <c r="E120" s="32" t="n">
        <v>2</v>
      </c>
      <c r="F120" s="24"/>
      <c r="G120" s="108" t="s">
        <v>150</v>
      </c>
      <c r="H120" s="98" t="s">
        <v>229</v>
      </c>
      <c r="I120" s="48" t="n">
        <v>72</v>
      </c>
      <c r="J120" s="48" t="n">
        <v>9</v>
      </c>
      <c r="K120" s="48" t="n">
        <v>32</v>
      </c>
      <c r="L120" s="48" t="n">
        <v>31</v>
      </c>
      <c r="M120" s="26" t="n">
        <v>0.125</v>
      </c>
      <c r="N120" s="26" t="n">
        <v>0.444444444444444</v>
      </c>
      <c r="O120" s="26" t="n">
        <v>0.430555555555556</v>
      </c>
      <c r="Q120" s="151" t="s">
        <v>227</v>
      </c>
      <c r="R120" s="74" t="s">
        <v>230</v>
      </c>
      <c r="S120" s="48" t="n">
        <v>46</v>
      </c>
      <c r="T120" s="48" t="n">
        <v>4</v>
      </c>
      <c r="U120" s="48" t="n">
        <v>22</v>
      </c>
      <c r="V120" s="48" t="n">
        <v>20</v>
      </c>
      <c r="W120" s="30" t="n">
        <v>0.0869565217391304</v>
      </c>
      <c r="X120" s="30" t="n">
        <v>0.478260869565217</v>
      </c>
      <c r="Y120" s="26" t="n">
        <v>0.434782608695652</v>
      </c>
    </row>
    <row r="121" customFormat="false" ht="13.5" hidden="false" customHeight="false" outlineLevel="0" collapsed="false">
      <c r="A121" s="22" t="s">
        <v>119</v>
      </c>
      <c r="B121" s="123" t="n">
        <v>14</v>
      </c>
      <c r="C121" s="123" t="n">
        <v>0</v>
      </c>
      <c r="D121" s="123" t="n">
        <v>5</v>
      </c>
      <c r="E121" s="123" t="n">
        <v>9</v>
      </c>
      <c r="F121" s="24"/>
      <c r="G121" s="108" t="s">
        <v>150</v>
      </c>
      <c r="H121" s="98" t="s">
        <v>231</v>
      </c>
      <c r="I121" s="48" t="n">
        <v>59</v>
      </c>
      <c r="J121" s="48" t="n">
        <v>3</v>
      </c>
      <c r="K121" s="48" t="n">
        <v>29</v>
      </c>
      <c r="L121" s="48" t="n">
        <v>27</v>
      </c>
      <c r="M121" s="26" t="n">
        <v>0.0508474576271187</v>
      </c>
      <c r="N121" s="26" t="n">
        <v>0.491525423728814</v>
      </c>
      <c r="O121" s="26" t="n">
        <v>0.457627118644068</v>
      </c>
      <c r="Q121" s="151" t="s">
        <v>227</v>
      </c>
      <c r="R121" s="74" t="s">
        <v>232</v>
      </c>
      <c r="S121" s="48" t="n">
        <v>509</v>
      </c>
      <c r="T121" s="48" t="n">
        <v>106</v>
      </c>
      <c r="U121" s="48" t="n">
        <v>283</v>
      </c>
      <c r="V121" s="48" t="n">
        <v>120</v>
      </c>
      <c r="W121" s="30" t="n">
        <v>0.208251473477407</v>
      </c>
      <c r="X121" s="30" t="n">
        <v>0.555992141453831</v>
      </c>
      <c r="Y121" s="26" t="n">
        <v>0.235756385068762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2</v>
      </c>
      <c r="E122" s="32" t="n">
        <v>26</v>
      </c>
      <c r="F122" s="24"/>
      <c r="G122" s="108" t="s">
        <v>150</v>
      </c>
      <c r="H122" s="98" t="s">
        <v>233</v>
      </c>
      <c r="I122" s="48" t="n">
        <v>58</v>
      </c>
      <c r="J122" s="48" t="n">
        <v>2</v>
      </c>
      <c r="K122" s="48" t="n">
        <v>31</v>
      </c>
      <c r="L122" s="48" t="n">
        <v>25</v>
      </c>
      <c r="M122" s="26" t="n">
        <v>0.0344827586206897</v>
      </c>
      <c r="N122" s="26" t="n">
        <v>0.53448275862069</v>
      </c>
      <c r="O122" s="26" t="n">
        <v>0.431034482758621</v>
      </c>
      <c r="Q122" s="151" t="s">
        <v>227</v>
      </c>
      <c r="R122" s="74" t="s">
        <v>234</v>
      </c>
      <c r="S122" s="48" t="n">
        <v>294</v>
      </c>
      <c r="T122" s="48" t="n">
        <v>59</v>
      </c>
      <c r="U122" s="48" t="n">
        <v>161</v>
      </c>
      <c r="V122" s="48" t="n">
        <v>74</v>
      </c>
      <c r="W122" s="30" t="n">
        <v>0.200680272108844</v>
      </c>
      <c r="X122" s="30" t="n">
        <v>0.547619047619048</v>
      </c>
      <c r="Y122" s="26" t="n">
        <v>0.251700680272109</v>
      </c>
    </row>
    <row r="123" customFormat="false" ht="13.5" hidden="false" customHeight="false" outlineLevel="0" collapsed="false">
      <c r="A123" s="22" t="s">
        <v>123</v>
      </c>
      <c r="B123" s="32" t="n">
        <v>23</v>
      </c>
      <c r="C123" s="32" t="n">
        <v>0</v>
      </c>
      <c r="D123" s="32" t="n">
        <v>6</v>
      </c>
      <c r="E123" s="32" t="n">
        <v>17</v>
      </c>
      <c r="F123" s="24"/>
      <c r="G123" s="108" t="s">
        <v>150</v>
      </c>
      <c r="H123" s="98" t="s">
        <v>235</v>
      </c>
      <c r="I123" s="48" t="n">
        <v>81</v>
      </c>
      <c r="J123" s="48" t="n">
        <v>8</v>
      </c>
      <c r="K123" s="48" t="n">
        <v>35</v>
      </c>
      <c r="L123" s="48" t="n">
        <v>38</v>
      </c>
      <c r="M123" s="26" t="n">
        <v>0.0987654320987654</v>
      </c>
      <c r="N123" s="26" t="n">
        <v>0.432098765432099</v>
      </c>
      <c r="O123" s="26" t="n">
        <v>0.469135802469136</v>
      </c>
      <c r="Q123" s="151" t="s">
        <v>227</v>
      </c>
      <c r="R123" s="74" t="s">
        <v>236</v>
      </c>
      <c r="S123" s="48" t="n">
        <v>60</v>
      </c>
      <c r="T123" s="48" t="n">
        <v>4</v>
      </c>
      <c r="U123" s="48" t="n">
        <v>29</v>
      </c>
      <c r="V123" s="48" t="n">
        <v>27</v>
      </c>
      <c r="W123" s="30" t="n">
        <v>0.0666666666666667</v>
      </c>
      <c r="X123" s="30" t="n">
        <v>0.483333333333333</v>
      </c>
      <c r="Y123" s="26" t="n">
        <v>0.45</v>
      </c>
    </row>
    <row r="124" customFormat="false" ht="13.5" hidden="false" customHeight="false" outlineLevel="0" collapsed="false">
      <c r="A124" s="22" t="s">
        <v>125</v>
      </c>
      <c r="B124" s="32" t="n">
        <v>64</v>
      </c>
      <c r="C124" s="32" t="n">
        <v>4</v>
      </c>
      <c r="D124" s="32" t="n">
        <v>36</v>
      </c>
      <c r="E124" s="32" t="n">
        <v>24</v>
      </c>
      <c r="F124" s="33"/>
      <c r="G124" s="108" t="s">
        <v>150</v>
      </c>
      <c r="H124" s="152" t="s">
        <v>221</v>
      </c>
      <c r="I124" s="153" t="n">
        <v>359</v>
      </c>
      <c r="J124" s="153" t="n">
        <v>43</v>
      </c>
      <c r="K124" s="153" t="n">
        <v>188</v>
      </c>
      <c r="L124" s="153" t="n">
        <v>128</v>
      </c>
      <c r="M124" s="150" t="n">
        <v>0.119777158774373</v>
      </c>
      <c r="N124" s="150" t="n">
        <v>0.523676880222841</v>
      </c>
      <c r="O124" s="150" t="n">
        <v>0.356545961002786</v>
      </c>
      <c r="Q124" s="151" t="s">
        <v>227</v>
      </c>
      <c r="R124" s="154" t="s">
        <v>227</v>
      </c>
      <c r="S124" s="155" t="n">
        <v>946</v>
      </c>
      <c r="T124" s="155" t="n">
        <v>176</v>
      </c>
      <c r="U124" s="155" t="n">
        <v>510</v>
      </c>
      <c r="V124" s="155" t="n">
        <v>260</v>
      </c>
      <c r="W124" s="75" t="n">
        <v>0.186046511627907</v>
      </c>
      <c r="X124" s="75" t="n">
        <v>0.539112050739958</v>
      </c>
      <c r="Y124" s="71" t="n">
        <v>0.274841437632135</v>
      </c>
    </row>
    <row r="125" customFormat="false" ht="13.5" hidden="false" customHeight="false" outlineLevel="0" collapsed="false">
      <c r="A125" s="22" t="s">
        <v>127</v>
      </c>
      <c r="B125" s="32" t="n">
        <v>44</v>
      </c>
      <c r="C125" s="32" t="n">
        <v>0</v>
      </c>
      <c r="D125" s="32" t="n">
        <v>11</v>
      </c>
      <c r="E125" s="32" t="n">
        <v>33</v>
      </c>
      <c r="F125" s="24"/>
      <c r="G125" s="108" t="s">
        <v>150</v>
      </c>
      <c r="H125" s="133" t="s">
        <v>227</v>
      </c>
      <c r="I125" s="134" t="n">
        <v>946</v>
      </c>
      <c r="J125" s="134" t="n">
        <v>176</v>
      </c>
      <c r="K125" s="134" t="n">
        <v>510</v>
      </c>
      <c r="L125" s="134" t="n">
        <v>260</v>
      </c>
      <c r="M125" s="132" t="n">
        <v>0.186046511627907</v>
      </c>
      <c r="N125" s="132" t="n">
        <v>0.539112050739958</v>
      </c>
      <c r="O125" s="132" t="n">
        <v>0.274841437632135</v>
      </c>
      <c r="Q125" s="137" t="s">
        <v>237</v>
      </c>
      <c r="R125" s="138" t="s">
        <v>238</v>
      </c>
      <c r="S125" s="48" t="n">
        <v>4</v>
      </c>
      <c r="T125" s="48" t="n">
        <v>0</v>
      </c>
      <c r="U125" s="48" t="n">
        <v>3</v>
      </c>
      <c r="V125" s="48" t="n">
        <v>1</v>
      </c>
      <c r="W125" s="30" t="n">
        <v>0</v>
      </c>
      <c r="X125" s="30" t="n">
        <v>0.75</v>
      </c>
      <c r="Y125" s="26" t="n">
        <v>0.25</v>
      </c>
    </row>
    <row r="126" customFormat="false" ht="13.5" hidden="false" customHeight="false" outlineLevel="0" collapsed="false">
      <c r="A126" s="22" t="s">
        <v>129</v>
      </c>
      <c r="B126" s="32" t="n">
        <v>48</v>
      </c>
      <c r="C126" s="32" t="n">
        <v>6</v>
      </c>
      <c r="D126" s="32" t="n">
        <v>20</v>
      </c>
      <c r="E126" s="32" t="n">
        <v>22</v>
      </c>
      <c r="F126" s="24"/>
      <c r="G126" s="108" t="s">
        <v>150</v>
      </c>
      <c r="H126" s="98" t="s">
        <v>239</v>
      </c>
      <c r="I126" s="48" t="n">
        <v>314</v>
      </c>
      <c r="J126" s="48" t="n">
        <v>34</v>
      </c>
      <c r="K126" s="48" t="n">
        <v>164</v>
      </c>
      <c r="L126" s="48" t="n">
        <v>116</v>
      </c>
      <c r="M126" s="26" t="n">
        <v>0.10828025477707</v>
      </c>
      <c r="N126" s="26" t="n">
        <v>0.522292993630573</v>
      </c>
      <c r="O126" s="26" t="n">
        <v>0.369426751592357</v>
      </c>
      <c r="Q126" s="137" t="s">
        <v>237</v>
      </c>
      <c r="R126" s="138" t="s">
        <v>237</v>
      </c>
      <c r="S126" s="48" t="n">
        <v>16</v>
      </c>
      <c r="T126" s="48" t="n">
        <v>1</v>
      </c>
      <c r="U126" s="48" t="n">
        <v>6</v>
      </c>
      <c r="V126" s="48" t="n">
        <v>9</v>
      </c>
      <c r="W126" s="30" t="n">
        <v>0.0625</v>
      </c>
      <c r="X126" s="30" t="n">
        <v>0.375</v>
      </c>
      <c r="Y126" s="26" t="n">
        <v>0.5625</v>
      </c>
    </row>
    <row r="127" customFormat="false" ht="13.5" hidden="false" customHeight="false" outlineLevel="0" collapsed="false">
      <c r="A127" s="22" t="s">
        <v>131</v>
      </c>
      <c r="B127" s="32" t="n">
        <v>84</v>
      </c>
      <c r="C127" s="32" t="n">
        <v>7</v>
      </c>
      <c r="D127" s="32" t="n">
        <v>39</v>
      </c>
      <c r="E127" s="32" t="n">
        <v>38</v>
      </c>
      <c r="F127" s="33"/>
      <c r="G127" s="108" t="s">
        <v>150</v>
      </c>
      <c r="H127" s="133" t="s">
        <v>237</v>
      </c>
      <c r="I127" s="134" t="n">
        <v>20</v>
      </c>
      <c r="J127" s="134" t="n">
        <v>1</v>
      </c>
      <c r="K127" s="134" t="n">
        <v>9</v>
      </c>
      <c r="L127" s="134" t="n">
        <v>10</v>
      </c>
      <c r="M127" s="132" t="n">
        <v>0.05</v>
      </c>
      <c r="N127" s="132" t="n">
        <v>0.45</v>
      </c>
      <c r="O127" s="132" t="n">
        <v>0.5</v>
      </c>
      <c r="Q127" s="137" t="s">
        <v>237</v>
      </c>
      <c r="R127" s="139" t="s">
        <v>237</v>
      </c>
      <c r="S127" s="140" t="n">
        <v>20</v>
      </c>
      <c r="T127" s="140" t="n">
        <v>1</v>
      </c>
      <c r="U127" s="140" t="n">
        <v>9</v>
      </c>
      <c r="V127" s="140" t="n">
        <v>10</v>
      </c>
      <c r="W127" s="141" t="n">
        <v>0.05</v>
      </c>
      <c r="X127" s="141" t="n">
        <v>0.45</v>
      </c>
      <c r="Y127" s="88" t="n">
        <v>0.5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11</v>
      </c>
      <c r="E128" s="32" t="n">
        <v>18</v>
      </c>
      <c r="F128" s="24"/>
      <c r="G128" s="108" t="s">
        <v>150</v>
      </c>
      <c r="H128" s="98" t="s">
        <v>240</v>
      </c>
      <c r="I128" s="48" t="n">
        <v>33</v>
      </c>
      <c r="J128" s="48" t="n">
        <v>0</v>
      </c>
      <c r="K128" s="48" t="n">
        <v>12</v>
      </c>
      <c r="L128" s="48" t="n">
        <v>21</v>
      </c>
      <c r="M128" s="26" t="n">
        <v>0</v>
      </c>
      <c r="N128" s="26" t="n">
        <v>0.363636363636364</v>
      </c>
      <c r="O128" s="26" t="n">
        <v>0.636363636363636</v>
      </c>
      <c r="Q128" s="127" t="s">
        <v>241</v>
      </c>
      <c r="R128" s="128" t="s">
        <v>242</v>
      </c>
      <c r="S128" s="48" t="n">
        <v>157</v>
      </c>
      <c r="T128" s="48" t="n">
        <v>18</v>
      </c>
      <c r="U128" s="48" t="n">
        <v>88</v>
      </c>
      <c r="V128" s="48" t="n">
        <v>51</v>
      </c>
      <c r="W128" s="30" t="n">
        <v>0.114649681528662</v>
      </c>
      <c r="X128" s="30" t="n">
        <v>0.560509554140127</v>
      </c>
      <c r="Y128" s="26" t="n">
        <v>0.32484076433121</v>
      </c>
    </row>
    <row r="129" customFormat="false" ht="13.5" hidden="false" customHeight="false" outlineLevel="0" collapsed="false">
      <c r="A129" s="22" t="s">
        <v>137</v>
      </c>
      <c r="B129" s="32" t="n">
        <v>148</v>
      </c>
      <c r="C129" s="32" t="n">
        <v>24</v>
      </c>
      <c r="D129" s="32" t="n">
        <v>71</v>
      </c>
      <c r="E129" s="32" t="n">
        <v>53</v>
      </c>
      <c r="F129" s="24"/>
      <c r="G129" s="108" t="s">
        <v>150</v>
      </c>
      <c r="H129" s="133" t="s">
        <v>241</v>
      </c>
      <c r="I129" s="134" t="n">
        <v>243</v>
      </c>
      <c r="J129" s="134" t="n">
        <v>29</v>
      </c>
      <c r="K129" s="134" t="n">
        <v>130</v>
      </c>
      <c r="L129" s="134" t="n">
        <v>84</v>
      </c>
      <c r="M129" s="132" t="n">
        <v>0.119341563786008</v>
      </c>
      <c r="N129" s="132" t="n">
        <v>0.534979423868313</v>
      </c>
      <c r="O129" s="132" t="n">
        <v>0.345679012345679</v>
      </c>
      <c r="Q129" s="127" t="s">
        <v>241</v>
      </c>
      <c r="R129" s="128" t="s">
        <v>243</v>
      </c>
      <c r="S129" s="48" t="n">
        <v>86</v>
      </c>
      <c r="T129" s="48" t="n">
        <v>11</v>
      </c>
      <c r="U129" s="48" t="n">
        <v>42</v>
      </c>
      <c r="V129" s="48" t="n">
        <v>33</v>
      </c>
      <c r="W129" s="30" t="n">
        <v>0.127906976744186</v>
      </c>
      <c r="X129" s="30" t="n">
        <v>0.488372093023256</v>
      </c>
      <c r="Y129" s="26" t="n">
        <v>0.383720930232558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4</v>
      </c>
      <c r="I130" s="48" t="n">
        <v>281</v>
      </c>
      <c r="J130" s="48" t="n">
        <v>33</v>
      </c>
      <c r="K130" s="48" t="n">
        <v>137</v>
      </c>
      <c r="L130" s="48" t="n">
        <v>111</v>
      </c>
      <c r="M130" s="26" t="n">
        <v>0.117437722419929</v>
      </c>
      <c r="N130" s="26" t="n">
        <v>0.487544483985765</v>
      </c>
      <c r="O130" s="26" t="n">
        <v>0.395017793594306</v>
      </c>
      <c r="Q130" s="127" t="s">
        <v>241</v>
      </c>
      <c r="R130" s="129" t="s">
        <v>241</v>
      </c>
      <c r="S130" s="130" t="n">
        <v>243</v>
      </c>
      <c r="T130" s="130" t="n">
        <v>29</v>
      </c>
      <c r="U130" s="130" t="n">
        <v>130</v>
      </c>
      <c r="V130" s="130" t="n">
        <v>84</v>
      </c>
      <c r="W130" s="131" t="n">
        <v>0.119341563786008</v>
      </c>
      <c r="X130" s="131" t="n">
        <v>0.534979423868313</v>
      </c>
      <c r="Y130" s="80" t="n">
        <v>0.345679012345679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5</v>
      </c>
      <c r="I131" s="48" t="n">
        <v>173</v>
      </c>
      <c r="J131" s="48" t="n">
        <v>14</v>
      </c>
      <c r="K131" s="48" t="n">
        <v>80</v>
      </c>
      <c r="L131" s="48" t="n">
        <v>79</v>
      </c>
      <c r="M131" s="26" t="n">
        <v>0.0809248554913295</v>
      </c>
      <c r="N131" s="26" t="n">
        <v>0.46242774566474</v>
      </c>
      <c r="O131" s="26" t="n">
        <v>0.456647398843931</v>
      </c>
      <c r="Q131" s="93" t="s">
        <v>246</v>
      </c>
      <c r="R131" s="94" t="s">
        <v>247</v>
      </c>
      <c r="S131" s="48" t="n">
        <v>171</v>
      </c>
      <c r="T131" s="48" t="n">
        <v>12</v>
      </c>
      <c r="U131" s="48" t="n">
        <v>74</v>
      </c>
      <c r="V131" s="48" t="n">
        <v>85</v>
      </c>
      <c r="W131" s="30" t="n">
        <v>0.0701754385964912</v>
      </c>
      <c r="X131" s="30" t="n">
        <v>0.432748538011696</v>
      </c>
      <c r="Y131" s="26" t="n">
        <v>0.497076023391813</v>
      </c>
    </row>
    <row r="132" customFormat="false" ht="13.5" hidden="false" customHeight="false" outlineLevel="0" collapsed="false">
      <c r="A132" s="22" t="s">
        <v>46</v>
      </c>
      <c r="B132" s="32" t="n">
        <v>172</v>
      </c>
      <c r="C132" s="32" t="n">
        <v>20</v>
      </c>
      <c r="D132" s="32" t="n">
        <v>90</v>
      </c>
      <c r="E132" s="32" t="n">
        <v>62</v>
      </c>
      <c r="F132" s="24"/>
      <c r="G132" s="108" t="s">
        <v>150</v>
      </c>
      <c r="H132" s="98" t="s">
        <v>248</v>
      </c>
      <c r="I132" s="48" t="n">
        <v>45</v>
      </c>
      <c r="J132" s="48" t="n">
        <v>2</v>
      </c>
      <c r="K132" s="48" t="n">
        <v>24</v>
      </c>
      <c r="L132" s="48" t="n">
        <v>19</v>
      </c>
      <c r="M132" s="26" t="n">
        <v>0.0444444444444444</v>
      </c>
      <c r="N132" s="26" t="n">
        <v>0.533333333333333</v>
      </c>
      <c r="O132" s="26" t="n">
        <v>0.422222222222222</v>
      </c>
      <c r="Q132" s="93" t="s">
        <v>246</v>
      </c>
      <c r="R132" s="94" t="s">
        <v>249</v>
      </c>
      <c r="S132" s="48" t="n">
        <v>357</v>
      </c>
      <c r="T132" s="48" t="n">
        <v>29</v>
      </c>
      <c r="U132" s="48" t="n">
        <v>163</v>
      </c>
      <c r="V132" s="48" t="n">
        <v>165</v>
      </c>
      <c r="W132" s="30" t="n">
        <v>0.0812324929971989</v>
      </c>
      <c r="X132" s="30" t="n">
        <v>0.456582633053221</v>
      </c>
      <c r="Y132" s="26" t="n">
        <v>0.46218487394958</v>
      </c>
    </row>
    <row r="133" customFormat="false" ht="13.5" hidden="false" customHeight="false" outlineLevel="0" collapsed="false">
      <c r="A133" s="22" t="s">
        <v>144</v>
      </c>
      <c r="B133" s="32" t="n">
        <v>44</v>
      </c>
      <c r="C133" s="32" t="n">
        <v>1</v>
      </c>
      <c r="D133" s="32" t="n">
        <v>18</v>
      </c>
      <c r="E133" s="32" t="n">
        <v>25</v>
      </c>
      <c r="F133" s="33"/>
      <c r="G133" s="108" t="s">
        <v>150</v>
      </c>
      <c r="H133" s="109" t="s">
        <v>246</v>
      </c>
      <c r="I133" s="110" t="n">
        <v>528</v>
      </c>
      <c r="J133" s="110" t="n">
        <v>41</v>
      </c>
      <c r="K133" s="110" t="n">
        <v>237</v>
      </c>
      <c r="L133" s="110" t="n">
        <v>250</v>
      </c>
      <c r="M133" s="111" t="n">
        <v>0.0776515151515152</v>
      </c>
      <c r="N133" s="111" t="n">
        <v>0.448863636363636</v>
      </c>
      <c r="O133" s="111" t="n">
        <v>0.473484848484849</v>
      </c>
      <c r="Q133" s="93" t="s">
        <v>246</v>
      </c>
      <c r="R133" s="95" t="s">
        <v>246</v>
      </c>
      <c r="S133" s="96" t="n">
        <v>528</v>
      </c>
      <c r="T133" s="96" t="n">
        <v>41</v>
      </c>
      <c r="U133" s="96" t="n">
        <v>237</v>
      </c>
      <c r="V133" s="96" t="n">
        <v>250</v>
      </c>
      <c r="W133" s="97" t="n">
        <v>0.0776515151515152</v>
      </c>
      <c r="X133" s="97" t="n">
        <v>0.448863636363636</v>
      </c>
      <c r="Y133" s="111" t="n">
        <v>0.473484848484849</v>
      </c>
    </row>
    <row r="134" customFormat="false" ht="13.5" hidden="false" customHeight="false" outlineLevel="0" collapsed="false">
      <c r="A134" s="22" t="s">
        <v>58</v>
      </c>
      <c r="B134" s="32" t="n">
        <v>83</v>
      </c>
      <c r="C134" s="32" t="n">
        <v>3</v>
      </c>
      <c r="D134" s="32" t="n">
        <v>32</v>
      </c>
      <c r="E134" s="32" t="n">
        <v>48</v>
      </c>
      <c r="F134" s="24"/>
      <c r="G134" s="108" t="s">
        <v>150</v>
      </c>
      <c r="H134" s="98" t="s">
        <v>250</v>
      </c>
      <c r="I134" s="48" t="n">
        <v>60</v>
      </c>
      <c r="J134" s="48" t="n">
        <v>3</v>
      </c>
      <c r="K134" s="48" t="n">
        <v>27</v>
      </c>
      <c r="L134" s="48" t="n">
        <v>30</v>
      </c>
      <c r="M134" s="26" t="n">
        <v>0.05</v>
      </c>
      <c r="N134" s="26" t="n">
        <v>0.45</v>
      </c>
      <c r="O134" s="26" t="n">
        <v>0.5</v>
      </c>
      <c r="Q134" s="156" t="s">
        <v>251</v>
      </c>
      <c r="R134" s="157" t="s">
        <v>251</v>
      </c>
      <c r="S134" s="48" t="n">
        <v>220</v>
      </c>
      <c r="T134" s="48" t="n">
        <v>24</v>
      </c>
      <c r="U134" s="48" t="n">
        <v>106</v>
      </c>
      <c r="V134" s="48" t="n">
        <v>90</v>
      </c>
      <c r="W134" s="30" t="n">
        <v>0.109090909090909</v>
      </c>
      <c r="X134" s="30" t="n">
        <v>0.481818181818182</v>
      </c>
      <c r="Y134" s="26" t="n">
        <v>0.409090909090909</v>
      </c>
    </row>
    <row r="135" customFormat="false" ht="13.5" hidden="false" customHeight="false" outlineLevel="0" collapsed="false">
      <c r="A135" s="22" t="s">
        <v>147</v>
      </c>
      <c r="B135" s="32" t="n">
        <v>21</v>
      </c>
      <c r="C135" s="32" t="n">
        <v>0</v>
      </c>
      <c r="D135" s="32" t="n">
        <v>6</v>
      </c>
      <c r="E135" s="32" t="n">
        <v>15</v>
      </c>
      <c r="F135" s="24"/>
      <c r="G135" s="108" t="s">
        <v>150</v>
      </c>
      <c r="H135" s="98" t="s">
        <v>252</v>
      </c>
      <c r="I135" s="48" t="n">
        <v>66</v>
      </c>
      <c r="J135" s="48" t="n">
        <v>3</v>
      </c>
      <c r="K135" s="48" t="n">
        <v>22</v>
      </c>
      <c r="L135" s="48" t="n">
        <v>41</v>
      </c>
      <c r="M135" s="26" t="n">
        <v>0.0454545454545455</v>
      </c>
      <c r="N135" s="26" t="n">
        <v>0.333333333333333</v>
      </c>
      <c r="O135" s="26" t="n">
        <v>0.621212121212121</v>
      </c>
      <c r="Q135" s="156" t="s">
        <v>251</v>
      </c>
      <c r="R135" s="157" t="s">
        <v>253</v>
      </c>
      <c r="S135" s="48" t="n">
        <v>10</v>
      </c>
      <c r="T135" s="48" t="n">
        <v>0</v>
      </c>
      <c r="U135" s="48" t="n">
        <v>4</v>
      </c>
      <c r="V135" s="48" t="n">
        <v>6</v>
      </c>
      <c r="W135" s="30" t="n">
        <v>0</v>
      </c>
      <c r="X135" s="30" t="n">
        <v>0.4</v>
      </c>
      <c r="Y135" s="26" t="n">
        <v>0.6</v>
      </c>
    </row>
    <row r="136" customFormat="false" ht="13.5" hidden="false" customHeight="false" outlineLevel="0" collapsed="false">
      <c r="A136" s="22" t="s">
        <v>154</v>
      </c>
      <c r="B136" s="32" t="n">
        <v>73</v>
      </c>
      <c r="C136" s="32" t="n">
        <v>6</v>
      </c>
      <c r="D136" s="32" t="n">
        <v>29</v>
      </c>
      <c r="E136" s="32" t="n">
        <v>38</v>
      </c>
      <c r="F136" s="33"/>
      <c r="G136" s="108" t="s">
        <v>150</v>
      </c>
      <c r="H136" s="98" t="s">
        <v>254</v>
      </c>
      <c r="I136" s="48" t="n">
        <v>51</v>
      </c>
      <c r="J136" s="48" t="n">
        <v>8</v>
      </c>
      <c r="K136" s="48" t="n">
        <v>21</v>
      </c>
      <c r="L136" s="48" t="n">
        <v>22</v>
      </c>
      <c r="M136" s="26" t="n">
        <v>0.156862745098039</v>
      </c>
      <c r="N136" s="26" t="n">
        <v>0.411764705882353</v>
      </c>
      <c r="O136" s="26" t="n">
        <v>0.431372549019608</v>
      </c>
      <c r="Q136" s="156" t="s">
        <v>251</v>
      </c>
      <c r="R136" s="158" t="s">
        <v>251</v>
      </c>
      <c r="S136" s="159" t="n">
        <v>230</v>
      </c>
      <c r="T136" s="159" t="n">
        <v>24</v>
      </c>
      <c r="U136" s="159" t="n">
        <v>110</v>
      </c>
      <c r="V136" s="159" t="n">
        <v>96</v>
      </c>
      <c r="W136" s="160" t="n">
        <v>0.104347826086957</v>
      </c>
      <c r="X136" s="160" t="n">
        <v>0.478260869565217</v>
      </c>
      <c r="Y136" s="161" t="n">
        <v>0.417391304347826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5</v>
      </c>
      <c r="I137" s="48" t="n">
        <v>1131</v>
      </c>
      <c r="J137" s="48" t="n">
        <v>249</v>
      </c>
      <c r="K137" s="48" t="n">
        <v>665</v>
      </c>
      <c r="L137" s="48" t="n">
        <v>217</v>
      </c>
      <c r="M137" s="26" t="n">
        <v>0.220159151193634</v>
      </c>
      <c r="N137" s="26" t="n">
        <v>0.587975243147657</v>
      </c>
      <c r="O137" s="26" t="n">
        <v>0.191865605658709</v>
      </c>
      <c r="Q137" s="127" t="s">
        <v>256</v>
      </c>
      <c r="R137" s="128" t="s">
        <v>257</v>
      </c>
      <c r="S137" s="48" t="n">
        <v>196</v>
      </c>
      <c r="T137" s="48" t="n">
        <v>18</v>
      </c>
      <c r="U137" s="48" t="n">
        <v>72</v>
      </c>
      <c r="V137" s="48" t="n">
        <v>106</v>
      </c>
      <c r="W137" s="30" t="n">
        <v>0.0918367346938776</v>
      </c>
      <c r="X137" s="30" t="n">
        <v>0.36734693877551</v>
      </c>
      <c r="Y137" s="26" t="n">
        <v>0.540816326530612</v>
      </c>
    </row>
    <row r="138" customFormat="false" ht="13.5" hidden="false" customHeight="false" outlineLevel="0" collapsed="false">
      <c r="A138" s="22" t="s">
        <v>158</v>
      </c>
      <c r="B138" s="32" t="n">
        <v>40</v>
      </c>
      <c r="C138" s="32" t="n">
        <v>9</v>
      </c>
      <c r="D138" s="32" t="n">
        <v>12</v>
      </c>
      <c r="E138" s="32" t="n">
        <v>19</v>
      </c>
      <c r="F138" s="24"/>
      <c r="G138" s="108" t="s">
        <v>150</v>
      </c>
      <c r="H138" s="98" t="s">
        <v>258</v>
      </c>
      <c r="I138" s="48" t="n">
        <v>216</v>
      </c>
      <c r="J138" s="48" t="n">
        <v>49</v>
      </c>
      <c r="K138" s="48" t="n">
        <v>125</v>
      </c>
      <c r="L138" s="48" t="n">
        <v>42</v>
      </c>
      <c r="M138" s="26" t="n">
        <v>0.226851851851852</v>
      </c>
      <c r="N138" s="26" t="n">
        <v>0.578703703703704</v>
      </c>
      <c r="O138" s="26" t="n">
        <v>0.194444444444444</v>
      </c>
      <c r="Q138" s="127" t="s">
        <v>256</v>
      </c>
      <c r="R138" s="128" t="s">
        <v>259</v>
      </c>
      <c r="S138" s="48" t="n">
        <v>119</v>
      </c>
      <c r="T138" s="48" t="n">
        <v>13</v>
      </c>
      <c r="U138" s="48" t="n">
        <v>55</v>
      </c>
      <c r="V138" s="48" t="n">
        <v>51</v>
      </c>
      <c r="W138" s="30" t="n">
        <v>0.109243697478992</v>
      </c>
      <c r="X138" s="30" t="n">
        <v>0.46218487394958</v>
      </c>
      <c r="Y138" s="26" t="n">
        <v>0.428571428571429</v>
      </c>
    </row>
    <row r="139" customFormat="false" ht="13.5" hidden="false" customHeight="false" outlineLevel="0" collapsed="false">
      <c r="A139" s="22" t="s">
        <v>160</v>
      </c>
      <c r="B139" s="32" t="n">
        <v>128</v>
      </c>
      <c r="C139" s="32" t="n">
        <v>14</v>
      </c>
      <c r="D139" s="32" t="n">
        <v>65</v>
      </c>
      <c r="E139" s="32" t="n">
        <v>49</v>
      </c>
      <c r="F139" s="24"/>
      <c r="G139" s="108" t="s">
        <v>150</v>
      </c>
      <c r="H139" s="98" t="s">
        <v>260</v>
      </c>
      <c r="I139" s="48" t="n">
        <v>25</v>
      </c>
      <c r="J139" s="48" t="n">
        <v>3</v>
      </c>
      <c r="K139" s="48" t="n">
        <v>11</v>
      </c>
      <c r="L139" s="48" t="n">
        <v>11</v>
      </c>
      <c r="M139" s="26" t="n">
        <v>0.12</v>
      </c>
      <c r="N139" s="26" t="n">
        <v>0.44</v>
      </c>
      <c r="O139" s="26" t="n">
        <v>0.44</v>
      </c>
      <c r="Q139" s="127" t="s">
        <v>256</v>
      </c>
      <c r="R139" s="128" t="s">
        <v>261</v>
      </c>
      <c r="S139" s="48" t="n">
        <v>96</v>
      </c>
      <c r="T139" s="48" t="n">
        <v>10</v>
      </c>
      <c r="U139" s="48" t="n">
        <v>42</v>
      </c>
      <c r="V139" s="48" t="n">
        <v>44</v>
      </c>
      <c r="W139" s="30" t="n">
        <v>0.104166666666667</v>
      </c>
      <c r="X139" s="30" t="n">
        <v>0.4375</v>
      </c>
      <c r="Y139" s="26" t="n">
        <v>0.458333333333333</v>
      </c>
    </row>
    <row r="140" customFormat="false" ht="13.5" hidden="false" customHeight="false" outlineLevel="0" collapsed="false">
      <c r="A140" s="22" t="s">
        <v>168</v>
      </c>
      <c r="B140" s="32" t="n">
        <v>91</v>
      </c>
      <c r="C140" s="32" t="n">
        <v>3</v>
      </c>
      <c r="D140" s="32" t="n">
        <v>12</v>
      </c>
      <c r="E140" s="32" t="n">
        <v>76</v>
      </c>
      <c r="F140" s="33"/>
      <c r="G140" s="108" t="s">
        <v>150</v>
      </c>
      <c r="H140" s="98" t="s">
        <v>262</v>
      </c>
      <c r="I140" s="48" t="n">
        <v>150</v>
      </c>
      <c r="J140" s="48" t="n">
        <v>20</v>
      </c>
      <c r="K140" s="48" t="n">
        <v>68</v>
      </c>
      <c r="L140" s="48" t="n">
        <v>62</v>
      </c>
      <c r="M140" s="26" t="n">
        <v>0.133333333333333</v>
      </c>
      <c r="N140" s="26" t="n">
        <v>0.453333333333333</v>
      </c>
      <c r="O140" s="26" t="n">
        <v>0.413333333333333</v>
      </c>
      <c r="Q140" s="127" t="s">
        <v>256</v>
      </c>
      <c r="R140" s="129" t="s">
        <v>256</v>
      </c>
      <c r="S140" s="130" t="n">
        <v>411</v>
      </c>
      <c r="T140" s="130" t="n">
        <v>41</v>
      </c>
      <c r="U140" s="130" t="n">
        <v>169</v>
      </c>
      <c r="V140" s="130" t="n">
        <v>201</v>
      </c>
      <c r="W140" s="131" t="n">
        <v>0.0997566909975669</v>
      </c>
      <c r="X140" s="131" t="n">
        <v>0.411192214111922</v>
      </c>
      <c r="Y140" s="132" t="n">
        <v>0.489051094890511</v>
      </c>
    </row>
    <row r="141" customFormat="false" ht="13.5" hidden="false" customHeight="false" outlineLevel="0" collapsed="false">
      <c r="A141" s="22" t="s">
        <v>169</v>
      </c>
      <c r="B141" s="32" t="n">
        <v>95</v>
      </c>
      <c r="C141" s="32" t="n">
        <v>14</v>
      </c>
      <c r="D141" s="32" t="n">
        <v>49</v>
      </c>
      <c r="E141" s="32" t="n">
        <v>32</v>
      </c>
      <c r="F141" s="24"/>
      <c r="G141" s="108" t="s">
        <v>150</v>
      </c>
      <c r="H141" s="162" t="s">
        <v>251</v>
      </c>
      <c r="I141" s="163" t="n">
        <v>230</v>
      </c>
      <c r="J141" s="163" t="n">
        <v>24</v>
      </c>
      <c r="K141" s="163" t="n">
        <v>110</v>
      </c>
      <c r="L141" s="163" t="n">
        <v>96</v>
      </c>
      <c r="M141" s="161" t="n">
        <v>0.104347826086957</v>
      </c>
      <c r="N141" s="161" t="n">
        <v>0.478260869565217</v>
      </c>
      <c r="O141" s="161" t="n">
        <v>0.417391304347826</v>
      </c>
      <c r="Q141" s="164" t="s">
        <v>263</v>
      </c>
      <c r="R141" s="165" t="s">
        <v>264</v>
      </c>
      <c r="S141" s="48" t="n">
        <v>174</v>
      </c>
      <c r="T141" s="48" t="n">
        <v>50</v>
      </c>
      <c r="U141" s="48" t="n">
        <v>103</v>
      </c>
      <c r="V141" s="48" t="n">
        <v>21</v>
      </c>
      <c r="W141" s="30" t="n">
        <v>0.28735632183908</v>
      </c>
      <c r="X141" s="30" t="n">
        <v>0.591954022988506</v>
      </c>
      <c r="Y141" s="26" t="n">
        <v>0.120689655172414</v>
      </c>
    </row>
    <row r="142" customFormat="false" ht="13.5" hidden="false" customHeight="false" outlineLevel="0" collapsed="false">
      <c r="A142" s="22" t="s">
        <v>171</v>
      </c>
      <c r="B142" s="123" t="n">
        <v>46</v>
      </c>
      <c r="C142" s="123" t="n">
        <v>9</v>
      </c>
      <c r="D142" s="123" t="n">
        <v>22</v>
      </c>
      <c r="E142" s="123" t="n">
        <v>15</v>
      </c>
      <c r="F142" s="24"/>
      <c r="G142" s="108" t="s">
        <v>150</v>
      </c>
      <c r="H142" s="133" t="s">
        <v>256</v>
      </c>
      <c r="I142" s="134" t="n">
        <v>411</v>
      </c>
      <c r="J142" s="134" t="n">
        <v>41</v>
      </c>
      <c r="K142" s="134" t="n">
        <v>169</v>
      </c>
      <c r="L142" s="134" t="n">
        <v>201</v>
      </c>
      <c r="M142" s="132" t="n">
        <v>0.0997566909975669</v>
      </c>
      <c r="N142" s="132" t="n">
        <v>0.411192214111922</v>
      </c>
      <c r="O142" s="132" t="n">
        <v>0.489051094890511</v>
      </c>
      <c r="Q142" s="164" t="s">
        <v>263</v>
      </c>
      <c r="R142" s="165" t="s">
        <v>265</v>
      </c>
      <c r="S142" s="48" t="n">
        <v>14</v>
      </c>
      <c r="T142" s="48" t="n">
        <v>6</v>
      </c>
      <c r="U142" s="48" t="n">
        <v>7</v>
      </c>
      <c r="V142" s="48" t="n">
        <v>1</v>
      </c>
      <c r="W142" s="30" t="n">
        <v>0.428571428571429</v>
      </c>
      <c r="X142" s="30" t="n">
        <v>0.5</v>
      </c>
      <c r="Y142" s="26" t="n">
        <v>0.0714285714285714</v>
      </c>
    </row>
    <row r="143" customFormat="false" ht="13.5" hidden="false" customHeight="false" outlineLevel="0" collapsed="false">
      <c r="A143" s="22" t="s">
        <v>173</v>
      </c>
      <c r="B143" s="32" t="n">
        <v>40</v>
      </c>
      <c r="C143" s="32" t="n">
        <v>6</v>
      </c>
      <c r="D143" s="32" t="n">
        <v>18</v>
      </c>
      <c r="E143" s="32" t="n">
        <v>16</v>
      </c>
      <c r="F143" s="33"/>
      <c r="G143" s="108" t="s">
        <v>150</v>
      </c>
      <c r="H143" s="98" t="s">
        <v>266</v>
      </c>
      <c r="I143" s="123" t="n">
        <v>67</v>
      </c>
      <c r="J143" s="123" t="n">
        <v>4</v>
      </c>
      <c r="K143" s="123" t="n">
        <v>43</v>
      </c>
      <c r="L143" s="123" t="n">
        <v>20</v>
      </c>
      <c r="M143" s="26" t="n">
        <v>0.0597014925373134</v>
      </c>
      <c r="N143" s="26" t="n">
        <v>0.641791044776119</v>
      </c>
      <c r="O143" s="26" t="n">
        <v>0.298507462686567</v>
      </c>
      <c r="Q143" s="165" t="s">
        <v>263</v>
      </c>
      <c r="R143" s="166" t="s">
        <v>263</v>
      </c>
      <c r="S143" s="167" t="n">
        <v>188</v>
      </c>
      <c r="T143" s="167" t="n">
        <v>56</v>
      </c>
      <c r="U143" s="167" t="n">
        <v>110</v>
      </c>
      <c r="V143" s="167" t="n">
        <v>22</v>
      </c>
      <c r="W143" s="168" t="n">
        <v>0.297872340425532</v>
      </c>
      <c r="X143" s="168" t="n">
        <v>0.585106382978723</v>
      </c>
      <c r="Y143" s="44" t="n">
        <v>0.117021276595745</v>
      </c>
    </row>
    <row r="144" customFormat="false" ht="13.5" hidden="false" customHeight="false" outlineLevel="0" collapsed="false">
      <c r="A144" s="22" t="s">
        <v>174</v>
      </c>
      <c r="B144" s="32" t="n">
        <v>93</v>
      </c>
      <c r="C144" s="32" t="n">
        <v>6</v>
      </c>
      <c r="D144" s="32" t="n">
        <v>53</v>
      </c>
      <c r="E144" s="32" t="n">
        <v>34</v>
      </c>
      <c r="G144" s="108" t="s">
        <v>150</v>
      </c>
      <c r="H144" s="98" t="s">
        <v>267</v>
      </c>
      <c r="I144" s="123" t="n">
        <v>497</v>
      </c>
      <c r="J144" s="123" t="n">
        <v>105</v>
      </c>
      <c r="K144" s="123" t="n">
        <v>335</v>
      </c>
      <c r="L144" s="123" t="n">
        <v>57</v>
      </c>
      <c r="M144" s="26" t="n">
        <v>0.211267605633803</v>
      </c>
      <c r="N144" s="26" t="n">
        <v>0.674044265593561</v>
      </c>
      <c r="O144" s="26" t="n">
        <v>0.114688128772636</v>
      </c>
    </row>
    <row r="145" customFormat="false" ht="13.5" hidden="false" customHeight="false" outlineLevel="0" collapsed="false">
      <c r="A145" s="22" t="s">
        <v>175</v>
      </c>
      <c r="B145" s="32" t="n">
        <v>299</v>
      </c>
      <c r="C145" s="32" t="n">
        <v>41</v>
      </c>
      <c r="D145" s="32" t="n">
        <v>159</v>
      </c>
      <c r="E145" s="32" t="n">
        <v>99</v>
      </c>
      <c r="G145" s="108" t="s">
        <v>150</v>
      </c>
      <c r="H145" s="169" t="s">
        <v>263</v>
      </c>
      <c r="I145" s="170" t="n">
        <v>188</v>
      </c>
      <c r="J145" s="170" t="n">
        <v>56</v>
      </c>
      <c r="K145" s="170" t="n">
        <v>110</v>
      </c>
      <c r="L145" s="170" t="n">
        <v>22</v>
      </c>
      <c r="M145" s="171" t="n">
        <v>0.297872340425532</v>
      </c>
      <c r="N145" s="171" t="n">
        <v>0.585106382978723</v>
      </c>
      <c r="O145" s="171" t="n">
        <v>0.117021276595745</v>
      </c>
    </row>
    <row r="146" customFormat="false" ht="13.5" hidden="false" customHeight="false" outlineLevel="0" collapsed="false">
      <c r="A146" s="22" t="s">
        <v>176</v>
      </c>
      <c r="B146" s="32" t="n">
        <v>77</v>
      </c>
      <c r="C146" s="32" t="n">
        <v>9</v>
      </c>
      <c r="D146" s="32" t="n">
        <v>35</v>
      </c>
      <c r="E146" s="32" t="n">
        <v>33</v>
      </c>
      <c r="G146" s="172" t="s">
        <v>268</v>
      </c>
      <c r="H146" s="173" t="s">
        <v>269</v>
      </c>
      <c r="I146" s="48" t="n">
        <v>192</v>
      </c>
      <c r="J146" s="48" t="n">
        <v>15</v>
      </c>
      <c r="K146" s="48" t="n">
        <v>76</v>
      </c>
      <c r="L146" s="48" t="n">
        <v>101</v>
      </c>
      <c r="M146" s="26" t="n">
        <v>0.078125</v>
      </c>
      <c r="N146" s="26" t="n">
        <v>0.395833333333333</v>
      </c>
      <c r="O146" s="26" t="n">
        <v>0.526041666666667</v>
      </c>
    </row>
    <row r="147" customFormat="false" ht="13.5" hidden="false" customHeight="false" outlineLevel="0" collapsed="false">
      <c r="A147" s="22" t="s">
        <v>177</v>
      </c>
      <c r="B147" s="32" t="n">
        <v>177</v>
      </c>
      <c r="C147" s="32" t="n">
        <v>27</v>
      </c>
      <c r="D147" s="32" t="n">
        <v>81</v>
      </c>
      <c r="E147" s="32" t="n">
        <v>69</v>
      </c>
      <c r="G147" s="172" t="s">
        <v>268</v>
      </c>
      <c r="H147" s="174" t="s">
        <v>270</v>
      </c>
      <c r="I147" s="48" t="n">
        <v>630</v>
      </c>
      <c r="J147" s="48" t="n">
        <v>31</v>
      </c>
      <c r="K147" s="48" t="n">
        <v>317</v>
      </c>
      <c r="L147" s="48" t="n">
        <v>282</v>
      </c>
      <c r="M147" s="26" t="n">
        <v>0.0492063492063492</v>
      </c>
      <c r="N147" s="26" t="n">
        <v>0.503174603174603</v>
      </c>
      <c r="O147" s="26" t="n">
        <v>0.447619047619048</v>
      </c>
    </row>
    <row r="148" customFormat="false" ht="13.5" hidden="false" customHeight="false" outlineLevel="0" collapsed="false">
      <c r="A148" s="22" t="s">
        <v>181</v>
      </c>
      <c r="B148" s="32" t="n">
        <v>131</v>
      </c>
      <c r="C148" s="32" t="n">
        <v>11</v>
      </c>
      <c r="D148" s="32" t="n">
        <v>78</v>
      </c>
      <c r="E148" s="32" t="n">
        <v>42</v>
      </c>
      <c r="G148" s="172" t="s">
        <v>268</v>
      </c>
      <c r="H148" s="175" t="s">
        <v>271</v>
      </c>
      <c r="I148" s="48" t="n">
        <v>410</v>
      </c>
      <c r="J148" s="48" t="n">
        <v>34</v>
      </c>
      <c r="K148" s="48" t="n">
        <v>181</v>
      </c>
      <c r="L148" s="48" t="n">
        <v>195</v>
      </c>
      <c r="M148" s="26" t="n">
        <v>0.0829268292682927</v>
      </c>
      <c r="N148" s="26" t="n">
        <v>0.441463414634146</v>
      </c>
      <c r="O148" s="26" t="n">
        <v>0.475609756097561</v>
      </c>
    </row>
    <row r="149" customFormat="false" ht="13.5" hidden="false" customHeight="false" outlineLevel="0" collapsed="false">
      <c r="A149" s="22" t="s">
        <v>182</v>
      </c>
      <c r="B149" s="32" t="n">
        <v>248</v>
      </c>
      <c r="C149" s="32" t="n">
        <v>48</v>
      </c>
      <c r="D149" s="32" t="n">
        <v>145</v>
      </c>
      <c r="E149" s="32" t="n">
        <v>55</v>
      </c>
      <c r="G149" s="172" t="s">
        <v>268</v>
      </c>
      <c r="H149" s="176" t="s">
        <v>272</v>
      </c>
      <c r="I149" s="48" t="n">
        <v>381</v>
      </c>
      <c r="J149" s="48" t="n">
        <v>18</v>
      </c>
      <c r="K149" s="48" t="n">
        <v>182</v>
      </c>
      <c r="L149" s="48" t="n">
        <v>181</v>
      </c>
      <c r="M149" s="26" t="n">
        <v>0.047244094488189</v>
      </c>
      <c r="N149" s="26" t="n">
        <v>0.477690288713911</v>
      </c>
      <c r="O149" s="26" t="n">
        <v>0.4750656167979</v>
      </c>
    </row>
    <row r="150" customFormat="false" ht="13.5" hidden="false" customHeight="false" outlineLevel="0" collapsed="false">
      <c r="A150" s="22" t="s">
        <v>178</v>
      </c>
      <c r="B150" s="32" t="n">
        <v>98</v>
      </c>
      <c r="C150" s="32" t="n">
        <v>10</v>
      </c>
      <c r="D150" s="32" t="n">
        <v>54</v>
      </c>
      <c r="E150" s="32" t="n">
        <v>34</v>
      </c>
      <c r="G150" s="172" t="s">
        <v>268</v>
      </c>
      <c r="H150" s="177" t="s">
        <v>273</v>
      </c>
      <c r="I150" s="48" t="n">
        <v>761</v>
      </c>
      <c r="J150" s="48" t="n">
        <v>68</v>
      </c>
      <c r="K150" s="48" t="n">
        <v>357</v>
      </c>
      <c r="L150" s="48" t="n">
        <v>336</v>
      </c>
      <c r="M150" s="26" t="n">
        <v>0.0893561103810775</v>
      </c>
      <c r="N150" s="26" t="n">
        <v>0.469119579500657</v>
      </c>
      <c r="O150" s="26" t="n">
        <v>0.441524310118265</v>
      </c>
    </row>
    <row r="151" customFormat="false" ht="13.5" hidden="false" customHeight="false" outlineLevel="0" collapsed="false">
      <c r="A151" s="22" t="s">
        <v>184</v>
      </c>
      <c r="B151" s="32" t="n">
        <v>129</v>
      </c>
      <c r="C151" s="32" t="n">
        <v>16</v>
      </c>
      <c r="D151" s="32" t="n">
        <v>69</v>
      </c>
      <c r="E151" s="32" t="n">
        <v>44</v>
      </c>
      <c r="G151" s="172" t="s">
        <v>268</v>
      </c>
      <c r="H151" s="178" t="s">
        <v>274</v>
      </c>
      <c r="I151" s="48" t="n">
        <v>1353</v>
      </c>
      <c r="J151" s="48" t="n">
        <v>237</v>
      </c>
      <c r="K151" s="48" t="n">
        <v>773</v>
      </c>
      <c r="L151" s="48" t="n">
        <v>343</v>
      </c>
      <c r="M151" s="26" t="n">
        <v>0.175166297117517</v>
      </c>
      <c r="N151" s="26" t="n">
        <v>0.571322985957132</v>
      </c>
      <c r="O151" s="26" t="n">
        <v>0.253510716925351</v>
      </c>
    </row>
    <row r="152" customFormat="false" ht="13.5" hidden="false" customHeight="false" outlineLevel="0" collapsed="false">
      <c r="A152" s="22" t="s">
        <v>185</v>
      </c>
      <c r="B152" s="32" t="n">
        <v>188</v>
      </c>
      <c r="C152" s="32" t="n">
        <v>45</v>
      </c>
      <c r="D152" s="32" t="n">
        <v>94</v>
      </c>
      <c r="E152" s="32" t="n">
        <v>49</v>
      </c>
      <c r="G152" s="172" t="s">
        <v>268</v>
      </c>
      <c r="H152" s="179" t="s">
        <v>275</v>
      </c>
      <c r="I152" s="48" t="n">
        <v>840</v>
      </c>
      <c r="J152" s="48" t="n">
        <v>153</v>
      </c>
      <c r="K152" s="48" t="n">
        <v>419</v>
      </c>
      <c r="L152" s="48" t="n">
        <v>268</v>
      </c>
      <c r="M152" s="26" t="n">
        <v>0.182142857142857</v>
      </c>
      <c r="N152" s="26" t="n">
        <v>0.498809523809524</v>
      </c>
      <c r="O152" s="26" t="n">
        <v>0.319047619047619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0" t="s">
        <v>276</v>
      </c>
      <c r="I153" s="48" t="n">
        <v>419</v>
      </c>
      <c r="J153" s="48" t="n">
        <v>35</v>
      </c>
      <c r="K153" s="48" t="n">
        <v>197</v>
      </c>
      <c r="L153" s="48" t="n">
        <v>187</v>
      </c>
      <c r="M153" s="26" t="n">
        <v>0.0835322195704057</v>
      </c>
      <c r="N153" s="26" t="n">
        <v>0.470167064439141</v>
      </c>
      <c r="O153" s="26" t="n">
        <v>0.446300715990453</v>
      </c>
    </row>
    <row r="154" customFormat="false" ht="13.5" hidden="false" customHeight="false" outlineLevel="0" collapsed="false">
      <c r="A154" s="22" t="s">
        <v>190</v>
      </c>
      <c r="B154" s="32" t="n">
        <v>42</v>
      </c>
      <c r="C154" s="32" t="n">
        <v>7</v>
      </c>
      <c r="D154" s="32" t="n">
        <v>21</v>
      </c>
      <c r="E154" s="32" t="n">
        <v>14</v>
      </c>
      <c r="G154" s="172" t="s">
        <v>268</v>
      </c>
      <c r="H154" s="181" t="s">
        <v>277</v>
      </c>
      <c r="I154" s="48" t="n">
        <v>434</v>
      </c>
      <c r="J154" s="48" t="n">
        <v>51</v>
      </c>
      <c r="K154" s="48" t="n">
        <v>195</v>
      </c>
      <c r="L154" s="48" t="n">
        <v>188</v>
      </c>
      <c r="M154" s="26" t="n">
        <v>0.117511520737327</v>
      </c>
      <c r="N154" s="26" t="n">
        <v>0.449308755760369</v>
      </c>
      <c r="O154" s="26" t="n">
        <v>0.433179723502304</v>
      </c>
    </row>
    <row r="155" customFormat="false" ht="14.25" hidden="false" customHeight="false" outlineLevel="0" collapsed="false">
      <c r="A155" s="22" t="s">
        <v>192</v>
      </c>
      <c r="B155" s="32" t="n">
        <v>96</v>
      </c>
      <c r="C155" s="32" t="n">
        <v>18</v>
      </c>
      <c r="D155" s="32" t="n">
        <v>50</v>
      </c>
      <c r="E155" s="32" t="n">
        <v>28</v>
      </c>
      <c r="G155" s="172" t="s">
        <v>268</v>
      </c>
      <c r="H155" s="182" t="s">
        <v>278</v>
      </c>
      <c r="I155" s="183" t="n">
        <v>888</v>
      </c>
      <c r="J155" s="183" t="n">
        <v>192</v>
      </c>
      <c r="K155" s="183" t="n">
        <v>455</v>
      </c>
      <c r="L155" s="183" t="n">
        <v>241</v>
      </c>
      <c r="M155" s="184" t="n">
        <v>0.216216216216216</v>
      </c>
      <c r="N155" s="184" t="n">
        <v>0.512387387387387</v>
      </c>
      <c r="O155" s="184" t="n">
        <v>0.271396396396396</v>
      </c>
    </row>
    <row r="156" customFormat="false" ht="14.25" hidden="false" customHeight="false" outlineLevel="0" collapsed="false">
      <c r="A156" s="22" t="s">
        <v>194</v>
      </c>
      <c r="B156" s="32" t="n">
        <v>57</v>
      </c>
      <c r="C156" s="32" t="n">
        <v>4</v>
      </c>
      <c r="D156" s="32" t="n">
        <v>33</v>
      </c>
      <c r="E156" s="32" t="n">
        <v>20</v>
      </c>
      <c r="H156" s="185" t="s">
        <v>279</v>
      </c>
      <c r="I156" s="186" t="n">
        <v>102177</v>
      </c>
      <c r="J156" s="186" t="n">
        <v>15576</v>
      </c>
      <c r="K156" s="186" t="n">
        <v>56569</v>
      </c>
      <c r="L156" s="186" t="n">
        <v>30032</v>
      </c>
      <c r="M156" s="187" t="n">
        <v>0.152441351771925</v>
      </c>
      <c r="N156" s="187" t="n">
        <v>0.553637315638549</v>
      </c>
      <c r="O156" s="187" t="n">
        <v>0.293921332589526</v>
      </c>
    </row>
    <row r="157" customFormat="false" ht="13.5" hidden="false" customHeight="false" outlineLevel="0" collapsed="false">
      <c r="A157" s="22" t="s">
        <v>196</v>
      </c>
      <c r="B157" s="32" t="n">
        <v>97</v>
      </c>
      <c r="C157" s="32" t="n">
        <v>10</v>
      </c>
      <c r="D157" s="32" t="n">
        <v>48</v>
      </c>
      <c r="E157" s="32" t="n">
        <v>39</v>
      </c>
      <c r="H157" s="188" t="s">
        <v>280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62</v>
      </c>
      <c r="C159" s="32" t="n">
        <v>34</v>
      </c>
      <c r="D159" s="32" t="n">
        <v>86</v>
      </c>
      <c r="E159" s="32" t="n">
        <v>42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3</v>
      </c>
      <c r="C160" s="32" t="n">
        <v>4</v>
      </c>
      <c r="D160" s="32" t="n">
        <v>27</v>
      </c>
      <c r="E160" s="32" t="n">
        <v>22</v>
      </c>
    </row>
    <row r="161" customFormat="false" ht="13.5" hidden="false" customHeight="false" outlineLevel="0" collapsed="false">
      <c r="A161" s="22" t="s">
        <v>188</v>
      </c>
      <c r="B161" s="32" t="n">
        <v>96</v>
      </c>
      <c r="C161" s="32" t="n">
        <v>4</v>
      </c>
      <c r="D161" s="32" t="n">
        <v>42</v>
      </c>
      <c r="E161" s="32" t="n">
        <v>50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26</v>
      </c>
      <c r="C162" s="32" t="n">
        <v>1</v>
      </c>
      <c r="D162" s="32" t="n">
        <v>60</v>
      </c>
      <c r="E162" s="32" t="n">
        <v>65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0</v>
      </c>
      <c r="C163" s="32" t="n">
        <v>10</v>
      </c>
      <c r="D163" s="32" t="n">
        <v>74</v>
      </c>
      <c r="E163" s="32" t="n">
        <v>56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2</v>
      </c>
      <c r="C164" s="32" t="n">
        <v>8</v>
      </c>
      <c r="D164" s="32" t="n">
        <v>36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100</v>
      </c>
      <c r="C165" s="32" t="n">
        <v>18</v>
      </c>
      <c r="D165" s="32" t="n">
        <v>48</v>
      </c>
      <c r="E165" s="32" t="n">
        <v>34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8</v>
      </c>
      <c r="C166" s="32" t="n">
        <v>7</v>
      </c>
      <c r="D166" s="32" t="n">
        <v>45</v>
      </c>
      <c r="E166" s="32" t="n">
        <v>46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4</v>
      </c>
      <c r="C167" s="32" t="n">
        <v>23</v>
      </c>
      <c r="D167" s="32" t="n">
        <v>109</v>
      </c>
      <c r="E167" s="32" t="n">
        <v>92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6</v>
      </c>
      <c r="C168" s="32" t="n">
        <v>4</v>
      </c>
      <c r="D168" s="32" t="n">
        <v>18</v>
      </c>
      <c r="E168" s="32" t="n">
        <v>24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20</v>
      </c>
      <c r="C169" s="32" t="n">
        <v>0</v>
      </c>
      <c r="D169" s="32" t="n">
        <v>11</v>
      </c>
      <c r="E169" s="32" t="n">
        <v>9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7</v>
      </c>
      <c r="C170" s="32" t="n">
        <v>18</v>
      </c>
      <c r="D170" s="32" t="n">
        <v>70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34</v>
      </c>
      <c r="C172" s="32" t="n">
        <v>46</v>
      </c>
      <c r="D172" s="32" t="n">
        <v>167</v>
      </c>
      <c r="E172" s="32" t="n">
        <v>121</v>
      </c>
    </row>
    <row r="173" customFormat="false" ht="13.5" hidden="false" customHeight="false" outlineLevel="0" collapsed="false">
      <c r="A173" s="22" t="s">
        <v>201</v>
      </c>
      <c r="B173" s="32" t="n">
        <v>119</v>
      </c>
      <c r="C173" s="32" t="n">
        <v>20</v>
      </c>
      <c r="D173" s="32" t="n">
        <v>63</v>
      </c>
      <c r="E173" s="32" t="n">
        <v>36</v>
      </c>
    </row>
    <row r="174" customFormat="false" ht="13.5" hidden="false" customHeight="false" outlineLevel="0" collapsed="false">
      <c r="A174" s="22" t="s">
        <v>204</v>
      </c>
      <c r="B174" s="32" t="n">
        <v>70</v>
      </c>
      <c r="C174" s="32" t="n">
        <v>6</v>
      </c>
      <c r="D174" s="32" t="n">
        <v>41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3</v>
      </c>
      <c r="E175" s="32" t="n">
        <v>12</v>
      </c>
    </row>
    <row r="176" customFormat="false" ht="13.5" hidden="false" customHeight="false" outlineLevel="0" collapsed="false">
      <c r="A176" s="22" t="s">
        <v>207</v>
      </c>
      <c r="B176" s="32" t="n">
        <v>29</v>
      </c>
      <c r="C176" s="32" t="n">
        <v>0</v>
      </c>
      <c r="D176" s="32" t="n">
        <v>20</v>
      </c>
      <c r="E176" s="32" t="n">
        <v>9</v>
      </c>
    </row>
    <row r="177" customFormat="false" ht="13.5" hidden="false" customHeight="false" outlineLevel="0" collapsed="false">
      <c r="A177" s="22" t="s">
        <v>209</v>
      </c>
      <c r="B177" s="32" t="n">
        <v>86</v>
      </c>
      <c r="C177" s="32" t="n">
        <v>17</v>
      </c>
      <c r="D177" s="32" t="n">
        <v>44</v>
      </c>
      <c r="E177" s="32" t="n">
        <v>25</v>
      </c>
    </row>
    <row r="178" customFormat="false" ht="13.5" hidden="false" customHeight="false" outlineLevel="0" collapsed="false">
      <c r="A178" s="22" t="s">
        <v>211</v>
      </c>
      <c r="B178" s="32" t="n">
        <v>82</v>
      </c>
      <c r="C178" s="32" t="n">
        <v>14</v>
      </c>
      <c r="D178" s="32" t="n">
        <v>54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3</v>
      </c>
      <c r="C179" s="32" t="n">
        <v>8</v>
      </c>
      <c r="D179" s="32" t="n">
        <v>41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5</v>
      </c>
      <c r="C180" s="32" t="n">
        <v>3</v>
      </c>
      <c r="D180" s="32" t="n">
        <v>35</v>
      </c>
      <c r="E180" s="32" t="n">
        <v>37</v>
      </c>
    </row>
    <row r="181" customFormat="false" ht="13.5" hidden="false" customHeight="false" outlineLevel="0" collapsed="false">
      <c r="A181" s="22" t="s">
        <v>220</v>
      </c>
      <c r="B181" s="32" t="n">
        <v>85</v>
      </c>
      <c r="C181" s="32" t="n">
        <v>1</v>
      </c>
      <c r="D181" s="32" t="n">
        <v>46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5</v>
      </c>
      <c r="C182" s="32" t="n">
        <v>4</v>
      </c>
      <c r="D182" s="32" t="n">
        <v>13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12</v>
      </c>
      <c r="C183" s="32" t="n">
        <v>6</v>
      </c>
      <c r="D183" s="32" t="n">
        <v>50</v>
      </c>
      <c r="E183" s="32" t="n">
        <v>56</v>
      </c>
    </row>
    <row r="184" customFormat="false" ht="13.5" hidden="false" customHeight="false" outlineLevel="0" collapsed="false">
      <c r="A184" s="22" t="s">
        <v>282</v>
      </c>
      <c r="B184" s="32" t="n">
        <v>112</v>
      </c>
      <c r="C184" s="32" t="n">
        <v>14</v>
      </c>
      <c r="D184" s="32" t="n">
        <v>55</v>
      </c>
      <c r="E184" s="32" t="n">
        <v>43</v>
      </c>
    </row>
    <row r="185" customFormat="false" ht="13.5" hidden="false" customHeight="false" outlineLevel="0" collapsed="false">
      <c r="A185" s="22" t="s">
        <v>224</v>
      </c>
      <c r="B185" s="32" t="n">
        <v>107</v>
      </c>
      <c r="C185" s="32" t="n">
        <v>15</v>
      </c>
      <c r="D185" s="32" t="n">
        <v>51</v>
      </c>
      <c r="E185" s="32" t="n">
        <v>41</v>
      </c>
    </row>
    <row r="186" customFormat="false" ht="13.5" hidden="false" customHeight="false" outlineLevel="0" collapsed="false">
      <c r="A186" s="22" t="s">
        <v>208</v>
      </c>
      <c r="B186" s="32" t="n">
        <v>144</v>
      </c>
      <c r="C186" s="32" t="n">
        <v>12</v>
      </c>
      <c r="D186" s="32" t="n">
        <v>69</v>
      </c>
      <c r="E186" s="32" t="n">
        <v>63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92</v>
      </c>
      <c r="C188" s="32" t="n">
        <v>17</v>
      </c>
      <c r="D188" s="32" t="n">
        <v>45</v>
      </c>
      <c r="E188" s="32" t="n">
        <v>30</v>
      </c>
    </row>
    <row r="189" customFormat="false" ht="13.5" hidden="false" customHeight="false" outlineLevel="0" collapsed="false">
      <c r="A189" s="22" t="s">
        <v>214</v>
      </c>
      <c r="B189" s="32" t="n">
        <v>8</v>
      </c>
      <c r="C189" s="32" t="n">
        <v>0</v>
      </c>
      <c r="D189" s="32" t="n">
        <v>4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4</v>
      </c>
      <c r="C190" s="32" t="n">
        <v>0</v>
      </c>
      <c r="D190" s="32" t="n">
        <v>9</v>
      </c>
      <c r="E190" s="32" t="n">
        <v>5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2</v>
      </c>
      <c r="C192" s="32" t="n">
        <v>9</v>
      </c>
      <c r="D192" s="32" t="n">
        <v>32</v>
      </c>
      <c r="E192" s="32" t="n">
        <v>31</v>
      </c>
    </row>
    <row r="193" customFormat="false" ht="13.5" hidden="false" customHeight="false" outlineLevel="0" collapsed="false">
      <c r="A193" s="22" t="s">
        <v>231</v>
      </c>
      <c r="B193" s="32" t="n">
        <v>59</v>
      </c>
      <c r="C193" s="32" t="n">
        <v>3</v>
      </c>
      <c r="D193" s="32" t="n">
        <v>29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8</v>
      </c>
      <c r="C194" s="32" t="n">
        <v>2</v>
      </c>
      <c r="D194" s="32" t="n">
        <v>31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1</v>
      </c>
      <c r="C195" s="32" t="n">
        <v>8</v>
      </c>
      <c r="D195" s="32" t="n">
        <v>35</v>
      </c>
      <c r="E195" s="32" t="n">
        <v>38</v>
      </c>
    </row>
    <row r="196" customFormat="false" ht="13.5" hidden="false" customHeight="false" outlineLevel="0" collapsed="false">
      <c r="A196" s="22" t="s">
        <v>222</v>
      </c>
      <c r="B196" s="32" t="n">
        <v>170</v>
      </c>
      <c r="C196" s="32" t="n">
        <v>14</v>
      </c>
      <c r="D196" s="32" t="n">
        <v>87</v>
      </c>
      <c r="E196" s="32" t="n">
        <v>69</v>
      </c>
    </row>
    <row r="197" customFormat="false" ht="13.5" hidden="false" customHeight="false" outlineLevel="0" collapsed="false">
      <c r="A197" s="22" t="s">
        <v>283</v>
      </c>
      <c r="B197" s="32" t="n">
        <v>37</v>
      </c>
      <c r="C197" s="32" t="n">
        <v>3</v>
      </c>
      <c r="D197" s="32" t="n">
        <v>15</v>
      </c>
      <c r="E197" s="32" t="n">
        <v>19</v>
      </c>
    </row>
    <row r="198" customFormat="false" ht="13.5" hidden="false" customHeight="false" outlineLevel="0" collapsed="false">
      <c r="A198" s="22" t="s">
        <v>223</v>
      </c>
      <c r="B198" s="32" t="n">
        <v>138</v>
      </c>
      <c r="C198" s="32" t="n">
        <v>24</v>
      </c>
      <c r="D198" s="32" t="n">
        <v>74</v>
      </c>
      <c r="E198" s="32" t="n">
        <v>40</v>
      </c>
    </row>
    <row r="199" customFormat="false" ht="13.5" hidden="false" customHeight="false" outlineLevel="0" collapsed="false">
      <c r="A199" s="22" t="s">
        <v>239</v>
      </c>
      <c r="B199" s="32" t="n">
        <v>314</v>
      </c>
      <c r="C199" s="32" t="n">
        <v>34</v>
      </c>
      <c r="D199" s="32" t="n">
        <v>164</v>
      </c>
      <c r="E199" s="32" t="n">
        <v>116</v>
      </c>
    </row>
    <row r="200" customFormat="false" ht="13.5" hidden="false" customHeight="false" outlineLevel="0" collapsed="false">
      <c r="A200" s="22" t="s">
        <v>225</v>
      </c>
      <c r="B200" s="32" t="n">
        <v>51</v>
      </c>
      <c r="C200" s="32" t="n">
        <v>5</v>
      </c>
      <c r="D200" s="32" t="n">
        <v>27</v>
      </c>
      <c r="E200" s="32" t="n">
        <v>19</v>
      </c>
    </row>
    <row r="201" customFormat="false" ht="13.5" hidden="false" customHeight="false" outlineLevel="0" collapsed="false">
      <c r="A201" s="22" t="s">
        <v>230</v>
      </c>
      <c r="B201" s="32" t="n">
        <v>46</v>
      </c>
      <c r="C201" s="32" t="n">
        <v>4</v>
      </c>
      <c r="D201" s="32" t="n">
        <v>22</v>
      </c>
      <c r="E201" s="32" t="n">
        <v>20</v>
      </c>
    </row>
    <row r="202" customFormat="false" ht="13.5" hidden="false" customHeight="false" outlineLevel="0" collapsed="false">
      <c r="A202" s="22" t="s">
        <v>284</v>
      </c>
      <c r="B202" s="32" t="n">
        <v>509</v>
      </c>
      <c r="C202" s="32" t="n">
        <v>106</v>
      </c>
      <c r="D202" s="32" t="n">
        <v>283</v>
      </c>
      <c r="E202" s="32" t="n">
        <v>120</v>
      </c>
    </row>
    <row r="203" customFormat="false" ht="13.5" hidden="false" customHeight="false" outlineLevel="0" collapsed="false">
      <c r="A203" s="22" t="s">
        <v>234</v>
      </c>
      <c r="B203" s="32" t="n">
        <v>294</v>
      </c>
      <c r="C203" s="32" t="n">
        <v>59</v>
      </c>
      <c r="D203" s="32" t="n">
        <v>161</v>
      </c>
      <c r="E203" s="32" t="n">
        <v>74</v>
      </c>
    </row>
    <row r="204" customFormat="false" ht="13.5" hidden="false" customHeight="false" outlineLevel="0" collapsed="false">
      <c r="A204" s="22" t="s">
        <v>236</v>
      </c>
      <c r="B204" s="32" t="n">
        <v>60</v>
      </c>
      <c r="C204" s="32" t="n">
        <v>4</v>
      </c>
      <c r="D204" s="32" t="n">
        <v>29</v>
      </c>
      <c r="E204" s="32" t="n">
        <v>27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6</v>
      </c>
      <c r="C206" s="32" t="n">
        <v>1</v>
      </c>
      <c r="D206" s="32" t="n">
        <v>6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3</v>
      </c>
      <c r="C207" s="32" t="n">
        <v>0</v>
      </c>
      <c r="D207" s="32" t="n">
        <v>12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7</v>
      </c>
      <c r="C208" s="32" t="n">
        <v>18</v>
      </c>
      <c r="D208" s="32" t="n">
        <v>88</v>
      </c>
      <c r="E208" s="32" t="n">
        <v>51</v>
      </c>
    </row>
    <row r="209" customFormat="false" ht="13.5" hidden="false" customHeight="false" outlineLevel="0" collapsed="false">
      <c r="A209" s="22" t="s">
        <v>243</v>
      </c>
      <c r="B209" s="32" t="n">
        <v>86</v>
      </c>
      <c r="C209" s="32" t="n">
        <v>11</v>
      </c>
      <c r="D209" s="32" t="n">
        <v>42</v>
      </c>
      <c r="E209" s="32" t="n">
        <v>33</v>
      </c>
    </row>
    <row r="210" customFormat="false" ht="13.5" hidden="false" customHeight="false" outlineLevel="0" collapsed="false">
      <c r="A210" s="22" t="s">
        <v>244</v>
      </c>
      <c r="B210" s="32" t="n">
        <v>281</v>
      </c>
      <c r="C210" s="32" t="n">
        <v>33</v>
      </c>
      <c r="D210" s="32" t="n">
        <v>137</v>
      </c>
      <c r="E210" s="32" t="n">
        <v>111</v>
      </c>
    </row>
    <row r="211" customFormat="false" ht="13.5" hidden="false" customHeight="false" outlineLevel="0" collapsed="false">
      <c r="A211" s="22" t="s">
        <v>217</v>
      </c>
      <c r="B211" s="32" t="n">
        <v>158</v>
      </c>
      <c r="C211" s="32" t="n">
        <v>22</v>
      </c>
      <c r="D211" s="32" t="n">
        <v>88</v>
      </c>
      <c r="E211" s="32" t="n">
        <v>48</v>
      </c>
    </row>
    <row r="212" customFormat="false" ht="13.5" hidden="false" customHeight="false" outlineLevel="0" collapsed="false">
      <c r="A212" s="22" t="s">
        <v>245</v>
      </c>
      <c r="B212" s="32" t="n">
        <v>173</v>
      </c>
      <c r="C212" s="32" t="n">
        <v>14</v>
      </c>
      <c r="D212" s="32" t="n">
        <v>80</v>
      </c>
      <c r="E212" s="32" t="n">
        <v>79</v>
      </c>
    </row>
    <row r="213" customFormat="false" ht="13.5" hidden="false" customHeight="false" outlineLevel="0" collapsed="false">
      <c r="A213" s="22" t="s">
        <v>248</v>
      </c>
      <c r="B213" s="32" t="n">
        <v>45</v>
      </c>
      <c r="C213" s="32" t="n">
        <v>2</v>
      </c>
      <c r="D213" s="32" t="n">
        <v>24</v>
      </c>
      <c r="E213" s="32" t="n">
        <v>19</v>
      </c>
    </row>
    <row r="214" customFormat="false" ht="13.5" hidden="false" customHeight="false" outlineLevel="0" collapsed="false">
      <c r="A214" s="22" t="s">
        <v>247</v>
      </c>
      <c r="B214" s="32" t="n">
        <v>171</v>
      </c>
      <c r="C214" s="32" t="n">
        <v>12</v>
      </c>
      <c r="D214" s="32" t="n">
        <v>74</v>
      </c>
      <c r="E214" s="32" t="n">
        <v>85</v>
      </c>
    </row>
    <row r="215" customFormat="false" ht="13.5" hidden="false" customHeight="false" outlineLevel="0" collapsed="false">
      <c r="A215" s="22" t="s">
        <v>249</v>
      </c>
      <c r="B215" s="32" t="n">
        <v>357</v>
      </c>
      <c r="C215" s="32" t="n">
        <v>29</v>
      </c>
      <c r="D215" s="32" t="n">
        <v>163</v>
      </c>
      <c r="E215" s="32" t="n">
        <v>165</v>
      </c>
    </row>
    <row r="216" customFormat="false" ht="13.5" hidden="false" customHeight="false" outlineLevel="0" collapsed="false">
      <c r="A216" s="22" t="s">
        <v>250</v>
      </c>
      <c r="B216" s="32" t="n">
        <v>60</v>
      </c>
      <c r="C216" s="32" t="n">
        <v>3</v>
      </c>
      <c r="D216" s="32" t="n">
        <v>27</v>
      </c>
      <c r="E216" s="32" t="n">
        <v>30</v>
      </c>
    </row>
    <row r="217" customFormat="false" ht="13.5" hidden="false" customHeight="false" outlineLevel="0" collapsed="false">
      <c r="A217" s="22" t="s">
        <v>252</v>
      </c>
      <c r="B217" s="32" t="n">
        <v>66</v>
      </c>
      <c r="C217" s="32" t="n">
        <v>3</v>
      </c>
      <c r="D217" s="32" t="n">
        <v>22</v>
      </c>
      <c r="E217" s="32" t="n">
        <v>41</v>
      </c>
    </row>
    <row r="218" customFormat="false" ht="13.5" hidden="false" customHeight="false" outlineLevel="0" collapsed="false">
      <c r="A218" s="22" t="s">
        <v>254</v>
      </c>
      <c r="B218" s="32" t="n">
        <v>51</v>
      </c>
      <c r="C218" s="32" t="n">
        <v>8</v>
      </c>
      <c r="D218" s="32" t="n">
        <v>21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31</v>
      </c>
      <c r="C219" s="32" t="n">
        <v>249</v>
      </c>
      <c r="D219" s="32" t="n">
        <v>665</v>
      </c>
      <c r="E219" s="32" t="n">
        <v>217</v>
      </c>
    </row>
    <row r="220" customFormat="false" ht="13.5" hidden="false" customHeight="false" outlineLevel="0" collapsed="false">
      <c r="A220" s="22" t="s">
        <v>258</v>
      </c>
      <c r="B220" s="32" t="n">
        <v>216</v>
      </c>
      <c r="C220" s="32" t="n">
        <v>49</v>
      </c>
      <c r="D220" s="32" t="n">
        <v>125</v>
      </c>
      <c r="E220" s="32" t="n">
        <v>42</v>
      </c>
    </row>
    <row r="221" customFormat="false" ht="13.5" hidden="false" customHeight="false" outlineLevel="0" collapsed="false">
      <c r="A221" s="22" t="s">
        <v>260</v>
      </c>
      <c r="B221" s="32" t="n">
        <v>25</v>
      </c>
      <c r="C221" s="32" t="n">
        <v>3</v>
      </c>
      <c r="D221" s="32" t="n">
        <v>11</v>
      </c>
      <c r="E221" s="32" t="n">
        <v>11</v>
      </c>
    </row>
    <row r="222" customFormat="false" ht="13.5" hidden="false" customHeight="false" outlineLevel="0" collapsed="false">
      <c r="A222" s="22" t="s">
        <v>262</v>
      </c>
      <c r="B222" s="32" t="n">
        <v>150</v>
      </c>
      <c r="C222" s="32" t="n">
        <v>20</v>
      </c>
      <c r="D222" s="32" t="n">
        <v>68</v>
      </c>
      <c r="E222" s="32" t="n">
        <v>62</v>
      </c>
    </row>
    <row r="223" customFormat="false" ht="13.5" hidden="false" customHeight="false" outlineLevel="0" collapsed="false">
      <c r="A223" s="22" t="s">
        <v>251</v>
      </c>
      <c r="B223" s="32" t="n">
        <v>220</v>
      </c>
      <c r="C223" s="32" t="n">
        <v>24</v>
      </c>
      <c r="D223" s="32" t="n">
        <v>106</v>
      </c>
      <c r="E223" s="32" t="n">
        <v>90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6</v>
      </c>
      <c r="C225" s="32" t="n">
        <v>18</v>
      </c>
      <c r="D225" s="32" t="n">
        <v>72</v>
      </c>
      <c r="E225" s="32" t="n">
        <v>106</v>
      </c>
    </row>
    <row r="226" customFormat="false" ht="13.5" hidden="false" customHeight="false" outlineLevel="0" collapsed="false">
      <c r="A226" s="22" t="s">
        <v>259</v>
      </c>
      <c r="B226" s="32" t="n">
        <v>119</v>
      </c>
      <c r="C226" s="32" t="n">
        <v>13</v>
      </c>
      <c r="D226" s="32" t="n">
        <v>55</v>
      </c>
      <c r="E226" s="32" t="n">
        <v>51</v>
      </c>
    </row>
    <row r="227" customFormat="false" ht="13.5" hidden="false" customHeight="false" outlineLevel="0" collapsed="false">
      <c r="A227" s="22" t="s">
        <v>261</v>
      </c>
      <c r="B227" s="32" t="n">
        <v>96</v>
      </c>
      <c r="C227" s="32" t="n">
        <v>10</v>
      </c>
      <c r="D227" s="32" t="n">
        <v>42</v>
      </c>
      <c r="E227" s="32" t="n">
        <v>44</v>
      </c>
    </row>
    <row r="228" customFormat="false" ht="13.5" hidden="false" customHeight="false" outlineLevel="0" collapsed="false">
      <c r="A228" s="22" t="s">
        <v>266</v>
      </c>
      <c r="B228" s="32" t="n">
        <v>67</v>
      </c>
      <c r="C228" s="32" t="n">
        <v>4</v>
      </c>
      <c r="D228" s="32" t="n">
        <v>43</v>
      </c>
      <c r="E228" s="32" t="n">
        <v>20</v>
      </c>
    </row>
    <row r="229" customFormat="false" ht="13.5" hidden="false" customHeight="false" outlineLevel="0" collapsed="false">
      <c r="A229" s="22" t="s">
        <v>267</v>
      </c>
      <c r="B229" s="32" t="n">
        <v>497</v>
      </c>
      <c r="C229" s="32" t="n">
        <v>105</v>
      </c>
      <c r="D229" s="32" t="n">
        <v>335</v>
      </c>
      <c r="E229" s="32" t="n">
        <v>57</v>
      </c>
    </row>
    <row r="230" customFormat="false" ht="13.5" hidden="false" customHeight="false" outlineLevel="0" collapsed="false">
      <c r="A230" s="22" t="s">
        <v>219</v>
      </c>
      <c r="B230" s="32" t="n">
        <v>368</v>
      </c>
      <c r="C230" s="32" t="n">
        <v>52</v>
      </c>
      <c r="D230" s="32" t="n">
        <v>167</v>
      </c>
      <c r="E230" s="32" t="n">
        <v>149</v>
      </c>
    </row>
    <row r="231" customFormat="false" ht="13.5" hidden="false" customHeight="false" outlineLevel="0" collapsed="false">
      <c r="A231" s="22" t="s">
        <v>286</v>
      </c>
      <c r="B231" s="32" t="n">
        <v>174</v>
      </c>
      <c r="C231" s="32" t="n">
        <v>50</v>
      </c>
      <c r="D231" s="32" t="n">
        <v>103</v>
      </c>
      <c r="E231" s="32" t="n">
        <v>21</v>
      </c>
    </row>
    <row r="232" customFormat="false" ht="13.5" hidden="false" customHeight="false" outlineLevel="0" collapsed="false">
      <c r="A232" s="22" t="s">
        <v>265</v>
      </c>
      <c r="B232" s="32" t="n">
        <v>14</v>
      </c>
      <c r="C232" s="32" t="n">
        <v>6</v>
      </c>
      <c r="D232" s="32" t="n">
        <v>7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92</v>
      </c>
      <c r="C233" s="32" t="n">
        <v>15</v>
      </c>
      <c r="D233" s="32" t="n">
        <v>76</v>
      </c>
      <c r="E233" s="32" t="n">
        <v>101</v>
      </c>
    </row>
    <row r="234" customFormat="false" ht="13.5" hidden="false" customHeight="false" outlineLevel="0" collapsed="false">
      <c r="A234" s="22" t="s">
        <v>270</v>
      </c>
      <c r="B234" s="32" t="n">
        <v>630</v>
      </c>
      <c r="C234" s="32" t="n">
        <v>31</v>
      </c>
      <c r="D234" s="32" t="n">
        <v>317</v>
      </c>
      <c r="E234" s="32" t="n">
        <v>282</v>
      </c>
    </row>
    <row r="235" customFormat="false" ht="13.5" hidden="false" customHeight="false" outlineLevel="0" collapsed="false">
      <c r="A235" s="22" t="s">
        <v>271</v>
      </c>
      <c r="B235" s="32" t="n">
        <v>410</v>
      </c>
      <c r="C235" s="32" t="n">
        <v>34</v>
      </c>
      <c r="D235" s="32" t="n">
        <v>181</v>
      </c>
      <c r="E235" s="32" t="n">
        <v>195</v>
      </c>
    </row>
    <row r="236" customFormat="false" ht="13.5" hidden="false" customHeight="false" outlineLevel="0" collapsed="false">
      <c r="A236" s="22" t="s">
        <v>272</v>
      </c>
      <c r="B236" s="32" t="n">
        <v>381</v>
      </c>
      <c r="C236" s="32" t="n">
        <v>18</v>
      </c>
      <c r="D236" s="32" t="n">
        <v>182</v>
      </c>
      <c r="E236" s="32" t="n">
        <v>181</v>
      </c>
    </row>
    <row r="237" customFormat="false" ht="13.5" hidden="false" customHeight="false" outlineLevel="0" collapsed="false">
      <c r="A237" s="22" t="s">
        <v>273</v>
      </c>
      <c r="B237" s="32" t="n">
        <v>761</v>
      </c>
      <c r="C237" s="32" t="n">
        <v>68</v>
      </c>
      <c r="D237" s="32" t="n">
        <v>357</v>
      </c>
      <c r="E237" s="32" t="n">
        <v>336</v>
      </c>
    </row>
    <row r="238" customFormat="false" ht="13.5" hidden="false" customHeight="false" outlineLevel="0" collapsed="false">
      <c r="A238" s="22" t="s">
        <v>274</v>
      </c>
      <c r="B238" s="32" t="n">
        <v>1353</v>
      </c>
      <c r="C238" s="32" t="n">
        <v>237</v>
      </c>
      <c r="D238" s="32" t="n">
        <v>773</v>
      </c>
      <c r="E238" s="32" t="n">
        <v>343</v>
      </c>
    </row>
    <row r="239" customFormat="false" ht="13.5" hidden="false" customHeight="false" outlineLevel="0" collapsed="false">
      <c r="A239" s="22" t="s">
        <v>275</v>
      </c>
      <c r="B239" s="32" t="n">
        <v>840</v>
      </c>
      <c r="C239" s="32" t="n">
        <v>153</v>
      </c>
      <c r="D239" s="32" t="n">
        <v>419</v>
      </c>
      <c r="E239" s="32" t="n">
        <v>268</v>
      </c>
    </row>
    <row r="240" customFormat="false" ht="13.5" hidden="false" customHeight="false" outlineLevel="0" collapsed="false">
      <c r="A240" s="22" t="s">
        <v>276</v>
      </c>
      <c r="B240" s="32" t="n">
        <v>419</v>
      </c>
      <c r="C240" s="32" t="n">
        <v>35</v>
      </c>
      <c r="D240" s="32" t="n">
        <v>197</v>
      </c>
      <c r="E240" s="32" t="n">
        <v>187</v>
      </c>
    </row>
    <row r="241" customFormat="false" ht="13.5" hidden="false" customHeight="false" outlineLevel="0" collapsed="false">
      <c r="A241" s="22" t="s">
        <v>277</v>
      </c>
      <c r="B241" s="32" t="n">
        <v>434</v>
      </c>
      <c r="C241" s="32" t="n">
        <v>51</v>
      </c>
      <c r="D241" s="32" t="n">
        <v>195</v>
      </c>
      <c r="E241" s="32" t="n">
        <v>188</v>
      </c>
    </row>
    <row r="242" customFormat="false" ht="13.5" hidden="false" customHeight="false" outlineLevel="0" collapsed="false">
      <c r="A242" s="22" t="s">
        <v>278</v>
      </c>
      <c r="B242" s="32" t="n">
        <v>888</v>
      </c>
      <c r="C242" s="32" t="n">
        <v>192</v>
      </c>
      <c r="D242" s="32" t="n">
        <v>455</v>
      </c>
      <c r="E242" s="32" t="n">
        <v>241</v>
      </c>
    </row>
    <row r="243" customFormat="false" ht="13.5" hidden="false" customHeight="false" outlineLevel="0" collapsed="false">
      <c r="A243" s="190" t="s">
        <v>279</v>
      </c>
      <c r="B243" s="32" t="n">
        <v>102177</v>
      </c>
      <c r="C243" s="32" t="n">
        <v>15576</v>
      </c>
      <c r="D243" s="32" t="n">
        <v>56569</v>
      </c>
      <c r="E243" s="32" t="n">
        <v>30032</v>
      </c>
    </row>
    <row r="244" customFormat="false" ht="19.5" hidden="false" customHeight="true" outlineLevel="0" collapsed="false">
      <c r="A244" s="3"/>
    </row>
  </sheetData>
  <mergeCells count="1">
    <mergeCell ref="I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4043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11</v>
      </c>
      <c r="C2" s="15" t="n">
        <v>38</v>
      </c>
      <c r="D2" s="15" t="n">
        <v>162</v>
      </c>
      <c r="E2" s="15" t="n">
        <v>111</v>
      </c>
      <c r="F2" s="16"/>
      <c r="G2" s="17" t="s">
        <v>13</v>
      </c>
      <c r="H2" s="18" t="s">
        <v>12</v>
      </c>
      <c r="I2" s="15" t="n">
        <v>311</v>
      </c>
      <c r="J2" s="15" t="n">
        <v>38</v>
      </c>
      <c r="K2" s="15" t="n">
        <v>162</v>
      </c>
      <c r="L2" s="15" t="n">
        <v>111</v>
      </c>
      <c r="M2" s="19" t="n">
        <v>0.122186495176849</v>
      </c>
      <c r="N2" s="19" t="n">
        <v>0.520900321543408</v>
      </c>
      <c r="O2" s="19" t="n">
        <v>0.356913183279743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20</v>
      </c>
      <c r="C3" s="23" t="n">
        <v>6</v>
      </c>
      <c r="D3" s="23" t="n">
        <v>56</v>
      </c>
      <c r="E3" s="23" t="n">
        <v>58</v>
      </c>
      <c r="F3" s="24"/>
      <c r="G3" s="17" t="s">
        <v>13</v>
      </c>
      <c r="H3" s="25" t="s">
        <v>18</v>
      </c>
      <c r="I3" s="15" t="n">
        <v>120</v>
      </c>
      <c r="J3" s="15" t="n">
        <v>6</v>
      </c>
      <c r="K3" s="15" t="n">
        <v>56</v>
      </c>
      <c r="L3" s="15" t="n">
        <v>58</v>
      </c>
      <c r="M3" s="26" t="n">
        <v>0.05</v>
      </c>
      <c r="N3" s="26" t="n">
        <v>0.466666666666667</v>
      </c>
      <c r="O3" s="26" t="n">
        <v>0.483333333333333</v>
      </c>
      <c r="Q3" s="27" t="s">
        <v>19</v>
      </c>
      <c r="R3" s="28" t="s">
        <v>20</v>
      </c>
      <c r="S3" s="29" t="n">
        <v>236</v>
      </c>
      <c r="T3" s="29" t="n">
        <v>14</v>
      </c>
      <c r="U3" s="29" t="n">
        <v>141</v>
      </c>
      <c r="V3" s="29" t="n">
        <v>81</v>
      </c>
      <c r="W3" s="30" t="n">
        <v>0.0593220338983051</v>
      </c>
      <c r="X3" s="30" t="n">
        <v>0.597457627118644</v>
      </c>
      <c r="Y3" s="30" t="n">
        <v>0.343220338983051</v>
      </c>
    </row>
    <row r="4" customFormat="false" ht="13.5" hidden="false" customHeight="false" outlineLevel="0" collapsed="false">
      <c r="A4" s="22" t="s">
        <v>21</v>
      </c>
      <c r="B4" s="23" t="n">
        <v>167</v>
      </c>
      <c r="C4" s="23" t="n">
        <v>5</v>
      </c>
      <c r="D4" s="23" t="n">
        <v>104</v>
      </c>
      <c r="E4" s="23" t="n">
        <v>58</v>
      </c>
      <c r="F4" s="24"/>
      <c r="G4" s="17" t="s">
        <v>13</v>
      </c>
      <c r="H4" s="25" t="s">
        <v>21</v>
      </c>
      <c r="I4" s="15" t="n">
        <v>167</v>
      </c>
      <c r="J4" s="15" t="n">
        <v>5</v>
      </c>
      <c r="K4" s="15" t="n">
        <v>104</v>
      </c>
      <c r="L4" s="15" t="n">
        <v>58</v>
      </c>
      <c r="M4" s="26" t="n">
        <v>0.029940119760479</v>
      </c>
      <c r="N4" s="26" t="n">
        <v>0.622754491017964</v>
      </c>
      <c r="O4" s="26" t="n">
        <v>0.347305389221557</v>
      </c>
      <c r="Q4" s="27" t="s">
        <v>19</v>
      </c>
      <c r="R4" s="31" t="s">
        <v>22</v>
      </c>
      <c r="S4" s="29" t="n">
        <v>32</v>
      </c>
      <c r="T4" s="29" t="n">
        <v>1</v>
      </c>
      <c r="U4" s="29" t="n">
        <v>5</v>
      </c>
      <c r="V4" s="29" t="n">
        <v>26</v>
      </c>
      <c r="W4" s="30" t="n">
        <v>0.03125</v>
      </c>
      <c r="X4" s="30" t="n">
        <v>0.15625</v>
      </c>
      <c r="Y4" s="30" t="n">
        <v>0.8125</v>
      </c>
    </row>
    <row r="5" customFormat="false" ht="13.5" hidden="false" customHeight="false" outlineLevel="0" collapsed="false">
      <c r="A5" s="22" t="s">
        <v>20</v>
      </c>
      <c r="B5" s="32" t="n">
        <v>236</v>
      </c>
      <c r="C5" s="32" t="n">
        <v>14</v>
      </c>
      <c r="D5" s="32" t="n">
        <v>141</v>
      </c>
      <c r="E5" s="32" t="n">
        <v>81</v>
      </c>
      <c r="F5" s="33"/>
      <c r="G5" s="17" t="s">
        <v>13</v>
      </c>
      <c r="H5" s="34" t="s">
        <v>19</v>
      </c>
      <c r="I5" s="35" t="n">
        <v>268</v>
      </c>
      <c r="J5" s="35" t="n">
        <v>15</v>
      </c>
      <c r="K5" s="35" t="n">
        <v>146</v>
      </c>
      <c r="L5" s="35" t="n">
        <v>107</v>
      </c>
      <c r="M5" s="36" t="n">
        <v>0.0559701492537313</v>
      </c>
      <c r="N5" s="36" t="n">
        <v>0.544776119402985</v>
      </c>
      <c r="O5" s="36" t="n">
        <v>0.399253731343284</v>
      </c>
      <c r="Q5" s="27" t="s">
        <v>19</v>
      </c>
      <c r="R5" s="37" t="s">
        <v>19</v>
      </c>
      <c r="S5" s="38" t="n">
        <v>268</v>
      </c>
      <c r="T5" s="38" t="n">
        <v>15</v>
      </c>
      <c r="U5" s="38" t="n">
        <v>146</v>
      </c>
      <c r="V5" s="38" t="n">
        <v>107</v>
      </c>
      <c r="W5" s="39" t="n">
        <v>0.0559701492537313</v>
      </c>
      <c r="X5" s="39" t="n">
        <v>0.544776119402985</v>
      </c>
      <c r="Y5" s="39" t="n">
        <v>0.399253731343284</v>
      </c>
    </row>
    <row r="6" customFormat="false" ht="13.5" hidden="false" customHeight="false" outlineLevel="0" collapsed="false">
      <c r="A6" s="22" t="s">
        <v>22</v>
      </c>
      <c r="B6" s="23" t="n">
        <v>32</v>
      </c>
      <c r="C6" s="23" t="n">
        <v>1</v>
      </c>
      <c r="D6" s="23" t="n">
        <v>5</v>
      </c>
      <c r="E6" s="23" t="n">
        <v>26</v>
      </c>
      <c r="F6" s="24"/>
      <c r="G6" s="17" t="s">
        <v>13</v>
      </c>
      <c r="H6" s="25" t="s">
        <v>23</v>
      </c>
      <c r="I6" s="23" t="n">
        <v>432</v>
      </c>
      <c r="J6" s="23" t="n">
        <v>56</v>
      </c>
      <c r="K6" s="23" t="n">
        <v>248</v>
      </c>
      <c r="L6" s="23" t="n">
        <v>128</v>
      </c>
      <c r="M6" s="26" t="n">
        <v>0.12962962962963</v>
      </c>
      <c r="N6" s="26" t="n">
        <v>0.574074074074074</v>
      </c>
      <c r="O6" s="26" t="n">
        <v>0.296296296296296</v>
      </c>
      <c r="Q6" s="40" t="s">
        <v>24</v>
      </c>
      <c r="R6" s="41" t="s">
        <v>25</v>
      </c>
      <c r="S6" s="29" t="n">
        <v>147</v>
      </c>
      <c r="T6" s="29" t="n">
        <v>8</v>
      </c>
      <c r="U6" s="29" t="n">
        <v>80</v>
      </c>
      <c r="V6" s="29" t="n">
        <v>59</v>
      </c>
      <c r="W6" s="30" t="n">
        <v>0.054421768707483</v>
      </c>
      <c r="X6" s="30" t="n">
        <v>0.54421768707483</v>
      </c>
      <c r="Y6" s="30" t="n">
        <v>0.401360544217687</v>
      </c>
    </row>
    <row r="7" customFormat="false" ht="13.5" hidden="false" customHeight="false" outlineLevel="0" collapsed="false">
      <c r="A7" s="22" t="s">
        <v>23</v>
      </c>
      <c r="B7" s="23" t="n">
        <v>432</v>
      </c>
      <c r="C7" s="23" t="n">
        <v>56</v>
      </c>
      <c r="D7" s="23" t="n">
        <v>248</v>
      </c>
      <c r="E7" s="23" t="n">
        <v>128</v>
      </c>
      <c r="F7" s="24"/>
      <c r="G7" s="17" t="s">
        <v>13</v>
      </c>
      <c r="H7" s="25" t="s">
        <v>26</v>
      </c>
      <c r="I7" s="23" t="n">
        <v>577</v>
      </c>
      <c r="J7" s="23" t="n">
        <v>58</v>
      </c>
      <c r="K7" s="23" t="n">
        <v>313</v>
      </c>
      <c r="L7" s="23" t="n">
        <v>206</v>
      </c>
      <c r="M7" s="26" t="n">
        <v>0.10051993067591</v>
      </c>
      <c r="N7" s="26" t="n">
        <v>0.542461005199307</v>
      </c>
      <c r="O7" s="26" t="n">
        <v>0.357019064124783</v>
      </c>
      <c r="Q7" s="40" t="s">
        <v>24</v>
      </c>
      <c r="R7" s="41" t="s">
        <v>27</v>
      </c>
      <c r="S7" s="29" t="n">
        <v>43</v>
      </c>
      <c r="T7" s="29" t="n">
        <v>0</v>
      </c>
      <c r="U7" s="29" t="n">
        <v>13</v>
      </c>
      <c r="V7" s="29" t="n">
        <v>30</v>
      </c>
      <c r="W7" s="30" t="n">
        <v>0</v>
      </c>
      <c r="X7" s="30" t="n">
        <v>0.302325581395349</v>
      </c>
      <c r="Y7" s="30" t="n">
        <v>0.697674418604651</v>
      </c>
    </row>
    <row r="8" customFormat="false" ht="13.5" hidden="false" customHeight="false" outlineLevel="0" collapsed="false">
      <c r="A8" s="22" t="s">
        <v>26</v>
      </c>
      <c r="B8" s="32" t="n">
        <v>577</v>
      </c>
      <c r="C8" s="32" t="n">
        <v>58</v>
      </c>
      <c r="D8" s="32" t="n">
        <v>313</v>
      </c>
      <c r="E8" s="32" t="n">
        <v>206</v>
      </c>
      <c r="F8" s="33"/>
      <c r="G8" s="17" t="s">
        <v>13</v>
      </c>
      <c r="H8" s="42" t="s">
        <v>24</v>
      </c>
      <c r="I8" s="43" t="n">
        <v>190</v>
      </c>
      <c r="J8" s="43" t="n">
        <v>8</v>
      </c>
      <c r="K8" s="43" t="n">
        <v>93</v>
      </c>
      <c r="L8" s="43" t="n">
        <v>89</v>
      </c>
      <c r="M8" s="44" t="n">
        <v>0.0421052631578947</v>
      </c>
      <c r="N8" s="44" t="n">
        <v>0.489473684210526</v>
      </c>
      <c r="O8" s="44" t="n">
        <v>0.468421052631579</v>
      </c>
      <c r="Q8" s="40" t="s">
        <v>24</v>
      </c>
      <c r="R8" s="40" t="s">
        <v>24</v>
      </c>
      <c r="S8" s="45" t="n">
        <v>190</v>
      </c>
      <c r="T8" s="45" t="n">
        <v>8</v>
      </c>
      <c r="U8" s="45" t="n">
        <v>93</v>
      </c>
      <c r="V8" s="45" t="n">
        <v>89</v>
      </c>
      <c r="W8" s="46" t="n">
        <v>0.0421052631578947</v>
      </c>
      <c r="X8" s="46" t="n">
        <v>0.489473684210526</v>
      </c>
      <c r="Y8" s="46" t="n">
        <v>0.468421052631579</v>
      </c>
    </row>
    <row r="9" customFormat="false" ht="13.5" hidden="false" customHeight="false" outlineLevel="0" collapsed="false">
      <c r="A9" s="22" t="s">
        <v>25</v>
      </c>
      <c r="B9" s="23" t="n">
        <v>147</v>
      </c>
      <c r="C9" s="23" t="n">
        <v>8</v>
      </c>
      <c r="D9" s="23" t="n">
        <v>80</v>
      </c>
      <c r="E9" s="23" t="n">
        <v>59</v>
      </c>
      <c r="F9" s="24"/>
      <c r="G9" s="17" t="s">
        <v>13</v>
      </c>
      <c r="H9" s="25" t="s">
        <v>28</v>
      </c>
      <c r="I9" s="23" t="n">
        <v>128</v>
      </c>
      <c r="J9" s="23" t="n">
        <v>24</v>
      </c>
      <c r="K9" s="23" t="n">
        <v>86</v>
      </c>
      <c r="L9" s="23" t="n">
        <v>18</v>
      </c>
      <c r="M9" s="26" t="n">
        <v>0.1875</v>
      </c>
      <c r="N9" s="26" t="n">
        <v>0.671875</v>
      </c>
      <c r="O9" s="26" t="n">
        <v>0.140625</v>
      </c>
      <c r="Q9" s="193" t="s">
        <v>73</v>
      </c>
      <c r="R9" s="25" t="s">
        <v>73</v>
      </c>
      <c r="S9" s="194" t="n">
        <f aca="false">B33</f>
        <v>595</v>
      </c>
      <c r="T9" s="194" t="n">
        <f aca="false">C33</f>
        <v>98</v>
      </c>
      <c r="U9" s="194" t="n">
        <f aca="false">D33</f>
        <v>317</v>
      </c>
      <c r="V9" s="194" t="n">
        <f aca="false">E33</f>
        <v>180</v>
      </c>
      <c r="W9" s="46" t="n">
        <f aca="false">T9/$S9</f>
        <v>0.164705882352941</v>
      </c>
      <c r="X9" s="46" t="n">
        <f aca="false">U9/$S9</f>
        <v>0.532773109243698</v>
      </c>
      <c r="Y9" s="30" t="n">
        <f aca="false">V9/$S9</f>
        <v>0.302521008403361</v>
      </c>
    </row>
    <row r="10" customFormat="false" ht="13.5" hidden="false" customHeight="false" outlineLevel="0" collapsed="false">
      <c r="A10" s="22" t="s">
        <v>28</v>
      </c>
      <c r="B10" s="23" t="n">
        <v>128</v>
      </c>
      <c r="C10" s="23" t="n">
        <v>24</v>
      </c>
      <c r="D10" s="23" t="n">
        <v>86</v>
      </c>
      <c r="E10" s="23" t="n">
        <v>18</v>
      </c>
      <c r="F10" s="24"/>
      <c r="G10" s="17" t="s">
        <v>13</v>
      </c>
      <c r="H10" s="25" t="s">
        <v>31</v>
      </c>
      <c r="I10" s="23" t="n">
        <v>132</v>
      </c>
      <c r="J10" s="23" t="n">
        <v>12</v>
      </c>
      <c r="K10" s="23" t="n">
        <v>52</v>
      </c>
      <c r="L10" s="23" t="n">
        <v>68</v>
      </c>
      <c r="M10" s="26" t="n">
        <v>0.0909090909090909</v>
      </c>
      <c r="N10" s="26" t="n">
        <v>0.393939393939394</v>
      </c>
      <c r="O10" s="26" t="n">
        <v>0.515151515151515</v>
      </c>
      <c r="Q10" s="193" t="s">
        <v>73</v>
      </c>
      <c r="R10" s="64" t="s">
        <v>81</v>
      </c>
      <c r="S10" s="194" t="n">
        <f aca="false">B37</f>
        <v>58</v>
      </c>
      <c r="T10" s="194" t="n">
        <f aca="false">C37</f>
        <v>2</v>
      </c>
      <c r="U10" s="194" t="n">
        <f aca="false">D37</f>
        <v>30</v>
      </c>
      <c r="V10" s="194" t="n">
        <f aca="false">E37</f>
        <v>26</v>
      </c>
      <c r="W10" s="46" t="n">
        <f aca="false">T10/$S10</f>
        <v>0.0344827586206897</v>
      </c>
      <c r="X10" s="46" t="n">
        <f aca="false">U10/$S10</f>
        <v>0.517241379310345</v>
      </c>
      <c r="Y10" s="195" t="n">
        <f aca="false">V10/$S10</f>
        <v>0.448275862068966</v>
      </c>
    </row>
    <row r="11" customFormat="false" ht="13.5" hidden="false" customHeight="false" outlineLevel="0" collapsed="false">
      <c r="A11" s="22" t="s">
        <v>27</v>
      </c>
      <c r="B11" s="23" t="n">
        <v>43</v>
      </c>
      <c r="C11" s="23" t="n">
        <v>0</v>
      </c>
      <c r="D11" s="23" t="n">
        <v>13</v>
      </c>
      <c r="E11" s="23" t="n">
        <v>30</v>
      </c>
      <c r="F11" s="33"/>
      <c r="G11" s="17" t="s">
        <v>13</v>
      </c>
      <c r="H11" s="25" t="s">
        <v>33</v>
      </c>
      <c r="I11" s="23" t="n">
        <v>237</v>
      </c>
      <c r="J11" s="23" t="n">
        <v>11</v>
      </c>
      <c r="K11" s="23" t="n">
        <v>121</v>
      </c>
      <c r="L11" s="23" t="n">
        <v>105</v>
      </c>
      <c r="M11" s="26" t="n">
        <v>0.0464135021097046</v>
      </c>
      <c r="N11" s="26" t="n">
        <v>0.510548523206751</v>
      </c>
      <c r="O11" s="26" t="n">
        <v>0.443037974683544</v>
      </c>
      <c r="Q11" s="193" t="s">
        <v>73</v>
      </c>
      <c r="R11" s="193" t="s">
        <v>73</v>
      </c>
      <c r="S11" s="196" t="n">
        <f aca="false">SUM(S9:S10)</f>
        <v>653</v>
      </c>
      <c r="T11" s="196" t="n">
        <f aca="false">SUM(T9:T10)</f>
        <v>100</v>
      </c>
      <c r="U11" s="196" t="n">
        <f aca="false">SUM(U9:U10)</f>
        <v>347</v>
      </c>
      <c r="V11" s="196" t="n">
        <f aca="false">SUM(V9:V10)</f>
        <v>206</v>
      </c>
      <c r="W11" s="197" t="n">
        <f aca="false">T11/$S11</f>
        <v>0.153139356814701</v>
      </c>
      <c r="X11" s="197" t="n">
        <f aca="false">U11/$S11</f>
        <v>0.531393568147014</v>
      </c>
      <c r="Y11" s="198" t="n">
        <f aca="false">V11/$S11</f>
        <v>0.315467075038285</v>
      </c>
    </row>
    <row r="12" customFormat="false" ht="13.5" hidden="false" customHeight="false" outlineLevel="0" collapsed="false">
      <c r="A12" s="22" t="s">
        <v>31</v>
      </c>
      <c r="B12" s="23" t="n">
        <v>132</v>
      </c>
      <c r="C12" s="23" t="n">
        <v>12</v>
      </c>
      <c r="D12" s="23" t="n">
        <v>52</v>
      </c>
      <c r="E12" s="23" t="n">
        <v>68</v>
      </c>
      <c r="F12" s="24"/>
      <c r="G12" s="17" t="s">
        <v>13</v>
      </c>
      <c r="H12" s="25" t="s">
        <v>34</v>
      </c>
      <c r="I12" s="23" t="n">
        <v>585</v>
      </c>
      <c r="J12" s="23" t="n">
        <v>63</v>
      </c>
      <c r="K12" s="23" t="n">
        <v>360</v>
      </c>
      <c r="L12" s="23" t="n">
        <v>162</v>
      </c>
      <c r="M12" s="26" t="n">
        <v>0.107692307692308</v>
      </c>
      <c r="N12" s="26" t="n">
        <v>0.615384615384615</v>
      </c>
      <c r="O12" s="26" t="n">
        <v>0.276923076923077</v>
      </c>
      <c r="Q12" s="47" t="s">
        <v>29</v>
      </c>
      <c r="R12" s="41" t="s">
        <v>30</v>
      </c>
      <c r="S12" s="48" t="n">
        <v>373</v>
      </c>
      <c r="T12" s="48" t="n">
        <v>47</v>
      </c>
      <c r="U12" s="48" t="n">
        <v>204</v>
      </c>
      <c r="V12" s="48" t="n">
        <v>122</v>
      </c>
      <c r="W12" s="30" t="n">
        <v>0.126005361930295</v>
      </c>
      <c r="X12" s="30" t="n">
        <v>0.546916890080429</v>
      </c>
      <c r="Y12" s="30" t="n">
        <v>0.327077747989276</v>
      </c>
    </row>
    <row r="13" customFormat="false" ht="13.5" hidden="false" customHeight="false" outlineLevel="0" collapsed="false">
      <c r="A13" s="22" t="s">
        <v>33</v>
      </c>
      <c r="B13" s="23" t="n">
        <v>237</v>
      </c>
      <c r="C13" s="23" t="n">
        <v>11</v>
      </c>
      <c r="D13" s="23" t="n">
        <v>121</v>
      </c>
      <c r="E13" s="23" t="n">
        <v>105</v>
      </c>
      <c r="F13" s="24"/>
      <c r="G13" s="17" t="s">
        <v>13</v>
      </c>
      <c r="H13" s="25" t="s">
        <v>37</v>
      </c>
      <c r="I13" s="23" t="n">
        <v>3124</v>
      </c>
      <c r="J13" s="23" t="n">
        <v>546</v>
      </c>
      <c r="K13" s="23" t="n">
        <v>2008</v>
      </c>
      <c r="L13" s="23" t="n">
        <v>570</v>
      </c>
      <c r="M13" s="26" t="n">
        <v>0.174775928297055</v>
      </c>
      <c r="N13" s="26" t="n">
        <v>0.642765685019206</v>
      </c>
      <c r="O13" s="26" t="n">
        <v>0.182458386683739</v>
      </c>
      <c r="Q13" s="47" t="s">
        <v>29</v>
      </c>
      <c r="R13" s="41" t="s">
        <v>32</v>
      </c>
      <c r="S13" s="48" t="n">
        <v>2328</v>
      </c>
      <c r="T13" s="48" t="n">
        <v>303</v>
      </c>
      <c r="U13" s="48" t="n">
        <v>1262</v>
      </c>
      <c r="V13" s="48" t="n">
        <v>763</v>
      </c>
      <c r="W13" s="30" t="n">
        <v>0.130154639175258</v>
      </c>
      <c r="X13" s="30" t="n">
        <v>0.542096219931271</v>
      </c>
      <c r="Y13" s="30" t="n">
        <v>0.327749140893471</v>
      </c>
    </row>
    <row r="14" customFormat="false" ht="13.5" hidden="false" customHeight="false" outlineLevel="0" collapsed="false">
      <c r="A14" s="22" t="s">
        <v>34</v>
      </c>
      <c r="B14" s="23" t="n">
        <v>585</v>
      </c>
      <c r="C14" s="23" t="n">
        <v>63</v>
      </c>
      <c r="D14" s="23" t="n">
        <v>360</v>
      </c>
      <c r="E14" s="23" t="n">
        <v>162</v>
      </c>
      <c r="F14" s="24"/>
      <c r="G14" s="17" t="s">
        <v>13</v>
      </c>
      <c r="H14" s="25" t="s">
        <v>39</v>
      </c>
      <c r="I14" s="23" t="n">
        <v>2049</v>
      </c>
      <c r="J14" s="23" t="n">
        <v>374</v>
      </c>
      <c r="K14" s="23" t="n">
        <v>1172</v>
      </c>
      <c r="L14" s="23" t="n">
        <v>503</v>
      </c>
      <c r="M14" s="26" t="n">
        <v>0.182528062469497</v>
      </c>
      <c r="N14" s="26" t="n">
        <v>0.571986334797462</v>
      </c>
      <c r="O14" s="26" t="n">
        <v>0.245485602733041</v>
      </c>
      <c r="Q14" s="47" t="s">
        <v>29</v>
      </c>
      <c r="R14" s="47" t="s">
        <v>29</v>
      </c>
      <c r="S14" s="49" t="n">
        <v>2701</v>
      </c>
      <c r="T14" s="49" t="n">
        <v>350</v>
      </c>
      <c r="U14" s="49" t="n">
        <v>1466</v>
      </c>
      <c r="V14" s="49" t="n">
        <v>885</v>
      </c>
      <c r="W14" s="50" t="n">
        <v>0.129581636430952</v>
      </c>
      <c r="X14" s="50" t="n">
        <v>0.542761940022214</v>
      </c>
      <c r="Y14" s="50" t="n">
        <v>0.327656423546835</v>
      </c>
    </row>
    <row r="15" customFormat="false" ht="13.5" hidden="false" customHeight="false" outlineLevel="0" collapsed="false">
      <c r="A15" s="22" t="s">
        <v>37</v>
      </c>
      <c r="B15" s="23" t="n">
        <v>3124</v>
      </c>
      <c r="C15" s="23" t="n">
        <v>546</v>
      </c>
      <c r="D15" s="23" t="n">
        <v>2008</v>
      </c>
      <c r="E15" s="23" t="n">
        <v>570</v>
      </c>
      <c r="F15" s="33"/>
      <c r="G15" s="17" t="s">
        <v>13</v>
      </c>
      <c r="H15" s="25" t="s">
        <v>41</v>
      </c>
      <c r="I15" s="23" t="n">
        <v>1852</v>
      </c>
      <c r="J15" s="23" t="n">
        <v>383</v>
      </c>
      <c r="K15" s="23" t="n">
        <v>1099</v>
      </c>
      <c r="L15" s="23" t="n">
        <v>370</v>
      </c>
      <c r="M15" s="26" t="n">
        <v>0.206803455723542</v>
      </c>
      <c r="N15" s="26" t="n">
        <v>0.59341252699784</v>
      </c>
      <c r="O15" s="26" t="n">
        <v>0.199784017278618</v>
      </c>
      <c r="Q15" s="51" t="s">
        <v>35</v>
      </c>
      <c r="R15" s="41" t="s">
        <v>36</v>
      </c>
      <c r="S15" s="48" t="n">
        <v>106</v>
      </c>
      <c r="T15" s="48" t="n">
        <v>4</v>
      </c>
      <c r="U15" s="48" t="n">
        <v>66</v>
      </c>
      <c r="V15" s="48" t="n">
        <v>36</v>
      </c>
      <c r="W15" s="30" t="n">
        <v>0.0377358490566038</v>
      </c>
      <c r="X15" s="30" t="n">
        <v>0.622641509433962</v>
      </c>
      <c r="Y15" s="30" t="n">
        <v>0.339622641509434</v>
      </c>
    </row>
    <row r="16" customFormat="false" ht="13.5" hidden="false" customHeight="false" outlineLevel="0" collapsed="false">
      <c r="A16" s="22" t="s">
        <v>39</v>
      </c>
      <c r="B16" s="23" t="n">
        <v>2049</v>
      </c>
      <c r="C16" s="23" t="n">
        <v>374</v>
      </c>
      <c r="D16" s="23" t="n">
        <v>1172</v>
      </c>
      <c r="E16" s="23" t="n">
        <v>503</v>
      </c>
      <c r="F16" s="24"/>
      <c r="G16" s="17" t="s">
        <v>13</v>
      </c>
      <c r="H16" s="25" t="s">
        <v>42</v>
      </c>
      <c r="I16" s="23" t="n">
        <v>705</v>
      </c>
      <c r="J16" s="23" t="n">
        <v>81</v>
      </c>
      <c r="K16" s="23" t="n">
        <v>394</v>
      </c>
      <c r="L16" s="23" t="n">
        <v>230</v>
      </c>
      <c r="M16" s="26" t="n">
        <v>0.114893617021277</v>
      </c>
      <c r="N16" s="26" t="n">
        <v>0.55886524822695</v>
      </c>
      <c r="O16" s="26" t="n">
        <v>0.326241134751773</v>
      </c>
      <c r="Q16" s="51" t="s">
        <v>35</v>
      </c>
      <c r="R16" s="41" t="s">
        <v>38</v>
      </c>
      <c r="S16" s="48" t="n">
        <v>76</v>
      </c>
      <c r="T16" s="48" t="n">
        <v>3</v>
      </c>
      <c r="U16" s="48" t="n">
        <v>26</v>
      </c>
      <c r="V16" s="48" t="n">
        <v>47</v>
      </c>
      <c r="W16" s="30" t="n">
        <v>0.0394736842105263</v>
      </c>
      <c r="X16" s="30" t="n">
        <v>0.342105263157895</v>
      </c>
      <c r="Y16" s="30" t="n">
        <v>0.618421052631579</v>
      </c>
    </row>
    <row r="17" customFormat="false" ht="13.5" hidden="false" customHeight="false" outlineLevel="0" collapsed="false">
      <c r="A17" s="22" t="s">
        <v>41</v>
      </c>
      <c r="B17" s="23" t="n">
        <v>1852</v>
      </c>
      <c r="C17" s="23" t="n">
        <v>383</v>
      </c>
      <c r="D17" s="23" t="n">
        <v>1099</v>
      </c>
      <c r="E17" s="23" t="n">
        <v>370</v>
      </c>
      <c r="F17" s="24"/>
      <c r="G17" s="17" t="s">
        <v>13</v>
      </c>
      <c r="H17" s="25" t="s">
        <v>45</v>
      </c>
      <c r="I17" s="23" t="n">
        <v>818</v>
      </c>
      <c r="J17" s="23" t="n">
        <v>104</v>
      </c>
      <c r="K17" s="23" t="n">
        <v>415</v>
      </c>
      <c r="L17" s="23" t="n">
        <v>299</v>
      </c>
      <c r="M17" s="26" t="n">
        <v>0.127139364303179</v>
      </c>
      <c r="N17" s="26" t="n">
        <v>0.507334963325183</v>
      </c>
      <c r="O17" s="26" t="n">
        <v>0.365525672371638</v>
      </c>
      <c r="Q17" s="51" t="s">
        <v>35</v>
      </c>
      <c r="R17" s="41" t="s">
        <v>40</v>
      </c>
      <c r="S17" s="48" t="n">
        <v>57</v>
      </c>
      <c r="T17" s="48" t="n">
        <v>4</v>
      </c>
      <c r="U17" s="48" t="n">
        <v>18</v>
      </c>
      <c r="V17" s="48" t="n">
        <v>35</v>
      </c>
      <c r="W17" s="30" t="n">
        <v>0.0701754385964912</v>
      </c>
      <c r="X17" s="30" t="n">
        <v>0.315789473684211</v>
      </c>
      <c r="Y17" s="30" t="n">
        <v>0.614035087719298</v>
      </c>
    </row>
    <row r="18" customFormat="false" ht="13.5" hidden="false" customHeight="false" outlineLevel="0" collapsed="false">
      <c r="A18" s="22" t="s">
        <v>47</v>
      </c>
      <c r="B18" s="23" t="n">
        <v>705</v>
      </c>
      <c r="C18" s="23" t="n">
        <v>81</v>
      </c>
      <c r="D18" s="23" t="n">
        <v>394</v>
      </c>
      <c r="E18" s="23" t="n">
        <v>230</v>
      </c>
      <c r="F18" s="24"/>
      <c r="G18" s="17" t="s">
        <v>13</v>
      </c>
      <c r="H18" s="25" t="s">
        <v>48</v>
      </c>
      <c r="I18" s="23" t="n">
        <v>1292</v>
      </c>
      <c r="J18" s="23" t="n">
        <v>219</v>
      </c>
      <c r="K18" s="23" t="n">
        <v>841</v>
      </c>
      <c r="L18" s="23" t="n">
        <v>232</v>
      </c>
      <c r="M18" s="26" t="n">
        <v>0.169504643962848</v>
      </c>
      <c r="N18" s="26" t="n">
        <v>0.650928792569659</v>
      </c>
      <c r="O18" s="26" t="n">
        <v>0.179566563467492</v>
      </c>
      <c r="Q18" s="51" t="s">
        <v>35</v>
      </c>
      <c r="R18" s="51" t="s">
        <v>35</v>
      </c>
      <c r="S18" s="52" t="n">
        <v>239</v>
      </c>
      <c r="T18" s="52" t="n">
        <v>11</v>
      </c>
      <c r="U18" s="52" t="n">
        <v>110</v>
      </c>
      <c r="V18" s="52" t="n">
        <v>118</v>
      </c>
      <c r="W18" s="53" t="n">
        <v>0.0460251046025105</v>
      </c>
      <c r="X18" s="53" t="n">
        <v>0.460251046025105</v>
      </c>
      <c r="Y18" s="53" t="n">
        <v>0.493723849372385</v>
      </c>
    </row>
    <row r="19" customFormat="false" ht="13.5" hidden="false" customHeight="false" outlineLevel="0" collapsed="false">
      <c r="A19" s="22" t="s">
        <v>45</v>
      </c>
      <c r="B19" s="23" t="n">
        <v>818</v>
      </c>
      <c r="C19" s="23" t="n">
        <v>104</v>
      </c>
      <c r="D19" s="23" t="n">
        <v>415</v>
      </c>
      <c r="E19" s="23" t="n">
        <v>299</v>
      </c>
      <c r="F19" s="24"/>
      <c r="G19" s="17" t="s">
        <v>13</v>
      </c>
      <c r="H19" s="25" t="s">
        <v>50</v>
      </c>
      <c r="I19" s="23" t="n">
        <v>2451</v>
      </c>
      <c r="J19" s="23" t="n">
        <v>455</v>
      </c>
      <c r="K19" s="23" t="n">
        <v>1516</v>
      </c>
      <c r="L19" s="23" t="n">
        <v>480</v>
      </c>
      <c r="M19" s="26" t="n">
        <v>0.185638514891881</v>
      </c>
      <c r="N19" s="26" t="n">
        <v>0.618523051815585</v>
      </c>
      <c r="O19" s="26" t="n">
        <v>0.195838433292534</v>
      </c>
      <c r="Q19" s="37" t="s">
        <v>43</v>
      </c>
      <c r="R19" s="54" t="s">
        <v>44</v>
      </c>
      <c r="S19" s="48" t="n">
        <v>18</v>
      </c>
      <c r="T19" s="48" t="n">
        <v>0</v>
      </c>
      <c r="U19" s="48" t="n">
        <v>6</v>
      </c>
      <c r="V19" s="48" t="n">
        <v>12</v>
      </c>
      <c r="W19" s="30" t="n">
        <v>0</v>
      </c>
      <c r="X19" s="30" t="n">
        <v>0.333333333333333</v>
      </c>
      <c r="Y19" s="30" t="n">
        <v>0.666666666666667</v>
      </c>
    </row>
    <row r="20" customFormat="false" ht="13.5" hidden="false" customHeight="false" outlineLevel="0" collapsed="false">
      <c r="A20" s="22" t="s">
        <v>48</v>
      </c>
      <c r="B20" s="23" t="n">
        <v>1292</v>
      </c>
      <c r="C20" s="23" t="n">
        <v>219</v>
      </c>
      <c r="D20" s="23" t="n">
        <v>841</v>
      </c>
      <c r="E20" s="23" t="n">
        <v>232</v>
      </c>
      <c r="F20" s="24"/>
      <c r="G20" s="17" t="s">
        <v>13</v>
      </c>
      <c r="H20" s="25" t="s">
        <v>52</v>
      </c>
      <c r="I20" s="23" t="n">
        <v>1652</v>
      </c>
      <c r="J20" s="23" t="n">
        <v>315</v>
      </c>
      <c r="K20" s="23" t="n">
        <v>937</v>
      </c>
      <c r="L20" s="23" t="n">
        <v>400</v>
      </c>
      <c r="M20" s="26" t="n">
        <v>0.190677966101695</v>
      </c>
      <c r="N20" s="26" t="n">
        <v>0.567191283292978</v>
      </c>
      <c r="O20" s="26" t="n">
        <v>0.242130750605327</v>
      </c>
      <c r="Q20" s="37" t="s">
        <v>43</v>
      </c>
      <c r="R20" s="54" t="s">
        <v>46</v>
      </c>
      <c r="S20" s="48" t="n">
        <v>43</v>
      </c>
      <c r="T20" s="48" t="n">
        <v>0</v>
      </c>
      <c r="U20" s="48" t="n">
        <v>10</v>
      </c>
      <c r="V20" s="48" t="n">
        <v>33</v>
      </c>
      <c r="W20" s="30" t="n">
        <v>0</v>
      </c>
      <c r="X20" s="30" t="n">
        <v>0.232558139534884</v>
      </c>
      <c r="Y20" s="30" t="n">
        <v>0.767441860465116</v>
      </c>
    </row>
    <row r="21" customFormat="false" ht="13.5" hidden="false" customHeight="false" outlineLevel="0" collapsed="false">
      <c r="A21" s="22" t="s">
        <v>50</v>
      </c>
      <c r="B21" s="23" t="n">
        <v>2451</v>
      </c>
      <c r="C21" s="23" t="n">
        <v>455</v>
      </c>
      <c r="D21" s="23" t="n">
        <v>1516</v>
      </c>
      <c r="E21" s="23" t="n">
        <v>480</v>
      </c>
      <c r="F21" s="24"/>
      <c r="G21" s="17" t="s">
        <v>13</v>
      </c>
      <c r="H21" s="25" t="s">
        <v>54</v>
      </c>
      <c r="I21" s="23" t="n">
        <v>586</v>
      </c>
      <c r="J21" s="23" t="n">
        <v>147</v>
      </c>
      <c r="K21" s="23" t="n">
        <v>303</v>
      </c>
      <c r="L21" s="23" t="n">
        <v>136</v>
      </c>
      <c r="M21" s="26" t="n">
        <v>0.250853242320819</v>
      </c>
      <c r="N21" s="26" t="n">
        <v>0.517064846416382</v>
      </c>
      <c r="O21" s="26" t="n">
        <v>0.232081911262799</v>
      </c>
      <c r="Q21" s="37" t="s">
        <v>43</v>
      </c>
      <c r="R21" s="54" t="s">
        <v>49</v>
      </c>
      <c r="S21" s="48" t="n">
        <v>134</v>
      </c>
      <c r="T21" s="48" t="n">
        <v>2</v>
      </c>
      <c r="U21" s="48" t="n">
        <v>60</v>
      </c>
      <c r="V21" s="48" t="n">
        <v>72</v>
      </c>
      <c r="W21" s="30" t="n">
        <v>0.0149253731343284</v>
      </c>
      <c r="X21" s="30" t="n">
        <v>0.447761194029851</v>
      </c>
      <c r="Y21" s="30" t="n">
        <v>0.537313432835821</v>
      </c>
    </row>
    <row r="22" customFormat="false" ht="13.5" hidden="false" customHeight="false" outlineLevel="0" collapsed="false">
      <c r="A22" s="22" t="s">
        <v>56</v>
      </c>
      <c r="B22" s="23" t="n">
        <v>1652</v>
      </c>
      <c r="C22" s="23" t="n">
        <v>315</v>
      </c>
      <c r="D22" s="23" t="n">
        <v>937</v>
      </c>
      <c r="E22" s="23" t="n">
        <v>400</v>
      </c>
      <c r="F22" s="24"/>
      <c r="G22" s="17" t="s">
        <v>13</v>
      </c>
      <c r="H22" s="25" t="s">
        <v>57</v>
      </c>
      <c r="I22" s="23" t="n">
        <v>1845</v>
      </c>
      <c r="J22" s="23" t="n">
        <v>331</v>
      </c>
      <c r="K22" s="23" t="n">
        <v>1099</v>
      </c>
      <c r="L22" s="23" t="n">
        <v>415</v>
      </c>
      <c r="M22" s="26" t="n">
        <v>0.17940379403794</v>
      </c>
      <c r="N22" s="26" t="n">
        <v>0.595663956639566</v>
      </c>
      <c r="O22" s="26" t="n">
        <v>0.224932249322493</v>
      </c>
      <c r="Q22" s="37" t="s">
        <v>43</v>
      </c>
      <c r="R22" s="54" t="s">
        <v>51</v>
      </c>
      <c r="S22" s="48" t="n">
        <v>287</v>
      </c>
      <c r="T22" s="48" t="n">
        <v>27</v>
      </c>
      <c r="U22" s="48" t="n">
        <v>134</v>
      </c>
      <c r="V22" s="48" t="n">
        <v>126</v>
      </c>
      <c r="W22" s="30" t="n">
        <v>0.0940766550522648</v>
      </c>
      <c r="X22" s="30" t="n">
        <v>0.466898954703833</v>
      </c>
      <c r="Y22" s="30" t="n">
        <v>0.439024390243902</v>
      </c>
    </row>
    <row r="23" customFormat="false" ht="13.5" hidden="false" customHeight="false" outlineLevel="0" collapsed="false">
      <c r="A23" s="22" t="s">
        <v>54</v>
      </c>
      <c r="B23" s="23" t="n">
        <v>586</v>
      </c>
      <c r="C23" s="23" t="n">
        <v>147</v>
      </c>
      <c r="D23" s="23" t="n">
        <v>303</v>
      </c>
      <c r="E23" s="23" t="n">
        <v>136</v>
      </c>
      <c r="F23" s="55"/>
      <c r="G23" s="17" t="s">
        <v>13</v>
      </c>
      <c r="H23" s="25" t="s">
        <v>59</v>
      </c>
      <c r="I23" s="23" t="n">
        <v>2360</v>
      </c>
      <c r="J23" s="23" t="n">
        <v>350</v>
      </c>
      <c r="K23" s="23" t="n">
        <v>1406</v>
      </c>
      <c r="L23" s="23" t="n">
        <v>604</v>
      </c>
      <c r="M23" s="26" t="n">
        <v>0.148305084745763</v>
      </c>
      <c r="N23" s="26" t="n">
        <v>0.595762711864407</v>
      </c>
      <c r="O23" s="26" t="n">
        <v>0.255932203389831</v>
      </c>
      <c r="Q23" s="37" t="s">
        <v>43</v>
      </c>
      <c r="R23" s="54" t="s">
        <v>53</v>
      </c>
      <c r="S23" s="48" t="n">
        <v>82</v>
      </c>
      <c r="T23" s="48" t="n">
        <v>8</v>
      </c>
      <c r="U23" s="48" t="n">
        <v>26</v>
      </c>
      <c r="V23" s="48" t="n">
        <v>48</v>
      </c>
      <c r="W23" s="30" t="n">
        <v>0.0975609756097561</v>
      </c>
      <c r="X23" s="30" t="n">
        <v>0.317073170731707</v>
      </c>
      <c r="Y23" s="30" t="n">
        <v>0.585365853658537</v>
      </c>
    </row>
    <row r="24" customFormat="false" ht="13.5" hidden="false" customHeight="false" outlineLevel="0" collapsed="false">
      <c r="A24" s="22" t="s">
        <v>57</v>
      </c>
      <c r="B24" s="23" t="n">
        <v>1845</v>
      </c>
      <c r="C24" s="23" t="n">
        <v>331</v>
      </c>
      <c r="D24" s="23" t="n">
        <v>1099</v>
      </c>
      <c r="E24" s="23" t="n">
        <v>415</v>
      </c>
      <c r="G24" s="17" t="s">
        <v>13</v>
      </c>
      <c r="H24" s="25" t="s">
        <v>60</v>
      </c>
      <c r="I24" s="23" t="n">
        <v>3003</v>
      </c>
      <c r="J24" s="23" t="n">
        <v>566</v>
      </c>
      <c r="K24" s="23" t="n">
        <v>1902</v>
      </c>
      <c r="L24" s="23" t="n">
        <v>535</v>
      </c>
      <c r="M24" s="26" t="n">
        <v>0.188478188478188</v>
      </c>
      <c r="N24" s="26" t="n">
        <v>0.633366633366633</v>
      </c>
      <c r="O24" s="26" t="n">
        <v>0.178155178155178</v>
      </c>
      <c r="Q24" s="37" t="s">
        <v>43</v>
      </c>
      <c r="R24" s="54" t="s">
        <v>55</v>
      </c>
      <c r="S24" s="48" t="n">
        <v>37</v>
      </c>
      <c r="T24" s="48" t="n">
        <v>0</v>
      </c>
      <c r="U24" s="48" t="n">
        <v>11</v>
      </c>
      <c r="V24" s="48" t="n">
        <v>26</v>
      </c>
      <c r="W24" s="30" t="n">
        <v>0</v>
      </c>
      <c r="X24" s="30" t="n">
        <v>0.297297297297297</v>
      </c>
      <c r="Y24" s="30" t="n">
        <v>0.702702702702703</v>
      </c>
    </row>
    <row r="25" customFormat="false" ht="13.5" hidden="false" customHeight="false" outlineLevel="0" collapsed="false">
      <c r="A25" s="22" t="s">
        <v>59</v>
      </c>
      <c r="B25" s="23" t="n">
        <v>2360</v>
      </c>
      <c r="C25" s="23" t="n">
        <v>350</v>
      </c>
      <c r="D25" s="23" t="n">
        <v>1406</v>
      </c>
      <c r="E25" s="23" t="n">
        <v>604</v>
      </c>
      <c r="F25" s="16"/>
      <c r="G25" s="17" t="s">
        <v>13</v>
      </c>
      <c r="H25" s="25" t="s">
        <v>61</v>
      </c>
      <c r="I25" s="23" t="n">
        <v>1559</v>
      </c>
      <c r="J25" s="23" t="n">
        <v>293</v>
      </c>
      <c r="K25" s="23" t="n">
        <v>1055</v>
      </c>
      <c r="L25" s="23" t="n">
        <v>211</v>
      </c>
      <c r="M25" s="26" t="n">
        <v>0.1879409878127</v>
      </c>
      <c r="N25" s="26" t="n">
        <v>0.676715843489416</v>
      </c>
      <c r="O25" s="26" t="n">
        <v>0.135343168697883</v>
      </c>
      <c r="Q25" s="37" t="s">
        <v>43</v>
      </c>
      <c r="R25" s="54" t="s">
        <v>58</v>
      </c>
      <c r="S25" s="48" t="n">
        <v>33</v>
      </c>
      <c r="T25" s="48" t="n">
        <v>0</v>
      </c>
      <c r="U25" s="48" t="n">
        <v>15</v>
      </c>
      <c r="V25" s="48" t="n">
        <v>18</v>
      </c>
      <c r="W25" s="30" t="n">
        <v>0</v>
      </c>
      <c r="X25" s="30" t="n">
        <v>0.454545454545455</v>
      </c>
      <c r="Y25" s="30" t="n">
        <v>0.545454545454545</v>
      </c>
    </row>
    <row r="26" customFormat="false" ht="13.5" hidden="false" customHeight="false" outlineLevel="0" collapsed="false">
      <c r="A26" s="22" t="s">
        <v>60</v>
      </c>
      <c r="B26" s="23" t="n">
        <v>3003</v>
      </c>
      <c r="C26" s="23" t="n">
        <v>566</v>
      </c>
      <c r="D26" s="23" t="n">
        <v>1902</v>
      </c>
      <c r="E26" s="23" t="n">
        <v>535</v>
      </c>
      <c r="F26" s="24"/>
      <c r="G26" s="17" t="s">
        <v>13</v>
      </c>
      <c r="H26" s="25" t="s">
        <v>63</v>
      </c>
      <c r="I26" s="23" t="n">
        <v>2976</v>
      </c>
      <c r="J26" s="23" t="n">
        <v>560</v>
      </c>
      <c r="K26" s="23" t="n">
        <v>1886</v>
      </c>
      <c r="L26" s="23" t="n">
        <v>530</v>
      </c>
      <c r="M26" s="26" t="n">
        <v>0.188172043010753</v>
      </c>
      <c r="N26" s="26" t="n">
        <v>0.633736559139785</v>
      </c>
      <c r="O26" s="26" t="n">
        <v>0.178091397849462</v>
      </c>
      <c r="Q26" s="37" t="s">
        <v>43</v>
      </c>
      <c r="R26" s="56" t="s">
        <v>43</v>
      </c>
      <c r="S26" s="57" t="n">
        <v>634</v>
      </c>
      <c r="T26" s="57" t="n">
        <v>37</v>
      </c>
      <c r="U26" s="57" t="n">
        <v>262</v>
      </c>
      <c r="V26" s="57" t="n">
        <v>335</v>
      </c>
      <c r="W26" s="58" t="n">
        <v>0.0583596214511041</v>
      </c>
      <c r="X26" s="58" t="n">
        <v>0.413249211356467</v>
      </c>
      <c r="Y26" s="58" t="n">
        <v>0.528391167192429</v>
      </c>
    </row>
    <row r="27" customFormat="false" ht="13.5" hidden="false" customHeight="false" outlineLevel="0" collapsed="false">
      <c r="A27" s="22" t="s">
        <v>61</v>
      </c>
      <c r="B27" s="23" t="n">
        <v>1559</v>
      </c>
      <c r="C27" s="23" t="n">
        <v>293</v>
      </c>
      <c r="D27" s="23" t="n">
        <v>1055</v>
      </c>
      <c r="E27" s="23" t="n">
        <v>211</v>
      </c>
      <c r="F27" s="24"/>
      <c r="G27" s="17" t="s">
        <v>13</v>
      </c>
      <c r="H27" s="25" t="s">
        <v>66</v>
      </c>
      <c r="I27" s="23" t="n">
        <v>1552</v>
      </c>
      <c r="J27" s="23" t="n">
        <v>170</v>
      </c>
      <c r="K27" s="23" t="n">
        <v>833</v>
      </c>
      <c r="L27" s="23" t="n">
        <v>549</v>
      </c>
      <c r="M27" s="26" t="n">
        <v>0.109536082474227</v>
      </c>
      <c r="N27" s="26" t="n">
        <v>0.536726804123711</v>
      </c>
      <c r="O27" s="26" t="n">
        <v>0.353737113402062</v>
      </c>
    </row>
    <row r="28" customFormat="false" ht="14.25" hidden="false" customHeight="false" outlineLevel="0" collapsed="false">
      <c r="A28" s="22" t="s">
        <v>63</v>
      </c>
      <c r="B28" s="23" t="n">
        <v>2976</v>
      </c>
      <c r="C28" s="23" t="n">
        <v>560</v>
      </c>
      <c r="D28" s="23" t="n">
        <v>1886</v>
      </c>
      <c r="E28" s="23" t="n">
        <v>530</v>
      </c>
      <c r="F28" s="24"/>
      <c r="G28" s="17" t="s">
        <v>13</v>
      </c>
      <c r="H28" s="25" t="s">
        <v>68</v>
      </c>
      <c r="I28" s="23" t="n">
        <v>1388</v>
      </c>
      <c r="J28" s="23" t="n">
        <v>269</v>
      </c>
      <c r="K28" s="23" t="n">
        <v>756</v>
      </c>
      <c r="L28" s="23" t="n">
        <v>363</v>
      </c>
      <c r="M28" s="26" t="n">
        <v>0.193804034582133</v>
      </c>
      <c r="N28" s="26" t="n">
        <v>0.544668587896254</v>
      </c>
      <c r="O28" s="26" t="n">
        <v>0.261527377521614</v>
      </c>
      <c r="Q28" s="59" t="s">
        <v>62</v>
      </c>
      <c r="R28" s="60" t="s">
        <v>14</v>
      </c>
      <c r="S28" s="20" t="s">
        <v>1</v>
      </c>
      <c r="T28" s="21" t="s">
        <v>2</v>
      </c>
      <c r="U28" s="21" t="s">
        <v>3</v>
      </c>
      <c r="V28" s="21" t="s">
        <v>4</v>
      </c>
      <c r="W28" s="20" t="s">
        <v>15</v>
      </c>
      <c r="X28" s="20" t="s">
        <v>16</v>
      </c>
      <c r="Y28" s="20" t="s">
        <v>17</v>
      </c>
    </row>
    <row r="29" customFormat="false" ht="14.25" hidden="false" customHeight="false" outlineLevel="0" collapsed="false">
      <c r="A29" s="22" t="s">
        <v>66</v>
      </c>
      <c r="B29" s="23" t="n">
        <v>1552</v>
      </c>
      <c r="C29" s="23" t="n">
        <v>170</v>
      </c>
      <c r="D29" s="23" t="n">
        <v>833</v>
      </c>
      <c r="E29" s="23" t="n">
        <v>549</v>
      </c>
      <c r="F29" s="24"/>
      <c r="G29" s="17" t="s">
        <v>13</v>
      </c>
      <c r="H29" s="25" t="s">
        <v>70</v>
      </c>
      <c r="I29" s="23" t="n">
        <v>1191</v>
      </c>
      <c r="J29" s="23" t="n">
        <v>146</v>
      </c>
      <c r="K29" s="23" t="n">
        <v>628</v>
      </c>
      <c r="L29" s="23" t="n">
        <v>417</v>
      </c>
      <c r="M29" s="26" t="n">
        <v>0.122586062132662</v>
      </c>
      <c r="N29" s="26" t="n">
        <v>0.527287993282956</v>
      </c>
      <c r="O29" s="26" t="n">
        <v>0.350125944584383</v>
      </c>
      <c r="Q29" s="61" t="s">
        <v>64</v>
      </c>
      <c r="R29" s="62" t="s">
        <v>65</v>
      </c>
      <c r="S29" s="48" t="n">
        <v>175</v>
      </c>
      <c r="T29" s="48" t="n">
        <v>15</v>
      </c>
      <c r="U29" s="48" t="n">
        <v>101</v>
      </c>
      <c r="V29" s="48" t="n">
        <v>59</v>
      </c>
      <c r="W29" s="30" t="n">
        <v>0.0857142857142857</v>
      </c>
      <c r="X29" s="30" t="n">
        <v>0.577142857142857</v>
      </c>
      <c r="Y29" s="30" t="n">
        <v>0.337142857142857</v>
      </c>
    </row>
    <row r="30" customFormat="false" ht="13.5" hidden="false" customHeight="false" outlineLevel="0" collapsed="false">
      <c r="A30" s="22" t="s">
        <v>68</v>
      </c>
      <c r="B30" s="23" t="n">
        <v>1388</v>
      </c>
      <c r="C30" s="23" t="n">
        <v>269</v>
      </c>
      <c r="D30" s="23" t="n">
        <v>756</v>
      </c>
      <c r="E30" s="23" t="n">
        <v>363</v>
      </c>
      <c r="F30" s="24"/>
      <c r="G30" s="17" t="s">
        <v>13</v>
      </c>
      <c r="H30" s="25" t="s">
        <v>72</v>
      </c>
      <c r="I30" s="23" t="n">
        <v>1920</v>
      </c>
      <c r="J30" s="23" t="n">
        <v>366</v>
      </c>
      <c r="K30" s="23" t="n">
        <v>1072</v>
      </c>
      <c r="L30" s="23" t="n">
        <v>482</v>
      </c>
      <c r="M30" s="26" t="n">
        <v>0.190625</v>
      </c>
      <c r="N30" s="26" t="n">
        <v>0.558333333333333</v>
      </c>
      <c r="O30" s="26" t="n">
        <v>0.251041666666667</v>
      </c>
      <c r="Q30" s="63" t="s">
        <v>64</v>
      </c>
      <c r="R30" s="62" t="s">
        <v>67</v>
      </c>
      <c r="S30" s="48" t="n">
        <v>102</v>
      </c>
      <c r="T30" s="48" t="n">
        <v>14</v>
      </c>
      <c r="U30" s="48" t="n">
        <v>57</v>
      </c>
      <c r="V30" s="48" t="n">
        <v>31</v>
      </c>
      <c r="W30" s="30" t="n">
        <v>0.137254901960784</v>
      </c>
      <c r="X30" s="30" t="n">
        <v>0.558823529411765</v>
      </c>
      <c r="Y30" s="30" t="n">
        <v>0.303921568627451</v>
      </c>
    </row>
    <row r="31" customFormat="false" ht="13.5" hidden="false" customHeight="false" outlineLevel="0" collapsed="false">
      <c r="A31" s="22" t="s">
        <v>70</v>
      </c>
      <c r="B31" s="23" t="n">
        <v>1191</v>
      </c>
      <c r="C31" s="23" t="n">
        <v>146</v>
      </c>
      <c r="D31" s="23" t="n">
        <v>628</v>
      </c>
      <c r="E31" s="23" t="n">
        <v>417</v>
      </c>
      <c r="F31" s="24"/>
      <c r="G31" s="17" t="s">
        <v>13</v>
      </c>
      <c r="H31" s="193" t="s">
        <v>73</v>
      </c>
      <c r="I31" s="199" t="n">
        <v>653</v>
      </c>
      <c r="J31" s="199" t="n">
        <v>100</v>
      </c>
      <c r="K31" s="199" t="n">
        <v>347</v>
      </c>
      <c r="L31" s="199" t="n">
        <v>206</v>
      </c>
      <c r="M31" s="198" t="n">
        <v>0.153139356814701</v>
      </c>
      <c r="N31" s="198" t="n">
        <v>0.531393568147014</v>
      </c>
      <c r="O31" s="198" t="n">
        <v>0.315467075038285</v>
      </c>
      <c r="Q31" s="63" t="s">
        <v>64</v>
      </c>
      <c r="R31" s="62" t="s">
        <v>69</v>
      </c>
      <c r="S31" s="48" t="n">
        <v>98</v>
      </c>
      <c r="T31" s="48" t="n">
        <v>21</v>
      </c>
      <c r="U31" s="48" t="n">
        <v>42</v>
      </c>
      <c r="V31" s="48" t="n">
        <v>35</v>
      </c>
      <c r="W31" s="30" t="n">
        <v>0.214285714285714</v>
      </c>
      <c r="X31" s="30" t="n">
        <v>0.428571428571429</v>
      </c>
      <c r="Y31" s="30" t="n">
        <v>0.357142857142857</v>
      </c>
    </row>
    <row r="32" customFormat="false" ht="13.5" hidden="false" customHeight="false" outlineLevel="0" collapsed="false">
      <c r="A32" s="22" t="s">
        <v>72</v>
      </c>
      <c r="B32" s="23" t="n">
        <v>1920</v>
      </c>
      <c r="C32" s="23" t="n">
        <v>366</v>
      </c>
      <c r="D32" s="23" t="n">
        <v>1072</v>
      </c>
      <c r="E32" s="23" t="n">
        <v>482</v>
      </c>
      <c r="F32" s="24"/>
      <c r="G32" s="17" t="s">
        <v>13</v>
      </c>
      <c r="H32" s="25" t="s">
        <v>75</v>
      </c>
      <c r="I32" s="23" t="n">
        <v>1187</v>
      </c>
      <c r="J32" s="23" t="n">
        <v>205</v>
      </c>
      <c r="K32" s="23" t="n">
        <v>793</v>
      </c>
      <c r="L32" s="23" t="n">
        <v>189</v>
      </c>
      <c r="M32" s="26" t="n">
        <v>0.172704296545914</v>
      </c>
      <c r="N32" s="26" t="n">
        <v>0.668070766638585</v>
      </c>
      <c r="O32" s="26" t="n">
        <v>0.159224936815501</v>
      </c>
      <c r="Q32" s="63" t="s">
        <v>64</v>
      </c>
      <c r="R32" s="62" t="s">
        <v>71</v>
      </c>
      <c r="S32" s="48" t="n">
        <v>50</v>
      </c>
      <c r="T32" s="48" t="n">
        <v>0</v>
      </c>
      <c r="U32" s="48" t="n">
        <v>17</v>
      </c>
      <c r="V32" s="48" t="n">
        <v>33</v>
      </c>
      <c r="W32" s="30" t="n">
        <v>0</v>
      </c>
      <c r="X32" s="30" t="n">
        <v>0.34</v>
      </c>
      <c r="Y32" s="30" t="n">
        <v>0.66</v>
      </c>
    </row>
    <row r="33" customFormat="false" ht="13.5" hidden="false" customHeight="false" outlineLevel="0" collapsed="false">
      <c r="A33" s="22" t="s">
        <v>73</v>
      </c>
      <c r="B33" s="23" t="n">
        <v>595</v>
      </c>
      <c r="C33" s="23" t="n">
        <v>98</v>
      </c>
      <c r="D33" s="23" t="n">
        <v>317</v>
      </c>
      <c r="E33" s="23" t="n">
        <v>180</v>
      </c>
      <c r="F33" s="24"/>
      <c r="G33" s="17" t="s">
        <v>13</v>
      </c>
      <c r="H33" s="25" t="s">
        <v>77</v>
      </c>
      <c r="I33" s="23" t="n">
        <v>1871</v>
      </c>
      <c r="J33" s="23" t="n">
        <v>326</v>
      </c>
      <c r="K33" s="23" t="n">
        <v>1040</v>
      </c>
      <c r="L33" s="23" t="n">
        <v>505</v>
      </c>
      <c r="M33" s="26" t="n">
        <v>0.174238375200428</v>
      </c>
      <c r="N33" s="26" t="n">
        <v>0.555852485301978</v>
      </c>
      <c r="O33" s="26" t="n">
        <v>0.269909139497595</v>
      </c>
      <c r="Q33" s="63" t="s">
        <v>64</v>
      </c>
      <c r="R33" s="62" t="s">
        <v>18</v>
      </c>
      <c r="S33" s="48" t="n">
        <v>326</v>
      </c>
      <c r="T33" s="48" t="n">
        <v>32</v>
      </c>
      <c r="U33" s="48" t="n">
        <v>183</v>
      </c>
      <c r="V33" s="48" t="n">
        <v>111</v>
      </c>
      <c r="W33" s="30" t="n">
        <v>0.098159509202454</v>
      </c>
      <c r="X33" s="30" t="n">
        <v>0.561349693251534</v>
      </c>
      <c r="Y33" s="30" t="n">
        <v>0.340490797546012</v>
      </c>
    </row>
    <row r="34" customFormat="false" ht="13.5" hidden="false" customHeight="false" outlineLevel="0" collapsed="false">
      <c r="A34" s="22" t="s">
        <v>75</v>
      </c>
      <c r="B34" s="23" t="n">
        <v>1187</v>
      </c>
      <c r="C34" s="23" t="n">
        <v>205</v>
      </c>
      <c r="D34" s="23" t="n">
        <v>793</v>
      </c>
      <c r="E34" s="23" t="n">
        <v>189</v>
      </c>
      <c r="F34" s="24"/>
      <c r="G34" s="17" t="s">
        <v>13</v>
      </c>
      <c r="H34" s="25" t="s">
        <v>79</v>
      </c>
      <c r="I34" s="23" t="n">
        <v>2193</v>
      </c>
      <c r="J34" s="23" t="n">
        <v>427</v>
      </c>
      <c r="K34" s="23" t="n">
        <v>1219</v>
      </c>
      <c r="L34" s="23" t="n">
        <v>547</v>
      </c>
      <c r="M34" s="26" t="n">
        <v>0.194710442316461</v>
      </c>
      <c r="N34" s="26" t="n">
        <v>0.555859553123575</v>
      </c>
      <c r="O34" s="26" t="n">
        <v>0.249430004559964</v>
      </c>
      <c r="Q34" s="63" t="s">
        <v>64</v>
      </c>
      <c r="R34" s="62" t="s">
        <v>74</v>
      </c>
      <c r="S34" s="48" t="n">
        <v>64</v>
      </c>
      <c r="T34" s="48" t="n">
        <v>1</v>
      </c>
      <c r="U34" s="48" t="n">
        <v>28</v>
      </c>
      <c r="V34" s="48" t="n">
        <v>35</v>
      </c>
      <c r="W34" s="30" t="n">
        <v>0.015625</v>
      </c>
      <c r="X34" s="30" t="n">
        <v>0.4375</v>
      </c>
      <c r="Y34" s="30" t="n">
        <v>0.546875</v>
      </c>
    </row>
    <row r="35" customFormat="false" ht="13.5" hidden="false" customHeight="false" outlineLevel="0" collapsed="false">
      <c r="A35" s="22" t="s">
        <v>77</v>
      </c>
      <c r="B35" s="23" t="n">
        <v>1871</v>
      </c>
      <c r="C35" s="23" t="n">
        <v>326</v>
      </c>
      <c r="D35" s="23" t="n">
        <v>1040</v>
      </c>
      <c r="E35" s="23" t="n">
        <v>505</v>
      </c>
      <c r="F35" s="24"/>
      <c r="G35" s="17" t="s">
        <v>13</v>
      </c>
      <c r="H35" s="25" t="s">
        <v>83</v>
      </c>
      <c r="I35" s="23" t="n">
        <v>1481</v>
      </c>
      <c r="J35" s="23" t="n">
        <v>312</v>
      </c>
      <c r="K35" s="23" t="n">
        <v>883</v>
      </c>
      <c r="L35" s="23" t="n">
        <v>286</v>
      </c>
      <c r="M35" s="26" t="n">
        <v>0.210668467251857</v>
      </c>
      <c r="N35" s="26" t="n">
        <v>0.596218771100608</v>
      </c>
      <c r="O35" s="26" t="n">
        <v>0.193112761647535</v>
      </c>
      <c r="Q35" s="63" t="s">
        <v>64</v>
      </c>
      <c r="R35" s="62" t="s">
        <v>76</v>
      </c>
      <c r="S35" s="48" t="n">
        <v>53</v>
      </c>
      <c r="T35" s="48" t="n">
        <v>4</v>
      </c>
      <c r="U35" s="48" t="n">
        <v>15</v>
      </c>
      <c r="V35" s="48" t="n">
        <v>34</v>
      </c>
      <c r="W35" s="30" t="n">
        <v>0.0754716981132075</v>
      </c>
      <c r="X35" s="30" t="n">
        <v>0.283018867924528</v>
      </c>
      <c r="Y35" s="30" t="n">
        <v>0.641509433962264</v>
      </c>
    </row>
    <row r="36" customFormat="false" ht="13.5" hidden="false" customHeight="false" outlineLevel="0" collapsed="false">
      <c r="A36" s="22" t="s">
        <v>79</v>
      </c>
      <c r="B36" s="23" t="n">
        <v>2193</v>
      </c>
      <c r="C36" s="23" t="n">
        <v>427</v>
      </c>
      <c r="D36" s="23" t="n">
        <v>1219</v>
      </c>
      <c r="E36" s="23" t="n">
        <v>547</v>
      </c>
      <c r="F36" s="24"/>
      <c r="G36" s="17" t="s">
        <v>13</v>
      </c>
      <c r="H36" s="25" t="s">
        <v>85</v>
      </c>
      <c r="I36" s="23" t="n">
        <v>1817</v>
      </c>
      <c r="J36" s="23" t="n">
        <v>404</v>
      </c>
      <c r="K36" s="23" t="n">
        <v>1114</v>
      </c>
      <c r="L36" s="23" t="n">
        <v>299</v>
      </c>
      <c r="M36" s="26" t="n">
        <v>0.222344523940561</v>
      </c>
      <c r="N36" s="26" t="n">
        <v>0.613098514034122</v>
      </c>
      <c r="O36" s="26" t="n">
        <v>0.164556962025316</v>
      </c>
      <c r="Q36" s="63" t="s">
        <v>64</v>
      </c>
      <c r="R36" s="62" t="s">
        <v>78</v>
      </c>
      <c r="S36" s="48" t="n">
        <v>31</v>
      </c>
      <c r="T36" s="48" t="n">
        <v>0</v>
      </c>
      <c r="U36" s="48" t="n">
        <v>13</v>
      </c>
      <c r="V36" s="48" t="n">
        <v>18</v>
      </c>
      <c r="W36" s="30" t="n">
        <v>0</v>
      </c>
      <c r="X36" s="30" t="n">
        <v>0.419354838709677</v>
      </c>
      <c r="Y36" s="30" t="n">
        <v>0.580645161290323</v>
      </c>
    </row>
    <row r="37" customFormat="false" ht="13.5" hidden="false" customHeight="false" outlineLevel="0" collapsed="false">
      <c r="A37" s="200" t="s">
        <v>81</v>
      </c>
      <c r="B37" s="23" t="n">
        <v>58</v>
      </c>
      <c r="C37" s="23" t="n">
        <v>2</v>
      </c>
      <c r="D37" s="23" t="n">
        <v>30</v>
      </c>
      <c r="E37" s="23" t="n">
        <v>26</v>
      </c>
      <c r="F37" s="24"/>
      <c r="G37" s="17" t="s">
        <v>13</v>
      </c>
      <c r="H37" s="25" t="s">
        <v>87</v>
      </c>
      <c r="I37" s="23" t="n">
        <v>1733</v>
      </c>
      <c r="J37" s="23" t="n">
        <v>288</v>
      </c>
      <c r="K37" s="23" t="n">
        <v>890</v>
      </c>
      <c r="L37" s="23" t="n">
        <v>555</v>
      </c>
      <c r="M37" s="26" t="n">
        <v>0.166185804962493</v>
      </c>
      <c r="N37" s="26" t="n">
        <v>0.513560300057703</v>
      </c>
      <c r="O37" s="26" t="n">
        <v>0.320253894979804</v>
      </c>
      <c r="Q37" s="63" t="s">
        <v>64</v>
      </c>
      <c r="R37" s="62" t="s">
        <v>80</v>
      </c>
      <c r="S37" s="48" t="n">
        <v>18</v>
      </c>
      <c r="T37" s="48" t="n">
        <v>0</v>
      </c>
      <c r="U37" s="48" t="n">
        <v>6</v>
      </c>
      <c r="V37" s="48" t="n">
        <v>12</v>
      </c>
      <c r="W37" s="30" t="n">
        <v>0</v>
      </c>
      <c r="X37" s="30" t="n">
        <v>0.333333333333333</v>
      </c>
      <c r="Y37" s="30" t="n">
        <v>0.666666666666667</v>
      </c>
    </row>
    <row r="38" customFormat="false" ht="13.5" hidden="false" customHeight="false" outlineLevel="0" collapsed="false">
      <c r="A38" s="22" t="s">
        <v>83</v>
      </c>
      <c r="B38" s="23" t="n">
        <v>1481</v>
      </c>
      <c r="C38" s="23" t="n">
        <v>312</v>
      </c>
      <c r="D38" s="23" t="n">
        <v>883</v>
      </c>
      <c r="E38" s="23" t="n">
        <v>286</v>
      </c>
      <c r="F38" s="24"/>
      <c r="G38" s="17" t="s">
        <v>13</v>
      </c>
      <c r="H38" s="25" t="s">
        <v>89</v>
      </c>
      <c r="I38" s="23" t="n">
        <v>1590</v>
      </c>
      <c r="J38" s="23" t="n">
        <v>211</v>
      </c>
      <c r="K38" s="23" t="n">
        <v>824</v>
      </c>
      <c r="L38" s="23" t="n">
        <v>555</v>
      </c>
      <c r="M38" s="26" t="n">
        <v>0.132704402515723</v>
      </c>
      <c r="N38" s="26" t="n">
        <v>0.518238993710692</v>
      </c>
      <c r="O38" s="26" t="n">
        <v>0.349056603773585</v>
      </c>
      <c r="Q38" s="63" t="s">
        <v>64</v>
      </c>
      <c r="R38" s="62" t="s">
        <v>82</v>
      </c>
      <c r="S38" s="48" t="n">
        <v>38</v>
      </c>
      <c r="T38" s="48" t="n">
        <v>8</v>
      </c>
      <c r="U38" s="48" t="n">
        <v>13</v>
      </c>
      <c r="V38" s="48" t="n">
        <v>17</v>
      </c>
      <c r="W38" s="30" t="n">
        <v>0.210526315789474</v>
      </c>
      <c r="X38" s="30" t="n">
        <v>0.342105263157895</v>
      </c>
      <c r="Y38" s="30" t="n">
        <v>0.447368421052632</v>
      </c>
    </row>
    <row r="39" customFormat="false" ht="13.5" hidden="false" customHeight="false" outlineLevel="0" collapsed="false">
      <c r="A39" s="22" t="s">
        <v>85</v>
      </c>
      <c r="B39" s="23" t="n">
        <v>1817</v>
      </c>
      <c r="C39" s="23" t="n">
        <v>404</v>
      </c>
      <c r="D39" s="23" t="n">
        <v>1114</v>
      </c>
      <c r="E39" s="23" t="n">
        <v>299</v>
      </c>
      <c r="F39" s="24"/>
      <c r="G39" s="17" t="s">
        <v>13</v>
      </c>
      <c r="H39" s="25" t="s">
        <v>91</v>
      </c>
      <c r="I39" s="23" t="n">
        <v>5135</v>
      </c>
      <c r="J39" s="23" t="n">
        <v>1037</v>
      </c>
      <c r="K39" s="23" t="n">
        <v>3082</v>
      </c>
      <c r="L39" s="23" t="n">
        <v>1016</v>
      </c>
      <c r="M39" s="26" t="n">
        <v>0.201947419668939</v>
      </c>
      <c r="N39" s="26" t="n">
        <v>0.600194741966894</v>
      </c>
      <c r="O39" s="26" t="n">
        <v>0.197857838364167</v>
      </c>
      <c r="Q39" s="63" t="s">
        <v>64</v>
      </c>
      <c r="R39" s="62" t="s">
        <v>84</v>
      </c>
      <c r="S39" s="48" t="n">
        <v>21</v>
      </c>
      <c r="T39" s="48" t="n">
        <v>1</v>
      </c>
      <c r="U39" s="48" t="n">
        <v>8</v>
      </c>
      <c r="V39" s="48" t="n">
        <v>12</v>
      </c>
      <c r="W39" s="30" t="n">
        <v>0.0476190476190476</v>
      </c>
      <c r="X39" s="30" t="n">
        <v>0.380952380952381</v>
      </c>
      <c r="Y39" s="30" t="n">
        <v>0.571428571428571</v>
      </c>
    </row>
    <row r="40" customFormat="false" ht="13.5" hidden="false" customHeight="false" outlineLevel="0" collapsed="false">
      <c r="A40" s="22" t="s">
        <v>87</v>
      </c>
      <c r="B40" s="23" t="n">
        <v>1733</v>
      </c>
      <c r="C40" s="23" t="n">
        <v>288</v>
      </c>
      <c r="D40" s="23" t="n">
        <v>890</v>
      </c>
      <c r="E40" s="23" t="n">
        <v>555</v>
      </c>
      <c r="F40" s="24"/>
      <c r="G40" s="17" t="s">
        <v>13</v>
      </c>
      <c r="H40" s="25" t="s">
        <v>93</v>
      </c>
      <c r="I40" s="23" t="n">
        <v>1485</v>
      </c>
      <c r="J40" s="23" t="n">
        <v>223</v>
      </c>
      <c r="K40" s="23" t="n">
        <v>767</v>
      </c>
      <c r="L40" s="23" t="n">
        <v>495</v>
      </c>
      <c r="M40" s="26" t="n">
        <v>0.15016835016835</v>
      </c>
      <c r="N40" s="26" t="n">
        <v>0.516498316498317</v>
      </c>
      <c r="O40" s="26" t="n">
        <v>0.333333333333333</v>
      </c>
      <c r="Q40" s="63" t="s">
        <v>64</v>
      </c>
      <c r="R40" s="62" t="s">
        <v>86</v>
      </c>
      <c r="S40" s="48" t="n">
        <v>2</v>
      </c>
      <c r="T40" s="48" t="n">
        <v>0</v>
      </c>
      <c r="U40" s="48" t="n">
        <v>0</v>
      </c>
      <c r="V40" s="48" t="n">
        <v>2</v>
      </c>
      <c r="W40" s="30" t="n">
        <v>0</v>
      </c>
      <c r="X40" s="30" t="n">
        <v>0</v>
      </c>
      <c r="Y40" s="30" t="n">
        <v>1</v>
      </c>
    </row>
    <row r="41" customFormat="false" ht="13.5" hidden="false" customHeight="false" outlineLevel="0" collapsed="false">
      <c r="A41" s="22" t="s">
        <v>89</v>
      </c>
      <c r="B41" s="23" t="n">
        <v>1590</v>
      </c>
      <c r="C41" s="23" t="n">
        <v>211</v>
      </c>
      <c r="D41" s="23" t="n">
        <v>824</v>
      </c>
      <c r="E41" s="23" t="n">
        <v>555</v>
      </c>
      <c r="F41" s="24"/>
      <c r="G41" s="17" t="s">
        <v>13</v>
      </c>
      <c r="H41" s="25" t="s">
        <v>95</v>
      </c>
      <c r="I41" s="23" t="n">
        <v>628</v>
      </c>
      <c r="J41" s="23" t="n">
        <v>43</v>
      </c>
      <c r="K41" s="23" t="n">
        <v>276</v>
      </c>
      <c r="L41" s="23" t="n">
        <v>309</v>
      </c>
      <c r="M41" s="26" t="n">
        <v>0.0684713375796178</v>
      </c>
      <c r="N41" s="26" t="n">
        <v>0.439490445859873</v>
      </c>
      <c r="O41" s="26" t="n">
        <v>0.49203821656051</v>
      </c>
      <c r="Q41" s="63" t="s">
        <v>64</v>
      </c>
      <c r="R41" s="62" t="s">
        <v>88</v>
      </c>
      <c r="S41" s="48" t="n">
        <v>8</v>
      </c>
      <c r="T41" s="48" t="n">
        <v>0</v>
      </c>
      <c r="U41" s="48" t="n">
        <v>4</v>
      </c>
      <c r="V41" s="48" t="n">
        <v>4</v>
      </c>
      <c r="W41" s="30" t="n">
        <v>0</v>
      </c>
      <c r="X41" s="30" t="n">
        <v>0.5</v>
      </c>
      <c r="Y41" s="30" t="n">
        <v>0.5</v>
      </c>
    </row>
    <row r="42" customFormat="false" ht="13.5" hidden="false" customHeight="false" outlineLevel="0" collapsed="false">
      <c r="A42" s="22" t="s">
        <v>91</v>
      </c>
      <c r="B42" s="23" t="n">
        <v>5135</v>
      </c>
      <c r="C42" s="23" t="n">
        <v>1037</v>
      </c>
      <c r="D42" s="23" t="n">
        <v>3082</v>
      </c>
      <c r="E42" s="23" t="n">
        <v>1016</v>
      </c>
      <c r="F42" s="24"/>
      <c r="G42" s="17" t="s">
        <v>13</v>
      </c>
      <c r="H42" s="25" t="s">
        <v>97</v>
      </c>
      <c r="I42" s="23" t="n">
        <v>657</v>
      </c>
      <c r="J42" s="23" t="n">
        <v>81</v>
      </c>
      <c r="K42" s="23" t="n">
        <v>306</v>
      </c>
      <c r="L42" s="23" t="n">
        <v>270</v>
      </c>
      <c r="M42" s="26" t="n">
        <v>0.123287671232877</v>
      </c>
      <c r="N42" s="26" t="n">
        <v>0.465753424657534</v>
      </c>
      <c r="O42" s="26" t="n">
        <v>0.410958904109589</v>
      </c>
      <c r="Q42" s="63" t="s">
        <v>64</v>
      </c>
      <c r="R42" s="62" t="s">
        <v>90</v>
      </c>
      <c r="S42" s="48" t="n">
        <v>55</v>
      </c>
      <c r="T42" s="48" t="n">
        <v>0</v>
      </c>
      <c r="U42" s="48" t="n">
        <v>19</v>
      </c>
      <c r="V42" s="48" t="n">
        <v>36</v>
      </c>
      <c r="W42" s="30" t="n">
        <v>0</v>
      </c>
      <c r="X42" s="30" t="n">
        <v>0.345454545454545</v>
      </c>
      <c r="Y42" s="30" t="n">
        <v>0.654545454545455</v>
      </c>
    </row>
    <row r="43" customFormat="false" ht="13.5" hidden="false" customHeight="false" outlineLevel="0" collapsed="false">
      <c r="A43" s="22" t="s">
        <v>93</v>
      </c>
      <c r="B43" s="32" t="n">
        <v>1485</v>
      </c>
      <c r="C43" s="32" t="n">
        <v>223</v>
      </c>
      <c r="D43" s="32" t="n">
        <v>767</v>
      </c>
      <c r="E43" s="32" t="n">
        <v>495</v>
      </c>
      <c r="F43" s="33"/>
      <c r="G43" s="17" t="s">
        <v>13</v>
      </c>
      <c r="H43" s="25" t="s">
        <v>98</v>
      </c>
      <c r="I43" s="23" t="n">
        <v>1088</v>
      </c>
      <c r="J43" s="23" t="n">
        <v>182</v>
      </c>
      <c r="K43" s="23" t="n">
        <v>584</v>
      </c>
      <c r="L43" s="23" t="n">
        <v>322</v>
      </c>
      <c r="M43" s="26" t="n">
        <v>0.167279411764706</v>
      </c>
      <c r="N43" s="26" t="n">
        <v>0.536764705882353</v>
      </c>
      <c r="O43" s="26" t="n">
        <v>0.295955882352941</v>
      </c>
      <c r="Q43" s="63" t="s">
        <v>64</v>
      </c>
      <c r="R43" s="62" t="s">
        <v>92</v>
      </c>
      <c r="S43" s="48" t="n">
        <v>32</v>
      </c>
      <c r="T43" s="48" t="n">
        <v>0</v>
      </c>
      <c r="U43" s="48" t="n">
        <v>3</v>
      </c>
      <c r="V43" s="48" t="n">
        <v>29</v>
      </c>
      <c r="W43" s="30" t="n">
        <v>0</v>
      </c>
      <c r="X43" s="30" t="n">
        <v>0.09375</v>
      </c>
      <c r="Y43" s="30" t="n">
        <v>0.90625</v>
      </c>
    </row>
    <row r="44" customFormat="false" ht="13.5" hidden="false" customHeight="false" outlineLevel="0" collapsed="false">
      <c r="A44" s="22" t="s">
        <v>95</v>
      </c>
      <c r="B44" s="32" t="n">
        <v>628</v>
      </c>
      <c r="C44" s="32" t="n">
        <v>43</v>
      </c>
      <c r="D44" s="32" t="n">
        <v>276</v>
      </c>
      <c r="E44" s="32" t="n">
        <v>309</v>
      </c>
      <c r="F44" s="24"/>
      <c r="G44" s="17" t="s">
        <v>13</v>
      </c>
      <c r="H44" s="25" t="s">
        <v>101</v>
      </c>
      <c r="I44" s="23" t="n">
        <v>252</v>
      </c>
      <c r="J44" s="23" t="n">
        <v>27</v>
      </c>
      <c r="K44" s="23" t="n">
        <v>140</v>
      </c>
      <c r="L44" s="23" t="n">
        <v>85</v>
      </c>
      <c r="M44" s="26" t="n">
        <v>0.107142857142857</v>
      </c>
      <c r="N44" s="26" t="n">
        <v>0.555555555555556</v>
      </c>
      <c r="O44" s="26" t="n">
        <v>0.337301587301587</v>
      </c>
      <c r="Q44" s="63" t="s">
        <v>64</v>
      </c>
      <c r="R44" s="62" t="s">
        <v>94</v>
      </c>
      <c r="S44" s="48" t="n">
        <v>61</v>
      </c>
      <c r="T44" s="48" t="n">
        <v>5</v>
      </c>
      <c r="U44" s="48" t="n">
        <v>23</v>
      </c>
      <c r="V44" s="48" t="n">
        <v>33</v>
      </c>
      <c r="W44" s="30" t="n">
        <v>0.0819672131147541</v>
      </c>
      <c r="X44" s="30" t="n">
        <v>0.377049180327869</v>
      </c>
      <c r="Y44" s="30" t="n">
        <v>0.540983606557377</v>
      </c>
    </row>
    <row r="45" customFormat="false" ht="13.5" hidden="false" customHeight="false" outlineLevel="0" collapsed="false">
      <c r="A45" s="22" t="s">
        <v>97</v>
      </c>
      <c r="B45" s="32" t="n">
        <v>657</v>
      </c>
      <c r="C45" s="32" t="n">
        <v>81</v>
      </c>
      <c r="D45" s="32" t="n">
        <v>306</v>
      </c>
      <c r="E45" s="32" t="n">
        <v>270</v>
      </c>
      <c r="F45" s="24"/>
      <c r="G45" s="17" t="s">
        <v>13</v>
      </c>
      <c r="H45" s="25" t="s">
        <v>103</v>
      </c>
      <c r="I45" s="23" t="n">
        <v>831</v>
      </c>
      <c r="J45" s="23" t="n">
        <v>77</v>
      </c>
      <c r="K45" s="23" t="n">
        <v>448</v>
      </c>
      <c r="L45" s="23" t="n">
        <v>306</v>
      </c>
      <c r="M45" s="26" t="n">
        <v>0.0926594464500602</v>
      </c>
      <c r="N45" s="26" t="n">
        <v>0.539109506618532</v>
      </c>
      <c r="O45" s="26" t="n">
        <v>0.368231046931408</v>
      </c>
      <c r="Q45" s="63" t="s">
        <v>64</v>
      </c>
      <c r="R45" s="62" t="s">
        <v>96</v>
      </c>
      <c r="S45" s="48" t="n">
        <v>31</v>
      </c>
      <c r="T45" s="48" t="n">
        <v>0</v>
      </c>
      <c r="U45" s="48" t="n">
        <v>11</v>
      </c>
      <c r="V45" s="48" t="n">
        <v>20</v>
      </c>
      <c r="W45" s="30" t="n">
        <v>0</v>
      </c>
      <c r="X45" s="30" t="n">
        <v>0.354838709677419</v>
      </c>
      <c r="Y45" s="30" t="n">
        <v>0.645161290322581</v>
      </c>
    </row>
    <row r="46" customFormat="false" ht="13.5" hidden="false" customHeight="false" outlineLevel="0" collapsed="false">
      <c r="A46" s="22" t="s">
        <v>98</v>
      </c>
      <c r="B46" s="32" t="n">
        <v>1088</v>
      </c>
      <c r="C46" s="32" t="n">
        <v>182</v>
      </c>
      <c r="D46" s="32" t="n">
        <v>584</v>
      </c>
      <c r="E46" s="32" t="n">
        <v>322</v>
      </c>
      <c r="F46" s="24"/>
      <c r="G46" s="17" t="s">
        <v>13</v>
      </c>
      <c r="H46" s="69" t="s">
        <v>29</v>
      </c>
      <c r="I46" s="70" t="n">
        <v>2701</v>
      </c>
      <c r="J46" s="70" t="n">
        <v>350</v>
      </c>
      <c r="K46" s="70" t="n">
        <v>1466</v>
      </c>
      <c r="L46" s="70" t="n">
        <v>885</v>
      </c>
      <c r="M46" s="71" t="n">
        <v>0.129581636430952</v>
      </c>
      <c r="N46" s="71" t="n">
        <v>0.542761940022214</v>
      </c>
      <c r="O46" s="71" t="n">
        <v>0.327656423546835</v>
      </c>
      <c r="Q46" s="63" t="s">
        <v>64</v>
      </c>
      <c r="R46" s="62" t="s">
        <v>64</v>
      </c>
      <c r="S46" s="65" t="n">
        <v>1165</v>
      </c>
      <c r="T46" s="65" t="n">
        <v>101</v>
      </c>
      <c r="U46" s="65" t="n">
        <v>543</v>
      </c>
      <c r="V46" s="65" t="n">
        <v>521</v>
      </c>
      <c r="W46" s="66" t="n">
        <v>0.0866952789699571</v>
      </c>
      <c r="X46" s="66" t="n">
        <v>0.466094420600858</v>
      </c>
      <c r="Y46" s="66" t="n">
        <v>0.447210300429185</v>
      </c>
    </row>
    <row r="47" customFormat="false" ht="13.5" hidden="false" customHeight="false" outlineLevel="0" collapsed="false">
      <c r="A47" s="22" t="s">
        <v>101</v>
      </c>
      <c r="B47" s="32" t="n">
        <v>252</v>
      </c>
      <c r="C47" s="32" t="n">
        <v>27</v>
      </c>
      <c r="D47" s="32" t="n">
        <v>140</v>
      </c>
      <c r="E47" s="32" t="n">
        <v>85</v>
      </c>
      <c r="F47" s="24"/>
      <c r="G47" s="17" t="s">
        <v>13</v>
      </c>
      <c r="H47" s="25" t="s">
        <v>106</v>
      </c>
      <c r="I47" s="32" t="n">
        <v>5130</v>
      </c>
      <c r="J47" s="32" t="n">
        <v>1031</v>
      </c>
      <c r="K47" s="32" t="n">
        <v>3061</v>
      </c>
      <c r="L47" s="32" t="n">
        <v>1038</v>
      </c>
      <c r="M47" s="26" t="n">
        <v>0.200974658869396</v>
      </c>
      <c r="N47" s="26" t="n">
        <v>0.596686159844055</v>
      </c>
      <c r="O47" s="26" t="n">
        <v>0.20233918128655</v>
      </c>
      <c r="Q47" s="67" t="s">
        <v>99</v>
      </c>
      <c r="R47" s="68" t="s">
        <v>100</v>
      </c>
      <c r="S47" s="48" t="n">
        <v>49</v>
      </c>
      <c r="T47" s="48" t="n">
        <v>0</v>
      </c>
      <c r="U47" s="48" t="n">
        <v>14</v>
      </c>
      <c r="V47" s="48" t="n">
        <v>35</v>
      </c>
      <c r="W47" s="30" t="n">
        <v>0</v>
      </c>
      <c r="X47" s="30" t="n">
        <v>0.285714285714286</v>
      </c>
      <c r="Y47" s="30" t="n">
        <v>0.714285714285714</v>
      </c>
    </row>
    <row r="48" customFormat="false" ht="13.5" hidden="false" customHeight="false" outlineLevel="0" collapsed="false">
      <c r="A48" s="22" t="s">
        <v>103</v>
      </c>
      <c r="B48" s="32" t="n">
        <v>831</v>
      </c>
      <c r="C48" s="32" t="n">
        <v>77</v>
      </c>
      <c r="D48" s="32" t="n">
        <v>448</v>
      </c>
      <c r="E48" s="32" t="n">
        <v>306</v>
      </c>
      <c r="F48" s="24"/>
      <c r="G48" s="17" t="s">
        <v>13</v>
      </c>
      <c r="H48" s="25" t="s">
        <v>108</v>
      </c>
      <c r="I48" s="32" t="n">
        <v>833</v>
      </c>
      <c r="J48" s="32" t="n">
        <v>128</v>
      </c>
      <c r="K48" s="32" t="n">
        <v>427</v>
      </c>
      <c r="L48" s="32" t="n">
        <v>278</v>
      </c>
      <c r="M48" s="26" t="n">
        <v>0.153661464585834</v>
      </c>
      <c r="N48" s="26" t="n">
        <v>0.512605042016807</v>
      </c>
      <c r="O48" s="26" t="n">
        <v>0.333733493397359</v>
      </c>
      <c r="Q48" s="67" t="s">
        <v>99</v>
      </c>
      <c r="R48" s="68" t="s">
        <v>102</v>
      </c>
      <c r="S48" s="48" t="n">
        <v>63</v>
      </c>
      <c r="T48" s="48" t="n">
        <v>7</v>
      </c>
      <c r="U48" s="48" t="n">
        <v>22</v>
      </c>
      <c r="V48" s="48" t="n">
        <v>34</v>
      </c>
      <c r="W48" s="30" t="n">
        <v>0.111111111111111</v>
      </c>
      <c r="X48" s="30" t="n">
        <v>0.349206349206349</v>
      </c>
      <c r="Y48" s="30" t="n">
        <v>0.53968253968254</v>
      </c>
    </row>
    <row r="49" customFormat="false" ht="13.5" hidden="false" customHeight="false" outlineLevel="0" collapsed="false">
      <c r="A49" s="22" t="s">
        <v>30</v>
      </c>
      <c r="B49" s="32" t="n">
        <v>373</v>
      </c>
      <c r="C49" s="32" t="n">
        <v>47</v>
      </c>
      <c r="D49" s="32" t="n">
        <v>204</v>
      </c>
      <c r="E49" s="32" t="n">
        <v>122</v>
      </c>
      <c r="F49" s="33"/>
      <c r="G49" s="17" t="s">
        <v>13</v>
      </c>
      <c r="H49" s="25" t="s">
        <v>109</v>
      </c>
      <c r="I49" s="32" t="n">
        <v>383</v>
      </c>
      <c r="J49" s="32" t="n">
        <v>29</v>
      </c>
      <c r="K49" s="32" t="n">
        <v>176</v>
      </c>
      <c r="L49" s="32" t="n">
        <v>178</v>
      </c>
      <c r="M49" s="26" t="n">
        <v>0.0757180156657964</v>
      </c>
      <c r="N49" s="26" t="n">
        <v>0.459530026109661</v>
      </c>
      <c r="O49" s="26" t="n">
        <v>0.464751958224543</v>
      </c>
      <c r="Q49" s="67" t="s">
        <v>99</v>
      </c>
      <c r="R49" s="68" t="s">
        <v>104</v>
      </c>
      <c r="S49" s="48" t="n">
        <v>180</v>
      </c>
      <c r="T49" s="48" t="n">
        <v>19</v>
      </c>
      <c r="U49" s="48" t="n">
        <v>75</v>
      </c>
      <c r="V49" s="48" t="n">
        <v>86</v>
      </c>
      <c r="W49" s="30" t="n">
        <v>0.105555555555556</v>
      </c>
      <c r="X49" s="30" t="n">
        <v>0.416666666666667</v>
      </c>
      <c r="Y49" s="30" t="n">
        <v>0.477777777777778</v>
      </c>
    </row>
    <row r="50" customFormat="false" ht="13.5" hidden="false" customHeight="false" outlineLevel="0" collapsed="false">
      <c r="A50" s="22" t="s">
        <v>32</v>
      </c>
      <c r="B50" s="32" t="n">
        <v>2328</v>
      </c>
      <c r="C50" s="32" t="n">
        <v>303</v>
      </c>
      <c r="D50" s="32" t="n">
        <v>1262</v>
      </c>
      <c r="E50" s="32" t="n">
        <v>763</v>
      </c>
      <c r="F50" s="24"/>
      <c r="G50" s="17" t="s">
        <v>13</v>
      </c>
      <c r="H50" s="25" t="s">
        <v>112</v>
      </c>
      <c r="I50" s="32" t="n">
        <v>283</v>
      </c>
      <c r="J50" s="32" t="n">
        <v>19</v>
      </c>
      <c r="K50" s="32" t="n">
        <v>134</v>
      </c>
      <c r="L50" s="32" t="n">
        <v>130</v>
      </c>
      <c r="M50" s="26" t="n">
        <v>0.0671378091872792</v>
      </c>
      <c r="N50" s="26" t="n">
        <v>0.473498233215548</v>
      </c>
      <c r="O50" s="26" t="n">
        <v>0.459363957597173</v>
      </c>
      <c r="Q50" s="67" t="s">
        <v>99</v>
      </c>
      <c r="R50" s="68" t="s">
        <v>105</v>
      </c>
      <c r="S50" s="48" t="n">
        <v>157</v>
      </c>
      <c r="T50" s="48" t="n">
        <v>5</v>
      </c>
      <c r="U50" s="48" t="n">
        <v>59</v>
      </c>
      <c r="V50" s="48" t="n">
        <v>93</v>
      </c>
      <c r="W50" s="30" t="n">
        <v>0.0318471337579618</v>
      </c>
      <c r="X50" s="30" t="n">
        <v>0.375796178343949</v>
      </c>
      <c r="Y50" s="30" t="n">
        <v>0.592356687898089</v>
      </c>
    </row>
    <row r="51" customFormat="false" ht="13.5" hidden="false" customHeight="false" outlineLevel="0" collapsed="false">
      <c r="A51" s="22" t="s">
        <v>106</v>
      </c>
      <c r="B51" s="32" t="n">
        <v>5130</v>
      </c>
      <c r="C51" s="32" t="n">
        <v>1031</v>
      </c>
      <c r="D51" s="32" t="n">
        <v>3061</v>
      </c>
      <c r="E51" s="32" t="n">
        <v>1038</v>
      </c>
      <c r="F51" s="24"/>
      <c r="G51" s="17" t="s">
        <v>13</v>
      </c>
      <c r="H51" s="25" t="s">
        <v>114</v>
      </c>
      <c r="I51" s="32" t="n">
        <v>309</v>
      </c>
      <c r="J51" s="32" t="n">
        <v>23</v>
      </c>
      <c r="K51" s="32" t="n">
        <v>172</v>
      </c>
      <c r="L51" s="32" t="n">
        <v>114</v>
      </c>
      <c r="M51" s="26" t="n">
        <v>0.0744336569579288</v>
      </c>
      <c r="N51" s="26" t="n">
        <v>0.55663430420712</v>
      </c>
      <c r="O51" s="26" t="n">
        <v>0.368932038834951</v>
      </c>
      <c r="Q51" s="67" t="s">
        <v>99</v>
      </c>
      <c r="R51" s="68" t="s">
        <v>107</v>
      </c>
      <c r="S51" s="48" t="n">
        <v>50</v>
      </c>
      <c r="T51" s="48" t="n">
        <v>2</v>
      </c>
      <c r="U51" s="48" t="n">
        <v>12</v>
      </c>
      <c r="V51" s="48" t="n">
        <v>36</v>
      </c>
      <c r="W51" s="30" t="n">
        <v>0.04</v>
      </c>
      <c r="X51" s="30" t="n">
        <v>0.24</v>
      </c>
      <c r="Y51" s="30" t="n">
        <v>0.72</v>
      </c>
    </row>
    <row r="52" customFormat="false" ht="13.5" hidden="false" customHeight="false" outlineLevel="0" collapsed="false">
      <c r="A52" s="22" t="s">
        <v>108</v>
      </c>
      <c r="B52" s="32" t="n">
        <v>833</v>
      </c>
      <c r="C52" s="32" t="n">
        <v>128</v>
      </c>
      <c r="D52" s="32" t="n">
        <v>427</v>
      </c>
      <c r="E52" s="32" t="n">
        <v>278</v>
      </c>
      <c r="F52" s="24"/>
      <c r="G52" s="17" t="s">
        <v>13</v>
      </c>
      <c r="H52" s="25" t="s">
        <v>116</v>
      </c>
      <c r="I52" s="32" t="n">
        <v>350</v>
      </c>
      <c r="J52" s="32" t="n">
        <v>45</v>
      </c>
      <c r="K52" s="32" t="n">
        <v>175</v>
      </c>
      <c r="L52" s="32" t="n">
        <v>130</v>
      </c>
      <c r="M52" s="26" t="n">
        <v>0.128571428571429</v>
      </c>
      <c r="N52" s="26" t="n">
        <v>0.5</v>
      </c>
      <c r="O52" s="26" t="n">
        <v>0.371428571428571</v>
      </c>
      <c r="Q52" s="67" t="s">
        <v>99</v>
      </c>
      <c r="R52" s="68" t="s">
        <v>99</v>
      </c>
      <c r="S52" s="72" t="n">
        <v>499</v>
      </c>
      <c r="T52" s="72" t="n">
        <v>33</v>
      </c>
      <c r="U52" s="72" t="n">
        <v>182</v>
      </c>
      <c r="V52" s="72" t="n">
        <v>284</v>
      </c>
      <c r="W52" s="73" t="n">
        <v>0.0661322645290581</v>
      </c>
      <c r="X52" s="73" t="n">
        <v>0.364729458917836</v>
      </c>
      <c r="Y52" s="73" t="n">
        <v>0.569138276553106</v>
      </c>
    </row>
    <row r="53" customFormat="false" ht="13.5" hidden="false" customHeight="false" outlineLevel="0" collapsed="false">
      <c r="A53" s="22" t="s">
        <v>109</v>
      </c>
      <c r="B53" s="32" t="n">
        <v>383</v>
      </c>
      <c r="C53" s="32" t="n">
        <v>29</v>
      </c>
      <c r="D53" s="32" t="n">
        <v>176</v>
      </c>
      <c r="E53" s="32" t="n">
        <v>178</v>
      </c>
      <c r="F53" s="24"/>
      <c r="G53" s="17" t="s">
        <v>13</v>
      </c>
      <c r="H53" s="25" t="s">
        <v>118</v>
      </c>
      <c r="I53" s="32" t="n">
        <v>178</v>
      </c>
      <c r="J53" s="32" t="n">
        <v>1</v>
      </c>
      <c r="K53" s="32" t="n">
        <v>73</v>
      </c>
      <c r="L53" s="32" t="n">
        <v>104</v>
      </c>
      <c r="M53" s="26" t="n">
        <v>0.00561797752808989</v>
      </c>
      <c r="N53" s="26" t="n">
        <v>0.410112359550562</v>
      </c>
      <c r="O53" s="26" t="n">
        <v>0.584269662921348</v>
      </c>
      <c r="Q53" s="74" t="s">
        <v>110</v>
      </c>
      <c r="R53" s="47" t="s">
        <v>111</v>
      </c>
      <c r="S53" s="48" t="n">
        <v>61</v>
      </c>
      <c r="T53" s="48" t="n">
        <v>1</v>
      </c>
      <c r="U53" s="48" t="n">
        <v>25</v>
      </c>
      <c r="V53" s="48" t="n">
        <v>35</v>
      </c>
      <c r="W53" s="30" t="n">
        <v>0.0163934426229508</v>
      </c>
      <c r="X53" s="30" t="n">
        <v>0.409836065573771</v>
      </c>
      <c r="Y53" s="30" t="n">
        <v>0.573770491803279</v>
      </c>
    </row>
    <row r="54" customFormat="false" ht="13.5" hidden="false" customHeight="false" outlineLevel="0" collapsed="false">
      <c r="A54" s="22" t="s">
        <v>112</v>
      </c>
      <c r="B54" s="32" t="n">
        <v>283</v>
      </c>
      <c r="C54" s="32" t="n">
        <v>19</v>
      </c>
      <c r="D54" s="32" t="n">
        <v>134</v>
      </c>
      <c r="E54" s="32" t="n">
        <v>130</v>
      </c>
      <c r="F54" s="24"/>
      <c r="G54" s="17" t="s">
        <v>13</v>
      </c>
      <c r="H54" s="25" t="s">
        <v>120</v>
      </c>
      <c r="I54" s="32" t="n">
        <v>289</v>
      </c>
      <c r="J54" s="32" t="n">
        <v>26</v>
      </c>
      <c r="K54" s="32" t="n">
        <v>141</v>
      </c>
      <c r="L54" s="32" t="n">
        <v>122</v>
      </c>
      <c r="M54" s="26" t="n">
        <v>0.0899653979238754</v>
      </c>
      <c r="N54" s="26" t="n">
        <v>0.487889273356401</v>
      </c>
      <c r="O54" s="26" t="n">
        <v>0.422145328719723</v>
      </c>
      <c r="Q54" s="74" t="s">
        <v>110</v>
      </c>
      <c r="R54" s="47" t="s">
        <v>113</v>
      </c>
      <c r="S54" s="48" t="n">
        <v>258</v>
      </c>
      <c r="T54" s="48" t="n">
        <v>31</v>
      </c>
      <c r="U54" s="48" t="n">
        <v>136</v>
      </c>
      <c r="V54" s="48" t="n">
        <v>91</v>
      </c>
      <c r="W54" s="30" t="n">
        <v>0.12015503875969</v>
      </c>
      <c r="X54" s="30" t="n">
        <v>0.527131782945737</v>
      </c>
      <c r="Y54" s="30" t="n">
        <v>0.352713178294574</v>
      </c>
    </row>
    <row r="55" customFormat="false" ht="13.5" hidden="false" customHeight="false" outlineLevel="0" collapsed="false">
      <c r="A55" s="22" t="s">
        <v>114</v>
      </c>
      <c r="B55" s="32" t="n">
        <v>309</v>
      </c>
      <c r="C55" s="32" t="n">
        <v>23</v>
      </c>
      <c r="D55" s="32" t="n">
        <v>172</v>
      </c>
      <c r="E55" s="32" t="n">
        <v>114</v>
      </c>
      <c r="F55" s="24"/>
      <c r="G55" s="17" t="s">
        <v>13</v>
      </c>
      <c r="H55" s="25" t="s">
        <v>122</v>
      </c>
      <c r="I55" s="32" t="n">
        <v>808</v>
      </c>
      <c r="J55" s="32" t="n">
        <v>46</v>
      </c>
      <c r="K55" s="32" t="n">
        <v>362</v>
      </c>
      <c r="L55" s="32" t="n">
        <v>400</v>
      </c>
      <c r="M55" s="26" t="n">
        <v>0.0569306930693069</v>
      </c>
      <c r="N55" s="26" t="n">
        <v>0.448019801980198</v>
      </c>
      <c r="O55" s="26" t="n">
        <v>0.495049504950495</v>
      </c>
      <c r="Q55" s="74" t="s">
        <v>110</v>
      </c>
      <c r="R55" s="47" t="s">
        <v>115</v>
      </c>
      <c r="S55" s="48" t="n">
        <v>57</v>
      </c>
      <c r="T55" s="48" t="n">
        <v>4</v>
      </c>
      <c r="U55" s="48" t="n">
        <v>27</v>
      </c>
      <c r="V55" s="48" t="n">
        <v>26</v>
      </c>
      <c r="W55" s="30" t="n">
        <v>0.0701754385964912</v>
      </c>
      <c r="X55" s="30" t="n">
        <v>0.473684210526316</v>
      </c>
      <c r="Y55" s="30" t="n">
        <v>0.456140350877193</v>
      </c>
    </row>
    <row r="56" customFormat="false" ht="13.5" hidden="false" customHeight="false" outlineLevel="0" collapsed="false">
      <c r="A56" s="22" t="s">
        <v>116</v>
      </c>
      <c r="B56" s="32" t="n">
        <v>350</v>
      </c>
      <c r="C56" s="32" t="n">
        <v>45</v>
      </c>
      <c r="D56" s="32" t="n">
        <v>175</v>
      </c>
      <c r="E56" s="32" t="n">
        <v>130</v>
      </c>
      <c r="F56" s="24"/>
      <c r="G56" s="17" t="s">
        <v>13</v>
      </c>
      <c r="H56" s="25" t="s">
        <v>124</v>
      </c>
      <c r="I56" s="32" t="n">
        <v>256</v>
      </c>
      <c r="J56" s="32" t="n">
        <v>27</v>
      </c>
      <c r="K56" s="32" t="n">
        <v>94</v>
      </c>
      <c r="L56" s="32" t="n">
        <v>135</v>
      </c>
      <c r="M56" s="26" t="n">
        <v>0.10546875</v>
      </c>
      <c r="N56" s="26" t="n">
        <v>0.3671875</v>
      </c>
      <c r="O56" s="26" t="n">
        <v>0.52734375</v>
      </c>
      <c r="Q56" s="74" t="s">
        <v>110</v>
      </c>
      <c r="R56" s="47" t="s">
        <v>117</v>
      </c>
      <c r="S56" s="48" t="n">
        <v>18</v>
      </c>
      <c r="T56" s="48" t="n">
        <v>4</v>
      </c>
      <c r="U56" s="48" t="n">
        <v>12</v>
      </c>
      <c r="V56" s="48" t="n">
        <v>2</v>
      </c>
      <c r="W56" s="30" t="n">
        <v>0.222222222222222</v>
      </c>
      <c r="X56" s="30" t="n">
        <v>0.666666666666667</v>
      </c>
      <c r="Y56" s="30" t="n">
        <v>0.111111111111111</v>
      </c>
    </row>
    <row r="57" customFormat="false" ht="13.5" hidden="false" customHeight="false" outlineLevel="0" collapsed="false">
      <c r="A57" s="22" t="s">
        <v>118</v>
      </c>
      <c r="B57" s="32" t="n">
        <v>178</v>
      </c>
      <c r="C57" s="32" t="n">
        <v>1</v>
      </c>
      <c r="D57" s="32" t="n">
        <v>73</v>
      </c>
      <c r="E57" s="32" t="n">
        <v>104</v>
      </c>
      <c r="F57" s="24"/>
      <c r="G57" s="17" t="s">
        <v>13</v>
      </c>
      <c r="H57" s="25" t="s">
        <v>126</v>
      </c>
      <c r="I57" s="32" t="n">
        <v>316</v>
      </c>
      <c r="J57" s="32" t="n">
        <v>33</v>
      </c>
      <c r="K57" s="32" t="n">
        <v>145</v>
      </c>
      <c r="L57" s="32" t="n">
        <v>138</v>
      </c>
      <c r="M57" s="26" t="n">
        <v>0.104430379746835</v>
      </c>
      <c r="N57" s="26" t="n">
        <v>0.458860759493671</v>
      </c>
      <c r="O57" s="26" t="n">
        <v>0.436708860759494</v>
      </c>
      <c r="Q57" s="74" t="s">
        <v>110</v>
      </c>
      <c r="R57" s="47" t="s">
        <v>119</v>
      </c>
      <c r="S57" s="48" t="n">
        <v>14</v>
      </c>
      <c r="T57" s="48" t="n">
        <v>0</v>
      </c>
      <c r="U57" s="48" t="n">
        <v>5</v>
      </c>
      <c r="V57" s="48" t="n">
        <v>9</v>
      </c>
      <c r="W57" s="30" t="n">
        <v>0</v>
      </c>
      <c r="X57" s="30" t="n">
        <v>0.357142857142857</v>
      </c>
      <c r="Y57" s="30" t="n">
        <v>0.642857142857143</v>
      </c>
    </row>
    <row r="58" customFormat="false" ht="13.5" hidden="false" customHeight="false" outlineLevel="0" collapsed="false">
      <c r="A58" s="22" t="s">
        <v>120</v>
      </c>
      <c r="B58" s="32" t="n">
        <v>289</v>
      </c>
      <c r="C58" s="32" t="n">
        <v>26</v>
      </c>
      <c r="D58" s="32" t="n">
        <v>141</v>
      </c>
      <c r="E58" s="32" t="n">
        <v>122</v>
      </c>
      <c r="F58" s="24"/>
      <c r="G58" s="17" t="s">
        <v>13</v>
      </c>
      <c r="H58" s="25" t="s">
        <v>128</v>
      </c>
      <c r="I58" s="32" t="n">
        <v>260</v>
      </c>
      <c r="J58" s="32" t="n">
        <v>15</v>
      </c>
      <c r="K58" s="32" t="n">
        <v>101</v>
      </c>
      <c r="L58" s="32" t="n">
        <v>144</v>
      </c>
      <c r="M58" s="26" t="n">
        <v>0.0576923076923077</v>
      </c>
      <c r="N58" s="26" t="n">
        <v>0.388461538461538</v>
      </c>
      <c r="O58" s="26" t="n">
        <v>0.553846153846154</v>
      </c>
      <c r="Q58" s="74" t="s">
        <v>110</v>
      </c>
      <c r="R58" s="47" t="s">
        <v>121</v>
      </c>
      <c r="S58" s="48" t="n">
        <v>54</v>
      </c>
      <c r="T58" s="48" t="n">
        <v>6</v>
      </c>
      <c r="U58" s="48" t="n">
        <v>22</v>
      </c>
      <c r="V58" s="48" t="n">
        <v>26</v>
      </c>
      <c r="W58" s="30" t="n">
        <v>0.111111111111111</v>
      </c>
      <c r="X58" s="30" t="n">
        <v>0.407407407407407</v>
      </c>
      <c r="Y58" s="30" t="n">
        <v>0.481481481481481</v>
      </c>
    </row>
    <row r="59" customFormat="false" ht="13.5" hidden="false" customHeight="false" outlineLevel="0" collapsed="false">
      <c r="A59" s="22" t="s">
        <v>122</v>
      </c>
      <c r="B59" s="32" t="n">
        <v>808</v>
      </c>
      <c r="C59" s="32" t="n">
        <v>46</v>
      </c>
      <c r="D59" s="32" t="n">
        <v>362</v>
      </c>
      <c r="E59" s="32" t="n">
        <v>400</v>
      </c>
      <c r="F59" s="24"/>
      <c r="G59" s="17" t="s">
        <v>13</v>
      </c>
      <c r="H59" s="25" t="s">
        <v>130</v>
      </c>
      <c r="I59" s="32" t="n">
        <v>856</v>
      </c>
      <c r="J59" s="32" t="n">
        <v>146</v>
      </c>
      <c r="K59" s="32" t="n">
        <v>436</v>
      </c>
      <c r="L59" s="32" t="n">
        <v>274</v>
      </c>
      <c r="M59" s="26" t="n">
        <v>0.170560747663551</v>
      </c>
      <c r="N59" s="26" t="n">
        <v>0.509345794392523</v>
      </c>
      <c r="O59" s="26" t="n">
        <v>0.320093457943925</v>
      </c>
      <c r="Q59" s="74" t="s">
        <v>110</v>
      </c>
      <c r="R59" s="47" t="s">
        <v>123</v>
      </c>
      <c r="S59" s="48" t="n">
        <v>23</v>
      </c>
      <c r="T59" s="48" t="n">
        <v>0</v>
      </c>
      <c r="U59" s="48" t="n">
        <v>6</v>
      </c>
      <c r="V59" s="48" t="n">
        <v>17</v>
      </c>
      <c r="W59" s="30" t="n">
        <v>0</v>
      </c>
      <c r="X59" s="30" t="n">
        <v>0.260869565217391</v>
      </c>
      <c r="Y59" s="30" t="n">
        <v>0.739130434782609</v>
      </c>
    </row>
    <row r="60" customFormat="false" ht="13.5" hidden="false" customHeight="false" outlineLevel="0" collapsed="false">
      <c r="A60" s="22" t="s">
        <v>124</v>
      </c>
      <c r="B60" s="32" t="n">
        <v>256</v>
      </c>
      <c r="C60" s="32" t="n">
        <v>27</v>
      </c>
      <c r="D60" s="32" t="n">
        <v>94</v>
      </c>
      <c r="E60" s="32" t="n">
        <v>135</v>
      </c>
      <c r="F60" s="24"/>
      <c r="G60" s="17" t="s">
        <v>13</v>
      </c>
      <c r="H60" s="25" t="s">
        <v>132</v>
      </c>
      <c r="I60" s="32" t="n">
        <v>1789</v>
      </c>
      <c r="J60" s="32" t="n">
        <v>334</v>
      </c>
      <c r="K60" s="32" t="n">
        <v>984</v>
      </c>
      <c r="L60" s="32" t="n">
        <v>471</v>
      </c>
      <c r="M60" s="26" t="n">
        <v>0.186696478479598</v>
      </c>
      <c r="N60" s="26" t="n">
        <v>0.550027948574623</v>
      </c>
      <c r="O60" s="26" t="n">
        <v>0.26327557294578</v>
      </c>
      <c r="Q60" s="74" t="s">
        <v>110</v>
      </c>
      <c r="R60" s="47" t="s">
        <v>125</v>
      </c>
      <c r="S60" s="48" t="n">
        <v>65</v>
      </c>
      <c r="T60" s="48" t="n">
        <v>4</v>
      </c>
      <c r="U60" s="48" t="n">
        <v>37</v>
      </c>
      <c r="V60" s="48" t="n">
        <v>24</v>
      </c>
      <c r="W60" s="30" t="n">
        <v>0.0615384615384615</v>
      </c>
      <c r="X60" s="30" t="n">
        <v>0.569230769230769</v>
      </c>
      <c r="Y60" s="30" t="n">
        <v>0.369230769230769</v>
      </c>
    </row>
    <row r="61" customFormat="false" ht="13.5" hidden="false" customHeight="false" outlineLevel="0" collapsed="false">
      <c r="A61" s="22" t="s">
        <v>126</v>
      </c>
      <c r="B61" s="32" t="n">
        <v>316</v>
      </c>
      <c r="C61" s="32" t="n">
        <v>33</v>
      </c>
      <c r="D61" s="32" t="n">
        <v>145</v>
      </c>
      <c r="E61" s="32" t="n">
        <v>138</v>
      </c>
      <c r="F61" s="33"/>
      <c r="G61" s="17" t="s">
        <v>13</v>
      </c>
      <c r="H61" s="25" t="s">
        <v>133</v>
      </c>
      <c r="I61" s="32" t="n">
        <v>1133</v>
      </c>
      <c r="J61" s="32" t="n">
        <v>169</v>
      </c>
      <c r="K61" s="32" t="n">
        <v>608</v>
      </c>
      <c r="L61" s="32" t="n">
        <v>356</v>
      </c>
      <c r="M61" s="26" t="n">
        <v>0.149161518093557</v>
      </c>
      <c r="N61" s="26" t="n">
        <v>0.536628420123566</v>
      </c>
      <c r="O61" s="26" t="n">
        <v>0.314210061782877</v>
      </c>
      <c r="Q61" s="74" t="s">
        <v>110</v>
      </c>
      <c r="R61" s="47" t="s">
        <v>127</v>
      </c>
      <c r="S61" s="48" t="n">
        <v>45</v>
      </c>
      <c r="T61" s="48" t="n">
        <v>0</v>
      </c>
      <c r="U61" s="48" t="n">
        <v>12</v>
      </c>
      <c r="V61" s="48" t="n">
        <v>33</v>
      </c>
      <c r="W61" s="30" t="n">
        <v>0</v>
      </c>
      <c r="X61" s="30" t="n">
        <v>0.266666666666667</v>
      </c>
      <c r="Y61" s="30" t="n">
        <v>0.733333333333333</v>
      </c>
    </row>
    <row r="62" customFormat="false" ht="13.5" hidden="false" customHeight="false" outlineLevel="0" collapsed="false">
      <c r="A62" s="22" t="s">
        <v>128</v>
      </c>
      <c r="B62" s="32" t="n">
        <v>260</v>
      </c>
      <c r="C62" s="32" t="n">
        <v>15</v>
      </c>
      <c r="D62" s="32" t="n">
        <v>101</v>
      </c>
      <c r="E62" s="32" t="n">
        <v>144</v>
      </c>
      <c r="F62" s="24"/>
      <c r="G62" s="17" t="s">
        <v>13</v>
      </c>
      <c r="H62" s="25" t="s">
        <v>136</v>
      </c>
      <c r="I62" s="32" t="n">
        <v>768</v>
      </c>
      <c r="J62" s="32" t="n">
        <v>28</v>
      </c>
      <c r="K62" s="32" t="n">
        <v>284</v>
      </c>
      <c r="L62" s="32" t="n">
        <v>456</v>
      </c>
      <c r="M62" s="26" t="n">
        <v>0.0364583333333333</v>
      </c>
      <c r="N62" s="26" t="n">
        <v>0.369791666666667</v>
      </c>
      <c r="O62" s="26" t="n">
        <v>0.59375</v>
      </c>
      <c r="Q62" s="74" t="s">
        <v>110</v>
      </c>
      <c r="R62" s="47" t="s">
        <v>129</v>
      </c>
      <c r="S62" s="48" t="n">
        <v>48</v>
      </c>
      <c r="T62" s="48" t="n">
        <v>6</v>
      </c>
      <c r="U62" s="48" t="n">
        <v>20</v>
      </c>
      <c r="V62" s="48" t="n">
        <v>22</v>
      </c>
      <c r="W62" s="30" t="n">
        <v>0.125</v>
      </c>
      <c r="X62" s="30" t="n">
        <v>0.416666666666667</v>
      </c>
      <c r="Y62" s="30" t="n">
        <v>0.458333333333333</v>
      </c>
    </row>
    <row r="63" customFormat="false" ht="13.5" hidden="false" customHeight="false" outlineLevel="0" collapsed="false">
      <c r="A63" s="22" t="s">
        <v>130</v>
      </c>
      <c r="B63" s="32" t="n">
        <v>856</v>
      </c>
      <c r="C63" s="32" t="n">
        <v>146</v>
      </c>
      <c r="D63" s="32" t="n">
        <v>436</v>
      </c>
      <c r="E63" s="32" t="n">
        <v>274</v>
      </c>
      <c r="F63" s="24"/>
      <c r="G63" s="17" t="s">
        <v>13</v>
      </c>
      <c r="H63" s="25" t="s">
        <v>138</v>
      </c>
      <c r="I63" s="32" t="n">
        <v>422</v>
      </c>
      <c r="J63" s="32" t="n">
        <v>22</v>
      </c>
      <c r="K63" s="32" t="n">
        <v>172</v>
      </c>
      <c r="L63" s="32" t="n">
        <v>228</v>
      </c>
      <c r="M63" s="26" t="n">
        <v>0.0521327014218009</v>
      </c>
      <c r="N63" s="26" t="n">
        <v>0.407582938388626</v>
      </c>
      <c r="O63" s="26" t="n">
        <v>0.540284360189574</v>
      </c>
      <c r="Q63" s="74" t="s">
        <v>110</v>
      </c>
      <c r="R63" s="47" t="s">
        <v>131</v>
      </c>
      <c r="S63" s="48" t="n">
        <v>84</v>
      </c>
      <c r="T63" s="48" t="n">
        <v>7</v>
      </c>
      <c r="U63" s="48" t="n">
        <v>39</v>
      </c>
      <c r="V63" s="48" t="n">
        <v>38</v>
      </c>
      <c r="W63" s="30" t="n">
        <v>0.0833333333333333</v>
      </c>
      <c r="X63" s="30" t="n">
        <v>0.464285714285714</v>
      </c>
      <c r="Y63" s="30" t="n">
        <v>0.452380952380952</v>
      </c>
    </row>
    <row r="64" customFormat="false" ht="13.5" hidden="false" customHeight="false" outlineLevel="0" collapsed="false">
      <c r="A64" s="22" t="s">
        <v>132</v>
      </c>
      <c r="B64" s="32" t="n">
        <v>1789</v>
      </c>
      <c r="C64" s="32" t="n">
        <v>334</v>
      </c>
      <c r="D64" s="32" t="n">
        <v>984</v>
      </c>
      <c r="E64" s="32" t="n">
        <v>471</v>
      </c>
      <c r="F64" s="24"/>
      <c r="G64" s="17" t="s">
        <v>13</v>
      </c>
      <c r="H64" s="25" t="s">
        <v>140</v>
      </c>
      <c r="I64" s="32" t="n">
        <v>395</v>
      </c>
      <c r="J64" s="32" t="n">
        <v>31</v>
      </c>
      <c r="K64" s="32" t="n">
        <v>149</v>
      </c>
      <c r="L64" s="32" t="n">
        <v>215</v>
      </c>
      <c r="M64" s="26" t="n">
        <v>0.0784810126582279</v>
      </c>
      <c r="N64" s="26" t="n">
        <v>0.377215189873418</v>
      </c>
      <c r="O64" s="26" t="n">
        <v>0.544303797468354</v>
      </c>
      <c r="Q64" s="74" t="s">
        <v>110</v>
      </c>
      <c r="R64" s="47" t="s">
        <v>110</v>
      </c>
      <c r="S64" s="49" t="n">
        <v>727</v>
      </c>
      <c r="T64" s="49" t="n">
        <v>63</v>
      </c>
      <c r="U64" s="49" t="n">
        <v>341</v>
      </c>
      <c r="V64" s="49" t="n">
        <v>323</v>
      </c>
      <c r="W64" s="75" t="n">
        <v>0.0866574965612105</v>
      </c>
      <c r="X64" s="75" t="n">
        <v>0.469050894085282</v>
      </c>
      <c r="Y64" s="75" t="n">
        <v>0.444291609353508</v>
      </c>
    </row>
    <row r="65" customFormat="false" ht="13.5" hidden="false" customHeight="false" outlineLevel="0" collapsed="false">
      <c r="A65" s="22" t="s">
        <v>133</v>
      </c>
      <c r="B65" s="32" t="n">
        <v>1133</v>
      </c>
      <c r="C65" s="32" t="n">
        <v>169</v>
      </c>
      <c r="D65" s="32" t="n">
        <v>608</v>
      </c>
      <c r="E65" s="32" t="n">
        <v>356</v>
      </c>
      <c r="F65" s="24"/>
      <c r="G65" s="17" t="s">
        <v>13</v>
      </c>
      <c r="H65" s="25" t="s">
        <v>142</v>
      </c>
      <c r="I65" s="32" t="n">
        <v>189</v>
      </c>
      <c r="J65" s="32" t="n">
        <v>21</v>
      </c>
      <c r="K65" s="32" t="n">
        <v>81</v>
      </c>
      <c r="L65" s="32" t="n">
        <v>87</v>
      </c>
      <c r="M65" s="26" t="n">
        <v>0.111111111111111</v>
      </c>
      <c r="N65" s="26" t="n">
        <v>0.428571428571429</v>
      </c>
      <c r="O65" s="26" t="n">
        <v>0.46031746031746</v>
      </c>
      <c r="Q65" s="76" t="s">
        <v>134</v>
      </c>
      <c r="R65" s="77" t="s">
        <v>135</v>
      </c>
      <c r="S65" s="48" t="n">
        <v>31</v>
      </c>
      <c r="T65" s="48" t="n">
        <v>2</v>
      </c>
      <c r="U65" s="48" t="n">
        <v>11</v>
      </c>
      <c r="V65" s="48" t="n">
        <v>18</v>
      </c>
      <c r="W65" s="30" t="n">
        <v>0.0645161290322581</v>
      </c>
      <c r="X65" s="30" t="n">
        <v>0.354838709677419</v>
      </c>
      <c r="Y65" s="30" t="n">
        <v>0.580645161290323</v>
      </c>
    </row>
    <row r="66" customFormat="false" ht="13.5" hidden="false" customHeight="false" outlineLevel="0" collapsed="false">
      <c r="A66" s="22" t="s">
        <v>136</v>
      </c>
      <c r="B66" s="32" t="n">
        <v>768</v>
      </c>
      <c r="C66" s="32" t="n">
        <v>28</v>
      </c>
      <c r="D66" s="32" t="n">
        <v>284</v>
      </c>
      <c r="E66" s="32" t="n">
        <v>456</v>
      </c>
      <c r="F66" s="24"/>
      <c r="G66" s="17" t="s">
        <v>13</v>
      </c>
      <c r="H66" s="25" t="s">
        <v>143</v>
      </c>
      <c r="I66" s="32" t="n">
        <v>36</v>
      </c>
      <c r="J66" s="32" t="n">
        <v>0</v>
      </c>
      <c r="K66" s="32" t="n">
        <v>13</v>
      </c>
      <c r="L66" s="32" t="n">
        <v>23</v>
      </c>
      <c r="M66" s="26" t="n">
        <v>0</v>
      </c>
      <c r="N66" s="26" t="n">
        <v>0.361111111111111</v>
      </c>
      <c r="O66" s="26" t="n">
        <v>0.638888888888889</v>
      </c>
      <c r="Q66" s="76" t="s">
        <v>134</v>
      </c>
      <c r="R66" s="77" t="s">
        <v>137</v>
      </c>
      <c r="S66" s="48" t="n">
        <v>149</v>
      </c>
      <c r="T66" s="48" t="n">
        <v>24</v>
      </c>
      <c r="U66" s="48" t="n">
        <v>72</v>
      </c>
      <c r="V66" s="48" t="n">
        <v>53</v>
      </c>
      <c r="W66" s="30" t="n">
        <v>0.161073825503356</v>
      </c>
      <c r="X66" s="30" t="n">
        <v>0.483221476510067</v>
      </c>
      <c r="Y66" s="30" t="n">
        <v>0.355704697986577</v>
      </c>
    </row>
    <row r="67" customFormat="false" ht="13.5" hidden="false" customHeight="false" outlineLevel="0" collapsed="false">
      <c r="A67" s="22" t="s">
        <v>138</v>
      </c>
      <c r="B67" s="32" t="n">
        <v>422</v>
      </c>
      <c r="C67" s="32" t="n">
        <v>22</v>
      </c>
      <c r="D67" s="32" t="n">
        <v>172</v>
      </c>
      <c r="E67" s="32" t="n">
        <v>228</v>
      </c>
      <c r="F67" s="24"/>
      <c r="G67" s="17" t="s">
        <v>13</v>
      </c>
      <c r="H67" s="25" t="s">
        <v>145</v>
      </c>
      <c r="I67" s="32" t="n">
        <v>104</v>
      </c>
      <c r="J67" s="32" t="n">
        <v>4</v>
      </c>
      <c r="K67" s="32" t="n">
        <v>43</v>
      </c>
      <c r="L67" s="32" t="n">
        <v>57</v>
      </c>
      <c r="M67" s="26" t="n">
        <v>0.0384615384615385</v>
      </c>
      <c r="N67" s="26" t="n">
        <v>0.413461538461538</v>
      </c>
      <c r="O67" s="26" t="n">
        <v>0.548076923076923</v>
      </c>
      <c r="Q67" s="76" t="s">
        <v>134</v>
      </c>
      <c r="R67" s="77" t="s">
        <v>139</v>
      </c>
      <c r="S67" s="48" t="n">
        <v>9</v>
      </c>
      <c r="T67" s="48" t="n">
        <v>0</v>
      </c>
      <c r="U67" s="48" t="n">
        <v>5</v>
      </c>
      <c r="V67" s="48" t="n">
        <v>4</v>
      </c>
      <c r="W67" s="30" t="n">
        <v>0</v>
      </c>
      <c r="X67" s="30" t="n">
        <v>0.555555555555556</v>
      </c>
      <c r="Y67" s="30" t="n">
        <v>0.444444444444444</v>
      </c>
    </row>
    <row r="68" customFormat="false" ht="13.5" hidden="false" customHeight="false" outlineLevel="0" collapsed="false">
      <c r="A68" s="22" t="s">
        <v>140</v>
      </c>
      <c r="B68" s="32" t="n">
        <v>395</v>
      </c>
      <c r="C68" s="32" t="n">
        <v>31</v>
      </c>
      <c r="D68" s="32" t="n">
        <v>149</v>
      </c>
      <c r="E68" s="32" t="n">
        <v>215</v>
      </c>
      <c r="F68" s="24"/>
      <c r="G68" s="17" t="s">
        <v>13</v>
      </c>
      <c r="H68" s="78" t="s">
        <v>35</v>
      </c>
      <c r="I68" s="79" t="n">
        <v>239</v>
      </c>
      <c r="J68" s="79" t="n">
        <v>11</v>
      </c>
      <c r="K68" s="79" t="n">
        <v>110</v>
      </c>
      <c r="L68" s="79" t="n">
        <v>118</v>
      </c>
      <c r="M68" s="80" t="n">
        <v>0.0460251046025105</v>
      </c>
      <c r="N68" s="80" t="n">
        <v>0.460251046025105</v>
      </c>
      <c r="O68" s="80" t="n">
        <v>0.493723849372385</v>
      </c>
      <c r="Q68" s="76" t="s">
        <v>134</v>
      </c>
      <c r="R68" s="77" t="s">
        <v>141</v>
      </c>
      <c r="S68" s="48" t="n">
        <v>13</v>
      </c>
      <c r="T68" s="48" t="n">
        <v>0</v>
      </c>
      <c r="U68" s="48" t="n">
        <v>3</v>
      </c>
      <c r="V68" s="48" t="n">
        <v>10</v>
      </c>
      <c r="W68" s="30" t="n">
        <v>0</v>
      </c>
      <c r="X68" s="30" t="n">
        <v>0.230769230769231</v>
      </c>
      <c r="Y68" s="30" t="n">
        <v>0.769230769230769</v>
      </c>
    </row>
    <row r="69" customFormat="false" ht="13.5" hidden="false" customHeight="false" outlineLevel="0" collapsed="false">
      <c r="A69" s="22" t="s">
        <v>142</v>
      </c>
      <c r="B69" s="32" t="n">
        <v>189</v>
      </c>
      <c r="C69" s="32" t="n">
        <v>21</v>
      </c>
      <c r="D69" s="32" t="n">
        <v>81</v>
      </c>
      <c r="E69" s="32" t="n">
        <v>87</v>
      </c>
      <c r="F69" s="33"/>
      <c r="G69" s="17" t="s">
        <v>13</v>
      </c>
      <c r="H69" s="25" t="s">
        <v>146</v>
      </c>
      <c r="I69" s="32" t="n">
        <v>561</v>
      </c>
      <c r="J69" s="32" t="n">
        <v>70</v>
      </c>
      <c r="K69" s="32" t="n">
        <v>347</v>
      </c>
      <c r="L69" s="32" t="n">
        <v>144</v>
      </c>
      <c r="M69" s="26" t="n">
        <v>0.124777183600713</v>
      </c>
      <c r="N69" s="26" t="n">
        <v>0.618538324420677</v>
      </c>
      <c r="O69" s="26" t="n">
        <v>0.25668449197861</v>
      </c>
      <c r="Q69" s="76" t="s">
        <v>134</v>
      </c>
      <c r="R69" s="77" t="s">
        <v>46</v>
      </c>
      <c r="S69" s="48" t="n">
        <v>175</v>
      </c>
      <c r="T69" s="48" t="n">
        <v>21</v>
      </c>
      <c r="U69" s="48" t="n">
        <v>92</v>
      </c>
      <c r="V69" s="48" t="n">
        <v>62</v>
      </c>
      <c r="W69" s="30" t="n">
        <v>0.12</v>
      </c>
      <c r="X69" s="30" t="n">
        <v>0.525714285714286</v>
      </c>
      <c r="Y69" s="30" t="n">
        <v>0.354285714285714</v>
      </c>
    </row>
    <row r="70" customFormat="false" ht="13.5" hidden="false" customHeight="false" outlineLevel="0" collapsed="false">
      <c r="A70" s="22" t="s">
        <v>143</v>
      </c>
      <c r="B70" s="32" t="n">
        <v>36</v>
      </c>
      <c r="C70" s="32" t="n">
        <v>0</v>
      </c>
      <c r="D70" s="32" t="n">
        <v>13</v>
      </c>
      <c r="E70" s="32" t="n">
        <v>23</v>
      </c>
      <c r="F70" s="24"/>
      <c r="G70" s="17" t="s">
        <v>13</v>
      </c>
      <c r="H70" s="25" t="s">
        <v>148</v>
      </c>
      <c r="I70" s="32" t="n">
        <v>344</v>
      </c>
      <c r="J70" s="32" t="n">
        <v>41</v>
      </c>
      <c r="K70" s="32" t="n">
        <v>191</v>
      </c>
      <c r="L70" s="32" t="n">
        <v>112</v>
      </c>
      <c r="M70" s="26" t="n">
        <v>0.119186046511628</v>
      </c>
      <c r="N70" s="26" t="n">
        <v>0.555232558139535</v>
      </c>
      <c r="O70" s="26" t="n">
        <v>0.325581395348837</v>
      </c>
      <c r="Q70" s="76" t="s">
        <v>134</v>
      </c>
      <c r="R70" s="77" t="s">
        <v>144</v>
      </c>
      <c r="S70" s="48" t="n">
        <v>44</v>
      </c>
      <c r="T70" s="48" t="n">
        <v>1</v>
      </c>
      <c r="U70" s="48" t="n">
        <v>16</v>
      </c>
      <c r="V70" s="48" t="n">
        <v>27</v>
      </c>
      <c r="W70" s="30" t="n">
        <v>0.0227272727272727</v>
      </c>
      <c r="X70" s="30" t="n">
        <v>0.363636363636364</v>
      </c>
      <c r="Y70" s="30" t="n">
        <v>0.613636363636364</v>
      </c>
    </row>
    <row r="71" customFormat="false" ht="13.5" hidden="false" customHeight="false" outlineLevel="0" collapsed="false">
      <c r="A71" s="22" t="s">
        <v>145</v>
      </c>
      <c r="B71" s="32" t="n">
        <v>104</v>
      </c>
      <c r="C71" s="32" t="n">
        <v>4</v>
      </c>
      <c r="D71" s="32" t="n">
        <v>43</v>
      </c>
      <c r="E71" s="32" t="n">
        <v>57</v>
      </c>
      <c r="G71" s="17" t="s">
        <v>13</v>
      </c>
      <c r="H71" s="25" t="s">
        <v>149</v>
      </c>
      <c r="I71" s="32" t="n">
        <v>685</v>
      </c>
      <c r="J71" s="32" t="n">
        <v>46</v>
      </c>
      <c r="K71" s="32" t="n">
        <v>495</v>
      </c>
      <c r="L71" s="32" t="n">
        <v>144</v>
      </c>
      <c r="M71" s="26" t="n">
        <v>0.0671532846715329</v>
      </c>
      <c r="N71" s="26" t="n">
        <v>0.722627737226277</v>
      </c>
      <c r="O71" s="26" t="n">
        <v>0.21021897810219</v>
      </c>
      <c r="Q71" s="76" t="s">
        <v>134</v>
      </c>
      <c r="R71" s="77" t="s">
        <v>58</v>
      </c>
      <c r="S71" s="48" t="n">
        <v>83</v>
      </c>
      <c r="T71" s="48" t="n">
        <v>3</v>
      </c>
      <c r="U71" s="48" t="n">
        <v>32</v>
      </c>
      <c r="V71" s="48" t="n">
        <v>48</v>
      </c>
      <c r="W71" s="30" t="n">
        <v>0.036144578313253</v>
      </c>
      <c r="X71" s="30" t="n">
        <v>0.385542168674699</v>
      </c>
      <c r="Y71" s="30" t="n">
        <v>0.578313253012048</v>
      </c>
    </row>
    <row r="72" customFormat="false" ht="13.5" hidden="false" customHeight="false" outlineLevel="0" collapsed="false">
      <c r="A72" s="22" t="s">
        <v>36</v>
      </c>
      <c r="B72" s="32" t="n">
        <v>106</v>
      </c>
      <c r="C72" s="32" t="n">
        <v>4</v>
      </c>
      <c r="D72" s="32" t="n">
        <v>66</v>
      </c>
      <c r="E72" s="32" t="n">
        <v>36</v>
      </c>
      <c r="F72" s="16"/>
      <c r="G72" s="17" t="s">
        <v>13</v>
      </c>
      <c r="H72" s="25" t="s">
        <v>152</v>
      </c>
      <c r="I72" s="32" t="n">
        <v>61</v>
      </c>
      <c r="J72" s="32" t="n">
        <v>12</v>
      </c>
      <c r="K72" s="32" t="n">
        <v>21</v>
      </c>
      <c r="L72" s="32" t="n">
        <v>28</v>
      </c>
      <c r="M72" s="26" t="n">
        <v>0.19672131147541</v>
      </c>
      <c r="N72" s="26" t="n">
        <v>0.344262295081967</v>
      </c>
      <c r="O72" s="26" t="n">
        <v>0.459016393442623</v>
      </c>
      <c r="Q72" s="81" t="s">
        <v>134</v>
      </c>
      <c r="R72" s="82" t="s">
        <v>134</v>
      </c>
      <c r="S72" s="83" t="n">
        <v>504</v>
      </c>
      <c r="T72" s="83" t="n">
        <v>51</v>
      </c>
      <c r="U72" s="83" t="n">
        <v>231</v>
      </c>
      <c r="V72" s="83" t="n">
        <v>222</v>
      </c>
      <c r="W72" s="84" t="n">
        <v>0.101190476190476</v>
      </c>
      <c r="X72" s="84" t="n">
        <v>0.458333333333333</v>
      </c>
      <c r="Y72" s="84" t="n">
        <v>0.44047619047619</v>
      </c>
    </row>
    <row r="73" customFormat="false" ht="13.5" hidden="false" customHeight="false" outlineLevel="0" collapsed="false">
      <c r="A73" s="22" t="s">
        <v>38</v>
      </c>
      <c r="B73" s="32" t="n">
        <v>76</v>
      </c>
      <c r="C73" s="32" t="n">
        <v>3</v>
      </c>
      <c r="D73" s="32" t="n">
        <v>26</v>
      </c>
      <c r="E73" s="32" t="n">
        <v>47</v>
      </c>
      <c r="F73" s="24"/>
      <c r="G73" s="17" t="s">
        <v>13</v>
      </c>
      <c r="H73" s="25" t="s">
        <v>155</v>
      </c>
      <c r="I73" s="32" t="n">
        <v>194</v>
      </c>
      <c r="J73" s="32" t="n">
        <v>6</v>
      </c>
      <c r="K73" s="32" t="n">
        <v>102</v>
      </c>
      <c r="L73" s="32" t="n">
        <v>86</v>
      </c>
      <c r="M73" s="26" t="n">
        <v>0.0309278350515464</v>
      </c>
      <c r="N73" s="26" t="n">
        <v>0.525773195876289</v>
      </c>
      <c r="O73" s="26" t="n">
        <v>0.443298969072165</v>
      </c>
      <c r="Q73" s="85" t="s">
        <v>147</v>
      </c>
      <c r="R73" s="86" t="s">
        <v>147</v>
      </c>
      <c r="S73" s="87" t="n">
        <v>21</v>
      </c>
      <c r="T73" s="87" t="n">
        <v>0</v>
      </c>
      <c r="U73" s="87" t="n">
        <v>6</v>
      </c>
      <c r="V73" s="87" t="n">
        <v>15</v>
      </c>
      <c r="W73" s="88" t="n">
        <v>0</v>
      </c>
      <c r="X73" s="88" t="n">
        <v>0.285714285714286</v>
      </c>
      <c r="Y73" s="88" t="n">
        <v>0.714285714285714</v>
      </c>
    </row>
    <row r="74" customFormat="false" ht="13.5" hidden="false" customHeight="false" outlineLevel="0" collapsed="false">
      <c r="A74" s="22" t="s">
        <v>40</v>
      </c>
      <c r="B74" s="32" t="n">
        <v>57</v>
      </c>
      <c r="C74" s="32" t="n">
        <v>4</v>
      </c>
      <c r="D74" s="32" t="n">
        <v>18</v>
      </c>
      <c r="E74" s="32" t="n">
        <v>35</v>
      </c>
      <c r="F74" s="24"/>
      <c r="G74" s="17" t="s">
        <v>13</v>
      </c>
      <c r="H74" s="25" t="s">
        <v>157</v>
      </c>
      <c r="I74" s="32" t="n">
        <v>235</v>
      </c>
      <c r="J74" s="32" t="n">
        <v>11</v>
      </c>
      <c r="K74" s="32" t="n">
        <v>94</v>
      </c>
      <c r="L74" s="32" t="n">
        <v>130</v>
      </c>
      <c r="M74" s="26" t="n">
        <v>0.0468085106382979</v>
      </c>
      <c r="N74" s="26" t="n">
        <v>0.4</v>
      </c>
      <c r="O74" s="26" t="n">
        <v>0.553191489361702</v>
      </c>
    </row>
    <row r="75" customFormat="false" ht="14.25" hidden="false" customHeight="false" outlineLevel="0" collapsed="false">
      <c r="A75" s="22" t="s">
        <v>146</v>
      </c>
      <c r="B75" s="32" t="n">
        <v>561</v>
      </c>
      <c r="C75" s="32" t="n">
        <v>70</v>
      </c>
      <c r="D75" s="32" t="n">
        <v>347</v>
      </c>
      <c r="E75" s="32" t="n">
        <v>144</v>
      </c>
      <c r="F75" s="24"/>
      <c r="G75" s="17" t="s">
        <v>13</v>
      </c>
      <c r="H75" s="25" t="s">
        <v>159</v>
      </c>
      <c r="I75" s="32" t="n">
        <v>147</v>
      </c>
      <c r="J75" s="32" t="n">
        <v>9</v>
      </c>
      <c r="K75" s="32" t="n">
        <v>55</v>
      </c>
      <c r="L75" s="32" t="n">
        <v>83</v>
      </c>
      <c r="M75" s="26" t="n">
        <v>0.0612244897959184</v>
      </c>
      <c r="N75" s="26" t="n">
        <v>0.374149659863946</v>
      </c>
      <c r="O75" s="26" t="n">
        <v>0.564625850340136</v>
      </c>
      <c r="Q75" s="59" t="s">
        <v>150</v>
      </c>
      <c r="R75" s="60" t="s">
        <v>151</v>
      </c>
      <c r="S75" s="89" t="s">
        <v>1</v>
      </c>
      <c r="T75" s="90" t="s">
        <v>2</v>
      </c>
      <c r="U75" s="90" t="s">
        <v>3</v>
      </c>
      <c r="V75" s="90" t="s">
        <v>4</v>
      </c>
      <c r="W75" s="20" t="s">
        <v>15</v>
      </c>
      <c r="X75" s="20" t="s">
        <v>16</v>
      </c>
      <c r="Y75" s="20" t="s">
        <v>17</v>
      </c>
    </row>
    <row r="76" customFormat="false" ht="14.25" hidden="false" customHeight="false" outlineLevel="0" collapsed="false">
      <c r="A76" s="22" t="s">
        <v>148</v>
      </c>
      <c r="B76" s="32" t="n">
        <v>344</v>
      </c>
      <c r="C76" s="32" t="n">
        <v>41</v>
      </c>
      <c r="D76" s="32" t="n">
        <v>191</v>
      </c>
      <c r="E76" s="32" t="n">
        <v>112</v>
      </c>
      <c r="F76" s="24"/>
      <c r="G76" s="17" t="s">
        <v>13</v>
      </c>
      <c r="H76" s="25" t="s">
        <v>161</v>
      </c>
      <c r="I76" s="32" t="n">
        <v>206</v>
      </c>
      <c r="J76" s="32" t="n">
        <v>21</v>
      </c>
      <c r="K76" s="32" t="n">
        <v>84</v>
      </c>
      <c r="L76" s="32" t="n">
        <v>101</v>
      </c>
      <c r="M76" s="26" t="n">
        <v>0.101941747572816</v>
      </c>
      <c r="N76" s="26" t="n">
        <v>0.407766990291262</v>
      </c>
      <c r="O76" s="26" t="n">
        <v>0.490291262135922</v>
      </c>
      <c r="Q76" s="91" t="s">
        <v>153</v>
      </c>
      <c r="R76" s="92" t="s">
        <v>154</v>
      </c>
      <c r="S76" s="48" t="n">
        <v>73</v>
      </c>
      <c r="T76" s="48" t="n">
        <v>6</v>
      </c>
      <c r="U76" s="48" t="n">
        <v>29</v>
      </c>
      <c r="V76" s="48" t="n">
        <v>38</v>
      </c>
      <c r="W76" s="30" t="n">
        <v>0.0821917808219178</v>
      </c>
      <c r="X76" s="30" t="n">
        <v>0.397260273972603</v>
      </c>
      <c r="Y76" s="30" t="n">
        <v>0.520547945205479</v>
      </c>
    </row>
    <row r="77" customFormat="false" ht="13.5" hidden="false" customHeight="false" outlineLevel="0" collapsed="false">
      <c r="A77" s="22" t="s">
        <v>149</v>
      </c>
      <c r="B77" s="32" t="n">
        <v>685</v>
      </c>
      <c r="C77" s="32" t="n">
        <v>46</v>
      </c>
      <c r="D77" s="32" t="n">
        <v>495</v>
      </c>
      <c r="E77" s="32" t="n">
        <v>144</v>
      </c>
      <c r="F77" s="24"/>
      <c r="G77" s="17" t="s">
        <v>13</v>
      </c>
      <c r="H77" s="25" t="s">
        <v>163</v>
      </c>
      <c r="I77" s="32" t="n">
        <v>92</v>
      </c>
      <c r="J77" s="32" t="n">
        <v>12</v>
      </c>
      <c r="K77" s="32" t="n">
        <v>47</v>
      </c>
      <c r="L77" s="32" t="n">
        <v>33</v>
      </c>
      <c r="M77" s="26" t="n">
        <v>0.130434782608696</v>
      </c>
      <c r="N77" s="26" t="n">
        <v>0.510869565217391</v>
      </c>
      <c r="O77" s="26" t="n">
        <v>0.358695652173913</v>
      </c>
      <c r="Q77" s="93" t="s">
        <v>153</v>
      </c>
      <c r="R77" s="94" t="s">
        <v>156</v>
      </c>
      <c r="S77" s="48" t="n">
        <v>23</v>
      </c>
      <c r="T77" s="48" t="n">
        <v>0</v>
      </c>
      <c r="U77" s="48" t="n">
        <v>5</v>
      </c>
      <c r="V77" s="48" t="n">
        <v>18</v>
      </c>
      <c r="W77" s="30" t="n">
        <v>0</v>
      </c>
      <c r="X77" s="30" t="n">
        <v>0.217391304347826</v>
      </c>
      <c r="Y77" s="30" t="n">
        <v>0.782608695652174</v>
      </c>
    </row>
    <row r="78" customFormat="false" ht="13.5" hidden="false" customHeight="false" outlineLevel="0" collapsed="false">
      <c r="A78" s="22" t="s">
        <v>152</v>
      </c>
      <c r="B78" s="32" t="n">
        <v>61</v>
      </c>
      <c r="C78" s="32" t="n">
        <v>12</v>
      </c>
      <c r="D78" s="32" t="n">
        <v>21</v>
      </c>
      <c r="E78" s="32" t="n">
        <v>28</v>
      </c>
      <c r="F78" s="24"/>
      <c r="G78" s="17" t="s">
        <v>13</v>
      </c>
      <c r="H78" s="25" t="s">
        <v>165</v>
      </c>
      <c r="I78" s="32" t="n">
        <v>156</v>
      </c>
      <c r="J78" s="32" t="n">
        <v>10</v>
      </c>
      <c r="K78" s="32" t="n">
        <v>64</v>
      </c>
      <c r="L78" s="32" t="n">
        <v>82</v>
      </c>
      <c r="M78" s="26" t="n">
        <v>0.0641025641025641</v>
      </c>
      <c r="N78" s="26" t="n">
        <v>0.41025641025641</v>
      </c>
      <c r="O78" s="26" t="n">
        <v>0.525641025641026</v>
      </c>
      <c r="Q78" s="93" t="s">
        <v>153</v>
      </c>
      <c r="R78" s="94" t="s">
        <v>158</v>
      </c>
      <c r="S78" s="48" t="n">
        <v>40</v>
      </c>
      <c r="T78" s="48" t="n">
        <v>9</v>
      </c>
      <c r="U78" s="48" t="n">
        <v>12</v>
      </c>
      <c r="V78" s="48" t="n">
        <v>19</v>
      </c>
      <c r="W78" s="30" t="n">
        <v>0.225</v>
      </c>
      <c r="X78" s="30" t="n">
        <v>0.3</v>
      </c>
      <c r="Y78" s="30" t="n">
        <v>0.475</v>
      </c>
    </row>
    <row r="79" customFormat="false" ht="13.5" hidden="false" customHeight="false" outlineLevel="0" collapsed="false">
      <c r="A79" s="22" t="s">
        <v>155</v>
      </c>
      <c r="B79" s="32" t="n">
        <v>194</v>
      </c>
      <c r="C79" s="32" t="n">
        <v>6</v>
      </c>
      <c r="D79" s="32" t="n">
        <v>102</v>
      </c>
      <c r="E79" s="32" t="n">
        <v>86</v>
      </c>
      <c r="F79" s="33"/>
      <c r="G79" s="17" t="s">
        <v>13</v>
      </c>
      <c r="H79" s="98" t="s">
        <v>166</v>
      </c>
      <c r="I79" s="32" t="n">
        <v>163</v>
      </c>
      <c r="J79" s="32" t="n">
        <v>12</v>
      </c>
      <c r="K79" s="32" t="n">
        <v>74</v>
      </c>
      <c r="L79" s="32" t="n">
        <v>77</v>
      </c>
      <c r="M79" s="26" t="n">
        <v>0.0736196319018405</v>
      </c>
      <c r="N79" s="26" t="n">
        <v>0.45398773006135</v>
      </c>
      <c r="O79" s="26" t="n">
        <v>0.47239263803681</v>
      </c>
      <c r="Q79" s="93" t="s">
        <v>153</v>
      </c>
      <c r="R79" s="94" t="s">
        <v>160</v>
      </c>
      <c r="S79" s="48" t="n">
        <v>128</v>
      </c>
      <c r="T79" s="48" t="n">
        <v>14</v>
      </c>
      <c r="U79" s="48" t="n">
        <v>65</v>
      </c>
      <c r="V79" s="48" t="n">
        <v>49</v>
      </c>
      <c r="W79" s="30" t="n">
        <v>0.109375</v>
      </c>
      <c r="X79" s="30" t="n">
        <v>0.5078125</v>
      </c>
      <c r="Y79" s="30" t="n">
        <v>0.3828125</v>
      </c>
    </row>
    <row r="80" customFormat="false" ht="13.5" hidden="false" customHeight="false" outlineLevel="0" collapsed="false">
      <c r="A80" s="22" t="s">
        <v>157</v>
      </c>
      <c r="B80" s="32" t="n">
        <v>235</v>
      </c>
      <c r="C80" s="32" t="n">
        <v>11</v>
      </c>
      <c r="D80" s="32" t="n">
        <v>94</v>
      </c>
      <c r="E80" s="32" t="n">
        <v>130</v>
      </c>
      <c r="F80" s="24"/>
      <c r="G80" s="17" t="s">
        <v>13</v>
      </c>
      <c r="H80" s="37" t="s">
        <v>43</v>
      </c>
      <c r="I80" s="35" t="n">
        <v>634</v>
      </c>
      <c r="J80" s="35" t="n">
        <v>37</v>
      </c>
      <c r="K80" s="35" t="n">
        <v>262</v>
      </c>
      <c r="L80" s="35" t="n">
        <v>335</v>
      </c>
      <c r="M80" s="36" t="n">
        <v>0.0583596214511041</v>
      </c>
      <c r="N80" s="36" t="n">
        <v>0.413249211356467</v>
      </c>
      <c r="O80" s="36" t="n">
        <v>0.528391167192429</v>
      </c>
      <c r="Q80" s="93" t="s">
        <v>153</v>
      </c>
      <c r="R80" s="94" t="s">
        <v>162</v>
      </c>
      <c r="S80" s="48" t="n">
        <v>55</v>
      </c>
      <c r="T80" s="48" t="n">
        <v>3</v>
      </c>
      <c r="U80" s="48" t="n">
        <v>37</v>
      </c>
      <c r="V80" s="48" t="n">
        <v>15</v>
      </c>
      <c r="W80" s="30" t="n">
        <v>0.0545454545454545</v>
      </c>
      <c r="X80" s="30" t="n">
        <v>0.672727272727273</v>
      </c>
      <c r="Y80" s="30" t="n">
        <v>0.272727272727273</v>
      </c>
    </row>
    <row r="81" customFormat="false" ht="13.5" hidden="false" customHeight="false" outlineLevel="0" collapsed="false">
      <c r="A81" s="22" t="s">
        <v>159</v>
      </c>
      <c r="B81" s="32" t="n">
        <v>147</v>
      </c>
      <c r="C81" s="32" t="n">
        <v>9</v>
      </c>
      <c r="D81" s="32" t="n">
        <v>55</v>
      </c>
      <c r="E81" s="32" t="n">
        <v>83</v>
      </c>
      <c r="F81" s="24"/>
      <c r="G81" s="17" t="s">
        <v>13</v>
      </c>
      <c r="H81" s="98" t="s">
        <v>170</v>
      </c>
      <c r="I81" s="32" t="n">
        <v>848</v>
      </c>
      <c r="J81" s="32" t="n">
        <v>60</v>
      </c>
      <c r="K81" s="32" t="n">
        <v>415</v>
      </c>
      <c r="L81" s="32" t="n">
        <v>373</v>
      </c>
      <c r="M81" s="26" t="n">
        <v>0.0707547169811321</v>
      </c>
      <c r="N81" s="26" t="n">
        <v>0.48938679245283</v>
      </c>
      <c r="O81" s="26" t="n">
        <v>0.439858490566038</v>
      </c>
      <c r="Q81" s="93" t="s">
        <v>153</v>
      </c>
      <c r="R81" s="94" t="s">
        <v>164</v>
      </c>
      <c r="S81" s="48" t="n">
        <v>53</v>
      </c>
      <c r="T81" s="48" t="n">
        <v>4</v>
      </c>
      <c r="U81" s="48" t="n">
        <v>27</v>
      </c>
      <c r="V81" s="48" t="n">
        <v>22</v>
      </c>
      <c r="W81" s="30" t="n">
        <v>0.0754716981132075</v>
      </c>
      <c r="X81" s="30" t="n">
        <v>0.509433962264151</v>
      </c>
      <c r="Y81" s="30" t="n">
        <v>0.415094339622642</v>
      </c>
    </row>
    <row r="82" customFormat="false" ht="13.5" hidden="false" customHeight="false" outlineLevel="0" collapsed="false">
      <c r="A82" s="22" t="s">
        <v>161</v>
      </c>
      <c r="B82" s="32" t="n">
        <v>206</v>
      </c>
      <c r="C82" s="32" t="n">
        <v>21</v>
      </c>
      <c r="D82" s="32" t="n">
        <v>84</v>
      </c>
      <c r="E82" s="32" t="n">
        <v>101</v>
      </c>
      <c r="F82" s="24"/>
      <c r="G82" s="17" t="s">
        <v>13</v>
      </c>
      <c r="H82" s="98" t="s">
        <v>172</v>
      </c>
      <c r="I82" s="32" t="n">
        <v>402</v>
      </c>
      <c r="J82" s="32" t="n">
        <v>0</v>
      </c>
      <c r="K82" s="32" t="n">
        <v>402</v>
      </c>
      <c r="L82" s="32" t="n">
        <v>0</v>
      </c>
      <c r="M82" s="26" t="n">
        <v>0</v>
      </c>
      <c r="N82" s="26" t="n">
        <v>1</v>
      </c>
      <c r="O82" s="26" t="n">
        <v>0</v>
      </c>
      <c r="Q82" s="93" t="s">
        <v>153</v>
      </c>
      <c r="R82" s="95" t="s">
        <v>153</v>
      </c>
      <c r="S82" s="96" t="n">
        <v>372</v>
      </c>
      <c r="T82" s="96" t="n">
        <v>36</v>
      </c>
      <c r="U82" s="96" t="n">
        <v>175</v>
      </c>
      <c r="V82" s="96" t="n">
        <v>161</v>
      </c>
      <c r="W82" s="97" t="n">
        <v>0.0967741935483871</v>
      </c>
      <c r="X82" s="97" t="n">
        <v>0.470430107526882</v>
      </c>
      <c r="Y82" s="97" t="n">
        <v>0.432795698924731</v>
      </c>
    </row>
    <row r="83" customFormat="false" ht="13.5" hidden="false" customHeight="false" outlineLevel="0" collapsed="false">
      <c r="A83" s="22" t="s">
        <v>163</v>
      </c>
      <c r="B83" s="32" t="n">
        <v>92</v>
      </c>
      <c r="C83" s="32" t="n">
        <v>12</v>
      </c>
      <c r="D83" s="32" t="n">
        <v>47</v>
      </c>
      <c r="E83" s="32" t="n">
        <v>33</v>
      </c>
      <c r="F83" s="24"/>
      <c r="G83" s="101" t="s">
        <v>62</v>
      </c>
      <c r="H83" s="62" t="s">
        <v>64</v>
      </c>
      <c r="I83" s="102" t="n">
        <v>1165</v>
      </c>
      <c r="J83" s="102" t="n">
        <v>101</v>
      </c>
      <c r="K83" s="102" t="n">
        <v>543</v>
      </c>
      <c r="L83" s="102" t="n">
        <v>521</v>
      </c>
      <c r="M83" s="103" t="n">
        <v>0.0866952789699571</v>
      </c>
      <c r="N83" s="103" t="n">
        <v>0.466094420600858</v>
      </c>
      <c r="O83" s="103" t="n">
        <v>0.447210300429185</v>
      </c>
      <c r="Q83" s="99" t="s">
        <v>167</v>
      </c>
      <c r="R83" s="100" t="s">
        <v>168</v>
      </c>
      <c r="S83" s="48" t="n">
        <v>92</v>
      </c>
      <c r="T83" s="48" t="n">
        <v>3</v>
      </c>
      <c r="U83" s="48" t="n">
        <v>12</v>
      </c>
      <c r="V83" s="48" t="n">
        <v>77</v>
      </c>
      <c r="W83" s="30" t="n">
        <v>0.0326086956521739</v>
      </c>
      <c r="X83" s="30" t="n">
        <v>0.130434782608696</v>
      </c>
      <c r="Y83" s="30" t="n">
        <v>0.836956521739131</v>
      </c>
    </row>
    <row r="84" customFormat="false" ht="13.5" hidden="false" customHeight="false" outlineLevel="0" collapsed="false">
      <c r="A84" s="22" t="s">
        <v>165</v>
      </c>
      <c r="B84" s="32" t="n">
        <v>156</v>
      </c>
      <c r="C84" s="32" t="n">
        <v>10</v>
      </c>
      <c r="D84" s="32" t="n">
        <v>64</v>
      </c>
      <c r="E84" s="32" t="n">
        <v>82</v>
      </c>
      <c r="F84" s="24"/>
      <c r="G84" s="101" t="s">
        <v>62</v>
      </c>
      <c r="H84" s="68" t="s">
        <v>99</v>
      </c>
      <c r="I84" s="104" t="n">
        <v>499</v>
      </c>
      <c r="J84" s="104" t="n">
        <v>33</v>
      </c>
      <c r="K84" s="104" t="n">
        <v>182</v>
      </c>
      <c r="L84" s="104" t="n">
        <v>284</v>
      </c>
      <c r="M84" s="105" t="n">
        <v>0.0661322645290581</v>
      </c>
      <c r="N84" s="105" t="n">
        <v>0.364729458917836</v>
      </c>
      <c r="O84" s="105" t="n">
        <v>0.569138276553106</v>
      </c>
      <c r="Q84" s="99" t="s">
        <v>167</v>
      </c>
      <c r="R84" s="100" t="s">
        <v>169</v>
      </c>
      <c r="S84" s="48" t="n">
        <v>95</v>
      </c>
      <c r="T84" s="48" t="n">
        <v>14</v>
      </c>
      <c r="U84" s="48" t="n">
        <v>49</v>
      </c>
      <c r="V84" s="48" t="n">
        <v>32</v>
      </c>
      <c r="W84" s="30" t="n">
        <v>0.147368421052632</v>
      </c>
      <c r="X84" s="30" t="n">
        <v>0.515789473684211</v>
      </c>
      <c r="Y84" s="30" t="n">
        <v>0.336842105263158</v>
      </c>
    </row>
    <row r="85" customFormat="false" ht="13.5" hidden="false" customHeight="false" outlineLevel="0" collapsed="false">
      <c r="A85" s="22" t="s">
        <v>166</v>
      </c>
      <c r="B85" s="32" t="n">
        <v>163</v>
      </c>
      <c r="C85" s="32" t="n">
        <v>12</v>
      </c>
      <c r="D85" s="32" t="n">
        <v>74</v>
      </c>
      <c r="E85" s="32" t="n">
        <v>77</v>
      </c>
      <c r="F85" s="24"/>
      <c r="G85" s="101" t="s">
        <v>62</v>
      </c>
      <c r="H85" s="47" t="s">
        <v>110</v>
      </c>
      <c r="I85" s="70" t="n">
        <v>727</v>
      </c>
      <c r="J85" s="70" t="n">
        <v>63</v>
      </c>
      <c r="K85" s="70" t="n">
        <v>341</v>
      </c>
      <c r="L85" s="70" t="n">
        <v>323</v>
      </c>
      <c r="M85" s="71" t="n">
        <v>0.0866574965612105</v>
      </c>
      <c r="N85" s="71" t="n">
        <v>0.469050894085282</v>
      </c>
      <c r="O85" s="71" t="n">
        <v>0.444291609353508</v>
      </c>
      <c r="Q85" s="99" t="s">
        <v>167</v>
      </c>
      <c r="R85" s="100" t="s">
        <v>171</v>
      </c>
      <c r="S85" s="48" t="n">
        <v>46</v>
      </c>
      <c r="T85" s="48" t="n">
        <v>9</v>
      </c>
      <c r="U85" s="48" t="n">
        <v>22</v>
      </c>
      <c r="V85" s="48" t="n">
        <v>15</v>
      </c>
      <c r="W85" s="30" t="n">
        <v>0.195652173913044</v>
      </c>
      <c r="X85" s="30" t="n">
        <v>0.478260869565217</v>
      </c>
      <c r="Y85" s="30" t="n">
        <v>0.326086956521739</v>
      </c>
    </row>
    <row r="86" customFormat="false" ht="13.5" hidden="false" customHeight="false" outlineLevel="0" collapsed="false">
      <c r="A86" s="22" t="s">
        <v>44</v>
      </c>
      <c r="B86" s="32" t="n">
        <v>18</v>
      </c>
      <c r="C86" s="32" t="n">
        <v>0</v>
      </c>
      <c r="D86" s="32" t="n">
        <v>6</v>
      </c>
      <c r="E86" s="32" t="n">
        <v>12</v>
      </c>
      <c r="F86" s="24"/>
      <c r="G86" s="101" t="s">
        <v>62</v>
      </c>
      <c r="H86" s="77" t="s">
        <v>134</v>
      </c>
      <c r="I86" s="106" t="n">
        <v>504</v>
      </c>
      <c r="J86" s="106" t="n">
        <v>51</v>
      </c>
      <c r="K86" s="106" t="n">
        <v>231</v>
      </c>
      <c r="L86" s="106" t="n">
        <v>222</v>
      </c>
      <c r="M86" s="107" t="n">
        <v>0.101190476190476</v>
      </c>
      <c r="N86" s="107" t="n">
        <v>0.458333333333333</v>
      </c>
      <c r="O86" s="107" t="n">
        <v>0.44047619047619</v>
      </c>
      <c r="Q86" s="99" t="s">
        <v>167</v>
      </c>
      <c r="R86" s="100" t="s">
        <v>173</v>
      </c>
      <c r="S86" s="48" t="n">
        <v>39</v>
      </c>
      <c r="T86" s="48" t="n">
        <v>6</v>
      </c>
      <c r="U86" s="48" t="n">
        <v>18</v>
      </c>
      <c r="V86" s="48" t="n">
        <v>15</v>
      </c>
      <c r="W86" s="30" t="n">
        <v>0.153846153846154</v>
      </c>
      <c r="X86" s="30" t="n">
        <v>0.461538461538462</v>
      </c>
      <c r="Y86" s="30" t="n">
        <v>0.384615384615385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86" t="s">
        <v>147</v>
      </c>
      <c r="I87" s="87" t="n">
        <v>21</v>
      </c>
      <c r="J87" s="87" t="n">
        <v>0</v>
      </c>
      <c r="K87" s="87" t="n">
        <v>6</v>
      </c>
      <c r="L87" s="87" t="n">
        <v>15</v>
      </c>
      <c r="M87" s="88" t="n">
        <v>0</v>
      </c>
      <c r="N87" s="88" t="n">
        <v>0.285714285714286</v>
      </c>
      <c r="O87" s="88" t="n">
        <v>0.714285714285714</v>
      </c>
      <c r="Q87" s="99" t="s">
        <v>167</v>
      </c>
      <c r="R87" s="100" t="s">
        <v>174</v>
      </c>
      <c r="S87" s="48" t="n">
        <v>93</v>
      </c>
      <c r="T87" s="48" t="n">
        <v>6</v>
      </c>
      <c r="U87" s="48" t="n">
        <v>53</v>
      </c>
      <c r="V87" s="48" t="n">
        <v>34</v>
      </c>
      <c r="W87" s="30" t="n">
        <v>0.0645161290322581</v>
      </c>
      <c r="X87" s="30" t="n">
        <v>0.56989247311828</v>
      </c>
      <c r="Y87" s="30" t="n">
        <v>0.365591397849462</v>
      </c>
    </row>
    <row r="88" customFormat="false" ht="13.5" hidden="false" customHeight="false" outlineLevel="0" collapsed="false">
      <c r="A88" s="22" t="s">
        <v>49</v>
      </c>
      <c r="B88" s="32" t="n">
        <v>134</v>
      </c>
      <c r="C88" s="32" t="n">
        <v>2</v>
      </c>
      <c r="D88" s="32" t="n">
        <v>60</v>
      </c>
      <c r="E88" s="32" t="n">
        <v>72</v>
      </c>
      <c r="F88" s="24"/>
      <c r="G88" s="108" t="s">
        <v>150</v>
      </c>
      <c r="H88" s="109" t="s">
        <v>153</v>
      </c>
      <c r="I88" s="110" t="n">
        <v>372</v>
      </c>
      <c r="J88" s="110" t="n">
        <v>36</v>
      </c>
      <c r="K88" s="110" t="n">
        <v>175</v>
      </c>
      <c r="L88" s="110" t="n">
        <v>161</v>
      </c>
      <c r="M88" s="111" t="n">
        <v>0.0967741935483871</v>
      </c>
      <c r="N88" s="111" t="n">
        <v>0.470430107526882</v>
      </c>
      <c r="O88" s="111" t="n">
        <v>0.432795698924731</v>
      </c>
      <c r="Q88" s="99" t="s">
        <v>167</v>
      </c>
      <c r="R88" s="100" t="s">
        <v>175</v>
      </c>
      <c r="S88" s="48" t="n">
        <v>299</v>
      </c>
      <c r="T88" s="48" t="n">
        <v>41</v>
      </c>
      <c r="U88" s="48" t="n">
        <v>159</v>
      </c>
      <c r="V88" s="48" t="n">
        <v>99</v>
      </c>
      <c r="W88" s="30" t="n">
        <v>0.137123745819398</v>
      </c>
      <c r="X88" s="30" t="n">
        <v>0.531772575250836</v>
      </c>
      <c r="Y88" s="30" t="n">
        <v>0.331103678929766</v>
      </c>
    </row>
    <row r="89" customFormat="false" ht="13.5" hidden="false" customHeight="false" outlineLevel="0" collapsed="false">
      <c r="A89" s="22" t="s">
        <v>51</v>
      </c>
      <c r="B89" s="32" t="n">
        <v>287</v>
      </c>
      <c r="C89" s="32" t="n">
        <v>27</v>
      </c>
      <c r="D89" s="32" t="n">
        <v>134</v>
      </c>
      <c r="E89" s="32" t="n">
        <v>126</v>
      </c>
      <c r="F89" s="24"/>
      <c r="G89" s="108" t="s">
        <v>150</v>
      </c>
      <c r="H89" s="40" t="s">
        <v>167</v>
      </c>
      <c r="I89" s="43" t="n">
        <v>1158</v>
      </c>
      <c r="J89" s="43" t="n">
        <v>146</v>
      </c>
      <c r="K89" s="43" t="n">
        <v>577</v>
      </c>
      <c r="L89" s="43" t="n">
        <v>435</v>
      </c>
      <c r="M89" s="44" t="n">
        <v>0.126079447322971</v>
      </c>
      <c r="N89" s="44" t="n">
        <v>0.498272884283247</v>
      </c>
      <c r="O89" s="44" t="n">
        <v>0.375647668393782</v>
      </c>
      <c r="Q89" s="99" t="s">
        <v>167</v>
      </c>
      <c r="R89" s="100" t="s">
        <v>176</v>
      </c>
      <c r="S89" s="48" t="n">
        <v>76</v>
      </c>
      <c r="T89" s="48" t="n">
        <v>9</v>
      </c>
      <c r="U89" s="48" t="n">
        <v>35</v>
      </c>
      <c r="V89" s="48" t="n">
        <v>32</v>
      </c>
      <c r="W89" s="30" t="n">
        <v>0.118421052631579</v>
      </c>
      <c r="X89" s="30" t="n">
        <v>0.460526315789474</v>
      </c>
      <c r="Y89" s="30" t="n">
        <v>0.421052631578947</v>
      </c>
    </row>
    <row r="90" customFormat="false" ht="13.5" hidden="false" customHeight="false" outlineLevel="0" collapsed="false">
      <c r="A90" s="22" t="s">
        <v>53</v>
      </c>
      <c r="B90" s="32" t="n">
        <v>82</v>
      </c>
      <c r="C90" s="32" t="n">
        <v>8</v>
      </c>
      <c r="D90" s="32" t="n">
        <v>26</v>
      </c>
      <c r="E90" s="32" t="n">
        <v>48</v>
      </c>
      <c r="F90" s="24"/>
      <c r="G90" s="108" t="s">
        <v>150</v>
      </c>
      <c r="H90" s="98" t="s">
        <v>181</v>
      </c>
      <c r="I90" s="48" t="n">
        <v>131</v>
      </c>
      <c r="J90" s="48" t="n">
        <v>11</v>
      </c>
      <c r="K90" s="48" t="n">
        <v>79</v>
      </c>
      <c r="L90" s="48" t="n">
        <v>41</v>
      </c>
      <c r="M90" s="26" t="n">
        <v>0.083969465648855</v>
      </c>
      <c r="N90" s="26" t="n">
        <v>0.603053435114504</v>
      </c>
      <c r="O90" s="26" t="n">
        <v>0.312977099236641</v>
      </c>
      <c r="Q90" s="99" t="s">
        <v>167</v>
      </c>
      <c r="R90" s="100" t="s">
        <v>177</v>
      </c>
      <c r="S90" s="48" t="n">
        <v>177</v>
      </c>
      <c r="T90" s="48" t="n">
        <v>27</v>
      </c>
      <c r="U90" s="48" t="n">
        <v>81</v>
      </c>
      <c r="V90" s="48" t="n">
        <v>69</v>
      </c>
      <c r="W90" s="30" t="n">
        <v>0.152542372881356</v>
      </c>
      <c r="X90" s="30" t="n">
        <v>0.457627118644068</v>
      </c>
      <c r="Y90" s="30" t="n">
        <v>0.389830508474576</v>
      </c>
    </row>
    <row r="91" customFormat="false" ht="13.5" hidden="false" customHeight="false" outlineLevel="0" collapsed="false">
      <c r="A91" s="22" t="s">
        <v>55</v>
      </c>
      <c r="B91" s="32" t="n">
        <v>37</v>
      </c>
      <c r="C91" s="32" t="n">
        <v>0</v>
      </c>
      <c r="D91" s="32" t="n">
        <v>11</v>
      </c>
      <c r="E91" s="32" t="n">
        <v>26</v>
      </c>
      <c r="F91" s="33"/>
      <c r="G91" s="108" t="s">
        <v>150</v>
      </c>
      <c r="H91" s="98" t="s">
        <v>182</v>
      </c>
      <c r="I91" s="48" t="n">
        <v>247</v>
      </c>
      <c r="J91" s="48" t="n">
        <v>48</v>
      </c>
      <c r="K91" s="48" t="n">
        <v>145</v>
      </c>
      <c r="L91" s="48" t="n">
        <v>54</v>
      </c>
      <c r="M91" s="26" t="n">
        <v>0.194331983805668</v>
      </c>
      <c r="N91" s="26" t="n">
        <v>0.587044534412956</v>
      </c>
      <c r="O91" s="26" t="n">
        <v>0.218623481781377</v>
      </c>
      <c r="Q91" s="99" t="s">
        <v>167</v>
      </c>
      <c r="R91" s="100" t="s">
        <v>178</v>
      </c>
      <c r="S91" s="48" t="n">
        <v>97</v>
      </c>
      <c r="T91" s="48" t="n">
        <v>10</v>
      </c>
      <c r="U91" s="48" t="n">
        <v>53</v>
      </c>
      <c r="V91" s="48" t="n">
        <v>34</v>
      </c>
      <c r="W91" s="30" t="n">
        <v>0.103092783505155</v>
      </c>
      <c r="X91" s="30" t="n">
        <v>0.54639175257732</v>
      </c>
      <c r="Y91" s="30" t="n">
        <v>0.350515463917526</v>
      </c>
    </row>
    <row r="92" customFormat="false" ht="13.5" hidden="false" customHeight="false" outlineLevel="0" collapsed="false">
      <c r="A92" s="22" t="s">
        <v>58</v>
      </c>
      <c r="B92" s="32" t="n">
        <v>33</v>
      </c>
      <c r="C92" s="32" t="n">
        <v>0</v>
      </c>
      <c r="D92" s="32" t="n">
        <v>15</v>
      </c>
      <c r="E92" s="32" t="n">
        <v>18</v>
      </c>
      <c r="F92" s="24"/>
      <c r="G92" s="108" t="s">
        <v>150</v>
      </c>
      <c r="H92" s="62" t="s">
        <v>183</v>
      </c>
      <c r="I92" s="102" t="n">
        <v>477</v>
      </c>
      <c r="J92" s="102" t="n">
        <v>95</v>
      </c>
      <c r="K92" s="102" t="n">
        <v>247</v>
      </c>
      <c r="L92" s="102" t="n">
        <v>135</v>
      </c>
      <c r="M92" s="103" t="n">
        <v>0.19916142557652</v>
      </c>
      <c r="N92" s="103" t="n">
        <v>0.517819706498952</v>
      </c>
      <c r="O92" s="103" t="n">
        <v>0.283018867924528</v>
      </c>
      <c r="Q92" s="99" t="s">
        <v>167</v>
      </c>
      <c r="R92" s="100" t="s">
        <v>179</v>
      </c>
      <c r="S92" s="48" t="n">
        <v>107</v>
      </c>
      <c r="T92" s="48" t="n">
        <v>18</v>
      </c>
      <c r="U92" s="48" t="n">
        <v>70</v>
      </c>
      <c r="V92" s="48" t="n">
        <v>19</v>
      </c>
      <c r="W92" s="30" t="n">
        <v>0.168224299065421</v>
      </c>
      <c r="X92" s="30" t="n">
        <v>0.654205607476636</v>
      </c>
      <c r="Y92" s="30" t="n">
        <v>0.177570093457944</v>
      </c>
    </row>
    <row r="93" customFormat="false" ht="13.5" hidden="false" customHeight="false" outlineLevel="0" collapsed="false">
      <c r="A93" s="22" t="s">
        <v>170</v>
      </c>
      <c r="B93" s="32" t="n">
        <v>848</v>
      </c>
      <c r="C93" s="32" t="n">
        <v>60</v>
      </c>
      <c r="D93" s="32" t="n">
        <v>415</v>
      </c>
      <c r="E93" s="32" t="n">
        <v>373</v>
      </c>
      <c r="F93" s="24"/>
      <c r="G93" s="108" t="s">
        <v>150</v>
      </c>
      <c r="H93" s="117" t="s">
        <v>186</v>
      </c>
      <c r="I93" s="118" t="n">
        <v>301</v>
      </c>
      <c r="J93" s="118" t="n">
        <v>39</v>
      </c>
      <c r="K93" s="118" t="n">
        <v>153</v>
      </c>
      <c r="L93" s="118" t="n">
        <v>109</v>
      </c>
      <c r="M93" s="119" t="n">
        <v>0.129568106312292</v>
      </c>
      <c r="N93" s="119" t="n">
        <v>0.508305647840532</v>
      </c>
      <c r="O93" s="119" t="n">
        <v>0.362126245847176</v>
      </c>
      <c r="Q93" s="99" t="s">
        <v>167</v>
      </c>
      <c r="R93" s="112" t="s">
        <v>180</v>
      </c>
      <c r="S93" s="48" t="n">
        <v>37</v>
      </c>
      <c r="T93" s="48" t="n">
        <v>3</v>
      </c>
      <c r="U93" s="48" t="n">
        <v>25</v>
      </c>
      <c r="V93" s="48" t="n">
        <v>9</v>
      </c>
      <c r="W93" s="30" t="n">
        <v>0.0810810810810811</v>
      </c>
      <c r="X93" s="30" t="n">
        <v>0.675675675675676</v>
      </c>
      <c r="Y93" s="30" t="n">
        <v>0.243243243243243</v>
      </c>
    </row>
    <row r="94" customFormat="false" ht="13.5" hidden="false" customHeight="false" outlineLevel="0" collapsed="false">
      <c r="A94" s="22" t="s">
        <v>172</v>
      </c>
      <c r="B94" s="32" t="n">
        <v>402</v>
      </c>
      <c r="C94" s="32" t="n">
        <v>0</v>
      </c>
      <c r="D94" s="32" t="n">
        <v>402</v>
      </c>
      <c r="E94" s="32" t="n">
        <v>0</v>
      </c>
      <c r="F94" s="24"/>
      <c r="G94" s="108" t="s">
        <v>150</v>
      </c>
      <c r="H94" s="98" t="s">
        <v>188</v>
      </c>
      <c r="I94" s="48" t="n">
        <v>93</v>
      </c>
      <c r="J94" s="48" t="n">
        <v>2</v>
      </c>
      <c r="K94" s="48" t="n">
        <v>42</v>
      </c>
      <c r="L94" s="48" t="n">
        <v>49</v>
      </c>
      <c r="M94" s="26" t="n">
        <v>0.021505376344086</v>
      </c>
      <c r="N94" s="26" t="n">
        <v>0.451612903225806</v>
      </c>
      <c r="O94" s="26" t="n">
        <v>0.526881720430108</v>
      </c>
      <c r="Q94" s="100" t="s">
        <v>167</v>
      </c>
      <c r="R94" s="100" t="s">
        <v>167</v>
      </c>
      <c r="S94" s="113" t="n">
        <v>1158</v>
      </c>
      <c r="T94" s="113" t="n">
        <v>146</v>
      </c>
      <c r="U94" s="113" t="n">
        <v>577</v>
      </c>
      <c r="V94" s="113" t="n">
        <v>435</v>
      </c>
      <c r="W94" s="114" t="n">
        <v>0.126079447322971</v>
      </c>
      <c r="X94" s="114" t="n">
        <v>0.498272884283247</v>
      </c>
      <c r="Y94" s="115" t="n">
        <v>0.375647668393782</v>
      </c>
    </row>
    <row r="95" customFormat="false" ht="13.5" hidden="false" customHeight="false" outlineLevel="0" collapsed="false">
      <c r="A95" s="22" t="s">
        <v>65</v>
      </c>
      <c r="B95" s="32" t="n">
        <v>175</v>
      </c>
      <c r="C95" s="32" t="n">
        <v>15</v>
      </c>
      <c r="D95" s="32" t="n">
        <v>101</v>
      </c>
      <c r="E95" s="32" t="n">
        <v>59</v>
      </c>
      <c r="F95" s="33"/>
      <c r="G95" s="108" t="s">
        <v>150</v>
      </c>
      <c r="H95" s="98" t="s">
        <v>189</v>
      </c>
      <c r="I95" s="48" t="n">
        <v>124</v>
      </c>
      <c r="J95" s="48" t="n">
        <v>1</v>
      </c>
      <c r="K95" s="48" t="n">
        <v>60</v>
      </c>
      <c r="L95" s="48" t="n">
        <v>63</v>
      </c>
      <c r="M95" s="26" t="n">
        <v>0.00806451612903226</v>
      </c>
      <c r="N95" s="26" t="n">
        <v>0.483870967741936</v>
      </c>
      <c r="O95" s="26" t="n">
        <v>0.508064516129032</v>
      </c>
      <c r="Q95" s="116" t="s">
        <v>183</v>
      </c>
      <c r="R95" s="63" t="s">
        <v>184</v>
      </c>
      <c r="S95" s="48" t="n">
        <v>129</v>
      </c>
      <c r="T95" s="48" t="n">
        <v>16</v>
      </c>
      <c r="U95" s="48" t="n">
        <v>69</v>
      </c>
      <c r="V95" s="48" t="n">
        <v>44</v>
      </c>
      <c r="W95" s="30" t="n">
        <v>0.124031007751938</v>
      </c>
      <c r="X95" s="30" t="n">
        <v>0.534883720930233</v>
      </c>
      <c r="Y95" s="26" t="n">
        <v>0.341085271317829</v>
      </c>
    </row>
    <row r="96" customFormat="false" ht="13.5" hidden="false" customHeight="false" outlineLevel="0" collapsed="false">
      <c r="A96" s="22" t="s">
        <v>67</v>
      </c>
      <c r="B96" s="32" t="n">
        <v>102</v>
      </c>
      <c r="C96" s="32" t="n">
        <v>14</v>
      </c>
      <c r="D96" s="32" t="n">
        <v>57</v>
      </c>
      <c r="E96" s="32" t="n">
        <v>31</v>
      </c>
      <c r="F96" s="24"/>
      <c r="G96" s="108" t="s">
        <v>150</v>
      </c>
      <c r="H96" s="98" t="s">
        <v>191</v>
      </c>
      <c r="I96" s="48" t="n">
        <v>140</v>
      </c>
      <c r="J96" s="48" t="n">
        <v>10</v>
      </c>
      <c r="K96" s="48" t="n">
        <v>72</v>
      </c>
      <c r="L96" s="48" t="n">
        <v>58</v>
      </c>
      <c r="M96" s="26" t="n">
        <v>0.0714285714285714</v>
      </c>
      <c r="N96" s="26" t="n">
        <v>0.514285714285714</v>
      </c>
      <c r="O96" s="26" t="n">
        <v>0.414285714285714</v>
      </c>
      <c r="Q96" s="116" t="s">
        <v>183</v>
      </c>
      <c r="R96" s="63" t="s">
        <v>185</v>
      </c>
      <c r="S96" s="48" t="n">
        <v>188</v>
      </c>
      <c r="T96" s="48" t="n">
        <v>45</v>
      </c>
      <c r="U96" s="48" t="n">
        <v>94</v>
      </c>
      <c r="V96" s="48" t="n">
        <v>49</v>
      </c>
      <c r="W96" s="30" t="n">
        <v>0.23936170212766</v>
      </c>
      <c r="X96" s="30" t="n">
        <v>0.5</v>
      </c>
      <c r="Y96" s="26" t="n">
        <v>0.26063829787234</v>
      </c>
    </row>
    <row r="97" customFormat="false" ht="13.5" hidden="false" customHeight="false" outlineLevel="0" collapsed="false">
      <c r="A97" s="22" t="s">
        <v>69</v>
      </c>
      <c r="B97" s="32" t="n">
        <v>98</v>
      </c>
      <c r="C97" s="32" t="n">
        <v>21</v>
      </c>
      <c r="D97" s="32" t="n">
        <v>42</v>
      </c>
      <c r="E97" s="32" t="n">
        <v>35</v>
      </c>
      <c r="F97" s="24"/>
      <c r="G97" s="108" t="s">
        <v>150</v>
      </c>
      <c r="H97" s="98" t="s">
        <v>193</v>
      </c>
      <c r="I97" s="48" t="n">
        <v>61</v>
      </c>
      <c r="J97" s="48" t="n">
        <v>8</v>
      </c>
      <c r="K97" s="48" t="n">
        <v>35</v>
      </c>
      <c r="L97" s="48" t="n">
        <v>18</v>
      </c>
      <c r="M97" s="26" t="n">
        <v>0.131147540983607</v>
      </c>
      <c r="N97" s="26" t="n">
        <v>0.573770491803279</v>
      </c>
      <c r="O97" s="26" t="n">
        <v>0.295081967213115</v>
      </c>
      <c r="Q97" s="116" t="s">
        <v>183</v>
      </c>
      <c r="R97" s="63" t="s">
        <v>187</v>
      </c>
      <c r="S97" s="48" t="n">
        <v>160</v>
      </c>
      <c r="T97" s="48" t="n">
        <v>34</v>
      </c>
      <c r="U97" s="48" t="n">
        <v>84</v>
      </c>
      <c r="V97" s="48" t="n">
        <v>42</v>
      </c>
      <c r="W97" s="30" t="n">
        <v>0.2125</v>
      </c>
      <c r="X97" s="30" t="n">
        <v>0.525</v>
      </c>
      <c r="Y97" s="26" t="n">
        <v>0.2625</v>
      </c>
    </row>
    <row r="98" customFormat="false" ht="13.5" hidden="false" customHeight="false" outlineLevel="0" collapsed="false">
      <c r="A98" s="22" t="s">
        <v>71</v>
      </c>
      <c r="B98" s="32" t="n">
        <v>50</v>
      </c>
      <c r="C98" s="32" t="n">
        <v>0</v>
      </c>
      <c r="D98" s="32" t="n">
        <v>17</v>
      </c>
      <c r="E98" s="32" t="n">
        <v>33</v>
      </c>
      <c r="F98" s="24"/>
      <c r="G98" s="108" t="s">
        <v>150</v>
      </c>
      <c r="H98" s="98" t="s">
        <v>195</v>
      </c>
      <c r="I98" s="48" t="n">
        <v>100</v>
      </c>
      <c r="J98" s="48" t="n">
        <v>18</v>
      </c>
      <c r="K98" s="48" t="n">
        <v>48</v>
      </c>
      <c r="L98" s="48" t="n">
        <v>34</v>
      </c>
      <c r="M98" s="26" t="n">
        <v>0.18</v>
      </c>
      <c r="N98" s="26" t="n">
        <v>0.48</v>
      </c>
      <c r="O98" s="26" t="n">
        <v>0.34</v>
      </c>
      <c r="Q98" s="63" t="s">
        <v>183</v>
      </c>
      <c r="R98" s="63" t="s">
        <v>183</v>
      </c>
      <c r="S98" s="120" t="n">
        <v>477</v>
      </c>
      <c r="T98" s="120" t="n">
        <v>95</v>
      </c>
      <c r="U98" s="120" t="n">
        <v>247</v>
      </c>
      <c r="V98" s="120" t="n">
        <v>135</v>
      </c>
      <c r="W98" s="66" t="n">
        <v>0.19916142557652</v>
      </c>
      <c r="X98" s="66" t="n">
        <v>0.517819706498952</v>
      </c>
      <c r="Y98" s="103" t="n">
        <v>0.283018867924528</v>
      </c>
    </row>
    <row r="99" customFormat="false" ht="13.5" hidden="false" customHeight="false" outlineLevel="0" collapsed="false">
      <c r="A99" s="22" t="s">
        <v>18</v>
      </c>
      <c r="B99" s="32" t="n">
        <v>326</v>
      </c>
      <c r="C99" s="32" t="n">
        <v>32</v>
      </c>
      <c r="D99" s="32" t="n">
        <v>183</v>
      </c>
      <c r="E99" s="32" t="n">
        <v>111</v>
      </c>
      <c r="F99" s="24"/>
      <c r="G99" s="108" t="s">
        <v>150</v>
      </c>
      <c r="H99" s="98" t="s">
        <v>197</v>
      </c>
      <c r="I99" s="48" t="n">
        <v>98</v>
      </c>
      <c r="J99" s="48" t="n">
        <v>6</v>
      </c>
      <c r="K99" s="48" t="n">
        <v>46</v>
      </c>
      <c r="L99" s="48" t="n">
        <v>46</v>
      </c>
      <c r="M99" s="26" t="n">
        <v>0.0612244897959184</v>
      </c>
      <c r="N99" s="26" t="n">
        <v>0.469387755102041</v>
      </c>
      <c r="O99" s="26" t="n">
        <v>0.469387755102041</v>
      </c>
      <c r="Q99" s="121" t="s">
        <v>186</v>
      </c>
      <c r="R99" s="122" t="s">
        <v>190</v>
      </c>
      <c r="S99" s="48" t="n">
        <v>42</v>
      </c>
      <c r="T99" s="48" t="n">
        <v>7</v>
      </c>
      <c r="U99" s="48" t="n">
        <v>21</v>
      </c>
      <c r="V99" s="48" t="n">
        <v>14</v>
      </c>
      <c r="W99" s="30" t="n">
        <v>0.166666666666667</v>
      </c>
      <c r="X99" s="30" t="n">
        <v>0.5</v>
      </c>
      <c r="Y99" s="26" t="n">
        <v>0.333333333333333</v>
      </c>
    </row>
    <row r="100" customFormat="false" ht="13.5" hidden="false" customHeight="false" outlineLevel="0" collapsed="false">
      <c r="A100" s="22" t="s">
        <v>74</v>
      </c>
      <c r="B100" s="123" t="n">
        <v>64</v>
      </c>
      <c r="C100" s="123" t="n">
        <v>1</v>
      </c>
      <c r="D100" s="123" t="n">
        <v>28</v>
      </c>
      <c r="E100" s="123" t="n">
        <v>35</v>
      </c>
      <c r="F100" s="24"/>
      <c r="G100" s="108" t="s">
        <v>150</v>
      </c>
      <c r="H100" s="98" t="s">
        <v>115</v>
      </c>
      <c r="I100" s="48" t="n">
        <v>226</v>
      </c>
      <c r="J100" s="48" t="n">
        <v>23</v>
      </c>
      <c r="K100" s="48" t="n">
        <v>111</v>
      </c>
      <c r="L100" s="48" t="n">
        <v>92</v>
      </c>
      <c r="M100" s="26" t="n">
        <v>0.101769911504425</v>
      </c>
      <c r="N100" s="26" t="n">
        <v>0.491150442477876</v>
      </c>
      <c r="O100" s="26" t="n">
        <v>0.407079646017699</v>
      </c>
      <c r="Q100" s="121" t="s">
        <v>186</v>
      </c>
      <c r="R100" s="122" t="s">
        <v>192</v>
      </c>
      <c r="S100" s="48" t="n">
        <v>95</v>
      </c>
      <c r="T100" s="48" t="n">
        <v>18</v>
      </c>
      <c r="U100" s="48" t="n">
        <v>49</v>
      </c>
      <c r="V100" s="48" t="n">
        <v>28</v>
      </c>
      <c r="W100" s="30" t="n">
        <v>0.189473684210526</v>
      </c>
      <c r="X100" s="30" t="n">
        <v>0.515789473684211</v>
      </c>
      <c r="Y100" s="26" t="n">
        <v>0.294736842105263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5</v>
      </c>
      <c r="E101" s="32" t="n">
        <v>34</v>
      </c>
      <c r="F101" s="33"/>
      <c r="G101" s="108" t="s">
        <v>150</v>
      </c>
      <c r="H101" s="98" t="s">
        <v>199</v>
      </c>
      <c r="I101" s="48" t="n">
        <v>48</v>
      </c>
      <c r="J101" s="48" t="n">
        <v>4</v>
      </c>
      <c r="K101" s="48" t="n">
        <v>20</v>
      </c>
      <c r="L101" s="48" t="n">
        <v>24</v>
      </c>
      <c r="M101" s="26" t="n">
        <v>0.0833333333333333</v>
      </c>
      <c r="N101" s="26" t="n">
        <v>0.416666666666667</v>
      </c>
      <c r="O101" s="26" t="n">
        <v>0.5</v>
      </c>
      <c r="Q101" s="121" t="s">
        <v>186</v>
      </c>
      <c r="R101" s="122" t="s">
        <v>194</v>
      </c>
      <c r="S101" s="48" t="n">
        <v>56</v>
      </c>
      <c r="T101" s="48" t="n">
        <v>4</v>
      </c>
      <c r="U101" s="48" t="n">
        <v>33</v>
      </c>
      <c r="V101" s="48" t="n">
        <v>19</v>
      </c>
      <c r="W101" s="30" t="n">
        <v>0.0714285714285714</v>
      </c>
      <c r="X101" s="30" t="n">
        <v>0.589285714285714</v>
      </c>
      <c r="Y101" s="26" t="n">
        <v>0.339285714285714</v>
      </c>
    </row>
    <row r="102" customFormat="false" ht="13.5" hidden="false" customHeight="false" outlineLevel="0" collapsed="false">
      <c r="A102" s="22" t="s">
        <v>78</v>
      </c>
      <c r="B102" s="32" t="n">
        <v>31</v>
      </c>
      <c r="C102" s="32" t="n">
        <v>0</v>
      </c>
      <c r="D102" s="32" t="n">
        <v>13</v>
      </c>
      <c r="E102" s="32" t="n">
        <v>18</v>
      </c>
      <c r="F102" s="24"/>
      <c r="G102" s="108" t="s">
        <v>150</v>
      </c>
      <c r="H102" s="98" t="s">
        <v>200</v>
      </c>
      <c r="I102" s="48" t="n">
        <v>20</v>
      </c>
      <c r="J102" s="48" t="n">
        <v>0</v>
      </c>
      <c r="K102" s="48" t="n">
        <v>11</v>
      </c>
      <c r="L102" s="48" t="n">
        <v>9</v>
      </c>
      <c r="M102" s="26" t="n">
        <v>0</v>
      </c>
      <c r="N102" s="26" t="n">
        <v>0.55</v>
      </c>
      <c r="O102" s="26" t="n">
        <v>0.45</v>
      </c>
      <c r="Q102" s="121" t="s">
        <v>186</v>
      </c>
      <c r="R102" s="122" t="s">
        <v>196</v>
      </c>
      <c r="S102" s="48" t="n">
        <v>95</v>
      </c>
      <c r="T102" s="48" t="n">
        <v>10</v>
      </c>
      <c r="U102" s="48" t="n">
        <v>46</v>
      </c>
      <c r="V102" s="48" t="n">
        <v>39</v>
      </c>
      <c r="W102" s="30" t="n">
        <v>0.105263157894737</v>
      </c>
      <c r="X102" s="30" t="n">
        <v>0.48421052631579</v>
      </c>
      <c r="Y102" s="26" t="n">
        <v>0.410526315789474</v>
      </c>
    </row>
    <row r="103" customFormat="false" ht="13.5" hidden="false" customHeight="false" outlineLevel="0" collapsed="false">
      <c r="A103" s="22" t="s">
        <v>80</v>
      </c>
      <c r="B103" s="32" t="n">
        <v>18</v>
      </c>
      <c r="C103" s="32" t="n">
        <v>0</v>
      </c>
      <c r="D103" s="32" t="n">
        <v>6</v>
      </c>
      <c r="E103" s="32" t="n">
        <v>12</v>
      </c>
      <c r="F103" s="24"/>
      <c r="G103" s="108" t="s">
        <v>150</v>
      </c>
      <c r="H103" s="41"/>
      <c r="I103" s="48"/>
      <c r="J103" s="48"/>
      <c r="K103" s="48"/>
      <c r="L103" s="48"/>
      <c r="M103" s="26"/>
      <c r="N103" s="26"/>
      <c r="O103" s="26"/>
      <c r="Q103" s="121" t="s">
        <v>186</v>
      </c>
      <c r="R103" s="122" t="s">
        <v>198</v>
      </c>
      <c r="S103" s="48" t="n">
        <v>13</v>
      </c>
      <c r="T103" s="48" t="n">
        <v>0</v>
      </c>
      <c r="U103" s="48" t="n">
        <v>4</v>
      </c>
      <c r="V103" s="48" t="n">
        <v>9</v>
      </c>
      <c r="W103" s="30" t="n">
        <v>0</v>
      </c>
      <c r="X103" s="30" t="n">
        <v>0.307692307692308</v>
      </c>
      <c r="Y103" s="26" t="n">
        <v>0.692307692307692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3</v>
      </c>
      <c r="E104" s="32" t="n">
        <v>17</v>
      </c>
      <c r="F104" s="33"/>
      <c r="G104" s="108" t="s">
        <v>150</v>
      </c>
      <c r="H104" s="133" t="s">
        <v>22</v>
      </c>
      <c r="I104" s="134" t="n">
        <v>449</v>
      </c>
      <c r="J104" s="134" t="n">
        <v>64</v>
      </c>
      <c r="K104" s="134" t="n">
        <v>230</v>
      </c>
      <c r="L104" s="134" t="n">
        <v>155</v>
      </c>
      <c r="M104" s="132" t="n">
        <v>0.142538975501114</v>
      </c>
      <c r="N104" s="132" t="n">
        <v>0.512249443207127</v>
      </c>
      <c r="O104" s="132" t="n">
        <v>0.345211581291759</v>
      </c>
      <c r="Q104" s="121" t="s">
        <v>186</v>
      </c>
      <c r="R104" s="124" t="s">
        <v>186</v>
      </c>
      <c r="S104" s="125" t="n">
        <v>301</v>
      </c>
      <c r="T104" s="125" t="n">
        <v>39</v>
      </c>
      <c r="U104" s="125" t="n">
        <v>153</v>
      </c>
      <c r="V104" s="125" t="n">
        <v>109</v>
      </c>
      <c r="W104" s="126" t="n">
        <v>0.129568106312292</v>
      </c>
      <c r="X104" s="126" t="n">
        <v>0.508305647840532</v>
      </c>
      <c r="Y104" s="119" t="n">
        <v>0.362126245847176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98" t="s">
        <v>204</v>
      </c>
      <c r="I105" s="48" t="n">
        <v>70</v>
      </c>
      <c r="J105" s="48" t="n">
        <v>6</v>
      </c>
      <c r="K105" s="48" t="n">
        <v>41</v>
      </c>
      <c r="L105" s="48" t="n">
        <v>23</v>
      </c>
      <c r="M105" s="26" t="n">
        <v>0.0857142857142857</v>
      </c>
      <c r="N105" s="26" t="n">
        <v>0.585714285714286</v>
      </c>
      <c r="O105" s="26" t="n">
        <v>0.328571428571429</v>
      </c>
      <c r="Q105" s="127" t="s">
        <v>22</v>
      </c>
      <c r="R105" s="128" t="s">
        <v>22</v>
      </c>
      <c r="S105" s="48" t="n">
        <v>336</v>
      </c>
      <c r="T105" s="48" t="n">
        <v>47</v>
      </c>
      <c r="U105" s="48" t="n">
        <v>168</v>
      </c>
      <c r="V105" s="48" t="n">
        <v>121</v>
      </c>
      <c r="W105" s="30" t="n">
        <v>0.139880952380952</v>
      </c>
      <c r="X105" s="30" t="n">
        <v>0.5</v>
      </c>
      <c r="Y105" s="26" t="n">
        <v>0.360119047619048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6</v>
      </c>
      <c r="I106" s="48" t="n">
        <v>28</v>
      </c>
      <c r="J106" s="48" t="n">
        <v>3</v>
      </c>
      <c r="K106" s="48" t="n">
        <v>13</v>
      </c>
      <c r="L106" s="48" t="n">
        <v>12</v>
      </c>
      <c r="M106" s="26" t="n">
        <v>0.107142857142857</v>
      </c>
      <c r="N106" s="26" t="n">
        <v>0.464285714285714</v>
      </c>
      <c r="O106" s="26" t="n">
        <v>0.428571428571429</v>
      </c>
      <c r="Q106" s="127" t="s">
        <v>22</v>
      </c>
      <c r="R106" s="128" t="s">
        <v>201</v>
      </c>
      <c r="S106" s="48" t="n">
        <v>113</v>
      </c>
      <c r="T106" s="48" t="n">
        <v>17</v>
      </c>
      <c r="U106" s="48" t="n">
        <v>62</v>
      </c>
      <c r="V106" s="48" t="n">
        <v>34</v>
      </c>
      <c r="W106" s="30" t="n">
        <v>0.150442477876106</v>
      </c>
      <c r="X106" s="30" t="n">
        <v>0.548672566371681</v>
      </c>
      <c r="Y106" s="26" t="n">
        <v>0.300884955752212</v>
      </c>
    </row>
    <row r="107" customFormat="false" ht="13.5" hidden="false" customHeight="false" outlineLevel="0" collapsed="false">
      <c r="A107" s="22" t="s">
        <v>88</v>
      </c>
      <c r="B107" s="32" t="n">
        <v>8</v>
      </c>
      <c r="C107" s="32" t="n">
        <v>0</v>
      </c>
      <c r="D107" s="32" t="n">
        <v>4</v>
      </c>
      <c r="E107" s="32" t="n">
        <v>4</v>
      </c>
      <c r="F107" s="33"/>
      <c r="G107" s="108" t="s">
        <v>150</v>
      </c>
      <c r="H107" s="98" t="s">
        <v>207</v>
      </c>
      <c r="I107" s="48" t="n">
        <v>29</v>
      </c>
      <c r="J107" s="48" t="n">
        <v>0</v>
      </c>
      <c r="K107" s="48" t="n">
        <v>20</v>
      </c>
      <c r="L107" s="48" t="n">
        <v>9</v>
      </c>
      <c r="M107" s="26" t="n">
        <v>0</v>
      </c>
      <c r="N107" s="26" t="n">
        <v>0.689655172413793</v>
      </c>
      <c r="O107" s="26" t="n">
        <v>0.310344827586207</v>
      </c>
      <c r="Q107" s="127" t="s">
        <v>22</v>
      </c>
      <c r="R107" s="129" t="s">
        <v>22</v>
      </c>
      <c r="S107" s="130" t="n">
        <v>449</v>
      </c>
      <c r="T107" s="130" t="n">
        <v>64</v>
      </c>
      <c r="U107" s="130" t="n">
        <v>230</v>
      </c>
      <c r="V107" s="130" t="n">
        <v>155</v>
      </c>
      <c r="W107" s="131" t="n">
        <v>0.142538975501114</v>
      </c>
      <c r="X107" s="131" t="n">
        <v>0.512249443207127</v>
      </c>
      <c r="Y107" s="132" t="n">
        <v>0.345211581291759</v>
      </c>
    </row>
    <row r="108" customFormat="false" ht="13.5" hidden="false" customHeight="false" outlineLevel="0" collapsed="false">
      <c r="A108" s="22" t="s">
        <v>90</v>
      </c>
      <c r="B108" s="32" t="n">
        <v>55</v>
      </c>
      <c r="C108" s="32" t="n">
        <v>0</v>
      </c>
      <c r="D108" s="32" t="n">
        <v>19</v>
      </c>
      <c r="E108" s="32" t="n">
        <v>36</v>
      </c>
      <c r="F108" s="24"/>
      <c r="G108" s="108" t="s">
        <v>150</v>
      </c>
      <c r="H108" s="98" t="s">
        <v>209</v>
      </c>
      <c r="I108" s="48" t="n">
        <v>83</v>
      </c>
      <c r="J108" s="48" t="n">
        <v>15</v>
      </c>
      <c r="K108" s="48" t="n">
        <v>43</v>
      </c>
      <c r="L108" s="48" t="n">
        <v>25</v>
      </c>
      <c r="M108" s="26" t="n">
        <v>0.180722891566265</v>
      </c>
      <c r="N108" s="26" t="n">
        <v>0.518072289156627</v>
      </c>
      <c r="O108" s="26" t="n">
        <v>0.301204819277108</v>
      </c>
      <c r="Q108" s="81" t="s">
        <v>202</v>
      </c>
      <c r="R108" s="76" t="s">
        <v>203</v>
      </c>
      <c r="S108" s="48" t="n">
        <v>112</v>
      </c>
      <c r="T108" s="48" t="n">
        <v>6</v>
      </c>
      <c r="U108" s="48" t="n">
        <v>50</v>
      </c>
      <c r="V108" s="48" t="n">
        <v>56</v>
      </c>
      <c r="W108" s="30" t="n">
        <v>0.0535714285714286</v>
      </c>
      <c r="X108" s="30" t="n">
        <v>0.446428571428571</v>
      </c>
      <c r="Y108" s="26" t="n">
        <v>0.5</v>
      </c>
    </row>
    <row r="109" customFormat="false" ht="13.5" hidden="false" customHeight="false" outlineLevel="0" collapsed="false">
      <c r="A109" s="22" t="s">
        <v>92</v>
      </c>
      <c r="B109" s="32" t="n">
        <v>32</v>
      </c>
      <c r="C109" s="32" t="n">
        <v>0</v>
      </c>
      <c r="D109" s="32" t="n">
        <v>3</v>
      </c>
      <c r="E109" s="32" t="n">
        <v>29</v>
      </c>
      <c r="F109" s="24"/>
      <c r="G109" s="108" t="s">
        <v>150</v>
      </c>
      <c r="H109" s="98" t="s">
        <v>211</v>
      </c>
      <c r="I109" s="48" t="n">
        <v>81</v>
      </c>
      <c r="J109" s="48" t="n">
        <v>14</v>
      </c>
      <c r="K109" s="48" t="n">
        <v>53</v>
      </c>
      <c r="L109" s="48" t="n">
        <v>14</v>
      </c>
      <c r="M109" s="26" t="n">
        <v>0.17283950617284</v>
      </c>
      <c r="N109" s="26" t="n">
        <v>0.654320987654321</v>
      </c>
      <c r="O109" s="26" t="n">
        <v>0.17283950617284</v>
      </c>
      <c r="Q109" s="81" t="s">
        <v>202</v>
      </c>
      <c r="R109" s="76" t="s">
        <v>205</v>
      </c>
      <c r="S109" s="48" t="n">
        <v>110</v>
      </c>
      <c r="T109" s="48" t="n">
        <v>14</v>
      </c>
      <c r="U109" s="48" t="n">
        <v>54</v>
      </c>
      <c r="V109" s="48" t="n">
        <v>42</v>
      </c>
      <c r="W109" s="30" t="n">
        <v>0.127272727272727</v>
      </c>
      <c r="X109" s="30" t="n">
        <v>0.490909090909091</v>
      </c>
      <c r="Y109" s="26" t="n">
        <v>0.381818181818182</v>
      </c>
    </row>
    <row r="110" customFormat="false" ht="13.5" hidden="false" customHeight="false" outlineLevel="0" collapsed="false">
      <c r="A110" s="22" t="s">
        <v>94</v>
      </c>
      <c r="B110" s="32" t="n">
        <v>61</v>
      </c>
      <c r="C110" s="32" t="n">
        <v>5</v>
      </c>
      <c r="D110" s="32" t="n">
        <v>23</v>
      </c>
      <c r="E110" s="32" t="n">
        <v>33</v>
      </c>
      <c r="F110" s="24"/>
      <c r="G110" s="108" t="s">
        <v>150</v>
      </c>
      <c r="H110" s="98" t="s">
        <v>213</v>
      </c>
      <c r="I110" s="48" t="n">
        <v>93</v>
      </c>
      <c r="J110" s="48" t="n">
        <v>8</v>
      </c>
      <c r="K110" s="48" t="n">
        <v>41</v>
      </c>
      <c r="L110" s="48" t="n">
        <v>44</v>
      </c>
      <c r="M110" s="26" t="n">
        <v>0.0860215053763441</v>
      </c>
      <c r="N110" s="26" t="n">
        <v>0.440860215053763</v>
      </c>
      <c r="O110" s="26" t="n">
        <v>0.473118279569893</v>
      </c>
      <c r="Q110" s="81" t="s">
        <v>202</v>
      </c>
      <c r="R110" s="135" t="s">
        <v>202</v>
      </c>
      <c r="S110" s="136" t="n">
        <v>222</v>
      </c>
      <c r="T110" s="136" t="n">
        <v>20</v>
      </c>
      <c r="U110" s="136" t="n">
        <v>104</v>
      </c>
      <c r="V110" s="136" t="n">
        <v>98</v>
      </c>
      <c r="W110" s="84" t="n">
        <v>0.0900900900900901</v>
      </c>
      <c r="X110" s="84" t="n">
        <v>0.468468468468468</v>
      </c>
      <c r="Y110" s="107" t="n">
        <v>0.441441441441441</v>
      </c>
    </row>
    <row r="111" customFormat="false" ht="13.5" hidden="false" customHeight="false" outlineLevel="0" collapsed="false">
      <c r="A111" s="22" t="s">
        <v>100</v>
      </c>
      <c r="B111" s="32" t="n">
        <v>49</v>
      </c>
      <c r="C111" s="32" t="n">
        <v>0</v>
      </c>
      <c r="D111" s="32" t="n">
        <v>14</v>
      </c>
      <c r="E111" s="32" t="n">
        <v>35</v>
      </c>
      <c r="F111" s="24"/>
      <c r="G111" s="108" t="s">
        <v>150</v>
      </c>
      <c r="H111" s="98" t="s">
        <v>215</v>
      </c>
      <c r="I111" s="48" t="n">
        <v>75</v>
      </c>
      <c r="J111" s="48" t="n">
        <v>3</v>
      </c>
      <c r="K111" s="48" t="n">
        <v>35</v>
      </c>
      <c r="L111" s="48" t="n">
        <v>37</v>
      </c>
      <c r="M111" s="26" t="n">
        <v>0.04</v>
      </c>
      <c r="N111" s="26" t="n">
        <v>0.466666666666667</v>
      </c>
      <c r="O111" s="26" t="n">
        <v>0.493333333333333</v>
      </c>
      <c r="Q111" s="137" t="s">
        <v>208</v>
      </c>
      <c r="R111" s="138" t="s">
        <v>208</v>
      </c>
      <c r="S111" s="48" t="n">
        <v>143</v>
      </c>
      <c r="T111" s="48" t="n">
        <v>12</v>
      </c>
      <c r="U111" s="48" t="n">
        <v>67</v>
      </c>
      <c r="V111" s="48" t="n">
        <v>64</v>
      </c>
      <c r="W111" s="30" t="n">
        <v>0.0839160839160839</v>
      </c>
      <c r="X111" s="30" t="n">
        <v>0.468531468531469</v>
      </c>
      <c r="Y111" s="26" t="n">
        <v>0.447552447552448</v>
      </c>
    </row>
    <row r="112" customFormat="false" ht="13.5" hidden="false" customHeight="false" outlineLevel="0" collapsed="false">
      <c r="A112" s="22" t="s">
        <v>102</v>
      </c>
      <c r="B112" s="32" t="n">
        <v>63</v>
      </c>
      <c r="C112" s="32" t="n">
        <v>7</v>
      </c>
      <c r="D112" s="32" t="n">
        <v>22</v>
      </c>
      <c r="E112" s="32" t="n">
        <v>34</v>
      </c>
      <c r="F112" s="24"/>
      <c r="G112" s="108" t="s">
        <v>150</v>
      </c>
      <c r="H112" s="98" t="s">
        <v>217</v>
      </c>
      <c r="I112" s="48" t="n">
        <v>153</v>
      </c>
      <c r="J112" s="48" t="n">
        <v>21</v>
      </c>
      <c r="K112" s="48" t="n">
        <v>85</v>
      </c>
      <c r="L112" s="48" t="n">
        <v>47</v>
      </c>
      <c r="M112" s="26" t="n">
        <v>0.137254901960784</v>
      </c>
      <c r="N112" s="26" t="n">
        <v>0.555555555555556</v>
      </c>
      <c r="O112" s="26" t="n">
        <v>0.30718954248366</v>
      </c>
      <c r="Q112" s="137" t="s">
        <v>208</v>
      </c>
      <c r="R112" s="138" t="s">
        <v>210</v>
      </c>
      <c r="S112" s="48" t="n">
        <v>14</v>
      </c>
      <c r="T112" s="48" t="n">
        <v>0</v>
      </c>
      <c r="U112" s="48" t="n">
        <v>9</v>
      </c>
      <c r="V112" s="48" t="n">
        <v>5</v>
      </c>
      <c r="W112" s="30" t="n">
        <v>0</v>
      </c>
      <c r="X112" s="30" t="n">
        <v>0.642857142857143</v>
      </c>
      <c r="Y112" s="26" t="n">
        <v>0.357142857142857</v>
      </c>
    </row>
    <row r="113" customFormat="false" ht="13.5" hidden="false" customHeight="false" outlineLevel="0" collapsed="false">
      <c r="A113" s="22" t="s">
        <v>104</v>
      </c>
      <c r="B113" s="32" t="n">
        <v>180</v>
      </c>
      <c r="C113" s="32" t="n">
        <v>19</v>
      </c>
      <c r="D113" s="32" t="n">
        <v>75</v>
      </c>
      <c r="E113" s="32" t="n">
        <v>86</v>
      </c>
      <c r="F113" s="24"/>
      <c r="G113" s="108" t="s">
        <v>150</v>
      </c>
      <c r="H113" s="98" t="s">
        <v>219</v>
      </c>
      <c r="I113" s="48" t="n">
        <v>368</v>
      </c>
      <c r="J113" s="48" t="n">
        <v>52</v>
      </c>
      <c r="K113" s="48" t="n">
        <v>168</v>
      </c>
      <c r="L113" s="48" t="n">
        <v>148</v>
      </c>
      <c r="M113" s="26" t="n">
        <v>0.141304347826087</v>
      </c>
      <c r="N113" s="26" t="n">
        <v>0.456521739130435</v>
      </c>
      <c r="O113" s="26" t="n">
        <v>0.402173913043478</v>
      </c>
      <c r="Q113" s="137" t="s">
        <v>208</v>
      </c>
      <c r="R113" s="138" t="s">
        <v>212</v>
      </c>
      <c r="S113" s="48" t="n">
        <v>92</v>
      </c>
      <c r="T113" s="48" t="n">
        <v>17</v>
      </c>
      <c r="U113" s="48" t="n">
        <v>45</v>
      </c>
      <c r="V113" s="48" t="n">
        <v>30</v>
      </c>
      <c r="W113" s="30" t="n">
        <v>0.184782608695652</v>
      </c>
      <c r="X113" s="30" t="n">
        <v>0.489130434782609</v>
      </c>
      <c r="Y113" s="26" t="n">
        <v>0.326086956521739</v>
      </c>
    </row>
    <row r="114" customFormat="false" ht="13.5" hidden="false" customHeight="false" outlineLevel="0" collapsed="false">
      <c r="A114" s="22" t="s">
        <v>105</v>
      </c>
      <c r="B114" s="32" t="n">
        <v>157</v>
      </c>
      <c r="C114" s="32" t="n">
        <v>5</v>
      </c>
      <c r="D114" s="32" t="n">
        <v>59</v>
      </c>
      <c r="E114" s="32" t="n">
        <v>93</v>
      </c>
      <c r="F114" s="33"/>
      <c r="G114" s="108" t="s">
        <v>150</v>
      </c>
      <c r="H114" s="98" t="s">
        <v>220</v>
      </c>
      <c r="I114" s="48" t="n">
        <v>85</v>
      </c>
      <c r="J114" s="48" t="n">
        <v>1</v>
      </c>
      <c r="K114" s="48" t="n">
        <v>46</v>
      </c>
      <c r="L114" s="48" t="n">
        <v>38</v>
      </c>
      <c r="M114" s="26" t="n">
        <v>0.0117647058823529</v>
      </c>
      <c r="N114" s="26" t="n">
        <v>0.541176470588235</v>
      </c>
      <c r="O114" s="26" t="n">
        <v>0.447058823529412</v>
      </c>
      <c r="Q114" s="137" t="s">
        <v>208</v>
      </c>
      <c r="R114" s="138" t="s">
        <v>214</v>
      </c>
      <c r="S114" s="48" t="n">
        <v>8</v>
      </c>
      <c r="T114" s="48" t="n">
        <v>0</v>
      </c>
      <c r="U114" s="48" t="n">
        <v>4</v>
      </c>
      <c r="V114" s="48" t="n">
        <v>4</v>
      </c>
      <c r="W114" s="30" t="n">
        <v>0</v>
      </c>
      <c r="X114" s="30" t="n">
        <v>0.5</v>
      </c>
      <c r="Y114" s="26" t="n">
        <v>0.5</v>
      </c>
    </row>
    <row r="115" customFormat="false" ht="13.5" hidden="false" customHeight="false" outlineLevel="0" collapsed="false">
      <c r="A115" s="22" t="s">
        <v>107</v>
      </c>
      <c r="B115" s="32" t="n">
        <v>50</v>
      </c>
      <c r="C115" s="32" t="n">
        <v>2</v>
      </c>
      <c r="D115" s="32" t="n">
        <v>12</v>
      </c>
      <c r="E115" s="32" t="n">
        <v>36</v>
      </c>
      <c r="F115" s="24"/>
      <c r="G115" s="108" t="s">
        <v>150</v>
      </c>
      <c r="H115" s="144" t="s">
        <v>202</v>
      </c>
      <c r="I115" s="145" t="n">
        <v>222</v>
      </c>
      <c r="J115" s="145" t="n">
        <v>20</v>
      </c>
      <c r="K115" s="145" t="n">
        <v>104</v>
      </c>
      <c r="L115" s="145" t="n">
        <v>98</v>
      </c>
      <c r="M115" s="146" t="n">
        <v>0.0900900900900901</v>
      </c>
      <c r="N115" s="146" t="n">
        <v>0.468468468468468</v>
      </c>
      <c r="O115" s="146" t="n">
        <v>0.441441441441441</v>
      </c>
      <c r="Q115" s="137" t="s">
        <v>208</v>
      </c>
      <c r="R115" s="138" t="s">
        <v>216</v>
      </c>
      <c r="S115" s="48" t="n">
        <v>14</v>
      </c>
      <c r="T115" s="48" t="n">
        <v>0</v>
      </c>
      <c r="U115" s="48" t="n">
        <v>9</v>
      </c>
      <c r="V115" s="48" t="n">
        <v>5</v>
      </c>
      <c r="W115" s="30" t="n">
        <v>0</v>
      </c>
      <c r="X115" s="30" t="n">
        <v>0.642857142857143</v>
      </c>
      <c r="Y115" s="26" t="n">
        <v>0.357142857142857</v>
      </c>
    </row>
    <row r="116" customFormat="false" ht="13.5" hidden="false" customHeight="false" outlineLevel="0" collapsed="false">
      <c r="A116" s="22" t="s">
        <v>96</v>
      </c>
      <c r="B116" s="32" t="n">
        <v>31</v>
      </c>
      <c r="C116" s="32" t="n">
        <v>0</v>
      </c>
      <c r="D116" s="32" t="n">
        <v>11</v>
      </c>
      <c r="E116" s="32" t="n">
        <v>20</v>
      </c>
      <c r="F116" s="24"/>
      <c r="G116" s="108" t="s">
        <v>150</v>
      </c>
      <c r="H116" s="98" t="s">
        <v>224</v>
      </c>
      <c r="I116" s="48" t="n">
        <v>107</v>
      </c>
      <c r="J116" s="48" t="n">
        <v>15</v>
      </c>
      <c r="K116" s="48" t="n">
        <v>50</v>
      </c>
      <c r="L116" s="48" t="n">
        <v>42</v>
      </c>
      <c r="M116" s="26" t="n">
        <v>0.14018691588785</v>
      </c>
      <c r="N116" s="26" t="n">
        <v>0.467289719626168</v>
      </c>
      <c r="O116" s="26" t="n">
        <v>0.392523364485981</v>
      </c>
      <c r="Q116" s="137" t="s">
        <v>208</v>
      </c>
      <c r="R116" s="138" t="s">
        <v>218</v>
      </c>
      <c r="S116" s="48" t="n">
        <v>18</v>
      </c>
      <c r="T116" s="48" t="n">
        <v>2</v>
      </c>
      <c r="U116" s="48" t="n">
        <v>2</v>
      </c>
      <c r="V116" s="48" t="n">
        <v>14</v>
      </c>
      <c r="W116" s="30" t="n">
        <v>0.111111111111111</v>
      </c>
      <c r="X116" s="30" t="n">
        <v>0.111111111111111</v>
      </c>
      <c r="Y116" s="26" t="n">
        <v>0.777777777777778</v>
      </c>
    </row>
    <row r="117" customFormat="false" ht="13.5" hidden="false" customHeight="false" outlineLevel="0" collapsed="false">
      <c r="A117" s="22" t="s">
        <v>111</v>
      </c>
      <c r="B117" s="32" t="n">
        <v>61</v>
      </c>
      <c r="C117" s="32" t="n">
        <v>1</v>
      </c>
      <c r="D117" s="32" t="n">
        <v>25</v>
      </c>
      <c r="E117" s="32" t="n">
        <v>35</v>
      </c>
      <c r="F117" s="24"/>
      <c r="G117" s="108" t="s">
        <v>150</v>
      </c>
      <c r="H117" s="98" t="s">
        <v>226</v>
      </c>
      <c r="I117" s="48" t="n">
        <v>35</v>
      </c>
      <c r="J117" s="48" t="n">
        <v>4</v>
      </c>
      <c r="K117" s="48" t="n">
        <v>13</v>
      </c>
      <c r="L117" s="48" t="n">
        <v>18</v>
      </c>
      <c r="M117" s="26" t="n">
        <v>0.114285714285714</v>
      </c>
      <c r="N117" s="26" t="n">
        <v>0.371428571428571</v>
      </c>
      <c r="O117" s="26" t="n">
        <v>0.514285714285714</v>
      </c>
      <c r="Q117" s="137" t="s">
        <v>208</v>
      </c>
      <c r="R117" s="139" t="s">
        <v>208</v>
      </c>
      <c r="S117" s="140" t="n">
        <v>289</v>
      </c>
      <c r="T117" s="140" t="n">
        <v>31</v>
      </c>
      <c r="U117" s="140" t="n">
        <v>136</v>
      </c>
      <c r="V117" s="140" t="n">
        <v>122</v>
      </c>
      <c r="W117" s="141" t="n">
        <v>0.107266435986159</v>
      </c>
      <c r="X117" s="141" t="n">
        <v>0.470588235294118</v>
      </c>
      <c r="Y117" s="36" t="n">
        <v>0.422145328719723</v>
      </c>
    </row>
    <row r="118" customFormat="false" ht="13.5" hidden="false" customHeight="false" outlineLevel="0" collapsed="false">
      <c r="A118" s="22" t="s">
        <v>113</v>
      </c>
      <c r="B118" s="32" t="n">
        <v>258</v>
      </c>
      <c r="C118" s="32" t="n">
        <v>31</v>
      </c>
      <c r="D118" s="32" t="n">
        <v>136</v>
      </c>
      <c r="E118" s="32" t="n">
        <v>91</v>
      </c>
      <c r="F118" s="33"/>
      <c r="G118" s="108" t="s">
        <v>150</v>
      </c>
      <c r="H118" s="37" t="s">
        <v>208</v>
      </c>
      <c r="I118" s="35" t="n">
        <v>289</v>
      </c>
      <c r="J118" s="35" t="n">
        <v>31</v>
      </c>
      <c r="K118" s="35" t="n">
        <v>136</v>
      </c>
      <c r="L118" s="35" t="n">
        <v>122</v>
      </c>
      <c r="M118" s="36" t="n">
        <v>0.107266435986159</v>
      </c>
      <c r="N118" s="36" t="n">
        <v>0.470588235294118</v>
      </c>
      <c r="O118" s="36" t="n">
        <v>0.422145328719723</v>
      </c>
      <c r="Q118" s="142" t="s">
        <v>221</v>
      </c>
      <c r="R118" s="143" t="s">
        <v>222</v>
      </c>
      <c r="S118" s="48" t="n">
        <v>171</v>
      </c>
      <c r="T118" s="48" t="n">
        <v>13</v>
      </c>
      <c r="U118" s="48" t="n">
        <v>89</v>
      </c>
      <c r="V118" s="48" t="n">
        <v>69</v>
      </c>
      <c r="W118" s="30" t="n">
        <v>0.0760233918128655</v>
      </c>
      <c r="X118" s="30" t="n">
        <v>0.52046783625731</v>
      </c>
      <c r="Y118" s="26" t="n">
        <v>0.403508771929825</v>
      </c>
    </row>
    <row r="119" customFormat="false" ht="13.5" hidden="false" customHeight="false" outlineLevel="0" collapsed="false">
      <c r="A119" s="22" t="s">
        <v>115</v>
      </c>
      <c r="B119" s="32" t="n">
        <v>57</v>
      </c>
      <c r="C119" s="32" t="n">
        <v>4</v>
      </c>
      <c r="D119" s="32" t="n">
        <v>27</v>
      </c>
      <c r="E119" s="32" t="n">
        <v>26</v>
      </c>
      <c r="F119" s="24"/>
      <c r="G119" s="108" t="s">
        <v>150</v>
      </c>
      <c r="H119" s="98" t="s">
        <v>229</v>
      </c>
      <c r="I119" s="48" t="n">
        <v>72</v>
      </c>
      <c r="J119" s="48" t="n">
        <v>9</v>
      </c>
      <c r="K119" s="48" t="n">
        <v>32</v>
      </c>
      <c r="L119" s="48" t="n">
        <v>31</v>
      </c>
      <c r="M119" s="26" t="n">
        <v>0.125</v>
      </c>
      <c r="N119" s="26" t="n">
        <v>0.444444444444444</v>
      </c>
      <c r="O119" s="26" t="n">
        <v>0.430555555555556</v>
      </c>
      <c r="Q119" s="142" t="s">
        <v>221</v>
      </c>
      <c r="R119" s="143" t="s">
        <v>223</v>
      </c>
      <c r="S119" s="48" t="n">
        <v>135</v>
      </c>
      <c r="T119" s="48" t="n">
        <v>23</v>
      </c>
      <c r="U119" s="48" t="n">
        <v>71</v>
      </c>
      <c r="V119" s="48" t="n">
        <v>41</v>
      </c>
      <c r="W119" s="30" t="n">
        <v>0.17037037037037</v>
      </c>
      <c r="X119" s="30" t="n">
        <v>0.525925925925926</v>
      </c>
      <c r="Y119" s="26" t="n">
        <v>0.303703703703704</v>
      </c>
    </row>
    <row r="120" customFormat="false" ht="13.5" hidden="false" customHeight="false" outlineLevel="0" collapsed="false">
      <c r="A120" s="22" t="s">
        <v>117</v>
      </c>
      <c r="B120" s="32" t="n">
        <v>18</v>
      </c>
      <c r="C120" s="32" t="n">
        <v>4</v>
      </c>
      <c r="D120" s="32" t="n">
        <v>12</v>
      </c>
      <c r="E120" s="32" t="n">
        <v>2</v>
      </c>
      <c r="F120" s="24"/>
      <c r="G120" s="108" t="s">
        <v>150</v>
      </c>
      <c r="H120" s="98" t="s">
        <v>231</v>
      </c>
      <c r="I120" s="48" t="n">
        <v>59</v>
      </c>
      <c r="J120" s="48" t="n">
        <v>3</v>
      </c>
      <c r="K120" s="48" t="n">
        <v>29</v>
      </c>
      <c r="L120" s="48" t="n">
        <v>27</v>
      </c>
      <c r="M120" s="26" t="n">
        <v>0.0508474576271187</v>
      </c>
      <c r="N120" s="26" t="n">
        <v>0.491525423728814</v>
      </c>
      <c r="O120" s="26" t="n">
        <v>0.457627118644068</v>
      </c>
      <c r="Q120" s="142" t="s">
        <v>221</v>
      </c>
      <c r="R120" s="143" t="s">
        <v>225</v>
      </c>
      <c r="S120" s="48" t="n">
        <v>51</v>
      </c>
      <c r="T120" s="48" t="n">
        <v>4</v>
      </c>
      <c r="U120" s="48" t="n">
        <v>27</v>
      </c>
      <c r="V120" s="48" t="n">
        <v>20</v>
      </c>
      <c r="W120" s="30" t="n">
        <v>0.0784313725490196</v>
      </c>
      <c r="X120" s="30" t="n">
        <v>0.529411764705882</v>
      </c>
      <c r="Y120" s="26" t="n">
        <v>0.392156862745098</v>
      </c>
    </row>
    <row r="121" customFormat="false" ht="13.5" hidden="false" customHeight="false" outlineLevel="0" collapsed="false">
      <c r="A121" s="22" t="s">
        <v>119</v>
      </c>
      <c r="B121" s="123" t="n">
        <v>14</v>
      </c>
      <c r="C121" s="123" t="n">
        <v>0</v>
      </c>
      <c r="D121" s="123" t="n">
        <v>5</v>
      </c>
      <c r="E121" s="123" t="n">
        <v>9</v>
      </c>
      <c r="F121" s="24"/>
      <c r="G121" s="108" t="s">
        <v>150</v>
      </c>
      <c r="H121" s="98" t="s">
        <v>233</v>
      </c>
      <c r="I121" s="48" t="n">
        <v>58</v>
      </c>
      <c r="J121" s="48" t="n">
        <v>2</v>
      </c>
      <c r="K121" s="48" t="n">
        <v>31</v>
      </c>
      <c r="L121" s="48" t="n">
        <v>25</v>
      </c>
      <c r="M121" s="26" t="n">
        <v>0.0344827586206897</v>
      </c>
      <c r="N121" s="26" t="n">
        <v>0.53448275862069</v>
      </c>
      <c r="O121" s="26" t="n">
        <v>0.431034482758621</v>
      </c>
      <c r="Q121" s="142" t="s">
        <v>221</v>
      </c>
      <c r="R121" s="147" t="s">
        <v>221</v>
      </c>
      <c r="S121" s="148" t="n">
        <v>357</v>
      </c>
      <c r="T121" s="148" t="n">
        <v>40</v>
      </c>
      <c r="U121" s="148" t="n">
        <v>187</v>
      </c>
      <c r="V121" s="148" t="n">
        <v>130</v>
      </c>
      <c r="W121" s="149" t="n">
        <v>0.112044817927171</v>
      </c>
      <c r="X121" s="149" t="n">
        <v>0.523809523809524</v>
      </c>
      <c r="Y121" s="150" t="n">
        <v>0.364145658263305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2</v>
      </c>
      <c r="E122" s="32" t="n">
        <v>26</v>
      </c>
      <c r="F122" s="24"/>
      <c r="G122" s="108" t="s">
        <v>150</v>
      </c>
      <c r="H122" s="98" t="s">
        <v>235</v>
      </c>
      <c r="I122" s="48" t="n">
        <v>81</v>
      </c>
      <c r="J122" s="48" t="n">
        <v>8</v>
      </c>
      <c r="K122" s="48" t="n">
        <v>35</v>
      </c>
      <c r="L122" s="48" t="n">
        <v>38</v>
      </c>
      <c r="M122" s="26" t="n">
        <v>0.0987654320987654</v>
      </c>
      <c r="N122" s="26" t="n">
        <v>0.432098765432099</v>
      </c>
      <c r="O122" s="26" t="n">
        <v>0.469135802469136</v>
      </c>
      <c r="Q122" s="151" t="s">
        <v>227</v>
      </c>
      <c r="R122" s="74" t="s">
        <v>228</v>
      </c>
      <c r="S122" s="48" t="n">
        <v>37</v>
      </c>
      <c r="T122" s="48" t="n">
        <v>3</v>
      </c>
      <c r="U122" s="48" t="n">
        <v>15</v>
      </c>
      <c r="V122" s="48" t="n">
        <v>19</v>
      </c>
      <c r="W122" s="30" t="n">
        <v>0.0810810810810811</v>
      </c>
      <c r="X122" s="30" t="n">
        <v>0.405405405405405</v>
      </c>
      <c r="Y122" s="26" t="n">
        <v>0.513513513513514</v>
      </c>
    </row>
    <row r="123" customFormat="false" ht="13.5" hidden="false" customHeight="false" outlineLevel="0" collapsed="false">
      <c r="A123" s="22" t="s">
        <v>123</v>
      </c>
      <c r="B123" s="32" t="n">
        <v>23</v>
      </c>
      <c r="C123" s="32" t="n">
        <v>0</v>
      </c>
      <c r="D123" s="32" t="n">
        <v>6</v>
      </c>
      <c r="E123" s="32" t="n">
        <v>17</v>
      </c>
      <c r="F123" s="24"/>
      <c r="G123" s="108" t="s">
        <v>150</v>
      </c>
      <c r="H123" s="152" t="s">
        <v>221</v>
      </c>
      <c r="I123" s="153" t="n">
        <v>357</v>
      </c>
      <c r="J123" s="153" t="n">
        <v>40</v>
      </c>
      <c r="K123" s="153" t="n">
        <v>187</v>
      </c>
      <c r="L123" s="153" t="n">
        <v>130</v>
      </c>
      <c r="M123" s="150" t="n">
        <v>0.112044817927171</v>
      </c>
      <c r="N123" s="150" t="n">
        <v>0.523809523809524</v>
      </c>
      <c r="O123" s="150" t="n">
        <v>0.364145658263305</v>
      </c>
      <c r="Q123" s="151" t="s">
        <v>227</v>
      </c>
      <c r="R123" s="74" t="s">
        <v>230</v>
      </c>
      <c r="S123" s="48" t="n">
        <v>46</v>
      </c>
      <c r="T123" s="48" t="n">
        <v>4</v>
      </c>
      <c r="U123" s="48" t="n">
        <v>22</v>
      </c>
      <c r="V123" s="48" t="n">
        <v>20</v>
      </c>
      <c r="W123" s="30" t="n">
        <v>0.0869565217391304</v>
      </c>
      <c r="X123" s="30" t="n">
        <v>0.478260869565217</v>
      </c>
      <c r="Y123" s="26" t="n">
        <v>0.434782608695652</v>
      </c>
    </row>
    <row r="124" customFormat="false" ht="13.5" hidden="false" customHeight="false" outlineLevel="0" collapsed="false">
      <c r="A124" s="22" t="s">
        <v>125</v>
      </c>
      <c r="B124" s="32" t="n">
        <v>65</v>
      </c>
      <c r="C124" s="32" t="n">
        <v>4</v>
      </c>
      <c r="D124" s="32" t="n">
        <v>37</v>
      </c>
      <c r="E124" s="32" t="n">
        <v>24</v>
      </c>
      <c r="F124" s="33"/>
      <c r="G124" s="108" t="s">
        <v>150</v>
      </c>
      <c r="H124" s="133" t="s">
        <v>227</v>
      </c>
      <c r="I124" s="134" t="n">
        <v>948</v>
      </c>
      <c r="J124" s="134" t="n">
        <v>176</v>
      </c>
      <c r="K124" s="134" t="n">
        <v>511</v>
      </c>
      <c r="L124" s="134" t="n">
        <v>261</v>
      </c>
      <c r="M124" s="132" t="n">
        <v>0.185654008438819</v>
      </c>
      <c r="N124" s="132" t="n">
        <v>0.539029535864979</v>
      </c>
      <c r="O124" s="132" t="n">
        <v>0.275316455696203</v>
      </c>
      <c r="Q124" s="151" t="s">
        <v>227</v>
      </c>
      <c r="R124" s="74" t="s">
        <v>232</v>
      </c>
      <c r="S124" s="48" t="n">
        <v>511</v>
      </c>
      <c r="T124" s="48" t="n">
        <v>107</v>
      </c>
      <c r="U124" s="48" t="n">
        <v>283</v>
      </c>
      <c r="V124" s="48" t="n">
        <v>121</v>
      </c>
      <c r="W124" s="30" t="n">
        <v>0.209393346379648</v>
      </c>
      <c r="X124" s="30" t="n">
        <v>0.553816046966732</v>
      </c>
      <c r="Y124" s="26" t="n">
        <v>0.23679060665362</v>
      </c>
    </row>
    <row r="125" customFormat="false" ht="13.5" hidden="false" customHeight="false" outlineLevel="0" collapsed="false">
      <c r="A125" s="22" t="s">
        <v>127</v>
      </c>
      <c r="B125" s="32" t="n">
        <v>45</v>
      </c>
      <c r="C125" s="32" t="n">
        <v>0</v>
      </c>
      <c r="D125" s="32" t="n">
        <v>12</v>
      </c>
      <c r="E125" s="32" t="n">
        <v>33</v>
      </c>
      <c r="F125" s="24"/>
      <c r="G125" s="108" t="s">
        <v>150</v>
      </c>
      <c r="H125" s="98" t="s">
        <v>239</v>
      </c>
      <c r="I125" s="48" t="n">
        <v>313</v>
      </c>
      <c r="J125" s="48" t="n">
        <v>35</v>
      </c>
      <c r="K125" s="48" t="n">
        <v>161</v>
      </c>
      <c r="L125" s="48" t="n">
        <v>117</v>
      </c>
      <c r="M125" s="26" t="n">
        <v>0.111821086261981</v>
      </c>
      <c r="N125" s="26" t="n">
        <v>0.514376996805112</v>
      </c>
      <c r="O125" s="26" t="n">
        <v>0.373801916932907</v>
      </c>
      <c r="Q125" s="151" t="s">
        <v>227</v>
      </c>
      <c r="R125" s="74" t="s">
        <v>234</v>
      </c>
      <c r="S125" s="48" t="n">
        <v>294</v>
      </c>
      <c r="T125" s="48" t="n">
        <v>58</v>
      </c>
      <c r="U125" s="48" t="n">
        <v>162</v>
      </c>
      <c r="V125" s="48" t="n">
        <v>74</v>
      </c>
      <c r="W125" s="30" t="n">
        <v>0.197278911564626</v>
      </c>
      <c r="X125" s="30" t="n">
        <v>0.551020408163265</v>
      </c>
      <c r="Y125" s="26" t="n">
        <v>0.251700680272109</v>
      </c>
    </row>
    <row r="126" customFormat="false" ht="13.5" hidden="false" customHeight="false" outlineLevel="0" collapsed="false">
      <c r="A126" s="22" t="s">
        <v>129</v>
      </c>
      <c r="B126" s="32" t="n">
        <v>48</v>
      </c>
      <c r="C126" s="32" t="n">
        <v>6</v>
      </c>
      <c r="D126" s="32" t="n">
        <v>20</v>
      </c>
      <c r="E126" s="32" t="n">
        <v>22</v>
      </c>
      <c r="F126" s="24"/>
      <c r="G126" s="108" t="s">
        <v>150</v>
      </c>
      <c r="H126" s="133" t="s">
        <v>237</v>
      </c>
      <c r="I126" s="134" t="n">
        <v>21</v>
      </c>
      <c r="J126" s="134" t="n">
        <v>1</v>
      </c>
      <c r="K126" s="134" t="n">
        <v>10</v>
      </c>
      <c r="L126" s="134" t="n">
        <v>10</v>
      </c>
      <c r="M126" s="132" t="n">
        <v>0.0476190476190476</v>
      </c>
      <c r="N126" s="132" t="n">
        <v>0.476190476190476</v>
      </c>
      <c r="O126" s="132" t="n">
        <v>0.476190476190476</v>
      </c>
      <c r="Q126" s="151" t="s">
        <v>227</v>
      </c>
      <c r="R126" s="74" t="s">
        <v>236</v>
      </c>
      <c r="S126" s="48" t="n">
        <v>60</v>
      </c>
      <c r="T126" s="48" t="n">
        <v>4</v>
      </c>
      <c r="U126" s="48" t="n">
        <v>29</v>
      </c>
      <c r="V126" s="48" t="n">
        <v>27</v>
      </c>
      <c r="W126" s="30" t="n">
        <v>0.0666666666666667</v>
      </c>
      <c r="X126" s="30" t="n">
        <v>0.483333333333333</v>
      </c>
      <c r="Y126" s="26" t="n">
        <v>0.45</v>
      </c>
    </row>
    <row r="127" customFormat="false" ht="13.5" hidden="false" customHeight="false" outlineLevel="0" collapsed="false">
      <c r="A127" s="22" t="s">
        <v>131</v>
      </c>
      <c r="B127" s="32" t="n">
        <v>84</v>
      </c>
      <c r="C127" s="32" t="n">
        <v>7</v>
      </c>
      <c r="D127" s="32" t="n">
        <v>39</v>
      </c>
      <c r="E127" s="32" t="n">
        <v>38</v>
      </c>
      <c r="F127" s="33"/>
      <c r="G127" s="108" t="s">
        <v>150</v>
      </c>
      <c r="H127" s="98" t="s">
        <v>240</v>
      </c>
      <c r="I127" s="48" t="n">
        <v>33</v>
      </c>
      <c r="J127" s="48" t="n">
        <v>0</v>
      </c>
      <c r="K127" s="48" t="n">
        <v>12</v>
      </c>
      <c r="L127" s="48" t="n">
        <v>21</v>
      </c>
      <c r="M127" s="26" t="n">
        <v>0</v>
      </c>
      <c r="N127" s="26" t="n">
        <v>0.363636363636364</v>
      </c>
      <c r="O127" s="26" t="n">
        <v>0.636363636363636</v>
      </c>
      <c r="Q127" s="151" t="s">
        <v>227</v>
      </c>
      <c r="R127" s="154" t="s">
        <v>227</v>
      </c>
      <c r="S127" s="155" t="n">
        <v>948</v>
      </c>
      <c r="T127" s="155" t="n">
        <v>176</v>
      </c>
      <c r="U127" s="155" t="n">
        <v>511</v>
      </c>
      <c r="V127" s="155" t="n">
        <v>261</v>
      </c>
      <c r="W127" s="75" t="n">
        <v>0.185654008438819</v>
      </c>
      <c r="X127" s="75" t="n">
        <v>0.539029535864979</v>
      </c>
      <c r="Y127" s="71" t="n">
        <v>0.275316455696203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11</v>
      </c>
      <c r="E128" s="32" t="n">
        <v>18</v>
      </c>
      <c r="F128" s="24"/>
      <c r="G128" s="108" t="s">
        <v>150</v>
      </c>
      <c r="H128" s="133" t="s">
        <v>241</v>
      </c>
      <c r="I128" s="134" t="n">
        <v>241</v>
      </c>
      <c r="J128" s="134" t="n">
        <v>29</v>
      </c>
      <c r="K128" s="134" t="n">
        <v>129</v>
      </c>
      <c r="L128" s="134" t="n">
        <v>83</v>
      </c>
      <c r="M128" s="132" t="n">
        <v>0.120331950207469</v>
      </c>
      <c r="N128" s="132" t="n">
        <v>0.535269709543569</v>
      </c>
      <c r="O128" s="132" t="n">
        <v>0.344398340248963</v>
      </c>
      <c r="Q128" s="137" t="s">
        <v>237</v>
      </c>
      <c r="R128" s="138" t="s">
        <v>238</v>
      </c>
      <c r="S128" s="48" t="n">
        <v>4</v>
      </c>
      <c r="T128" s="48" t="n">
        <v>0</v>
      </c>
      <c r="U128" s="48" t="n">
        <v>3</v>
      </c>
      <c r="V128" s="48" t="n">
        <v>1</v>
      </c>
      <c r="W128" s="30" t="n">
        <v>0</v>
      </c>
      <c r="X128" s="30" t="n">
        <v>0.75</v>
      </c>
      <c r="Y128" s="26" t="n">
        <v>0.25</v>
      </c>
    </row>
    <row r="129" customFormat="false" ht="13.5" hidden="false" customHeight="false" outlineLevel="0" collapsed="false">
      <c r="A129" s="22" t="s">
        <v>137</v>
      </c>
      <c r="B129" s="32" t="n">
        <v>149</v>
      </c>
      <c r="C129" s="32" t="n">
        <v>24</v>
      </c>
      <c r="D129" s="32" t="n">
        <v>72</v>
      </c>
      <c r="E129" s="32" t="n">
        <v>53</v>
      </c>
      <c r="F129" s="24"/>
      <c r="G129" s="108" t="s">
        <v>150</v>
      </c>
      <c r="H129" s="98" t="s">
        <v>244</v>
      </c>
      <c r="I129" s="48" t="n">
        <v>282</v>
      </c>
      <c r="J129" s="48" t="n">
        <v>33</v>
      </c>
      <c r="K129" s="48" t="n">
        <v>138</v>
      </c>
      <c r="L129" s="48" t="n">
        <v>111</v>
      </c>
      <c r="M129" s="26" t="n">
        <v>0.117021276595745</v>
      </c>
      <c r="N129" s="26" t="n">
        <v>0.48936170212766</v>
      </c>
      <c r="O129" s="26" t="n">
        <v>0.393617021276596</v>
      </c>
      <c r="Q129" s="137" t="s">
        <v>237</v>
      </c>
      <c r="R129" s="138" t="s">
        <v>237</v>
      </c>
      <c r="S129" s="48" t="n">
        <v>17</v>
      </c>
      <c r="T129" s="48" t="n">
        <v>1</v>
      </c>
      <c r="U129" s="48" t="n">
        <v>7</v>
      </c>
      <c r="V129" s="48" t="n">
        <v>9</v>
      </c>
      <c r="W129" s="30" t="n">
        <v>0.0588235294117647</v>
      </c>
      <c r="X129" s="30" t="n">
        <v>0.411764705882353</v>
      </c>
      <c r="Y129" s="26" t="n">
        <v>0.529411764705882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5</v>
      </c>
      <c r="I130" s="48" t="n">
        <v>173</v>
      </c>
      <c r="J130" s="48" t="n">
        <v>14</v>
      </c>
      <c r="K130" s="48" t="n">
        <v>79</v>
      </c>
      <c r="L130" s="48" t="n">
        <v>80</v>
      </c>
      <c r="M130" s="26" t="n">
        <v>0.0809248554913295</v>
      </c>
      <c r="N130" s="26" t="n">
        <v>0.456647398843931</v>
      </c>
      <c r="O130" s="26" t="n">
        <v>0.46242774566474</v>
      </c>
      <c r="Q130" s="137" t="s">
        <v>237</v>
      </c>
      <c r="R130" s="139" t="s">
        <v>237</v>
      </c>
      <c r="S130" s="140" t="n">
        <v>21</v>
      </c>
      <c r="T130" s="140" t="n">
        <v>1</v>
      </c>
      <c r="U130" s="140" t="n">
        <v>10</v>
      </c>
      <c r="V130" s="140" t="n">
        <v>10</v>
      </c>
      <c r="W130" s="141" t="n">
        <v>0.0476190476190476</v>
      </c>
      <c r="X130" s="141" t="n">
        <v>0.476190476190476</v>
      </c>
      <c r="Y130" s="88" t="n">
        <v>0.476190476190476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8</v>
      </c>
      <c r="I131" s="48" t="n">
        <v>45</v>
      </c>
      <c r="J131" s="48" t="n">
        <v>2</v>
      </c>
      <c r="K131" s="48" t="n">
        <v>24</v>
      </c>
      <c r="L131" s="48" t="n">
        <v>19</v>
      </c>
      <c r="M131" s="26" t="n">
        <v>0.0444444444444444</v>
      </c>
      <c r="N131" s="26" t="n">
        <v>0.533333333333333</v>
      </c>
      <c r="O131" s="26" t="n">
        <v>0.422222222222222</v>
      </c>
      <c r="Q131" s="127" t="s">
        <v>241</v>
      </c>
      <c r="R131" s="128" t="s">
        <v>242</v>
      </c>
      <c r="S131" s="48" t="n">
        <v>156</v>
      </c>
      <c r="T131" s="48" t="n">
        <v>18</v>
      </c>
      <c r="U131" s="48" t="n">
        <v>87</v>
      </c>
      <c r="V131" s="48" t="n">
        <v>51</v>
      </c>
      <c r="W131" s="30" t="n">
        <v>0.115384615384615</v>
      </c>
      <c r="X131" s="30" t="n">
        <v>0.557692307692308</v>
      </c>
      <c r="Y131" s="26" t="n">
        <v>0.326923076923077</v>
      </c>
    </row>
    <row r="132" customFormat="false" ht="13.5" hidden="false" customHeight="false" outlineLevel="0" collapsed="false">
      <c r="A132" s="22" t="s">
        <v>46</v>
      </c>
      <c r="B132" s="32" t="n">
        <v>175</v>
      </c>
      <c r="C132" s="32" t="n">
        <v>21</v>
      </c>
      <c r="D132" s="32" t="n">
        <v>92</v>
      </c>
      <c r="E132" s="32" t="n">
        <v>62</v>
      </c>
      <c r="F132" s="24"/>
      <c r="G132" s="108" t="s">
        <v>150</v>
      </c>
      <c r="H132" s="109" t="s">
        <v>246</v>
      </c>
      <c r="I132" s="110" t="n">
        <v>529</v>
      </c>
      <c r="J132" s="110" t="n">
        <v>40</v>
      </c>
      <c r="K132" s="110" t="n">
        <v>238</v>
      </c>
      <c r="L132" s="110" t="n">
        <v>251</v>
      </c>
      <c r="M132" s="111" t="n">
        <v>0.0756143667296786</v>
      </c>
      <c r="N132" s="111" t="n">
        <v>0.449905482041588</v>
      </c>
      <c r="O132" s="111" t="n">
        <v>0.474480151228733</v>
      </c>
      <c r="Q132" s="127" t="s">
        <v>241</v>
      </c>
      <c r="R132" s="128" t="s">
        <v>243</v>
      </c>
      <c r="S132" s="48" t="n">
        <v>85</v>
      </c>
      <c r="T132" s="48" t="n">
        <v>11</v>
      </c>
      <c r="U132" s="48" t="n">
        <v>42</v>
      </c>
      <c r="V132" s="48" t="n">
        <v>32</v>
      </c>
      <c r="W132" s="30" t="n">
        <v>0.129411764705882</v>
      </c>
      <c r="X132" s="30" t="n">
        <v>0.494117647058824</v>
      </c>
      <c r="Y132" s="26" t="n">
        <v>0.376470588235294</v>
      </c>
    </row>
    <row r="133" customFormat="false" ht="13.5" hidden="false" customHeight="false" outlineLevel="0" collapsed="false">
      <c r="A133" s="22" t="s">
        <v>144</v>
      </c>
      <c r="B133" s="32" t="n">
        <v>44</v>
      </c>
      <c r="C133" s="32" t="n">
        <v>1</v>
      </c>
      <c r="D133" s="32" t="n">
        <v>16</v>
      </c>
      <c r="E133" s="32" t="n">
        <v>27</v>
      </c>
      <c r="F133" s="33"/>
      <c r="G133" s="108" t="s">
        <v>150</v>
      </c>
      <c r="H133" s="98" t="s">
        <v>250</v>
      </c>
      <c r="I133" s="48" t="n">
        <v>59</v>
      </c>
      <c r="J133" s="48" t="n">
        <v>3</v>
      </c>
      <c r="K133" s="48" t="n">
        <v>26</v>
      </c>
      <c r="L133" s="48" t="n">
        <v>30</v>
      </c>
      <c r="M133" s="26" t="n">
        <v>0.0508474576271187</v>
      </c>
      <c r="N133" s="26" t="n">
        <v>0.440677966101695</v>
      </c>
      <c r="O133" s="26" t="n">
        <v>0.508474576271186</v>
      </c>
      <c r="Q133" s="127" t="s">
        <v>241</v>
      </c>
      <c r="R133" s="129" t="s">
        <v>241</v>
      </c>
      <c r="S133" s="130" t="n">
        <v>241</v>
      </c>
      <c r="T133" s="130" t="n">
        <v>29</v>
      </c>
      <c r="U133" s="130" t="n">
        <v>129</v>
      </c>
      <c r="V133" s="130" t="n">
        <v>83</v>
      </c>
      <c r="W133" s="131" t="n">
        <v>0.120331950207469</v>
      </c>
      <c r="X133" s="131" t="n">
        <v>0.535269709543569</v>
      </c>
      <c r="Y133" s="80" t="n">
        <v>0.344398340248963</v>
      </c>
    </row>
    <row r="134" customFormat="false" ht="13.5" hidden="false" customHeight="false" outlineLevel="0" collapsed="false">
      <c r="A134" s="22" t="s">
        <v>58</v>
      </c>
      <c r="B134" s="32" t="n">
        <v>83</v>
      </c>
      <c r="C134" s="32" t="n">
        <v>3</v>
      </c>
      <c r="D134" s="32" t="n">
        <v>32</v>
      </c>
      <c r="E134" s="32" t="n">
        <v>48</v>
      </c>
      <c r="F134" s="24"/>
      <c r="G134" s="108" t="s">
        <v>150</v>
      </c>
      <c r="H134" s="98" t="s">
        <v>252</v>
      </c>
      <c r="I134" s="48" t="n">
        <v>67</v>
      </c>
      <c r="J134" s="48" t="n">
        <v>3</v>
      </c>
      <c r="K134" s="48" t="n">
        <v>23</v>
      </c>
      <c r="L134" s="48" t="n">
        <v>41</v>
      </c>
      <c r="M134" s="26" t="n">
        <v>0.0447761194029851</v>
      </c>
      <c r="N134" s="26" t="n">
        <v>0.343283582089552</v>
      </c>
      <c r="O134" s="26" t="n">
        <v>0.611940298507463</v>
      </c>
      <c r="Q134" s="93" t="s">
        <v>246</v>
      </c>
      <c r="R134" s="94" t="s">
        <v>247</v>
      </c>
      <c r="S134" s="48" t="n">
        <v>172</v>
      </c>
      <c r="T134" s="48" t="n">
        <v>12</v>
      </c>
      <c r="U134" s="48" t="n">
        <v>74</v>
      </c>
      <c r="V134" s="48" t="n">
        <v>86</v>
      </c>
      <c r="W134" s="30" t="n">
        <v>0.0697674418604651</v>
      </c>
      <c r="X134" s="30" t="n">
        <v>0.430232558139535</v>
      </c>
      <c r="Y134" s="26" t="n">
        <v>0.5</v>
      </c>
    </row>
    <row r="135" customFormat="false" ht="13.5" hidden="false" customHeight="false" outlineLevel="0" collapsed="false">
      <c r="A135" s="22" t="s">
        <v>147</v>
      </c>
      <c r="B135" s="32" t="n">
        <v>21</v>
      </c>
      <c r="C135" s="32" t="n">
        <v>0</v>
      </c>
      <c r="D135" s="32" t="n">
        <v>6</v>
      </c>
      <c r="E135" s="32" t="n">
        <v>15</v>
      </c>
      <c r="F135" s="24"/>
      <c r="G135" s="108" t="s">
        <v>150</v>
      </c>
      <c r="H135" s="98" t="s">
        <v>254</v>
      </c>
      <c r="I135" s="48" t="n">
        <v>51</v>
      </c>
      <c r="J135" s="48" t="n">
        <v>8</v>
      </c>
      <c r="K135" s="48" t="n">
        <v>21</v>
      </c>
      <c r="L135" s="48" t="n">
        <v>22</v>
      </c>
      <c r="M135" s="26" t="n">
        <v>0.156862745098039</v>
      </c>
      <c r="N135" s="26" t="n">
        <v>0.411764705882353</v>
      </c>
      <c r="O135" s="26" t="n">
        <v>0.431372549019608</v>
      </c>
      <c r="Q135" s="93" t="s">
        <v>246</v>
      </c>
      <c r="R135" s="94" t="s">
        <v>249</v>
      </c>
      <c r="S135" s="48" t="n">
        <v>357</v>
      </c>
      <c r="T135" s="48" t="n">
        <v>28</v>
      </c>
      <c r="U135" s="48" t="n">
        <v>164</v>
      </c>
      <c r="V135" s="48" t="n">
        <v>165</v>
      </c>
      <c r="W135" s="30" t="n">
        <v>0.0784313725490196</v>
      </c>
      <c r="X135" s="30" t="n">
        <v>0.459383753501401</v>
      </c>
      <c r="Y135" s="26" t="n">
        <v>0.46218487394958</v>
      </c>
    </row>
    <row r="136" customFormat="false" ht="13.5" hidden="false" customHeight="false" outlineLevel="0" collapsed="false">
      <c r="A136" s="22" t="s">
        <v>154</v>
      </c>
      <c r="B136" s="32" t="n">
        <v>73</v>
      </c>
      <c r="C136" s="32" t="n">
        <v>6</v>
      </c>
      <c r="D136" s="32" t="n">
        <v>29</v>
      </c>
      <c r="E136" s="32" t="n">
        <v>38</v>
      </c>
      <c r="F136" s="33"/>
      <c r="G136" s="108" t="s">
        <v>150</v>
      </c>
      <c r="H136" s="98" t="s">
        <v>255</v>
      </c>
      <c r="I136" s="48" t="n">
        <v>1143</v>
      </c>
      <c r="J136" s="48" t="n">
        <v>253</v>
      </c>
      <c r="K136" s="48" t="n">
        <v>673</v>
      </c>
      <c r="L136" s="48" t="n">
        <v>217</v>
      </c>
      <c r="M136" s="26" t="n">
        <v>0.221347331583552</v>
      </c>
      <c r="N136" s="26" t="n">
        <v>0.588801399825022</v>
      </c>
      <c r="O136" s="26" t="n">
        <v>0.189851268591426</v>
      </c>
      <c r="Q136" s="93" t="s">
        <v>246</v>
      </c>
      <c r="R136" s="95" t="s">
        <v>246</v>
      </c>
      <c r="S136" s="96" t="n">
        <v>529</v>
      </c>
      <c r="T136" s="96" t="n">
        <v>40</v>
      </c>
      <c r="U136" s="96" t="n">
        <v>238</v>
      </c>
      <c r="V136" s="96" t="n">
        <v>251</v>
      </c>
      <c r="W136" s="97" t="n">
        <v>0.0756143667296786</v>
      </c>
      <c r="X136" s="97" t="n">
        <v>0.449905482041588</v>
      </c>
      <c r="Y136" s="111" t="n">
        <v>0.474480151228733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8</v>
      </c>
      <c r="I137" s="48" t="n">
        <v>219</v>
      </c>
      <c r="J137" s="48" t="n">
        <v>50</v>
      </c>
      <c r="K137" s="48" t="n">
        <v>127</v>
      </c>
      <c r="L137" s="48" t="n">
        <v>42</v>
      </c>
      <c r="M137" s="26" t="n">
        <v>0.228310502283105</v>
      </c>
      <c r="N137" s="26" t="n">
        <v>0.579908675799087</v>
      </c>
      <c r="O137" s="26" t="n">
        <v>0.191780821917808</v>
      </c>
      <c r="Q137" s="156" t="s">
        <v>251</v>
      </c>
      <c r="R137" s="157" t="s">
        <v>251</v>
      </c>
      <c r="S137" s="48" t="n">
        <v>220</v>
      </c>
      <c r="T137" s="48" t="n">
        <v>24</v>
      </c>
      <c r="U137" s="48" t="n">
        <v>106</v>
      </c>
      <c r="V137" s="48" t="n">
        <v>90</v>
      </c>
      <c r="W137" s="30" t="n">
        <v>0.109090909090909</v>
      </c>
      <c r="X137" s="30" t="n">
        <v>0.481818181818182</v>
      </c>
      <c r="Y137" s="26" t="n">
        <v>0.409090909090909</v>
      </c>
    </row>
    <row r="138" customFormat="false" ht="13.5" hidden="false" customHeight="false" outlineLevel="0" collapsed="false">
      <c r="A138" s="22" t="s">
        <v>158</v>
      </c>
      <c r="B138" s="32" t="n">
        <v>40</v>
      </c>
      <c r="C138" s="32" t="n">
        <v>9</v>
      </c>
      <c r="D138" s="32" t="n">
        <v>12</v>
      </c>
      <c r="E138" s="32" t="n">
        <v>19</v>
      </c>
      <c r="F138" s="24"/>
      <c r="G138" s="108" t="s">
        <v>150</v>
      </c>
      <c r="H138" s="98" t="s">
        <v>260</v>
      </c>
      <c r="I138" s="48" t="n">
        <v>25</v>
      </c>
      <c r="J138" s="48" t="n">
        <v>3</v>
      </c>
      <c r="K138" s="48" t="n">
        <v>11</v>
      </c>
      <c r="L138" s="48" t="n">
        <v>11</v>
      </c>
      <c r="M138" s="26" t="n">
        <v>0.12</v>
      </c>
      <c r="N138" s="26" t="n">
        <v>0.44</v>
      </c>
      <c r="O138" s="26" t="n">
        <v>0.44</v>
      </c>
      <c r="Q138" s="156" t="s">
        <v>251</v>
      </c>
      <c r="R138" s="157" t="s">
        <v>253</v>
      </c>
      <c r="S138" s="48" t="n">
        <v>10</v>
      </c>
      <c r="T138" s="48" t="n">
        <v>0</v>
      </c>
      <c r="U138" s="48" t="n">
        <v>4</v>
      </c>
      <c r="V138" s="48" t="n">
        <v>6</v>
      </c>
      <c r="W138" s="30" t="n">
        <v>0</v>
      </c>
      <c r="X138" s="30" t="n">
        <v>0.4</v>
      </c>
      <c r="Y138" s="26" t="n">
        <v>0.6</v>
      </c>
    </row>
    <row r="139" customFormat="false" ht="13.5" hidden="false" customHeight="false" outlineLevel="0" collapsed="false">
      <c r="A139" s="22" t="s">
        <v>160</v>
      </c>
      <c r="B139" s="32" t="n">
        <v>128</v>
      </c>
      <c r="C139" s="32" t="n">
        <v>14</v>
      </c>
      <c r="D139" s="32" t="n">
        <v>65</v>
      </c>
      <c r="E139" s="32" t="n">
        <v>49</v>
      </c>
      <c r="F139" s="24"/>
      <c r="G139" s="108" t="s">
        <v>150</v>
      </c>
      <c r="H139" s="98" t="s">
        <v>262</v>
      </c>
      <c r="I139" s="48" t="n">
        <v>150</v>
      </c>
      <c r="J139" s="48" t="n">
        <v>20</v>
      </c>
      <c r="K139" s="48" t="n">
        <v>67</v>
      </c>
      <c r="L139" s="48" t="n">
        <v>63</v>
      </c>
      <c r="M139" s="26" t="n">
        <v>0.133333333333333</v>
      </c>
      <c r="N139" s="26" t="n">
        <v>0.446666666666667</v>
      </c>
      <c r="O139" s="26" t="n">
        <v>0.42</v>
      </c>
      <c r="Q139" s="156" t="s">
        <v>251</v>
      </c>
      <c r="R139" s="158" t="s">
        <v>251</v>
      </c>
      <c r="S139" s="159" t="n">
        <v>230</v>
      </c>
      <c r="T139" s="159" t="n">
        <v>24</v>
      </c>
      <c r="U139" s="159" t="n">
        <v>110</v>
      </c>
      <c r="V139" s="159" t="n">
        <v>96</v>
      </c>
      <c r="W139" s="160" t="n">
        <v>0.104347826086957</v>
      </c>
      <c r="X139" s="160" t="n">
        <v>0.478260869565217</v>
      </c>
      <c r="Y139" s="161" t="n">
        <v>0.417391304347826</v>
      </c>
    </row>
    <row r="140" customFormat="false" ht="13.5" hidden="false" customHeight="false" outlineLevel="0" collapsed="false">
      <c r="A140" s="22" t="s">
        <v>168</v>
      </c>
      <c r="B140" s="32" t="n">
        <v>92</v>
      </c>
      <c r="C140" s="32" t="n">
        <v>3</v>
      </c>
      <c r="D140" s="32" t="n">
        <v>12</v>
      </c>
      <c r="E140" s="32" t="n">
        <v>77</v>
      </c>
      <c r="F140" s="33"/>
      <c r="G140" s="108" t="s">
        <v>150</v>
      </c>
      <c r="H140" s="162" t="s">
        <v>251</v>
      </c>
      <c r="I140" s="163" t="n">
        <v>230</v>
      </c>
      <c r="J140" s="163" t="n">
        <v>24</v>
      </c>
      <c r="K140" s="163" t="n">
        <v>110</v>
      </c>
      <c r="L140" s="163" t="n">
        <v>96</v>
      </c>
      <c r="M140" s="161" t="n">
        <v>0.104347826086957</v>
      </c>
      <c r="N140" s="161" t="n">
        <v>0.478260869565217</v>
      </c>
      <c r="O140" s="161" t="n">
        <v>0.417391304347826</v>
      </c>
      <c r="Q140" s="127" t="s">
        <v>256</v>
      </c>
      <c r="R140" s="128" t="s">
        <v>257</v>
      </c>
      <c r="S140" s="48" t="n">
        <v>194</v>
      </c>
      <c r="T140" s="48" t="n">
        <v>18</v>
      </c>
      <c r="U140" s="48" t="n">
        <v>71</v>
      </c>
      <c r="V140" s="48" t="n">
        <v>105</v>
      </c>
      <c r="W140" s="30" t="n">
        <v>0.0927835051546392</v>
      </c>
      <c r="X140" s="30" t="n">
        <v>0.365979381443299</v>
      </c>
      <c r="Y140" s="26" t="n">
        <v>0.541237113402062</v>
      </c>
    </row>
    <row r="141" customFormat="false" ht="13.5" hidden="false" customHeight="false" outlineLevel="0" collapsed="false">
      <c r="A141" s="22" t="s">
        <v>169</v>
      </c>
      <c r="B141" s="32" t="n">
        <v>95</v>
      </c>
      <c r="C141" s="32" t="n">
        <v>14</v>
      </c>
      <c r="D141" s="32" t="n">
        <v>49</v>
      </c>
      <c r="E141" s="32" t="n">
        <v>32</v>
      </c>
      <c r="F141" s="24"/>
      <c r="G141" s="108" t="s">
        <v>150</v>
      </c>
      <c r="H141" s="133" t="s">
        <v>256</v>
      </c>
      <c r="I141" s="134" t="n">
        <v>408</v>
      </c>
      <c r="J141" s="134" t="n">
        <v>42</v>
      </c>
      <c r="K141" s="134" t="n">
        <v>166</v>
      </c>
      <c r="L141" s="134" t="n">
        <v>200</v>
      </c>
      <c r="M141" s="132" t="n">
        <v>0.102941176470588</v>
      </c>
      <c r="N141" s="132" t="n">
        <v>0.406862745098039</v>
      </c>
      <c r="O141" s="132" t="n">
        <v>0.490196078431373</v>
      </c>
      <c r="Q141" s="127" t="s">
        <v>256</v>
      </c>
      <c r="R141" s="128" t="s">
        <v>259</v>
      </c>
      <c r="S141" s="48" t="n">
        <v>118</v>
      </c>
      <c r="T141" s="48" t="n">
        <v>14</v>
      </c>
      <c r="U141" s="48" t="n">
        <v>53</v>
      </c>
      <c r="V141" s="48" t="n">
        <v>51</v>
      </c>
      <c r="W141" s="30" t="n">
        <v>0.11864406779661</v>
      </c>
      <c r="X141" s="30" t="n">
        <v>0.449152542372881</v>
      </c>
      <c r="Y141" s="26" t="n">
        <v>0.432203389830509</v>
      </c>
    </row>
    <row r="142" customFormat="false" ht="13.5" hidden="false" customHeight="false" outlineLevel="0" collapsed="false">
      <c r="A142" s="22" t="s">
        <v>171</v>
      </c>
      <c r="B142" s="123" t="n">
        <v>46</v>
      </c>
      <c r="C142" s="123" t="n">
        <v>9</v>
      </c>
      <c r="D142" s="123" t="n">
        <v>22</v>
      </c>
      <c r="E142" s="123" t="n">
        <v>15</v>
      </c>
      <c r="F142" s="24"/>
      <c r="G142" s="108" t="s">
        <v>150</v>
      </c>
      <c r="H142" s="98" t="s">
        <v>266</v>
      </c>
      <c r="I142" s="123" t="n">
        <v>67</v>
      </c>
      <c r="J142" s="123" t="n">
        <v>4</v>
      </c>
      <c r="K142" s="123" t="n">
        <v>43</v>
      </c>
      <c r="L142" s="123" t="n">
        <v>20</v>
      </c>
      <c r="M142" s="26" t="n">
        <v>0.0597014925373134</v>
      </c>
      <c r="N142" s="26" t="n">
        <v>0.641791044776119</v>
      </c>
      <c r="O142" s="26" t="n">
        <v>0.298507462686567</v>
      </c>
      <c r="Q142" s="127" t="s">
        <v>256</v>
      </c>
      <c r="R142" s="128" t="s">
        <v>261</v>
      </c>
      <c r="S142" s="48" t="n">
        <v>96</v>
      </c>
      <c r="T142" s="48" t="n">
        <v>10</v>
      </c>
      <c r="U142" s="48" t="n">
        <v>42</v>
      </c>
      <c r="V142" s="48" t="n">
        <v>44</v>
      </c>
      <c r="W142" s="30" t="n">
        <v>0.104166666666667</v>
      </c>
      <c r="X142" s="30" t="n">
        <v>0.4375</v>
      </c>
      <c r="Y142" s="26" t="n">
        <v>0.458333333333333</v>
      </c>
    </row>
    <row r="143" customFormat="false" ht="13.5" hidden="false" customHeight="false" outlineLevel="0" collapsed="false">
      <c r="A143" s="22" t="s">
        <v>173</v>
      </c>
      <c r="B143" s="32" t="n">
        <v>39</v>
      </c>
      <c r="C143" s="32" t="n">
        <v>6</v>
      </c>
      <c r="D143" s="32" t="n">
        <v>18</v>
      </c>
      <c r="E143" s="32" t="n">
        <v>15</v>
      </c>
      <c r="F143" s="33"/>
      <c r="G143" s="108" t="s">
        <v>150</v>
      </c>
      <c r="H143" s="98" t="s">
        <v>267</v>
      </c>
      <c r="I143" s="123" t="n">
        <v>491</v>
      </c>
      <c r="J143" s="123" t="n">
        <v>101</v>
      </c>
      <c r="K143" s="123" t="n">
        <v>332</v>
      </c>
      <c r="L143" s="123" t="n">
        <v>58</v>
      </c>
      <c r="M143" s="26" t="n">
        <v>0.205702647657841</v>
      </c>
      <c r="N143" s="26" t="n">
        <v>0.676171079429735</v>
      </c>
      <c r="O143" s="26" t="n">
        <v>0.118126272912424</v>
      </c>
      <c r="Q143" s="127" t="s">
        <v>256</v>
      </c>
      <c r="R143" s="129" t="s">
        <v>256</v>
      </c>
      <c r="S143" s="130" t="n">
        <v>408</v>
      </c>
      <c r="T143" s="130" t="n">
        <v>42</v>
      </c>
      <c r="U143" s="130" t="n">
        <v>166</v>
      </c>
      <c r="V143" s="130" t="n">
        <v>200</v>
      </c>
      <c r="W143" s="131" t="n">
        <v>0.102941176470588</v>
      </c>
      <c r="X143" s="131" t="n">
        <v>0.406862745098039</v>
      </c>
      <c r="Y143" s="132" t="n">
        <v>0.490196078431373</v>
      </c>
    </row>
    <row r="144" customFormat="false" ht="13.5" hidden="false" customHeight="false" outlineLevel="0" collapsed="false">
      <c r="A144" s="22" t="s">
        <v>174</v>
      </c>
      <c r="B144" s="32" t="n">
        <v>93</v>
      </c>
      <c r="C144" s="32" t="n">
        <v>6</v>
      </c>
      <c r="D144" s="32" t="n">
        <v>53</v>
      </c>
      <c r="E144" s="32" t="n">
        <v>34</v>
      </c>
      <c r="G144" s="108" t="s">
        <v>150</v>
      </c>
      <c r="H144" s="169" t="s">
        <v>263</v>
      </c>
      <c r="I144" s="170" t="n">
        <v>190</v>
      </c>
      <c r="J144" s="170" t="n">
        <v>58</v>
      </c>
      <c r="K144" s="170" t="n">
        <v>110</v>
      </c>
      <c r="L144" s="170" t="n">
        <v>22</v>
      </c>
      <c r="M144" s="171" t="n">
        <v>0.305263157894737</v>
      </c>
      <c r="N144" s="171" t="n">
        <v>0.578947368421053</v>
      </c>
      <c r="O144" s="171" t="n">
        <v>0.115789473684211</v>
      </c>
      <c r="Q144" s="164" t="s">
        <v>263</v>
      </c>
      <c r="R144" s="165" t="s">
        <v>264</v>
      </c>
      <c r="S144" s="48" t="n">
        <v>176</v>
      </c>
      <c r="T144" s="48" t="n">
        <v>52</v>
      </c>
      <c r="U144" s="48" t="n">
        <v>103</v>
      </c>
      <c r="V144" s="48" t="n">
        <v>21</v>
      </c>
      <c r="W144" s="30" t="n">
        <v>0.295454545454545</v>
      </c>
      <c r="X144" s="30" t="n">
        <v>0.585227272727273</v>
      </c>
      <c r="Y144" s="26" t="n">
        <v>0.119318181818182</v>
      </c>
    </row>
    <row r="145" customFormat="false" ht="13.5" hidden="false" customHeight="false" outlineLevel="0" collapsed="false">
      <c r="A145" s="22" t="s">
        <v>175</v>
      </c>
      <c r="B145" s="32" t="n">
        <v>299</v>
      </c>
      <c r="C145" s="32" t="n">
        <v>41</v>
      </c>
      <c r="D145" s="32" t="n">
        <v>159</v>
      </c>
      <c r="E145" s="32" t="n">
        <v>99</v>
      </c>
      <c r="G145" s="172" t="s">
        <v>268</v>
      </c>
      <c r="H145" s="173" t="s">
        <v>269</v>
      </c>
      <c r="I145" s="48" t="n">
        <v>192</v>
      </c>
      <c r="J145" s="48" t="n">
        <v>15</v>
      </c>
      <c r="K145" s="48" t="n">
        <v>76</v>
      </c>
      <c r="L145" s="48" t="n">
        <v>101</v>
      </c>
      <c r="M145" s="26" t="n">
        <v>0.078125</v>
      </c>
      <c r="N145" s="26" t="n">
        <v>0.395833333333333</v>
      </c>
      <c r="O145" s="26" t="n">
        <v>0.526041666666667</v>
      </c>
      <c r="Q145" s="164" t="s">
        <v>263</v>
      </c>
      <c r="R145" s="165" t="s">
        <v>265</v>
      </c>
      <c r="S145" s="48" t="n">
        <v>14</v>
      </c>
      <c r="T145" s="48" t="n">
        <v>6</v>
      </c>
      <c r="U145" s="48" t="n">
        <v>7</v>
      </c>
      <c r="V145" s="48" t="n">
        <v>1</v>
      </c>
      <c r="W145" s="30" t="n">
        <v>0.428571428571429</v>
      </c>
      <c r="X145" s="30" t="n">
        <v>0.5</v>
      </c>
      <c r="Y145" s="26" t="n">
        <v>0.0714285714285714</v>
      </c>
    </row>
    <row r="146" customFormat="false" ht="13.5" hidden="false" customHeight="false" outlineLevel="0" collapsed="false">
      <c r="A146" s="22" t="s">
        <v>176</v>
      </c>
      <c r="B146" s="32" t="n">
        <v>76</v>
      </c>
      <c r="C146" s="32" t="n">
        <v>9</v>
      </c>
      <c r="D146" s="32" t="n">
        <v>35</v>
      </c>
      <c r="E146" s="32" t="n">
        <v>32</v>
      </c>
      <c r="G146" s="172" t="s">
        <v>268</v>
      </c>
      <c r="H146" s="174" t="s">
        <v>270</v>
      </c>
      <c r="I146" s="48" t="n">
        <v>628</v>
      </c>
      <c r="J146" s="48" t="n">
        <v>31</v>
      </c>
      <c r="K146" s="48" t="n">
        <v>313</v>
      </c>
      <c r="L146" s="48" t="n">
        <v>284</v>
      </c>
      <c r="M146" s="26" t="n">
        <v>0.0493630573248408</v>
      </c>
      <c r="N146" s="26" t="n">
        <v>0.498407643312102</v>
      </c>
      <c r="O146" s="26" t="n">
        <v>0.452229299363057</v>
      </c>
      <c r="Q146" s="165" t="s">
        <v>263</v>
      </c>
      <c r="R146" s="166" t="s">
        <v>263</v>
      </c>
      <c r="S146" s="167" t="n">
        <v>190</v>
      </c>
      <c r="T146" s="167" t="n">
        <v>58</v>
      </c>
      <c r="U146" s="167" t="n">
        <v>110</v>
      </c>
      <c r="V146" s="167" t="n">
        <v>22</v>
      </c>
      <c r="W146" s="168" t="n">
        <v>0.305263157894737</v>
      </c>
      <c r="X146" s="168" t="n">
        <v>0.578947368421053</v>
      </c>
      <c r="Y146" s="44" t="n">
        <v>0.115789473684211</v>
      </c>
    </row>
    <row r="147" customFormat="false" ht="13.5" hidden="false" customHeight="false" outlineLevel="0" collapsed="false">
      <c r="A147" s="22" t="s">
        <v>177</v>
      </c>
      <c r="B147" s="32" t="n">
        <v>177</v>
      </c>
      <c r="C147" s="32" t="n">
        <v>27</v>
      </c>
      <c r="D147" s="32" t="n">
        <v>81</v>
      </c>
      <c r="E147" s="32" t="n">
        <v>69</v>
      </c>
      <c r="G147" s="172" t="s">
        <v>268</v>
      </c>
      <c r="H147" s="175" t="s">
        <v>271</v>
      </c>
      <c r="I147" s="48" t="n">
        <v>411</v>
      </c>
      <c r="J147" s="48" t="n">
        <v>35</v>
      </c>
      <c r="K147" s="48" t="n">
        <v>181</v>
      </c>
      <c r="L147" s="48" t="n">
        <v>195</v>
      </c>
      <c r="M147" s="26" t="n">
        <v>0.0851581508515815</v>
      </c>
      <c r="N147" s="26" t="n">
        <v>0.440389294403893</v>
      </c>
      <c r="O147" s="26" t="n">
        <v>0.474452554744526</v>
      </c>
    </row>
    <row r="148" customFormat="false" ht="13.5" hidden="false" customHeight="false" outlineLevel="0" collapsed="false">
      <c r="A148" s="22" t="s">
        <v>181</v>
      </c>
      <c r="B148" s="32" t="n">
        <v>131</v>
      </c>
      <c r="C148" s="32" t="n">
        <v>11</v>
      </c>
      <c r="D148" s="32" t="n">
        <v>79</v>
      </c>
      <c r="E148" s="32" t="n">
        <v>41</v>
      </c>
      <c r="G148" s="172" t="s">
        <v>268</v>
      </c>
      <c r="H148" s="176" t="s">
        <v>272</v>
      </c>
      <c r="I148" s="48" t="n">
        <v>382</v>
      </c>
      <c r="J148" s="48" t="n">
        <v>18</v>
      </c>
      <c r="K148" s="48" t="n">
        <v>182</v>
      </c>
      <c r="L148" s="48" t="n">
        <v>182</v>
      </c>
      <c r="M148" s="26" t="n">
        <v>0.0471204188481675</v>
      </c>
      <c r="N148" s="26" t="n">
        <v>0.476439790575916</v>
      </c>
      <c r="O148" s="26" t="n">
        <v>0.476439790575916</v>
      </c>
    </row>
    <row r="149" customFormat="false" ht="13.5" hidden="false" customHeight="false" outlineLevel="0" collapsed="false">
      <c r="A149" s="22" t="s">
        <v>182</v>
      </c>
      <c r="B149" s="32" t="n">
        <v>247</v>
      </c>
      <c r="C149" s="32" t="n">
        <v>48</v>
      </c>
      <c r="D149" s="32" t="n">
        <v>145</v>
      </c>
      <c r="E149" s="32" t="n">
        <v>54</v>
      </c>
      <c r="G149" s="172" t="s">
        <v>268</v>
      </c>
      <c r="H149" s="177" t="s">
        <v>273</v>
      </c>
      <c r="I149" s="48" t="n">
        <v>759</v>
      </c>
      <c r="J149" s="48" t="n">
        <v>68</v>
      </c>
      <c r="K149" s="48" t="n">
        <v>356</v>
      </c>
      <c r="L149" s="48" t="n">
        <v>335</v>
      </c>
      <c r="M149" s="26" t="n">
        <v>0.0895915678524374</v>
      </c>
      <c r="N149" s="26" t="n">
        <v>0.469038208168643</v>
      </c>
      <c r="O149" s="26" t="n">
        <v>0.44137022397892</v>
      </c>
    </row>
    <row r="150" customFormat="false" ht="13.5" hidden="false" customHeight="false" outlineLevel="0" collapsed="false">
      <c r="A150" s="22" t="s">
        <v>178</v>
      </c>
      <c r="B150" s="32" t="n">
        <v>97</v>
      </c>
      <c r="C150" s="32" t="n">
        <v>10</v>
      </c>
      <c r="D150" s="32" t="n">
        <v>53</v>
      </c>
      <c r="E150" s="32" t="n">
        <v>34</v>
      </c>
      <c r="G150" s="172" t="s">
        <v>268</v>
      </c>
      <c r="H150" s="178" t="s">
        <v>274</v>
      </c>
      <c r="I150" s="48" t="n">
        <v>1355</v>
      </c>
      <c r="J150" s="48" t="n">
        <v>236</v>
      </c>
      <c r="K150" s="48" t="n">
        <v>776</v>
      </c>
      <c r="L150" s="48" t="n">
        <v>343</v>
      </c>
      <c r="M150" s="26" t="n">
        <v>0.174169741697417</v>
      </c>
      <c r="N150" s="26" t="n">
        <v>0.572693726937269</v>
      </c>
      <c r="O150" s="26" t="n">
        <v>0.253136531365314</v>
      </c>
    </row>
    <row r="151" customFormat="false" ht="13.5" hidden="false" customHeight="false" outlineLevel="0" collapsed="false">
      <c r="A151" s="22" t="s">
        <v>184</v>
      </c>
      <c r="B151" s="32" t="n">
        <v>129</v>
      </c>
      <c r="C151" s="32" t="n">
        <v>16</v>
      </c>
      <c r="D151" s="32" t="n">
        <v>69</v>
      </c>
      <c r="E151" s="32" t="n">
        <v>44</v>
      </c>
      <c r="G151" s="172" t="s">
        <v>268</v>
      </c>
      <c r="H151" s="179" t="s">
        <v>275</v>
      </c>
      <c r="I151" s="48" t="n">
        <v>835</v>
      </c>
      <c r="J151" s="48" t="n">
        <v>152</v>
      </c>
      <c r="K151" s="48" t="n">
        <v>415</v>
      </c>
      <c r="L151" s="48" t="n">
        <v>268</v>
      </c>
      <c r="M151" s="26" t="n">
        <v>0.182035928143713</v>
      </c>
      <c r="N151" s="26" t="n">
        <v>0.497005988023952</v>
      </c>
      <c r="O151" s="26" t="n">
        <v>0.320958083832335</v>
      </c>
    </row>
    <row r="152" customFormat="false" ht="13.5" hidden="false" customHeight="false" outlineLevel="0" collapsed="false">
      <c r="A152" s="22" t="s">
        <v>185</v>
      </c>
      <c r="B152" s="32" t="n">
        <v>188</v>
      </c>
      <c r="C152" s="32" t="n">
        <v>45</v>
      </c>
      <c r="D152" s="32" t="n">
        <v>94</v>
      </c>
      <c r="E152" s="32" t="n">
        <v>49</v>
      </c>
      <c r="G152" s="172" t="s">
        <v>268</v>
      </c>
      <c r="H152" s="180" t="s">
        <v>276</v>
      </c>
      <c r="I152" s="48" t="n">
        <v>418</v>
      </c>
      <c r="J152" s="48" t="n">
        <v>35</v>
      </c>
      <c r="K152" s="48" t="n">
        <v>193</v>
      </c>
      <c r="L152" s="48" t="n">
        <v>190</v>
      </c>
      <c r="M152" s="26" t="n">
        <v>0.083732057416268</v>
      </c>
      <c r="N152" s="26" t="n">
        <v>0.461722488038278</v>
      </c>
      <c r="O152" s="26" t="n">
        <v>0.454545454545455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1" t="s">
        <v>277</v>
      </c>
      <c r="I153" s="48" t="n">
        <v>431</v>
      </c>
      <c r="J153" s="48" t="n">
        <v>50</v>
      </c>
      <c r="K153" s="48" t="n">
        <v>194</v>
      </c>
      <c r="L153" s="48" t="n">
        <v>187</v>
      </c>
      <c r="M153" s="26" t="n">
        <v>0.116009280742459</v>
      </c>
      <c r="N153" s="26" t="n">
        <v>0.450116009280742</v>
      </c>
      <c r="O153" s="26" t="n">
        <v>0.433874709976798</v>
      </c>
    </row>
    <row r="154" customFormat="false" ht="14.25" hidden="false" customHeight="false" outlineLevel="0" collapsed="false">
      <c r="A154" s="22" t="s">
        <v>190</v>
      </c>
      <c r="B154" s="32" t="n">
        <v>42</v>
      </c>
      <c r="C154" s="32" t="n">
        <v>7</v>
      </c>
      <c r="D154" s="32" t="n">
        <v>21</v>
      </c>
      <c r="E154" s="32" t="n">
        <v>14</v>
      </c>
      <c r="G154" s="172" t="s">
        <v>268</v>
      </c>
      <c r="H154" s="182" t="s">
        <v>278</v>
      </c>
      <c r="I154" s="183" t="n">
        <v>893</v>
      </c>
      <c r="J154" s="183" t="n">
        <v>195</v>
      </c>
      <c r="K154" s="183" t="n">
        <v>459</v>
      </c>
      <c r="L154" s="183" t="n">
        <v>239</v>
      </c>
      <c r="M154" s="184" t="n">
        <v>0.218365061590146</v>
      </c>
      <c r="N154" s="184" t="n">
        <v>0.513997760358343</v>
      </c>
      <c r="O154" s="184" t="n">
        <v>0.267637178051512</v>
      </c>
    </row>
    <row r="155" customFormat="false" ht="14.25" hidden="false" customHeight="false" outlineLevel="0" collapsed="false">
      <c r="A155" s="22" t="s">
        <v>192</v>
      </c>
      <c r="B155" s="32" t="n">
        <v>95</v>
      </c>
      <c r="C155" s="32" t="n">
        <v>18</v>
      </c>
      <c r="D155" s="32" t="n">
        <v>49</v>
      </c>
      <c r="E155" s="32" t="n">
        <v>28</v>
      </c>
      <c r="H155" s="185" t="s">
        <v>279</v>
      </c>
      <c r="I155" s="186" t="n">
        <v>102121</v>
      </c>
      <c r="J155" s="186" t="n">
        <v>15548</v>
      </c>
      <c r="K155" s="186" t="n">
        <v>56508</v>
      </c>
      <c r="L155" s="186" t="n">
        <v>30065</v>
      </c>
      <c r="M155" s="187" t="n">
        <v>0.15225076135173</v>
      </c>
      <c r="N155" s="187" t="n">
        <v>0.553343582612783</v>
      </c>
      <c r="O155" s="187" t="n">
        <v>0.294405656035487</v>
      </c>
    </row>
    <row r="156" customFormat="false" ht="13.5" hidden="false" customHeight="false" outlineLevel="0" collapsed="false">
      <c r="A156" s="22" t="s">
        <v>194</v>
      </c>
      <c r="B156" s="32" t="n">
        <v>56</v>
      </c>
      <c r="C156" s="32" t="n">
        <v>4</v>
      </c>
      <c r="D156" s="32" t="n">
        <v>33</v>
      </c>
      <c r="E156" s="32" t="n">
        <v>19</v>
      </c>
      <c r="H156" s="188" t="s">
        <v>280</v>
      </c>
    </row>
    <row r="157" customFormat="false" ht="13.5" hidden="false" customHeight="false" outlineLevel="0" collapsed="false">
      <c r="A157" s="22" t="s">
        <v>196</v>
      </c>
      <c r="B157" s="32" t="n">
        <v>95</v>
      </c>
      <c r="C157" s="32" t="n">
        <v>10</v>
      </c>
      <c r="D157" s="32" t="n">
        <v>46</v>
      </c>
      <c r="E157" s="32" t="n">
        <v>39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60</v>
      </c>
      <c r="C159" s="32" t="n">
        <v>34</v>
      </c>
      <c r="D159" s="32" t="n">
        <v>84</v>
      </c>
      <c r="E159" s="32" t="n">
        <v>42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3</v>
      </c>
      <c r="C160" s="32" t="n">
        <v>4</v>
      </c>
      <c r="D160" s="32" t="n">
        <v>27</v>
      </c>
      <c r="E160" s="32" t="n">
        <v>22</v>
      </c>
    </row>
    <row r="161" customFormat="false" ht="13.5" hidden="false" customHeight="false" outlineLevel="0" collapsed="false">
      <c r="A161" s="22" t="s">
        <v>188</v>
      </c>
      <c r="B161" s="32" t="n">
        <v>93</v>
      </c>
      <c r="C161" s="32" t="n">
        <v>2</v>
      </c>
      <c r="D161" s="32" t="n">
        <v>42</v>
      </c>
      <c r="E161" s="32" t="n">
        <v>49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24</v>
      </c>
      <c r="C162" s="32" t="n">
        <v>1</v>
      </c>
      <c r="D162" s="32" t="n">
        <v>60</v>
      </c>
      <c r="E162" s="32" t="n">
        <v>63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0</v>
      </c>
      <c r="C163" s="32" t="n">
        <v>10</v>
      </c>
      <c r="D163" s="32" t="n">
        <v>72</v>
      </c>
      <c r="E163" s="32" t="n">
        <v>58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1</v>
      </c>
      <c r="C164" s="32" t="n">
        <v>8</v>
      </c>
      <c r="D164" s="32" t="n">
        <v>35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100</v>
      </c>
      <c r="C165" s="32" t="n">
        <v>18</v>
      </c>
      <c r="D165" s="32" t="n">
        <v>48</v>
      </c>
      <c r="E165" s="32" t="n">
        <v>34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8</v>
      </c>
      <c r="C166" s="32" t="n">
        <v>6</v>
      </c>
      <c r="D166" s="32" t="n">
        <v>46</v>
      </c>
      <c r="E166" s="32" t="n">
        <v>46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6</v>
      </c>
      <c r="C167" s="32" t="n">
        <v>23</v>
      </c>
      <c r="D167" s="32" t="n">
        <v>111</v>
      </c>
      <c r="E167" s="32" t="n">
        <v>92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8</v>
      </c>
      <c r="C168" s="32" t="n">
        <v>4</v>
      </c>
      <c r="D168" s="32" t="n">
        <v>20</v>
      </c>
      <c r="E168" s="32" t="n">
        <v>24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20</v>
      </c>
      <c r="C169" s="32" t="n">
        <v>0</v>
      </c>
      <c r="D169" s="32" t="n">
        <v>11</v>
      </c>
      <c r="E169" s="32" t="n">
        <v>9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7</v>
      </c>
      <c r="C170" s="32" t="n">
        <v>18</v>
      </c>
      <c r="D170" s="32" t="n">
        <v>70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36</v>
      </c>
      <c r="C172" s="32" t="n">
        <v>47</v>
      </c>
      <c r="D172" s="32" t="n">
        <v>168</v>
      </c>
      <c r="E172" s="32" t="n">
        <v>121</v>
      </c>
    </row>
    <row r="173" customFormat="false" ht="13.5" hidden="false" customHeight="false" outlineLevel="0" collapsed="false">
      <c r="A173" s="22" t="s">
        <v>201</v>
      </c>
      <c r="B173" s="32" t="n">
        <v>113</v>
      </c>
      <c r="C173" s="32" t="n">
        <v>17</v>
      </c>
      <c r="D173" s="32" t="n">
        <v>62</v>
      </c>
      <c r="E173" s="32" t="n">
        <v>34</v>
      </c>
    </row>
    <row r="174" customFormat="false" ht="13.5" hidden="false" customHeight="false" outlineLevel="0" collapsed="false">
      <c r="A174" s="22" t="s">
        <v>204</v>
      </c>
      <c r="B174" s="32" t="n">
        <v>70</v>
      </c>
      <c r="C174" s="32" t="n">
        <v>6</v>
      </c>
      <c r="D174" s="32" t="n">
        <v>41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3</v>
      </c>
      <c r="E175" s="32" t="n">
        <v>12</v>
      </c>
    </row>
    <row r="176" customFormat="false" ht="13.5" hidden="false" customHeight="false" outlineLevel="0" collapsed="false">
      <c r="A176" s="22" t="s">
        <v>207</v>
      </c>
      <c r="B176" s="32" t="n">
        <v>29</v>
      </c>
      <c r="C176" s="32" t="n">
        <v>0</v>
      </c>
      <c r="D176" s="32" t="n">
        <v>20</v>
      </c>
      <c r="E176" s="32" t="n">
        <v>9</v>
      </c>
    </row>
    <row r="177" customFormat="false" ht="13.5" hidden="false" customHeight="false" outlineLevel="0" collapsed="false">
      <c r="A177" s="22" t="s">
        <v>209</v>
      </c>
      <c r="B177" s="32" t="n">
        <v>83</v>
      </c>
      <c r="C177" s="32" t="n">
        <v>15</v>
      </c>
      <c r="D177" s="32" t="n">
        <v>43</v>
      </c>
      <c r="E177" s="32" t="n">
        <v>25</v>
      </c>
    </row>
    <row r="178" customFormat="false" ht="13.5" hidden="false" customHeight="false" outlineLevel="0" collapsed="false">
      <c r="A178" s="22" t="s">
        <v>211</v>
      </c>
      <c r="B178" s="32" t="n">
        <v>81</v>
      </c>
      <c r="C178" s="32" t="n">
        <v>14</v>
      </c>
      <c r="D178" s="32" t="n">
        <v>53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3</v>
      </c>
      <c r="C179" s="32" t="n">
        <v>8</v>
      </c>
      <c r="D179" s="32" t="n">
        <v>41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5</v>
      </c>
      <c r="C180" s="32" t="n">
        <v>3</v>
      </c>
      <c r="D180" s="32" t="n">
        <v>35</v>
      </c>
      <c r="E180" s="32" t="n">
        <v>37</v>
      </c>
    </row>
    <row r="181" customFormat="false" ht="13.5" hidden="false" customHeight="false" outlineLevel="0" collapsed="false">
      <c r="A181" s="22" t="s">
        <v>220</v>
      </c>
      <c r="B181" s="32" t="n">
        <v>85</v>
      </c>
      <c r="C181" s="32" t="n">
        <v>1</v>
      </c>
      <c r="D181" s="32" t="n">
        <v>46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5</v>
      </c>
      <c r="C182" s="32" t="n">
        <v>4</v>
      </c>
      <c r="D182" s="32" t="n">
        <v>13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12</v>
      </c>
      <c r="C183" s="32" t="n">
        <v>6</v>
      </c>
      <c r="D183" s="32" t="n">
        <v>50</v>
      </c>
      <c r="E183" s="32" t="n">
        <v>56</v>
      </c>
    </row>
    <row r="184" customFormat="false" ht="13.5" hidden="false" customHeight="false" outlineLevel="0" collapsed="false">
      <c r="A184" s="22" t="s">
        <v>282</v>
      </c>
      <c r="B184" s="32" t="n">
        <v>110</v>
      </c>
      <c r="C184" s="32" t="n">
        <v>14</v>
      </c>
      <c r="D184" s="32" t="n">
        <v>54</v>
      </c>
      <c r="E184" s="32" t="n">
        <v>42</v>
      </c>
    </row>
    <row r="185" customFormat="false" ht="13.5" hidden="false" customHeight="false" outlineLevel="0" collapsed="false">
      <c r="A185" s="22" t="s">
        <v>224</v>
      </c>
      <c r="B185" s="32" t="n">
        <v>107</v>
      </c>
      <c r="C185" s="32" t="n">
        <v>15</v>
      </c>
      <c r="D185" s="32" t="n">
        <v>50</v>
      </c>
      <c r="E185" s="32" t="n">
        <v>42</v>
      </c>
    </row>
    <row r="186" customFormat="false" ht="13.5" hidden="false" customHeight="false" outlineLevel="0" collapsed="false">
      <c r="A186" s="22" t="s">
        <v>208</v>
      </c>
      <c r="B186" s="32" t="n">
        <v>143</v>
      </c>
      <c r="C186" s="32" t="n">
        <v>12</v>
      </c>
      <c r="D186" s="32" t="n">
        <v>67</v>
      </c>
      <c r="E186" s="32" t="n">
        <v>64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92</v>
      </c>
      <c r="C188" s="32" t="n">
        <v>17</v>
      </c>
      <c r="D188" s="32" t="n">
        <v>45</v>
      </c>
      <c r="E188" s="32" t="n">
        <v>30</v>
      </c>
    </row>
    <row r="189" customFormat="false" ht="13.5" hidden="false" customHeight="false" outlineLevel="0" collapsed="false">
      <c r="A189" s="22" t="s">
        <v>214</v>
      </c>
      <c r="B189" s="32" t="n">
        <v>8</v>
      </c>
      <c r="C189" s="32" t="n">
        <v>0</v>
      </c>
      <c r="D189" s="32" t="n">
        <v>4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4</v>
      </c>
      <c r="C190" s="32" t="n">
        <v>0</v>
      </c>
      <c r="D190" s="32" t="n">
        <v>9</v>
      </c>
      <c r="E190" s="32" t="n">
        <v>5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2</v>
      </c>
      <c r="C192" s="32" t="n">
        <v>9</v>
      </c>
      <c r="D192" s="32" t="n">
        <v>32</v>
      </c>
      <c r="E192" s="32" t="n">
        <v>31</v>
      </c>
    </row>
    <row r="193" customFormat="false" ht="13.5" hidden="false" customHeight="false" outlineLevel="0" collapsed="false">
      <c r="A193" s="22" t="s">
        <v>231</v>
      </c>
      <c r="B193" s="32" t="n">
        <v>59</v>
      </c>
      <c r="C193" s="32" t="n">
        <v>3</v>
      </c>
      <c r="D193" s="32" t="n">
        <v>29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8</v>
      </c>
      <c r="C194" s="32" t="n">
        <v>2</v>
      </c>
      <c r="D194" s="32" t="n">
        <v>31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1</v>
      </c>
      <c r="C195" s="32" t="n">
        <v>8</v>
      </c>
      <c r="D195" s="32" t="n">
        <v>35</v>
      </c>
      <c r="E195" s="32" t="n">
        <v>38</v>
      </c>
    </row>
    <row r="196" customFormat="false" ht="13.5" hidden="false" customHeight="false" outlineLevel="0" collapsed="false">
      <c r="A196" s="22" t="s">
        <v>222</v>
      </c>
      <c r="B196" s="32" t="n">
        <v>171</v>
      </c>
      <c r="C196" s="32" t="n">
        <v>13</v>
      </c>
      <c r="D196" s="32" t="n">
        <v>89</v>
      </c>
      <c r="E196" s="32" t="n">
        <v>69</v>
      </c>
    </row>
    <row r="197" customFormat="false" ht="13.5" hidden="false" customHeight="false" outlineLevel="0" collapsed="false">
      <c r="A197" s="22" t="s">
        <v>283</v>
      </c>
      <c r="B197" s="32" t="n">
        <v>37</v>
      </c>
      <c r="C197" s="32" t="n">
        <v>3</v>
      </c>
      <c r="D197" s="32" t="n">
        <v>15</v>
      </c>
      <c r="E197" s="32" t="n">
        <v>19</v>
      </c>
    </row>
    <row r="198" customFormat="false" ht="13.5" hidden="false" customHeight="false" outlineLevel="0" collapsed="false">
      <c r="A198" s="22" t="s">
        <v>223</v>
      </c>
      <c r="B198" s="32" t="n">
        <v>135</v>
      </c>
      <c r="C198" s="32" t="n">
        <v>23</v>
      </c>
      <c r="D198" s="32" t="n">
        <v>71</v>
      </c>
      <c r="E198" s="32" t="n">
        <v>41</v>
      </c>
    </row>
    <row r="199" customFormat="false" ht="13.5" hidden="false" customHeight="false" outlineLevel="0" collapsed="false">
      <c r="A199" s="22" t="s">
        <v>239</v>
      </c>
      <c r="B199" s="32" t="n">
        <v>313</v>
      </c>
      <c r="C199" s="32" t="n">
        <v>35</v>
      </c>
      <c r="D199" s="32" t="n">
        <v>161</v>
      </c>
      <c r="E199" s="32" t="n">
        <v>117</v>
      </c>
    </row>
    <row r="200" customFormat="false" ht="13.5" hidden="false" customHeight="false" outlineLevel="0" collapsed="false">
      <c r="A200" s="22" t="s">
        <v>225</v>
      </c>
      <c r="B200" s="32" t="n">
        <v>51</v>
      </c>
      <c r="C200" s="32" t="n">
        <v>4</v>
      </c>
      <c r="D200" s="32" t="n">
        <v>27</v>
      </c>
      <c r="E200" s="32" t="n">
        <v>20</v>
      </c>
    </row>
    <row r="201" customFormat="false" ht="13.5" hidden="false" customHeight="false" outlineLevel="0" collapsed="false">
      <c r="A201" s="22" t="s">
        <v>230</v>
      </c>
      <c r="B201" s="32" t="n">
        <v>46</v>
      </c>
      <c r="C201" s="32" t="n">
        <v>4</v>
      </c>
      <c r="D201" s="32" t="n">
        <v>22</v>
      </c>
      <c r="E201" s="32" t="n">
        <v>20</v>
      </c>
    </row>
    <row r="202" customFormat="false" ht="13.5" hidden="false" customHeight="false" outlineLevel="0" collapsed="false">
      <c r="A202" s="22" t="s">
        <v>284</v>
      </c>
      <c r="B202" s="32" t="n">
        <v>511</v>
      </c>
      <c r="C202" s="32" t="n">
        <v>107</v>
      </c>
      <c r="D202" s="32" t="n">
        <v>283</v>
      </c>
      <c r="E202" s="32" t="n">
        <v>121</v>
      </c>
    </row>
    <row r="203" customFormat="false" ht="13.5" hidden="false" customHeight="false" outlineLevel="0" collapsed="false">
      <c r="A203" s="22" t="s">
        <v>234</v>
      </c>
      <c r="B203" s="32" t="n">
        <v>294</v>
      </c>
      <c r="C203" s="32" t="n">
        <v>58</v>
      </c>
      <c r="D203" s="32" t="n">
        <v>162</v>
      </c>
      <c r="E203" s="32" t="n">
        <v>74</v>
      </c>
    </row>
    <row r="204" customFormat="false" ht="13.5" hidden="false" customHeight="false" outlineLevel="0" collapsed="false">
      <c r="A204" s="22" t="s">
        <v>236</v>
      </c>
      <c r="B204" s="32" t="n">
        <v>60</v>
      </c>
      <c r="C204" s="32" t="n">
        <v>4</v>
      </c>
      <c r="D204" s="32" t="n">
        <v>29</v>
      </c>
      <c r="E204" s="32" t="n">
        <v>27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7</v>
      </c>
      <c r="C206" s="32" t="n">
        <v>1</v>
      </c>
      <c r="D206" s="32" t="n">
        <v>7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3</v>
      </c>
      <c r="C207" s="32" t="n">
        <v>0</v>
      </c>
      <c r="D207" s="32" t="n">
        <v>12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6</v>
      </c>
      <c r="C208" s="32" t="n">
        <v>18</v>
      </c>
      <c r="D208" s="32" t="n">
        <v>87</v>
      </c>
      <c r="E208" s="32" t="n">
        <v>51</v>
      </c>
    </row>
    <row r="209" customFormat="false" ht="13.5" hidden="false" customHeight="false" outlineLevel="0" collapsed="false">
      <c r="A209" s="22" t="s">
        <v>243</v>
      </c>
      <c r="B209" s="32" t="n">
        <v>85</v>
      </c>
      <c r="C209" s="32" t="n">
        <v>11</v>
      </c>
      <c r="D209" s="32" t="n">
        <v>42</v>
      </c>
      <c r="E209" s="32" t="n">
        <v>32</v>
      </c>
    </row>
    <row r="210" customFormat="false" ht="13.5" hidden="false" customHeight="false" outlineLevel="0" collapsed="false">
      <c r="A210" s="22" t="s">
        <v>244</v>
      </c>
      <c r="B210" s="32" t="n">
        <v>282</v>
      </c>
      <c r="C210" s="32" t="n">
        <v>33</v>
      </c>
      <c r="D210" s="32" t="n">
        <v>138</v>
      </c>
      <c r="E210" s="32" t="n">
        <v>111</v>
      </c>
    </row>
    <row r="211" customFormat="false" ht="13.5" hidden="false" customHeight="false" outlineLevel="0" collapsed="false">
      <c r="A211" s="22" t="s">
        <v>217</v>
      </c>
      <c r="B211" s="32" t="n">
        <v>153</v>
      </c>
      <c r="C211" s="32" t="n">
        <v>21</v>
      </c>
      <c r="D211" s="32" t="n">
        <v>85</v>
      </c>
      <c r="E211" s="32" t="n">
        <v>47</v>
      </c>
    </row>
    <row r="212" customFormat="false" ht="13.5" hidden="false" customHeight="false" outlineLevel="0" collapsed="false">
      <c r="A212" s="22" t="s">
        <v>245</v>
      </c>
      <c r="B212" s="32" t="n">
        <v>173</v>
      </c>
      <c r="C212" s="32" t="n">
        <v>14</v>
      </c>
      <c r="D212" s="32" t="n">
        <v>79</v>
      </c>
      <c r="E212" s="32" t="n">
        <v>80</v>
      </c>
    </row>
    <row r="213" customFormat="false" ht="13.5" hidden="false" customHeight="false" outlineLevel="0" collapsed="false">
      <c r="A213" s="22" t="s">
        <v>248</v>
      </c>
      <c r="B213" s="32" t="n">
        <v>45</v>
      </c>
      <c r="C213" s="32" t="n">
        <v>2</v>
      </c>
      <c r="D213" s="32" t="n">
        <v>24</v>
      </c>
      <c r="E213" s="32" t="n">
        <v>19</v>
      </c>
    </row>
    <row r="214" customFormat="false" ht="13.5" hidden="false" customHeight="false" outlineLevel="0" collapsed="false">
      <c r="A214" s="22" t="s">
        <v>247</v>
      </c>
      <c r="B214" s="32" t="n">
        <v>172</v>
      </c>
      <c r="C214" s="32" t="n">
        <v>12</v>
      </c>
      <c r="D214" s="32" t="n">
        <v>74</v>
      </c>
      <c r="E214" s="32" t="n">
        <v>86</v>
      </c>
    </row>
    <row r="215" customFormat="false" ht="13.5" hidden="false" customHeight="false" outlineLevel="0" collapsed="false">
      <c r="A215" s="22" t="s">
        <v>249</v>
      </c>
      <c r="B215" s="32" t="n">
        <v>357</v>
      </c>
      <c r="C215" s="32" t="n">
        <v>28</v>
      </c>
      <c r="D215" s="32" t="n">
        <v>164</v>
      </c>
      <c r="E215" s="32" t="n">
        <v>165</v>
      </c>
    </row>
    <row r="216" customFormat="false" ht="13.5" hidden="false" customHeight="false" outlineLevel="0" collapsed="false">
      <c r="A216" s="22" t="s">
        <v>250</v>
      </c>
      <c r="B216" s="32" t="n">
        <v>59</v>
      </c>
      <c r="C216" s="32" t="n">
        <v>3</v>
      </c>
      <c r="D216" s="32" t="n">
        <v>26</v>
      </c>
      <c r="E216" s="32" t="n">
        <v>30</v>
      </c>
    </row>
    <row r="217" customFormat="false" ht="13.5" hidden="false" customHeight="false" outlineLevel="0" collapsed="false">
      <c r="A217" s="22" t="s">
        <v>252</v>
      </c>
      <c r="B217" s="32" t="n">
        <v>67</v>
      </c>
      <c r="C217" s="32" t="n">
        <v>3</v>
      </c>
      <c r="D217" s="32" t="n">
        <v>23</v>
      </c>
      <c r="E217" s="32" t="n">
        <v>41</v>
      </c>
    </row>
    <row r="218" customFormat="false" ht="13.5" hidden="false" customHeight="false" outlineLevel="0" collapsed="false">
      <c r="A218" s="22" t="s">
        <v>254</v>
      </c>
      <c r="B218" s="32" t="n">
        <v>51</v>
      </c>
      <c r="C218" s="32" t="n">
        <v>8</v>
      </c>
      <c r="D218" s="32" t="n">
        <v>21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43</v>
      </c>
      <c r="C219" s="32" t="n">
        <v>253</v>
      </c>
      <c r="D219" s="32" t="n">
        <v>673</v>
      </c>
      <c r="E219" s="32" t="n">
        <v>217</v>
      </c>
    </row>
    <row r="220" customFormat="false" ht="13.5" hidden="false" customHeight="false" outlineLevel="0" collapsed="false">
      <c r="A220" s="22" t="s">
        <v>258</v>
      </c>
      <c r="B220" s="32" t="n">
        <v>219</v>
      </c>
      <c r="C220" s="32" t="n">
        <v>50</v>
      </c>
      <c r="D220" s="32" t="n">
        <v>127</v>
      </c>
      <c r="E220" s="32" t="n">
        <v>42</v>
      </c>
    </row>
    <row r="221" customFormat="false" ht="13.5" hidden="false" customHeight="false" outlineLevel="0" collapsed="false">
      <c r="A221" s="22" t="s">
        <v>260</v>
      </c>
      <c r="B221" s="32" t="n">
        <v>25</v>
      </c>
      <c r="C221" s="32" t="n">
        <v>3</v>
      </c>
      <c r="D221" s="32" t="n">
        <v>11</v>
      </c>
      <c r="E221" s="32" t="n">
        <v>11</v>
      </c>
    </row>
    <row r="222" customFormat="false" ht="13.5" hidden="false" customHeight="false" outlineLevel="0" collapsed="false">
      <c r="A222" s="22" t="s">
        <v>262</v>
      </c>
      <c r="B222" s="32" t="n">
        <v>150</v>
      </c>
      <c r="C222" s="32" t="n">
        <v>20</v>
      </c>
      <c r="D222" s="32" t="n">
        <v>67</v>
      </c>
      <c r="E222" s="32" t="n">
        <v>63</v>
      </c>
    </row>
    <row r="223" customFormat="false" ht="13.5" hidden="false" customHeight="false" outlineLevel="0" collapsed="false">
      <c r="A223" s="22" t="s">
        <v>251</v>
      </c>
      <c r="B223" s="32" t="n">
        <v>220</v>
      </c>
      <c r="C223" s="32" t="n">
        <v>24</v>
      </c>
      <c r="D223" s="32" t="n">
        <v>106</v>
      </c>
      <c r="E223" s="32" t="n">
        <v>90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4</v>
      </c>
      <c r="C225" s="32" t="n">
        <v>18</v>
      </c>
      <c r="D225" s="32" t="n">
        <v>71</v>
      </c>
      <c r="E225" s="32" t="n">
        <v>105</v>
      </c>
    </row>
    <row r="226" customFormat="false" ht="13.5" hidden="false" customHeight="false" outlineLevel="0" collapsed="false">
      <c r="A226" s="22" t="s">
        <v>259</v>
      </c>
      <c r="B226" s="32" t="n">
        <v>118</v>
      </c>
      <c r="C226" s="32" t="n">
        <v>14</v>
      </c>
      <c r="D226" s="32" t="n">
        <v>53</v>
      </c>
      <c r="E226" s="32" t="n">
        <v>51</v>
      </c>
    </row>
    <row r="227" customFormat="false" ht="13.5" hidden="false" customHeight="false" outlineLevel="0" collapsed="false">
      <c r="A227" s="22" t="s">
        <v>261</v>
      </c>
      <c r="B227" s="32" t="n">
        <v>96</v>
      </c>
      <c r="C227" s="32" t="n">
        <v>10</v>
      </c>
      <c r="D227" s="32" t="n">
        <v>42</v>
      </c>
      <c r="E227" s="32" t="n">
        <v>44</v>
      </c>
    </row>
    <row r="228" customFormat="false" ht="13.5" hidden="false" customHeight="false" outlineLevel="0" collapsed="false">
      <c r="A228" s="22" t="s">
        <v>266</v>
      </c>
      <c r="B228" s="32" t="n">
        <v>67</v>
      </c>
      <c r="C228" s="32" t="n">
        <v>4</v>
      </c>
      <c r="D228" s="32" t="n">
        <v>43</v>
      </c>
      <c r="E228" s="32" t="n">
        <v>20</v>
      </c>
    </row>
    <row r="229" customFormat="false" ht="13.5" hidden="false" customHeight="false" outlineLevel="0" collapsed="false">
      <c r="A229" s="22" t="s">
        <v>267</v>
      </c>
      <c r="B229" s="32" t="n">
        <v>491</v>
      </c>
      <c r="C229" s="32" t="n">
        <v>101</v>
      </c>
      <c r="D229" s="32" t="n">
        <v>332</v>
      </c>
      <c r="E229" s="32" t="n">
        <v>58</v>
      </c>
    </row>
    <row r="230" customFormat="false" ht="13.5" hidden="false" customHeight="false" outlineLevel="0" collapsed="false">
      <c r="A230" s="22" t="s">
        <v>219</v>
      </c>
      <c r="B230" s="32" t="n">
        <v>368</v>
      </c>
      <c r="C230" s="32" t="n">
        <v>52</v>
      </c>
      <c r="D230" s="32" t="n">
        <v>168</v>
      </c>
      <c r="E230" s="32" t="n">
        <v>148</v>
      </c>
    </row>
    <row r="231" customFormat="false" ht="13.5" hidden="false" customHeight="false" outlineLevel="0" collapsed="false">
      <c r="A231" s="22" t="s">
        <v>286</v>
      </c>
      <c r="B231" s="32" t="n">
        <v>176</v>
      </c>
      <c r="C231" s="32" t="n">
        <v>52</v>
      </c>
      <c r="D231" s="32" t="n">
        <v>103</v>
      </c>
      <c r="E231" s="32" t="n">
        <v>21</v>
      </c>
    </row>
    <row r="232" customFormat="false" ht="13.5" hidden="false" customHeight="false" outlineLevel="0" collapsed="false">
      <c r="A232" s="22" t="s">
        <v>265</v>
      </c>
      <c r="B232" s="32" t="n">
        <v>14</v>
      </c>
      <c r="C232" s="32" t="n">
        <v>6</v>
      </c>
      <c r="D232" s="32" t="n">
        <v>7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92</v>
      </c>
      <c r="C233" s="32" t="n">
        <v>15</v>
      </c>
      <c r="D233" s="32" t="n">
        <v>76</v>
      </c>
      <c r="E233" s="32" t="n">
        <v>101</v>
      </c>
    </row>
    <row r="234" customFormat="false" ht="13.5" hidden="false" customHeight="false" outlineLevel="0" collapsed="false">
      <c r="A234" s="22" t="s">
        <v>270</v>
      </c>
      <c r="B234" s="32" t="n">
        <v>628</v>
      </c>
      <c r="C234" s="32" t="n">
        <v>31</v>
      </c>
      <c r="D234" s="32" t="n">
        <v>313</v>
      </c>
      <c r="E234" s="32" t="n">
        <v>284</v>
      </c>
    </row>
    <row r="235" customFormat="false" ht="13.5" hidden="false" customHeight="false" outlineLevel="0" collapsed="false">
      <c r="A235" s="22" t="s">
        <v>271</v>
      </c>
      <c r="B235" s="32" t="n">
        <v>411</v>
      </c>
      <c r="C235" s="32" t="n">
        <v>35</v>
      </c>
      <c r="D235" s="32" t="n">
        <v>181</v>
      </c>
      <c r="E235" s="32" t="n">
        <v>195</v>
      </c>
    </row>
    <row r="236" customFormat="false" ht="13.5" hidden="false" customHeight="false" outlineLevel="0" collapsed="false">
      <c r="A236" s="22" t="s">
        <v>272</v>
      </c>
      <c r="B236" s="32" t="n">
        <v>382</v>
      </c>
      <c r="C236" s="32" t="n">
        <v>18</v>
      </c>
      <c r="D236" s="32" t="n">
        <v>182</v>
      </c>
      <c r="E236" s="32" t="n">
        <v>182</v>
      </c>
    </row>
    <row r="237" customFormat="false" ht="13.5" hidden="false" customHeight="false" outlineLevel="0" collapsed="false">
      <c r="A237" s="22" t="s">
        <v>273</v>
      </c>
      <c r="B237" s="32" t="n">
        <v>759</v>
      </c>
      <c r="C237" s="32" t="n">
        <v>68</v>
      </c>
      <c r="D237" s="32" t="n">
        <v>356</v>
      </c>
      <c r="E237" s="32" t="n">
        <v>335</v>
      </c>
    </row>
    <row r="238" customFormat="false" ht="13.5" hidden="false" customHeight="false" outlineLevel="0" collapsed="false">
      <c r="A238" s="22" t="s">
        <v>274</v>
      </c>
      <c r="B238" s="32" t="n">
        <v>1355</v>
      </c>
      <c r="C238" s="32" t="n">
        <v>236</v>
      </c>
      <c r="D238" s="32" t="n">
        <v>776</v>
      </c>
      <c r="E238" s="32" t="n">
        <v>343</v>
      </c>
    </row>
    <row r="239" customFormat="false" ht="13.5" hidden="false" customHeight="false" outlineLevel="0" collapsed="false">
      <c r="A239" s="22" t="s">
        <v>275</v>
      </c>
      <c r="B239" s="32" t="n">
        <v>835</v>
      </c>
      <c r="C239" s="32" t="n">
        <v>152</v>
      </c>
      <c r="D239" s="32" t="n">
        <v>415</v>
      </c>
      <c r="E239" s="32" t="n">
        <v>268</v>
      </c>
    </row>
    <row r="240" customFormat="false" ht="13.5" hidden="false" customHeight="false" outlineLevel="0" collapsed="false">
      <c r="A240" s="22" t="s">
        <v>276</v>
      </c>
      <c r="B240" s="32" t="n">
        <v>418</v>
      </c>
      <c r="C240" s="32" t="n">
        <v>35</v>
      </c>
      <c r="D240" s="32" t="n">
        <v>193</v>
      </c>
      <c r="E240" s="32" t="n">
        <v>190</v>
      </c>
    </row>
    <row r="241" customFormat="false" ht="13.5" hidden="false" customHeight="false" outlineLevel="0" collapsed="false">
      <c r="A241" s="22" t="s">
        <v>277</v>
      </c>
      <c r="B241" s="32" t="n">
        <v>431</v>
      </c>
      <c r="C241" s="32" t="n">
        <v>50</v>
      </c>
      <c r="D241" s="32" t="n">
        <v>194</v>
      </c>
      <c r="E241" s="32" t="n">
        <v>187</v>
      </c>
    </row>
    <row r="242" customFormat="false" ht="13.5" hidden="false" customHeight="false" outlineLevel="0" collapsed="false">
      <c r="A242" s="22" t="s">
        <v>278</v>
      </c>
      <c r="B242" s="32" t="n">
        <v>893</v>
      </c>
      <c r="C242" s="32" t="n">
        <v>195</v>
      </c>
      <c r="D242" s="32" t="n">
        <v>459</v>
      </c>
      <c r="E242" s="32" t="n">
        <v>239</v>
      </c>
    </row>
    <row r="243" customFormat="false" ht="13.5" hidden="false" customHeight="false" outlineLevel="0" collapsed="false">
      <c r="A243" s="190" t="s">
        <v>279</v>
      </c>
      <c r="B243" s="32" t="n">
        <v>102121</v>
      </c>
      <c r="C243" s="32" t="n">
        <v>15548</v>
      </c>
      <c r="D243" s="32" t="n">
        <v>56508</v>
      </c>
      <c r="E243" s="32" t="n">
        <v>30065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4074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11</v>
      </c>
      <c r="C2" s="15" t="n">
        <v>38</v>
      </c>
      <c r="D2" s="15" t="n">
        <v>163</v>
      </c>
      <c r="E2" s="15" t="n">
        <v>110</v>
      </c>
      <c r="F2" s="16"/>
      <c r="G2" s="17" t="s">
        <v>13</v>
      </c>
      <c r="H2" s="18" t="s">
        <v>12</v>
      </c>
      <c r="I2" s="15" t="n">
        <v>311</v>
      </c>
      <c r="J2" s="15" t="n">
        <v>38</v>
      </c>
      <c r="K2" s="15" t="n">
        <v>163</v>
      </c>
      <c r="L2" s="15" t="n">
        <v>110</v>
      </c>
      <c r="M2" s="19" t="n">
        <v>0.122186495176849</v>
      </c>
      <c r="N2" s="19" t="n">
        <v>0.52411575562701</v>
      </c>
      <c r="O2" s="19" t="n">
        <v>0.353697749196142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21</v>
      </c>
      <c r="C3" s="23" t="n">
        <v>6</v>
      </c>
      <c r="D3" s="23" t="n">
        <v>56</v>
      </c>
      <c r="E3" s="23" t="n">
        <v>59</v>
      </c>
      <c r="F3" s="24"/>
      <c r="G3" s="17" t="s">
        <v>13</v>
      </c>
      <c r="H3" s="25" t="s">
        <v>18</v>
      </c>
      <c r="I3" s="15" t="n">
        <v>121</v>
      </c>
      <c r="J3" s="15" t="n">
        <v>6</v>
      </c>
      <c r="K3" s="15" t="n">
        <v>56</v>
      </c>
      <c r="L3" s="15" t="n">
        <v>59</v>
      </c>
      <c r="M3" s="26" t="n">
        <v>0.0495867768595041</v>
      </c>
      <c r="N3" s="26" t="n">
        <v>0.462809917355372</v>
      </c>
      <c r="O3" s="26" t="n">
        <v>0.487603305785124</v>
      </c>
      <c r="Q3" s="27" t="s">
        <v>19</v>
      </c>
      <c r="R3" s="28" t="s">
        <v>20</v>
      </c>
      <c r="S3" s="29" t="n">
        <v>243</v>
      </c>
      <c r="T3" s="29" t="n">
        <v>19</v>
      </c>
      <c r="U3" s="29" t="n">
        <v>143</v>
      </c>
      <c r="V3" s="29" t="n">
        <v>81</v>
      </c>
      <c r="W3" s="30" t="n">
        <v>0.0781893004115226</v>
      </c>
      <c r="X3" s="30" t="n">
        <v>0.588477366255144</v>
      </c>
      <c r="Y3" s="30" t="n">
        <v>0.333333333333333</v>
      </c>
    </row>
    <row r="4" customFormat="false" ht="13.5" hidden="false" customHeight="false" outlineLevel="0" collapsed="false">
      <c r="A4" s="22" t="s">
        <v>21</v>
      </c>
      <c r="B4" s="23" t="n">
        <v>163</v>
      </c>
      <c r="C4" s="23" t="n">
        <v>5</v>
      </c>
      <c r="D4" s="23" t="n">
        <v>101</v>
      </c>
      <c r="E4" s="23" t="n">
        <v>57</v>
      </c>
      <c r="F4" s="24"/>
      <c r="G4" s="17" t="s">
        <v>13</v>
      </c>
      <c r="H4" s="25" t="s">
        <v>21</v>
      </c>
      <c r="I4" s="15" t="n">
        <v>163</v>
      </c>
      <c r="J4" s="15" t="n">
        <v>5</v>
      </c>
      <c r="K4" s="15" t="n">
        <v>101</v>
      </c>
      <c r="L4" s="15" t="n">
        <v>57</v>
      </c>
      <c r="M4" s="26" t="n">
        <v>0.0306748466257669</v>
      </c>
      <c r="N4" s="26" t="n">
        <v>0.619631901840491</v>
      </c>
      <c r="O4" s="26" t="n">
        <v>0.349693251533742</v>
      </c>
      <c r="Q4" s="27" t="s">
        <v>19</v>
      </c>
      <c r="R4" s="31" t="s">
        <v>22</v>
      </c>
      <c r="S4" s="29" t="n">
        <v>32</v>
      </c>
      <c r="T4" s="29" t="n">
        <v>1</v>
      </c>
      <c r="U4" s="29" t="n">
        <v>5</v>
      </c>
      <c r="V4" s="29" t="n">
        <v>26</v>
      </c>
      <c r="W4" s="30" t="n">
        <v>0.03125</v>
      </c>
      <c r="X4" s="30" t="n">
        <v>0.15625</v>
      </c>
      <c r="Y4" s="30" t="n">
        <v>0.8125</v>
      </c>
    </row>
    <row r="5" customFormat="false" ht="13.5" hidden="false" customHeight="false" outlineLevel="0" collapsed="false">
      <c r="A5" s="22" t="s">
        <v>20</v>
      </c>
      <c r="B5" s="32" t="n">
        <v>243</v>
      </c>
      <c r="C5" s="32" t="n">
        <v>19</v>
      </c>
      <c r="D5" s="32" t="n">
        <v>143</v>
      </c>
      <c r="E5" s="32" t="n">
        <v>81</v>
      </c>
      <c r="F5" s="33"/>
      <c r="G5" s="17" t="s">
        <v>13</v>
      </c>
      <c r="H5" s="34" t="s">
        <v>19</v>
      </c>
      <c r="I5" s="35" t="n">
        <v>275</v>
      </c>
      <c r="J5" s="35" t="n">
        <v>20</v>
      </c>
      <c r="K5" s="35" t="n">
        <v>148</v>
      </c>
      <c r="L5" s="35" t="n">
        <v>107</v>
      </c>
      <c r="M5" s="36" t="n">
        <v>0.0727272727272727</v>
      </c>
      <c r="N5" s="36" t="n">
        <v>0.538181818181818</v>
      </c>
      <c r="O5" s="36" t="n">
        <v>0.389090909090909</v>
      </c>
      <c r="Q5" s="27" t="s">
        <v>19</v>
      </c>
      <c r="R5" s="37" t="s">
        <v>19</v>
      </c>
      <c r="S5" s="38" t="n">
        <v>275</v>
      </c>
      <c r="T5" s="38" t="n">
        <v>20</v>
      </c>
      <c r="U5" s="38" t="n">
        <v>148</v>
      </c>
      <c r="V5" s="38" t="n">
        <v>107</v>
      </c>
      <c r="W5" s="39" t="n">
        <v>0.0727272727272727</v>
      </c>
      <c r="X5" s="39" t="n">
        <v>0.538181818181818</v>
      </c>
      <c r="Y5" s="39" t="n">
        <v>0.389090909090909</v>
      </c>
    </row>
    <row r="6" customFormat="false" ht="13.5" hidden="false" customHeight="false" outlineLevel="0" collapsed="false">
      <c r="A6" s="22" t="s">
        <v>22</v>
      </c>
      <c r="B6" s="23" t="n">
        <v>32</v>
      </c>
      <c r="C6" s="23" t="n">
        <v>1</v>
      </c>
      <c r="D6" s="23" t="n">
        <v>5</v>
      </c>
      <c r="E6" s="23" t="n">
        <v>26</v>
      </c>
      <c r="F6" s="24"/>
      <c r="G6" s="17" t="s">
        <v>13</v>
      </c>
      <c r="H6" s="25" t="s">
        <v>23</v>
      </c>
      <c r="I6" s="23" t="n">
        <v>427</v>
      </c>
      <c r="J6" s="23" t="n">
        <v>51</v>
      </c>
      <c r="K6" s="23" t="n">
        <v>247</v>
      </c>
      <c r="L6" s="23" t="n">
        <v>129</v>
      </c>
      <c r="M6" s="26" t="n">
        <v>0.11943793911007</v>
      </c>
      <c r="N6" s="26" t="n">
        <v>0.578454332552693</v>
      </c>
      <c r="O6" s="26" t="n">
        <v>0.302107728337237</v>
      </c>
      <c r="Q6" s="40" t="s">
        <v>24</v>
      </c>
      <c r="R6" s="41" t="s">
        <v>25</v>
      </c>
      <c r="S6" s="29" t="n">
        <v>149</v>
      </c>
      <c r="T6" s="29" t="n">
        <v>8</v>
      </c>
      <c r="U6" s="29" t="n">
        <v>82</v>
      </c>
      <c r="V6" s="29" t="n">
        <v>59</v>
      </c>
      <c r="W6" s="30" t="n">
        <v>0.0536912751677852</v>
      </c>
      <c r="X6" s="30" t="n">
        <v>0.550335570469799</v>
      </c>
      <c r="Y6" s="30" t="n">
        <v>0.395973154362416</v>
      </c>
    </row>
    <row r="7" customFormat="false" ht="13.5" hidden="false" customHeight="false" outlineLevel="0" collapsed="false">
      <c r="A7" s="22" t="s">
        <v>23</v>
      </c>
      <c r="B7" s="23" t="n">
        <v>427</v>
      </c>
      <c r="C7" s="23" t="n">
        <v>51</v>
      </c>
      <c r="D7" s="23" t="n">
        <v>247</v>
      </c>
      <c r="E7" s="23" t="n">
        <v>129</v>
      </c>
      <c r="F7" s="24"/>
      <c r="G7" s="17" t="s">
        <v>13</v>
      </c>
      <c r="H7" s="25" t="s">
        <v>26</v>
      </c>
      <c r="I7" s="23" t="n">
        <v>572</v>
      </c>
      <c r="J7" s="23" t="n">
        <v>58</v>
      </c>
      <c r="K7" s="23" t="n">
        <v>309</v>
      </c>
      <c r="L7" s="23" t="n">
        <v>205</v>
      </c>
      <c r="M7" s="26" t="n">
        <v>0.101398601398601</v>
      </c>
      <c r="N7" s="26" t="n">
        <v>0.54020979020979</v>
      </c>
      <c r="O7" s="26" t="n">
        <v>0.358391608391608</v>
      </c>
      <c r="Q7" s="40" t="s">
        <v>24</v>
      </c>
      <c r="R7" s="41" t="s">
        <v>27</v>
      </c>
      <c r="S7" s="29" t="n">
        <v>43</v>
      </c>
      <c r="T7" s="29" t="n">
        <v>0</v>
      </c>
      <c r="U7" s="29" t="n">
        <v>13</v>
      </c>
      <c r="V7" s="29" t="n">
        <v>30</v>
      </c>
      <c r="W7" s="30" t="n">
        <v>0</v>
      </c>
      <c r="X7" s="30" t="n">
        <v>0.302325581395349</v>
      </c>
      <c r="Y7" s="30" t="n">
        <v>0.697674418604651</v>
      </c>
    </row>
    <row r="8" customFormat="false" ht="13.5" hidden="false" customHeight="false" outlineLevel="0" collapsed="false">
      <c r="A8" s="22" t="s">
        <v>26</v>
      </c>
      <c r="B8" s="32" t="n">
        <v>572</v>
      </c>
      <c r="C8" s="32" t="n">
        <v>58</v>
      </c>
      <c r="D8" s="32" t="n">
        <v>309</v>
      </c>
      <c r="E8" s="32" t="n">
        <v>205</v>
      </c>
      <c r="F8" s="33"/>
      <c r="G8" s="17" t="s">
        <v>13</v>
      </c>
      <c r="H8" s="42" t="s">
        <v>24</v>
      </c>
      <c r="I8" s="43" t="n">
        <v>192</v>
      </c>
      <c r="J8" s="43" t="n">
        <v>8</v>
      </c>
      <c r="K8" s="43" t="n">
        <v>95</v>
      </c>
      <c r="L8" s="43" t="n">
        <v>89</v>
      </c>
      <c r="M8" s="44" t="n">
        <v>0.0416666666666667</v>
      </c>
      <c r="N8" s="44" t="n">
        <v>0.494791666666667</v>
      </c>
      <c r="O8" s="44" t="n">
        <v>0.463541666666667</v>
      </c>
      <c r="Q8" s="40" t="s">
        <v>24</v>
      </c>
      <c r="R8" s="40" t="s">
        <v>24</v>
      </c>
      <c r="S8" s="45" t="n">
        <v>192</v>
      </c>
      <c r="T8" s="45" t="n">
        <v>8</v>
      </c>
      <c r="U8" s="45" t="n">
        <v>95</v>
      </c>
      <c r="V8" s="45" t="n">
        <v>89</v>
      </c>
      <c r="W8" s="46" t="n">
        <v>0.0416666666666667</v>
      </c>
      <c r="X8" s="46" t="n">
        <v>0.494791666666667</v>
      </c>
      <c r="Y8" s="46" t="n">
        <v>0.463541666666667</v>
      </c>
    </row>
    <row r="9" customFormat="false" ht="13.5" hidden="false" customHeight="false" outlineLevel="0" collapsed="false">
      <c r="A9" s="22" t="s">
        <v>25</v>
      </c>
      <c r="B9" s="23" t="n">
        <v>149</v>
      </c>
      <c r="C9" s="23" t="n">
        <v>8</v>
      </c>
      <c r="D9" s="23" t="n">
        <v>82</v>
      </c>
      <c r="E9" s="23" t="n">
        <v>59</v>
      </c>
      <c r="F9" s="24"/>
      <c r="G9" s="17" t="s">
        <v>13</v>
      </c>
      <c r="H9" s="25" t="s">
        <v>28</v>
      </c>
      <c r="I9" s="23" t="n">
        <v>129</v>
      </c>
      <c r="J9" s="23" t="n">
        <v>24</v>
      </c>
      <c r="K9" s="23" t="n">
        <v>87</v>
      </c>
      <c r="L9" s="23" t="n">
        <v>18</v>
      </c>
      <c r="M9" s="26" t="n">
        <v>0.186046511627907</v>
      </c>
      <c r="N9" s="26" t="n">
        <v>0.674418604651163</v>
      </c>
      <c r="O9" s="26" t="n">
        <v>0.13953488372093</v>
      </c>
      <c r="Q9" s="193" t="s">
        <v>73</v>
      </c>
      <c r="R9" s="25" t="s">
        <v>73</v>
      </c>
      <c r="S9" s="194" t="n">
        <v>602</v>
      </c>
      <c r="T9" s="194" t="n">
        <v>100</v>
      </c>
      <c r="U9" s="194" t="n">
        <v>322</v>
      </c>
      <c r="V9" s="194" t="n">
        <v>180</v>
      </c>
      <c r="W9" s="46" t="n">
        <v>0.166112956810631</v>
      </c>
      <c r="X9" s="46" t="n">
        <v>0.534883720930233</v>
      </c>
      <c r="Y9" s="30" t="n">
        <v>0.299003322259136</v>
      </c>
    </row>
    <row r="10" customFormat="false" ht="13.5" hidden="false" customHeight="false" outlineLevel="0" collapsed="false">
      <c r="A10" s="22" t="s">
        <v>28</v>
      </c>
      <c r="B10" s="23" t="n">
        <v>129</v>
      </c>
      <c r="C10" s="23" t="n">
        <v>24</v>
      </c>
      <c r="D10" s="23" t="n">
        <v>87</v>
      </c>
      <c r="E10" s="23" t="n">
        <v>18</v>
      </c>
      <c r="F10" s="24"/>
      <c r="G10" s="17" t="s">
        <v>13</v>
      </c>
      <c r="H10" s="25" t="s">
        <v>31</v>
      </c>
      <c r="I10" s="23" t="n">
        <v>131</v>
      </c>
      <c r="J10" s="23" t="n">
        <v>12</v>
      </c>
      <c r="K10" s="23" t="n">
        <v>51</v>
      </c>
      <c r="L10" s="23" t="n">
        <v>68</v>
      </c>
      <c r="M10" s="26" t="n">
        <v>0.0916030534351145</v>
      </c>
      <c r="N10" s="26" t="n">
        <v>0.389312977099237</v>
      </c>
      <c r="O10" s="26" t="n">
        <v>0.519083969465649</v>
      </c>
      <c r="Q10" s="193" t="s">
        <v>73</v>
      </c>
      <c r="R10" s="64" t="s">
        <v>81</v>
      </c>
      <c r="S10" s="194" t="n">
        <v>57</v>
      </c>
      <c r="T10" s="194" t="n">
        <v>2</v>
      </c>
      <c r="U10" s="194" t="n">
        <v>29</v>
      </c>
      <c r="V10" s="194" t="n">
        <v>26</v>
      </c>
      <c r="W10" s="46" t="n">
        <v>0.0350877192982456</v>
      </c>
      <c r="X10" s="46" t="n">
        <v>0.508771929824561</v>
      </c>
      <c r="Y10" s="195" t="n">
        <v>0.456140350877193</v>
      </c>
    </row>
    <row r="11" customFormat="false" ht="13.5" hidden="false" customHeight="false" outlineLevel="0" collapsed="false">
      <c r="A11" s="22" t="s">
        <v>27</v>
      </c>
      <c r="B11" s="23" t="n">
        <v>43</v>
      </c>
      <c r="C11" s="23" t="n">
        <v>0</v>
      </c>
      <c r="D11" s="23" t="n">
        <v>13</v>
      </c>
      <c r="E11" s="23" t="n">
        <v>30</v>
      </c>
      <c r="F11" s="33"/>
      <c r="G11" s="17" t="s">
        <v>13</v>
      </c>
      <c r="H11" s="25" t="s">
        <v>33</v>
      </c>
      <c r="I11" s="23" t="n">
        <v>240</v>
      </c>
      <c r="J11" s="23" t="n">
        <v>13</v>
      </c>
      <c r="K11" s="23" t="n">
        <v>122</v>
      </c>
      <c r="L11" s="23" t="n">
        <v>105</v>
      </c>
      <c r="M11" s="26" t="n">
        <v>0.0541666666666667</v>
      </c>
      <c r="N11" s="26" t="n">
        <v>0.508333333333333</v>
      </c>
      <c r="O11" s="26" t="n">
        <v>0.4375</v>
      </c>
      <c r="Q11" s="193" t="s">
        <v>73</v>
      </c>
      <c r="R11" s="193" t="s">
        <v>73</v>
      </c>
      <c r="S11" s="196" t="n">
        <v>659</v>
      </c>
      <c r="T11" s="196" t="n">
        <v>102</v>
      </c>
      <c r="U11" s="196" t="n">
        <v>351</v>
      </c>
      <c r="V11" s="196" t="n">
        <v>206</v>
      </c>
      <c r="W11" s="197" t="n">
        <v>0.154779969650986</v>
      </c>
      <c r="X11" s="197" t="n">
        <v>0.532625189681335</v>
      </c>
      <c r="Y11" s="198" t="n">
        <v>0.312594840667678</v>
      </c>
    </row>
    <row r="12" customFormat="false" ht="13.5" hidden="false" customHeight="false" outlineLevel="0" collapsed="false">
      <c r="A12" s="22" t="s">
        <v>31</v>
      </c>
      <c r="B12" s="23" t="n">
        <v>131</v>
      </c>
      <c r="C12" s="23" t="n">
        <v>12</v>
      </c>
      <c r="D12" s="23" t="n">
        <v>51</v>
      </c>
      <c r="E12" s="23" t="n">
        <v>68</v>
      </c>
      <c r="F12" s="24"/>
      <c r="G12" s="17" t="s">
        <v>13</v>
      </c>
      <c r="H12" s="25" t="s">
        <v>34</v>
      </c>
      <c r="I12" s="23" t="n">
        <v>578</v>
      </c>
      <c r="J12" s="23" t="n">
        <v>62</v>
      </c>
      <c r="K12" s="23" t="n">
        <v>354</v>
      </c>
      <c r="L12" s="23" t="n">
        <v>162</v>
      </c>
      <c r="M12" s="26" t="n">
        <v>0.107266435986159</v>
      </c>
      <c r="N12" s="26" t="n">
        <v>0.612456747404844</v>
      </c>
      <c r="O12" s="26" t="n">
        <v>0.280276816608997</v>
      </c>
      <c r="Q12" s="47" t="s">
        <v>29</v>
      </c>
      <c r="R12" s="41" t="s">
        <v>30</v>
      </c>
      <c r="S12" s="48" t="n">
        <v>372</v>
      </c>
      <c r="T12" s="48" t="n">
        <v>47</v>
      </c>
      <c r="U12" s="48" t="n">
        <v>205</v>
      </c>
      <c r="V12" s="48" t="n">
        <v>120</v>
      </c>
      <c r="W12" s="30" t="n">
        <v>0.126344086021505</v>
      </c>
      <c r="X12" s="30" t="n">
        <v>0.551075268817204</v>
      </c>
      <c r="Y12" s="30" t="n">
        <v>0.32258064516129</v>
      </c>
    </row>
    <row r="13" customFormat="false" ht="13.5" hidden="false" customHeight="false" outlineLevel="0" collapsed="false">
      <c r="A13" s="22" t="s">
        <v>33</v>
      </c>
      <c r="B13" s="23" t="n">
        <v>240</v>
      </c>
      <c r="C13" s="23" t="n">
        <v>13</v>
      </c>
      <c r="D13" s="23" t="n">
        <v>122</v>
      </c>
      <c r="E13" s="23" t="n">
        <v>105</v>
      </c>
      <c r="F13" s="24"/>
      <c r="G13" s="17" t="s">
        <v>13</v>
      </c>
      <c r="H13" s="25" t="s">
        <v>37</v>
      </c>
      <c r="I13" s="23" t="n">
        <v>3084</v>
      </c>
      <c r="J13" s="23" t="n">
        <v>547</v>
      </c>
      <c r="K13" s="23" t="n">
        <v>1967</v>
      </c>
      <c r="L13" s="23" t="n">
        <v>570</v>
      </c>
      <c r="M13" s="26" t="n">
        <v>0.177367055771725</v>
      </c>
      <c r="N13" s="26" t="n">
        <v>0.63780804150454</v>
      </c>
      <c r="O13" s="26" t="n">
        <v>0.184824902723735</v>
      </c>
      <c r="Q13" s="47" t="s">
        <v>29</v>
      </c>
      <c r="R13" s="41" t="s">
        <v>32</v>
      </c>
      <c r="S13" s="48" t="n">
        <v>2328</v>
      </c>
      <c r="T13" s="48" t="n">
        <v>303</v>
      </c>
      <c r="U13" s="48" t="n">
        <v>1260</v>
      </c>
      <c r="V13" s="48" t="n">
        <v>765</v>
      </c>
      <c r="W13" s="30" t="n">
        <v>0.130154639175258</v>
      </c>
      <c r="X13" s="30" t="n">
        <v>0.541237113402062</v>
      </c>
      <c r="Y13" s="30" t="n">
        <v>0.32860824742268</v>
      </c>
    </row>
    <row r="14" customFormat="false" ht="13.5" hidden="false" customHeight="false" outlineLevel="0" collapsed="false">
      <c r="A14" s="22" t="s">
        <v>34</v>
      </c>
      <c r="B14" s="23" t="n">
        <v>578</v>
      </c>
      <c r="C14" s="23" t="n">
        <v>62</v>
      </c>
      <c r="D14" s="23" t="n">
        <v>354</v>
      </c>
      <c r="E14" s="23" t="n">
        <v>162</v>
      </c>
      <c r="F14" s="24"/>
      <c r="G14" s="17" t="s">
        <v>13</v>
      </c>
      <c r="H14" s="25" t="s">
        <v>39</v>
      </c>
      <c r="I14" s="23" t="n">
        <v>2029</v>
      </c>
      <c r="J14" s="23" t="n">
        <v>366</v>
      </c>
      <c r="K14" s="23" t="n">
        <v>1159</v>
      </c>
      <c r="L14" s="23" t="n">
        <v>504</v>
      </c>
      <c r="M14" s="26" t="n">
        <v>0.18038442582553</v>
      </c>
      <c r="N14" s="26" t="n">
        <v>0.571217348447511</v>
      </c>
      <c r="O14" s="26" t="n">
        <v>0.248398225726959</v>
      </c>
      <c r="Q14" s="47" t="s">
        <v>29</v>
      </c>
      <c r="R14" s="47" t="s">
        <v>29</v>
      </c>
      <c r="S14" s="49" t="n">
        <v>2700</v>
      </c>
      <c r="T14" s="49" t="n">
        <v>350</v>
      </c>
      <c r="U14" s="49" t="n">
        <v>1465</v>
      </c>
      <c r="V14" s="49" t="n">
        <v>885</v>
      </c>
      <c r="W14" s="50" t="n">
        <v>0.12962962962963</v>
      </c>
      <c r="X14" s="50" t="n">
        <v>0.542592592592593</v>
      </c>
      <c r="Y14" s="50" t="n">
        <v>0.327777777777778</v>
      </c>
    </row>
    <row r="15" customFormat="false" ht="13.5" hidden="false" customHeight="false" outlineLevel="0" collapsed="false">
      <c r="A15" s="22" t="s">
        <v>37</v>
      </c>
      <c r="B15" s="23" t="n">
        <v>3084</v>
      </c>
      <c r="C15" s="23" t="n">
        <v>547</v>
      </c>
      <c r="D15" s="23" t="n">
        <v>1967</v>
      </c>
      <c r="E15" s="23" t="n">
        <v>570</v>
      </c>
      <c r="F15" s="33"/>
      <c r="G15" s="17" t="s">
        <v>13</v>
      </c>
      <c r="H15" s="25" t="s">
        <v>41</v>
      </c>
      <c r="I15" s="23" t="n">
        <v>1854</v>
      </c>
      <c r="J15" s="23" t="n">
        <v>381</v>
      </c>
      <c r="K15" s="23" t="n">
        <v>1103</v>
      </c>
      <c r="L15" s="23" t="n">
        <v>370</v>
      </c>
      <c r="M15" s="26" t="n">
        <v>0.205501618122977</v>
      </c>
      <c r="N15" s="26" t="n">
        <v>0.594929881337648</v>
      </c>
      <c r="O15" s="26" t="n">
        <v>0.199568500539374</v>
      </c>
      <c r="Q15" s="51" t="s">
        <v>35</v>
      </c>
      <c r="R15" s="41" t="s">
        <v>36</v>
      </c>
      <c r="S15" s="48" t="n">
        <v>105</v>
      </c>
      <c r="T15" s="48" t="n">
        <v>4</v>
      </c>
      <c r="U15" s="48" t="n">
        <v>65</v>
      </c>
      <c r="V15" s="48" t="n">
        <v>36</v>
      </c>
      <c r="W15" s="30" t="n">
        <v>0.0380952380952381</v>
      </c>
      <c r="X15" s="30" t="n">
        <v>0.619047619047619</v>
      </c>
      <c r="Y15" s="30" t="n">
        <v>0.342857142857143</v>
      </c>
    </row>
    <row r="16" customFormat="false" ht="13.5" hidden="false" customHeight="false" outlineLevel="0" collapsed="false">
      <c r="A16" s="22" t="s">
        <v>39</v>
      </c>
      <c r="B16" s="23" t="n">
        <v>2029</v>
      </c>
      <c r="C16" s="23" t="n">
        <v>366</v>
      </c>
      <c r="D16" s="23" t="n">
        <v>1159</v>
      </c>
      <c r="E16" s="23" t="n">
        <v>504</v>
      </c>
      <c r="F16" s="24"/>
      <c r="G16" s="17" t="s">
        <v>13</v>
      </c>
      <c r="H16" s="25" t="s">
        <v>42</v>
      </c>
      <c r="I16" s="23" t="n">
        <v>712</v>
      </c>
      <c r="J16" s="23" t="n">
        <v>82</v>
      </c>
      <c r="K16" s="23" t="n">
        <v>401</v>
      </c>
      <c r="L16" s="23" t="n">
        <v>229</v>
      </c>
      <c r="M16" s="26" t="n">
        <v>0.115168539325843</v>
      </c>
      <c r="N16" s="26" t="n">
        <v>0.563202247191011</v>
      </c>
      <c r="O16" s="26" t="n">
        <v>0.321629213483146</v>
      </c>
      <c r="Q16" s="51" t="s">
        <v>35</v>
      </c>
      <c r="R16" s="41" t="s">
        <v>38</v>
      </c>
      <c r="S16" s="48" t="n">
        <v>75</v>
      </c>
      <c r="T16" s="48" t="n">
        <v>3</v>
      </c>
      <c r="U16" s="48" t="n">
        <v>26</v>
      </c>
      <c r="V16" s="48" t="n">
        <v>46</v>
      </c>
      <c r="W16" s="30" t="n">
        <v>0.04</v>
      </c>
      <c r="X16" s="30" t="n">
        <v>0.346666666666667</v>
      </c>
      <c r="Y16" s="30" t="n">
        <v>0.613333333333333</v>
      </c>
    </row>
    <row r="17" customFormat="false" ht="13.5" hidden="false" customHeight="false" outlineLevel="0" collapsed="false">
      <c r="A17" s="22" t="s">
        <v>41</v>
      </c>
      <c r="B17" s="23" t="n">
        <v>1854</v>
      </c>
      <c r="C17" s="23" t="n">
        <v>381</v>
      </c>
      <c r="D17" s="23" t="n">
        <v>1103</v>
      </c>
      <c r="E17" s="23" t="n">
        <v>370</v>
      </c>
      <c r="F17" s="24"/>
      <c r="G17" s="17" t="s">
        <v>13</v>
      </c>
      <c r="H17" s="25" t="s">
        <v>45</v>
      </c>
      <c r="I17" s="23" t="n">
        <v>822</v>
      </c>
      <c r="J17" s="23" t="n">
        <v>107</v>
      </c>
      <c r="K17" s="23" t="n">
        <v>418</v>
      </c>
      <c r="L17" s="23" t="n">
        <v>297</v>
      </c>
      <c r="M17" s="26" t="n">
        <v>0.130170316301703</v>
      </c>
      <c r="N17" s="26" t="n">
        <v>0.508515815085158</v>
      </c>
      <c r="O17" s="26" t="n">
        <v>0.361313868613139</v>
      </c>
      <c r="Q17" s="51" t="s">
        <v>35</v>
      </c>
      <c r="R17" s="41" t="s">
        <v>40</v>
      </c>
      <c r="S17" s="48" t="n">
        <v>57</v>
      </c>
      <c r="T17" s="48" t="n">
        <v>4</v>
      </c>
      <c r="U17" s="48" t="n">
        <v>18</v>
      </c>
      <c r="V17" s="48" t="n">
        <v>35</v>
      </c>
      <c r="W17" s="30" t="n">
        <v>0.0701754385964912</v>
      </c>
      <c r="X17" s="30" t="n">
        <v>0.315789473684211</v>
      </c>
      <c r="Y17" s="30" t="n">
        <v>0.614035087719298</v>
      </c>
    </row>
    <row r="18" customFormat="false" ht="13.5" hidden="false" customHeight="false" outlineLevel="0" collapsed="false">
      <c r="A18" s="22" t="s">
        <v>47</v>
      </c>
      <c r="B18" s="23" t="n">
        <v>712</v>
      </c>
      <c r="C18" s="23" t="n">
        <v>82</v>
      </c>
      <c r="D18" s="23" t="n">
        <v>401</v>
      </c>
      <c r="E18" s="23" t="n">
        <v>229</v>
      </c>
      <c r="F18" s="24"/>
      <c r="G18" s="17" t="s">
        <v>13</v>
      </c>
      <c r="H18" s="25" t="s">
        <v>48</v>
      </c>
      <c r="I18" s="23" t="n">
        <v>1285</v>
      </c>
      <c r="J18" s="23" t="n">
        <v>215</v>
      </c>
      <c r="K18" s="23" t="n">
        <v>839</v>
      </c>
      <c r="L18" s="23" t="n">
        <v>231</v>
      </c>
      <c r="M18" s="26" t="n">
        <v>0.167315175097276</v>
      </c>
      <c r="N18" s="26" t="n">
        <v>0.652918287937743</v>
      </c>
      <c r="O18" s="26" t="n">
        <v>0.179766536964981</v>
      </c>
      <c r="Q18" s="51" t="s">
        <v>35</v>
      </c>
      <c r="R18" s="51" t="s">
        <v>35</v>
      </c>
      <c r="S18" s="52" t="n">
        <v>237</v>
      </c>
      <c r="T18" s="52" t="n">
        <v>11</v>
      </c>
      <c r="U18" s="52" t="n">
        <v>109</v>
      </c>
      <c r="V18" s="52" t="n">
        <v>117</v>
      </c>
      <c r="W18" s="53" t="n">
        <v>0.0464135021097046</v>
      </c>
      <c r="X18" s="53" t="n">
        <v>0.459915611814346</v>
      </c>
      <c r="Y18" s="53" t="n">
        <v>0.493670886075949</v>
      </c>
    </row>
    <row r="19" customFormat="false" ht="13.5" hidden="false" customHeight="false" outlineLevel="0" collapsed="false">
      <c r="A19" s="22" t="s">
        <v>45</v>
      </c>
      <c r="B19" s="23" t="n">
        <v>822</v>
      </c>
      <c r="C19" s="23" t="n">
        <v>107</v>
      </c>
      <c r="D19" s="23" t="n">
        <v>418</v>
      </c>
      <c r="E19" s="23" t="n">
        <v>297</v>
      </c>
      <c r="F19" s="24"/>
      <c r="G19" s="17" t="s">
        <v>13</v>
      </c>
      <c r="H19" s="25" t="s">
        <v>50</v>
      </c>
      <c r="I19" s="23" t="n">
        <v>2461</v>
      </c>
      <c r="J19" s="23" t="n">
        <v>456</v>
      </c>
      <c r="K19" s="23" t="n">
        <v>1519</v>
      </c>
      <c r="L19" s="23" t="n">
        <v>486</v>
      </c>
      <c r="M19" s="26" t="n">
        <v>0.185290532303942</v>
      </c>
      <c r="N19" s="26" t="n">
        <v>0.617228768793174</v>
      </c>
      <c r="O19" s="26" t="n">
        <v>0.197480698902885</v>
      </c>
      <c r="Q19" s="37" t="s">
        <v>43</v>
      </c>
      <c r="R19" s="54" t="s">
        <v>44</v>
      </c>
      <c r="S19" s="48" t="n">
        <v>18</v>
      </c>
      <c r="T19" s="48" t="n">
        <v>0</v>
      </c>
      <c r="U19" s="48" t="n">
        <v>6</v>
      </c>
      <c r="V19" s="48" t="n">
        <v>12</v>
      </c>
      <c r="W19" s="30" t="n">
        <v>0</v>
      </c>
      <c r="X19" s="30" t="n">
        <v>0.333333333333333</v>
      </c>
      <c r="Y19" s="30" t="n">
        <v>0.666666666666667</v>
      </c>
    </row>
    <row r="20" customFormat="false" ht="13.5" hidden="false" customHeight="false" outlineLevel="0" collapsed="false">
      <c r="A20" s="22" t="s">
        <v>48</v>
      </c>
      <c r="B20" s="23" t="n">
        <v>1285</v>
      </c>
      <c r="C20" s="23" t="n">
        <v>215</v>
      </c>
      <c r="D20" s="23" t="n">
        <v>839</v>
      </c>
      <c r="E20" s="23" t="n">
        <v>231</v>
      </c>
      <c r="F20" s="24"/>
      <c r="G20" s="17" t="s">
        <v>13</v>
      </c>
      <c r="H20" s="25" t="s">
        <v>52</v>
      </c>
      <c r="I20" s="23" t="n">
        <v>1664</v>
      </c>
      <c r="J20" s="23" t="n">
        <v>323</v>
      </c>
      <c r="K20" s="23" t="n">
        <v>942</v>
      </c>
      <c r="L20" s="23" t="n">
        <v>399</v>
      </c>
      <c r="M20" s="26" t="n">
        <v>0.194110576923077</v>
      </c>
      <c r="N20" s="26" t="n">
        <v>0.566105769230769</v>
      </c>
      <c r="O20" s="26" t="n">
        <v>0.239783653846154</v>
      </c>
      <c r="Q20" s="37" t="s">
        <v>43</v>
      </c>
      <c r="R20" s="54" t="s">
        <v>46</v>
      </c>
      <c r="S20" s="48" t="n">
        <v>43</v>
      </c>
      <c r="T20" s="48" t="n">
        <v>0</v>
      </c>
      <c r="U20" s="48" t="n">
        <v>10</v>
      </c>
      <c r="V20" s="48" t="n">
        <v>33</v>
      </c>
      <c r="W20" s="30" t="n">
        <v>0</v>
      </c>
      <c r="X20" s="30" t="n">
        <v>0.232558139534884</v>
      </c>
      <c r="Y20" s="30" t="n">
        <v>0.767441860465116</v>
      </c>
    </row>
    <row r="21" customFormat="false" ht="13.5" hidden="false" customHeight="false" outlineLevel="0" collapsed="false">
      <c r="A21" s="22" t="s">
        <v>50</v>
      </c>
      <c r="B21" s="23" t="n">
        <v>2461</v>
      </c>
      <c r="C21" s="23" t="n">
        <v>456</v>
      </c>
      <c r="D21" s="23" t="n">
        <v>1519</v>
      </c>
      <c r="E21" s="23" t="n">
        <v>486</v>
      </c>
      <c r="F21" s="24"/>
      <c r="G21" s="17" t="s">
        <v>13</v>
      </c>
      <c r="H21" s="25" t="s">
        <v>54</v>
      </c>
      <c r="I21" s="23" t="n">
        <v>594</v>
      </c>
      <c r="J21" s="23" t="n">
        <v>148</v>
      </c>
      <c r="K21" s="23" t="n">
        <v>309</v>
      </c>
      <c r="L21" s="23" t="n">
        <v>137</v>
      </c>
      <c r="M21" s="26" t="n">
        <v>0.249158249158249</v>
      </c>
      <c r="N21" s="26" t="n">
        <v>0.52020202020202</v>
      </c>
      <c r="O21" s="26" t="n">
        <v>0.230639730639731</v>
      </c>
      <c r="Q21" s="37" t="s">
        <v>43</v>
      </c>
      <c r="R21" s="54" t="s">
        <v>49</v>
      </c>
      <c r="S21" s="48" t="n">
        <v>134</v>
      </c>
      <c r="T21" s="48" t="n">
        <v>2</v>
      </c>
      <c r="U21" s="48" t="n">
        <v>61</v>
      </c>
      <c r="V21" s="48" t="n">
        <v>71</v>
      </c>
      <c r="W21" s="30" t="n">
        <v>0.0149253731343284</v>
      </c>
      <c r="X21" s="30" t="n">
        <v>0.455223880597015</v>
      </c>
      <c r="Y21" s="30" t="n">
        <v>0.529850746268657</v>
      </c>
    </row>
    <row r="22" customFormat="false" ht="13.5" hidden="false" customHeight="false" outlineLevel="0" collapsed="false">
      <c r="A22" s="22" t="s">
        <v>56</v>
      </c>
      <c r="B22" s="23" t="n">
        <v>1664</v>
      </c>
      <c r="C22" s="23" t="n">
        <v>323</v>
      </c>
      <c r="D22" s="23" t="n">
        <v>942</v>
      </c>
      <c r="E22" s="23" t="n">
        <v>399</v>
      </c>
      <c r="F22" s="24"/>
      <c r="G22" s="17" t="s">
        <v>13</v>
      </c>
      <c r="H22" s="25" t="s">
        <v>57</v>
      </c>
      <c r="I22" s="23" t="n">
        <v>1851</v>
      </c>
      <c r="J22" s="23" t="n">
        <v>329</v>
      </c>
      <c r="K22" s="23" t="n">
        <v>1105</v>
      </c>
      <c r="L22" s="23" t="n">
        <v>417</v>
      </c>
      <c r="M22" s="26" t="n">
        <v>0.177741761210157</v>
      </c>
      <c r="N22" s="26" t="n">
        <v>0.596974608319827</v>
      </c>
      <c r="O22" s="26" t="n">
        <v>0.225283630470016</v>
      </c>
      <c r="Q22" s="37" t="s">
        <v>43</v>
      </c>
      <c r="R22" s="54" t="s">
        <v>51</v>
      </c>
      <c r="S22" s="48" t="n">
        <v>286</v>
      </c>
      <c r="T22" s="48" t="n">
        <v>27</v>
      </c>
      <c r="U22" s="48" t="n">
        <v>132</v>
      </c>
      <c r="V22" s="48" t="n">
        <v>127</v>
      </c>
      <c r="W22" s="30" t="n">
        <v>0.0944055944055944</v>
      </c>
      <c r="X22" s="30" t="n">
        <v>0.461538461538462</v>
      </c>
      <c r="Y22" s="30" t="n">
        <v>0.444055944055944</v>
      </c>
    </row>
    <row r="23" customFormat="false" ht="13.5" hidden="false" customHeight="false" outlineLevel="0" collapsed="false">
      <c r="A23" s="22" t="s">
        <v>54</v>
      </c>
      <c r="B23" s="23" t="n">
        <v>594</v>
      </c>
      <c r="C23" s="23" t="n">
        <v>148</v>
      </c>
      <c r="D23" s="23" t="n">
        <v>309</v>
      </c>
      <c r="E23" s="23" t="n">
        <v>137</v>
      </c>
      <c r="F23" s="55"/>
      <c r="G23" s="17" t="s">
        <v>13</v>
      </c>
      <c r="H23" s="25" t="s">
        <v>59</v>
      </c>
      <c r="I23" s="23" t="n">
        <v>2371</v>
      </c>
      <c r="J23" s="23" t="n">
        <v>357</v>
      </c>
      <c r="K23" s="23" t="n">
        <v>1411</v>
      </c>
      <c r="L23" s="23" t="n">
        <v>603</v>
      </c>
      <c r="M23" s="26" t="n">
        <v>0.150569380008435</v>
      </c>
      <c r="N23" s="26" t="n">
        <v>0.595107549557149</v>
      </c>
      <c r="O23" s="26" t="n">
        <v>0.254323070434416</v>
      </c>
      <c r="Q23" s="37" t="s">
        <v>43</v>
      </c>
      <c r="R23" s="54" t="s">
        <v>53</v>
      </c>
      <c r="S23" s="48" t="n">
        <v>81</v>
      </c>
      <c r="T23" s="48" t="n">
        <v>8</v>
      </c>
      <c r="U23" s="48" t="n">
        <v>26</v>
      </c>
      <c r="V23" s="48" t="n">
        <v>47</v>
      </c>
      <c r="W23" s="30" t="n">
        <v>0.0987654320987654</v>
      </c>
      <c r="X23" s="30" t="n">
        <v>0.320987654320988</v>
      </c>
      <c r="Y23" s="30" t="n">
        <v>0.580246913580247</v>
      </c>
    </row>
    <row r="24" customFormat="false" ht="13.5" hidden="false" customHeight="false" outlineLevel="0" collapsed="false">
      <c r="A24" s="22" t="s">
        <v>57</v>
      </c>
      <c r="B24" s="23" t="n">
        <v>1851</v>
      </c>
      <c r="C24" s="23" t="n">
        <v>329</v>
      </c>
      <c r="D24" s="23" t="n">
        <v>1105</v>
      </c>
      <c r="E24" s="23" t="n">
        <v>417</v>
      </c>
      <c r="G24" s="17" t="s">
        <v>13</v>
      </c>
      <c r="H24" s="25" t="s">
        <v>60</v>
      </c>
      <c r="I24" s="23" t="n">
        <v>3009</v>
      </c>
      <c r="J24" s="23" t="n">
        <v>566</v>
      </c>
      <c r="K24" s="23" t="n">
        <v>1906</v>
      </c>
      <c r="L24" s="23" t="n">
        <v>537</v>
      </c>
      <c r="M24" s="26" t="n">
        <v>0.188102359587903</v>
      </c>
      <c r="N24" s="26" t="n">
        <v>0.633433034230642</v>
      </c>
      <c r="O24" s="26" t="n">
        <v>0.178464606181456</v>
      </c>
      <c r="Q24" s="37" t="s">
        <v>43</v>
      </c>
      <c r="R24" s="54" t="s">
        <v>55</v>
      </c>
      <c r="S24" s="48" t="n">
        <v>36</v>
      </c>
      <c r="T24" s="48" t="n">
        <v>0</v>
      </c>
      <c r="U24" s="48" t="n">
        <v>10</v>
      </c>
      <c r="V24" s="48" t="n">
        <v>26</v>
      </c>
      <c r="W24" s="30" t="n">
        <v>0</v>
      </c>
      <c r="X24" s="30" t="n">
        <v>0.277777777777778</v>
      </c>
      <c r="Y24" s="30" t="n">
        <v>0.722222222222222</v>
      </c>
    </row>
    <row r="25" customFormat="false" ht="13.5" hidden="false" customHeight="false" outlineLevel="0" collapsed="false">
      <c r="A25" s="22" t="s">
        <v>59</v>
      </c>
      <c r="B25" s="23" t="n">
        <v>2371</v>
      </c>
      <c r="C25" s="23" t="n">
        <v>357</v>
      </c>
      <c r="D25" s="23" t="n">
        <v>1411</v>
      </c>
      <c r="E25" s="23" t="n">
        <v>603</v>
      </c>
      <c r="F25" s="16"/>
      <c r="G25" s="17" t="s">
        <v>13</v>
      </c>
      <c r="H25" s="25" t="s">
        <v>61</v>
      </c>
      <c r="I25" s="23" t="n">
        <v>1560</v>
      </c>
      <c r="J25" s="23" t="n">
        <v>294</v>
      </c>
      <c r="K25" s="23" t="n">
        <v>1055</v>
      </c>
      <c r="L25" s="23" t="n">
        <v>211</v>
      </c>
      <c r="M25" s="26" t="n">
        <v>0.188461538461538</v>
      </c>
      <c r="N25" s="26" t="n">
        <v>0.676282051282051</v>
      </c>
      <c r="O25" s="26" t="n">
        <v>0.13525641025641</v>
      </c>
      <c r="Q25" s="37" t="s">
        <v>43</v>
      </c>
      <c r="R25" s="54" t="s">
        <v>58</v>
      </c>
      <c r="S25" s="48" t="n">
        <v>33</v>
      </c>
      <c r="T25" s="48" t="n">
        <v>0</v>
      </c>
      <c r="U25" s="48" t="n">
        <v>15</v>
      </c>
      <c r="V25" s="48" t="n">
        <v>18</v>
      </c>
      <c r="W25" s="30" t="n">
        <v>0</v>
      </c>
      <c r="X25" s="30" t="n">
        <v>0.454545454545455</v>
      </c>
      <c r="Y25" s="30" t="n">
        <v>0.545454545454545</v>
      </c>
    </row>
    <row r="26" customFormat="false" ht="13.5" hidden="false" customHeight="false" outlineLevel="0" collapsed="false">
      <c r="A26" s="22" t="s">
        <v>60</v>
      </c>
      <c r="B26" s="23" t="n">
        <v>3009</v>
      </c>
      <c r="C26" s="23" t="n">
        <v>566</v>
      </c>
      <c r="D26" s="23" t="n">
        <v>1906</v>
      </c>
      <c r="E26" s="23" t="n">
        <v>537</v>
      </c>
      <c r="F26" s="24"/>
      <c r="G26" s="17" t="s">
        <v>13</v>
      </c>
      <c r="H26" s="25" t="s">
        <v>63</v>
      </c>
      <c r="I26" s="23" t="n">
        <v>2983</v>
      </c>
      <c r="J26" s="23" t="n">
        <v>556</v>
      </c>
      <c r="K26" s="23" t="n">
        <v>1892</v>
      </c>
      <c r="L26" s="23" t="n">
        <v>535</v>
      </c>
      <c r="M26" s="26" t="n">
        <v>0.186389540730808</v>
      </c>
      <c r="N26" s="26" t="n">
        <v>0.634260811263828</v>
      </c>
      <c r="O26" s="26" t="n">
        <v>0.179349648005364</v>
      </c>
      <c r="Q26" s="37" t="s">
        <v>43</v>
      </c>
      <c r="R26" s="56" t="s">
        <v>43</v>
      </c>
      <c r="S26" s="57" t="n">
        <v>631</v>
      </c>
      <c r="T26" s="57" t="n">
        <v>37</v>
      </c>
      <c r="U26" s="57" t="n">
        <v>260</v>
      </c>
      <c r="V26" s="57" t="n">
        <v>334</v>
      </c>
      <c r="W26" s="58" t="n">
        <v>0.0586370839936609</v>
      </c>
      <c r="X26" s="58" t="n">
        <v>0.412044374009509</v>
      </c>
      <c r="Y26" s="58" t="n">
        <v>0.529318541996831</v>
      </c>
    </row>
    <row r="27" customFormat="false" ht="13.5" hidden="false" customHeight="false" outlineLevel="0" collapsed="false">
      <c r="A27" s="22" t="s">
        <v>61</v>
      </c>
      <c r="B27" s="23" t="n">
        <v>1560</v>
      </c>
      <c r="C27" s="23" t="n">
        <v>294</v>
      </c>
      <c r="D27" s="23" t="n">
        <v>1055</v>
      </c>
      <c r="E27" s="23" t="n">
        <v>211</v>
      </c>
      <c r="F27" s="24"/>
      <c r="G27" s="17" t="s">
        <v>13</v>
      </c>
      <c r="H27" s="25" t="s">
        <v>66</v>
      </c>
      <c r="I27" s="23" t="n">
        <v>1552</v>
      </c>
      <c r="J27" s="23" t="n">
        <v>172</v>
      </c>
      <c r="K27" s="23" t="n">
        <v>832</v>
      </c>
      <c r="L27" s="23" t="n">
        <v>548</v>
      </c>
      <c r="M27" s="26" t="n">
        <v>0.110824742268041</v>
      </c>
      <c r="N27" s="26" t="n">
        <v>0.536082474226804</v>
      </c>
      <c r="O27" s="26" t="n">
        <v>0.353092783505155</v>
      </c>
    </row>
    <row r="28" customFormat="false" ht="14.25" hidden="false" customHeight="false" outlineLevel="0" collapsed="false">
      <c r="A28" s="22" t="s">
        <v>63</v>
      </c>
      <c r="B28" s="23" t="n">
        <v>2983</v>
      </c>
      <c r="C28" s="23" t="n">
        <v>556</v>
      </c>
      <c r="D28" s="23" t="n">
        <v>1892</v>
      </c>
      <c r="E28" s="23" t="n">
        <v>535</v>
      </c>
      <c r="F28" s="24"/>
      <c r="G28" s="17" t="s">
        <v>13</v>
      </c>
      <c r="H28" s="25" t="s">
        <v>68</v>
      </c>
      <c r="I28" s="23" t="n">
        <v>1376</v>
      </c>
      <c r="J28" s="23" t="n">
        <v>267</v>
      </c>
      <c r="K28" s="23" t="n">
        <v>748</v>
      </c>
      <c r="L28" s="23" t="n">
        <v>361</v>
      </c>
      <c r="M28" s="26" t="n">
        <v>0.194040697674419</v>
      </c>
      <c r="N28" s="26" t="n">
        <v>0.543604651162791</v>
      </c>
      <c r="O28" s="26" t="n">
        <v>0.262354651162791</v>
      </c>
      <c r="Q28" s="59" t="s">
        <v>62</v>
      </c>
      <c r="R28" s="60" t="s">
        <v>14</v>
      </c>
      <c r="S28" s="20" t="s">
        <v>1</v>
      </c>
      <c r="T28" s="21" t="s">
        <v>2</v>
      </c>
      <c r="U28" s="21" t="s">
        <v>3</v>
      </c>
      <c r="V28" s="21" t="s">
        <v>4</v>
      </c>
      <c r="W28" s="20" t="s">
        <v>15</v>
      </c>
      <c r="X28" s="20" t="s">
        <v>16</v>
      </c>
      <c r="Y28" s="20" t="s">
        <v>17</v>
      </c>
    </row>
    <row r="29" customFormat="false" ht="14.25" hidden="false" customHeight="false" outlineLevel="0" collapsed="false">
      <c r="A29" s="22" t="s">
        <v>66</v>
      </c>
      <c r="B29" s="23" t="n">
        <v>1552</v>
      </c>
      <c r="C29" s="23" t="n">
        <v>172</v>
      </c>
      <c r="D29" s="23" t="n">
        <v>832</v>
      </c>
      <c r="E29" s="23" t="n">
        <v>548</v>
      </c>
      <c r="F29" s="24"/>
      <c r="G29" s="17" t="s">
        <v>13</v>
      </c>
      <c r="H29" s="25" t="s">
        <v>70</v>
      </c>
      <c r="I29" s="23" t="n">
        <v>1188</v>
      </c>
      <c r="J29" s="23" t="n">
        <v>146</v>
      </c>
      <c r="K29" s="23" t="n">
        <v>621</v>
      </c>
      <c r="L29" s="23" t="n">
        <v>421</v>
      </c>
      <c r="M29" s="26" t="n">
        <v>0.122895622895623</v>
      </c>
      <c r="N29" s="26" t="n">
        <v>0.522727272727273</v>
      </c>
      <c r="O29" s="26" t="n">
        <v>0.354377104377104</v>
      </c>
      <c r="Q29" s="61" t="s">
        <v>64</v>
      </c>
      <c r="R29" s="62" t="s">
        <v>65</v>
      </c>
      <c r="S29" s="48" t="n">
        <v>175</v>
      </c>
      <c r="T29" s="48" t="n">
        <v>14</v>
      </c>
      <c r="U29" s="48" t="n">
        <v>101</v>
      </c>
      <c r="V29" s="48" t="n">
        <v>60</v>
      </c>
      <c r="W29" s="30" t="n">
        <v>0.08</v>
      </c>
      <c r="X29" s="30" t="n">
        <v>0.577142857142857</v>
      </c>
      <c r="Y29" s="30" t="n">
        <v>0.342857142857143</v>
      </c>
    </row>
    <row r="30" customFormat="false" ht="13.5" hidden="false" customHeight="false" outlineLevel="0" collapsed="false">
      <c r="A30" s="22" t="s">
        <v>68</v>
      </c>
      <c r="B30" s="23" t="n">
        <v>1376</v>
      </c>
      <c r="C30" s="23" t="n">
        <v>267</v>
      </c>
      <c r="D30" s="23" t="n">
        <v>748</v>
      </c>
      <c r="E30" s="23" t="n">
        <v>361</v>
      </c>
      <c r="F30" s="24"/>
      <c r="G30" s="17" t="s">
        <v>13</v>
      </c>
      <c r="H30" s="25" t="s">
        <v>72</v>
      </c>
      <c r="I30" s="23" t="n">
        <v>1925</v>
      </c>
      <c r="J30" s="23" t="n">
        <v>362</v>
      </c>
      <c r="K30" s="23" t="n">
        <v>1081</v>
      </c>
      <c r="L30" s="23" t="n">
        <v>482</v>
      </c>
      <c r="M30" s="26" t="n">
        <v>0.188051948051948</v>
      </c>
      <c r="N30" s="26" t="n">
        <v>0.561558441558442</v>
      </c>
      <c r="O30" s="26" t="n">
        <v>0.25038961038961</v>
      </c>
      <c r="Q30" s="63" t="s">
        <v>64</v>
      </c>
      <c r="R30" s="62" t="s">
        <v>67</v>
      </c>
      <c r="S30" s="48" t="n">
        <v>100</v>
      </c>
      <c r="T30" s="48" t="n">
        <v>13</v>
      </c>
      <c r="U30" s="48" t="n">
        <v>58</v>
      </c>
      <c r="V30" s="48" t="n">
        <v>29</v>
      </c>
      <c r="W30" s="30" t="n">
        <v>0.13</v>
      </c>
      <c r="X30" s="30" t="n">
        <v>0.58</v>
      </c>
      <c r="Y30" s="30" t="n">
        <v>0.29</v>
      </c>
    </row>
    <row r="31" customFormat="false" ht="13.5" hidden="false" customHeight="false" outlineLevel="0" collapsed="false">
      <c r="A31" s="22" t="s">
        <v>70</v>
      </c>
      <c r="B31" s="23" t="n">
        <v>1188</v>
      </c>
      <c r="C31" s="23" t="n">
        <v>146</v>
      </c>
      <c r="D31" s="23" t="n">
        <v>621</v>
      </c>
      <c r="E31" s="23" t="n">
        <v>421</v>
      </c>
      <c r="F31" s="24"/>
      <c r="G31" s="17" t="s">
        <v>13</v>
      </c>
      <c r="H31" s="193" t="s">
        <v>73</v>
      </c>
      <c r="I31" s="199" t="n">
        <v>659</v>
      </c>
      <c r="J31" s="199" t="n">
        <v>102</v>
      </c>
      <c r="K31" s="199" t="n">
        <v>351</v>
      </c>
      <c r="L31" s="199" t="n">
        <v>206</v>
      </c>
      <c r="M31" s="198" t="n">
        <v>0.154779969650986</v>
      </c>
      <c r="N31" s="198" t="n">
        <v>0.532625189681335</v>
      </c>
      <c r="O31" s="198" t="n">
        <v>0.312594840667678</v>
      </c>
      <c r="Q31" s="63" t="s">
        <v>64</v>
      </c>
      <c r="R31" s="62" t="s">
        <v>69</v>
      </c>
      <c r="S31" s="48" t="n">
        <v>101</v>
      </c>
      <c r="T31" s="48" t="n">
        <v>21</v>
      </c>
      <c r="U31" s="48" t="n">
        <v>43</v>
      </c>
      <c r="V31" s="48" t="n">
        <v>37</v>
      </c>
      <c r="W31" s="30" t="n">
        <v>0.207920792079208</v>
      </c>
      <c r="X31" s="30" t="n">
        <v>0.425742574257426</v>
      </c>
      <c r="Y31" s="30" t="n">
        <v>0.366336633663366</v>
      </c>
    </row>
    <row r="32" customFormat="false" ht="13.5" hidden="false" customHeight="false" outlineLevel="0" collapsed="false">
      <c r="A32" s="22" t="s">
        <v>72</v>
      </c>
      <c r="B32" s="23" t="n">
        <v>1925</v>
      </c>
      <c r="C32" s="23" t="n">
        <v>362</v>
      </c>
      <c r="D32" s="23" t="n">
        <v>1081</v>
      </c>
      <c r="E32" s="23" t="n">
        <v>482</v>
      </c>
      <c r="F32" s="24"/>
      <c r="G32" s="17" t="s">
        <v>13</v>
      </c>
      <c r="H32" s="25" t="s">
        <v>75</v>
      </c>
      <c r="I32" s="23" t="n">
        <v>1220</v>
      </c>
      <c r="J32" s="23" t="n">
        <v>214</v>
      </c>
      <c r="K32" s="23" t="n">
        <v>818</v>
      </c>
      <c r="L32" s="23" t="n">
        <v>188</v>
      </c>
      <c r="M32" s="26" t="n">
        <v>0.175409836065574</v>
      </c>
      <c r="N32" s="26" t="n">
        <v>0.670491803278689</v>
      </c>
      <c r="O32" s="26" t="n">
        <v>0.154098360655738</v>
      </c>
      <c r="Q32" s="63" t="s">
        <v>64</v>
      </c>
      <c r="R32" s="62" t="s">
        <v>71</v>
      </c>
      <c r="S32" s="48" t="n">
        <v>49</v>
      </c>
      <c r="T32" s="48" t="n">
        <v>0</v>
      </c>
      <c r="U32" s="48" t="n">
        <v>17</v>
      </c>
      <c r="V32" s="48" t="n">
        <v>32</v>
      </c>
      <c r="W32" s="30" t="n">
        <v>0</v>
      </c>
      <c r="X32" s="30" t="n">
        <v>0.346938775510204</v>
      </c>
      <c r="Y32" s="30" t="n">
        <v>0.653061224489796</v>
      </c>
    </row>
    <row r="33" customFormat="false" ht="13.5" hidden="false" customHeight="false" outlineLevel="0" collapsed="false">
      <c r="A33" s="22" t="s">
        <v>73</v>
      </c>
      <c r="B33" s="23" t="n">
        <v>602</v>
      </c>
      <c r="C33" s="23" t="n">
        <v>100</v>
      </c>
      <c r="D33" s="23" t="n">
        <v>322</v>
      </c>
      <c r="E33" s="23" t="n">
        <v>180</v>
      </c>
      <c r="F33" s="24"/>
      <c r="G33" s="17" t="s">
        <v>13</v>
      </c>
      <c r="H33" s="25" t="s">
        <v>77</v>
      </c>
      <c r="I33" s="23" t="n">
        <v>1882</v>
      </c>
      <c r="J33" s="23" t="n">
        <v>329</v>
      </c>
      <c r="K33" s="23" t="n">
        <v>1049</v>
      </c>
      <c r="L33" s="23" t="n">
        <v>504</v>
      </c>
      <c r="M33" s="26" t="n">
        <v>0.174814027630181</v>
      </c>
      <c r="N33" s="26" t="n">
        <v>0.557385759829968</v>
      </c>
      <c r="O33" s="26" t="n">
        <v>0.267800212539851</v>
      </c>
      <c r="Q33" s="63" t="s">
        <v>64</v>
      </c>
      <c r="R33" s="62" t="s">
        <v>18</v>
      </c>
      <c r="S33" s="48" t="n">
        <v>324</v>
      </c>
      <c r="T33" s="48" t="n">
        <v>32</v>
      </c>
      <c r="U33" s="48" t="n">
        <v>181</v>
      </c>
      <c r="V33" s="48" t="n">
        <v>111</v>
      </c>
      <c r="W33" s="30" t="n">
        <v>0.0987654320987654</v>
      </c>
      <c r="X33" s="30" t="n">
        <v>0.558641975308642</v>
      </c>
      <c r="Y33" s="30" t="n">
        <v>0.342592592592593</v>
      </c>
    </row>
    <row r="34" customFormat="false" ht="13.5" hidden="false" customHeight="false" outlineLevel="0" collapsed="false">
      <c r="A34" s="22" t="s">
        <v>75</v>
      </c>
      <c r="B34" s="23" t="n">
        <v>1220</v>
      </c>
      <c r="C34" s="23" t="n">
        <v>214</v>
      </c>
      <c r="D34" s="23" t="n">
        <v>818</v>
      </c>
      <c r="E34" s="23" t="n">
        <v>188</v>
      </c>
      <c r="F34" s="24"/>
      <c r="G34" s="17" t="s">
        <v>13</v>
      </c>
      <c r="H34" s="25" t="s">
        <v>79</v>
      </c>
      <c r="I34" s="23" t="n">
        <v>2180</v>
      </c>
      <c r="J34" s="23" t="n">
        <v>423</v>
      </c>
      <c r="K34" s="23" t="n">
        <v>1212</v>
      </c>
      <c r="L34" s="23" t="n">
        <v>545</v>
      </c>
      <c r="M34" s="26" t="n">
        <v>0.194036697247706</v>
      </c>
      <c r="N34" s="26" t="n">
        <v>0.555963302752294</v>
      </c>
      <c r="O34" s="26" t="n">
        <v>0.25</v>
      </c>
      <c r="Q34" s="63" t="s">
        <v>64</v>
      </c>
      <c r="R34" s="62" t="s">
        <v>74</v>
      </c>
      <c r="S34" s="48" t="n">
        <v>64</v>
      </c>
      <c r="T34" s="48" t="n">
        <v>1</v>
      </c>
      <c r="U34" s="48" t="n">
        <v>28</v>
      </c>
      <c r="V34" s="48" t="n">
        <v>35</v>
      </c>
      <c r="W34" s="30" t="n">
        <v>0.015625</v>
      </c>
      <c r="X34" s="30" t="n">
        <v>0.4375</v>
      </c>
      <c r="Y34" s="30" t="n">
        <v>0.546875</v>
      </c>
    </row>
    <row r="35" customFormat="false" ht="13.5" hidden="false" customHeight="false" outlineLevel="0" collapsed="false">
      <c r="A35" s="22" t="s">
        <v>77</v>
      </c>
      <c r="B35" s="23" t="n">
        <v>1882</v>
      </c>
      <c r="C35" s="23" t="n">
        <v>329</v>
      </c>
      <c r="D35" s="23" t="n">
        <v>1049</v>
      </c>
      <c r="E35" s="23" t="n">
        <v>504</v>
      </c>
      <c r="F35" s="24"/>
      <c r="G35" s="17" t="s">
        <v>13</v>
      </c>
      <c r="H35" s="25" t="s">
        <v>83</v>
      </c>
      <c r="I35" s="23" t="n">
        <v>1481</v>
      </c>
      <c r="J35" s="23" t="n">
        <v>308</v>
      </c>
      <c r="K35" s="23" t="n">
        <v>885</v>
      </c>
      <c r="L35" s="23" t="n">
        <v>288</v>
      </c>
      <c r="M35" s="26" t="n">
        <v>0.207967589466577</v>
      </c>
      <c r="N35" s="26" t="n">
        <v>0.597569209993248</v>
      </c>
      <c r="O35" s="26" t="n">
        <v>0.194463200540176</v>
      </c>
      <c r="Q35" s="63" t="s">
        <v>64</v>
      </c>
      <c r="R35" s="62" t="s">
        <v>76</v>
      </c>
      <c r="S35" s="48" t="n">
        <v>53</v>
      </c>
      <c r="T35" s="48" t="n">
        <v>4</v>
      </c>
      <c r="U35" s="48" t="n">
        <v>15</v>
      </c>
      <c r="V35" s="48" t="n">
        <v>34</v>
      </c>
      <c r="W35" s="30" t="n">
        <v>0.0754716981132075</v>
      </c>
      <c r="X35" s="30" t="n">
        <v>0.283018867924528</v>
      </c>
      <c r="Y35" s="30" t="n">
        <v>0.641509433962264</v>
      </c>
    </row>
    <row r="36" customFormat="false" ht="13.5" hidden="false" customHeight="false" outlineLevel="0" collapsed="false">
      <c r="A36" s="22" t="s">
        <v>79</v>
      </c>
      <c r="B36" s="23" t="n">
        <v>2180</v>
      </c>
      <c r="C36" s="23" t="n">
        <v>423</v>
      </c>
      <c r="D36" s="23" t="n">
        <v>1212</v>
      </c>
      <c r="E36" s="23" t="n">
        <v>545</v>
      </c>
      <c r="F36" s="24"/>
      <c r="G36" s="17" t="s">
        <v>13</v>
      </c>
      <c r="H36" s="25" t="s">
        <v>85</v>
      </c>
      <c r="I36" s="23" t="n">
        <v>1831</v>
      </c>
      <c r="J36" s="23" t="n">
        <v>405</v>
      </c>
      <c r="K36" s="23" t="n">
        <v>1126</v>
      </c>
      <c r="L36" s="23" t="n">
        <v>300</v>
      </c>
      <c r="M36" s="26" t="n">
        <v>0.221190606226106</v>
      </c>
      <c r="N36" s="26" t="n">
        <v>0.614964500273075</v>
      </c>
      <c r="O36" s="26" t="n">
        <v>0.163844893500819</v>
      </c>
      <c r="Q36" s="63" t="s">
        <v>64</v>
      </c>
      <c r="R36" s="62" t="s">
        <v>78</v>
      </c>
      <c r="S36" s="48" t="n">
        <v>30</v>
      </c>
      <c r="T36" s="48" t="n">
        <v>0</v>
      </c>
      <c r="U36" s="48" t="n">
        <v>13</v>
      </c>
      <c r="V36" s="48" t="n">
        <v>17</v>
      </c>
      <c r="W36" s="30" t="n">
        <v>0</v>
      </c>
      <c r="X36" s="30" t="n">
        <v>0.433333333333333</v>
      </c>
      <c r="Y36" s="30" t="n">
        <v>0.566666666666667</v>
      </c>
    </row>
    <row r="37" customFormat="false" ht="13.5" hidden="false" customHeight="false" outlineLevel="0" collapsed="false">
      <c r="A37" s="200" t="s">
        <v>81</v>
      </c>
      <c r="B37" s="23" t="n">
        <v>57</v>
      </c>
      <c r="C37" s="23" t="n">
        <v>2</v>
      </c>
      <c r="D37" s="23" t="n">
        <v>29</v>
      </c>
      <c r="E37" s="23" t="n">
        <v>26</v>
      </c>
      <c r="F37" s="24"/>
      <c r="G37" s="17" t="s">
        <v>13</v>
      </c>
      <c r="H37" s="25" t="s">
        <v>87</v>
      </c>
      <c r="I37" s="23" t="n">
        <v>1744</v>
      </c>
      <c r="J37" s="23" t="n">
        <v>289</v>
      </c>
      <c r="K37" s="23" t="n">
        <v>899</v>
      </c>
      <c r="L37" s="23" t="n">
        <v>556</v>
      </c>
      <c r="M37" s="26" t="n">
        <v>0.165711009174312</v>
      </c>
      <c r="N37" s="26" t="n">
        <v>0.515481651376147</v>
      </c>
      <c r="O37" s="26" t="n">
        <v>0.318807339449541</v>
      </c>
      <c r="Q37" s="63" t="s">
        <v>64</v>
      </c>
      <c r="R37" s="62" t="s">
        <v>80</v>
      </c>
      <c r="S37" s="48" t="n">
        <v>18</v>
      </c>
      <c r="T37" s="48" t="n">
        <v>0</v>
      </c>
      <c r="U37" s="48" t="n">
        <v>6</v>
      </c>
      <c r="V37" s="48" t="n">
        <v>12</v>
      </c>
      <c r="W37" s="30" t="n">
        <v>0</v>
      </c>
      <c r="X37" s="30" t="n">
        <v>0.333333333333333</v>
      </c>
      <c r="Y37" s="30" t="n">
        <v>0.666666666666667</v>
      </c>
    </row>
    <row r="38" customFormat="false" ht="13.5" hidden="false" customHeight="false" outlineLevel="0" collapsed="false">
      <c r="A38" s="22" t="s">
        <v>83</v>
      </c>
      <c r="B38" s="23" t="n">
        <v>1481</v>
      </c>
      <c r="C38" s="23" t="n">
        <v>308</v>
      </c>
      <c r="D38" s="23" t="n">
        <v>885</v>
      </c>
      <c r="E38" s="23" t="n">
        <v>288</v>
      </c>
      <c r="F38" s="24"/>
      <c r="G38" s="17" t="s">
        <v>13</v>
      </c>
      <c r="H38" s="25" t="s">
        <v>89</v>
      </c>
      <c r="I38" s="23" t="n">
        <v>1591</v>
      </c>
      <c r="J38" s="23" t="n">
        <v>211</v>
      </c>
      <c r="K38" s="23" t="n">
        <v>823</v>
      </c>
      <c r="L38" s="23" t="n">
        <v>557</v>
      </c>
      <c r="M38" s="26" t="n">
        <v>0.132620993086109</v>
      </c>
      <c r="N38" s="26" t="n">
        <v>0.517284726587052</v>
      </c>
      <c r="O38" s="26" t="n">
        <v>0.350094280326839</v>
      </c>
      <c r="Q38" s="63" t="s">
        <v>64</v>
      </c>
      <c r="R38" s="62" t="s">
        <v>82</v>
      </c>
      <c r="S38" s="48" t="n">
        <v>38</v>
      </c>
      <c r="T38" s="48" t="n">
        <v>8</v>
      </c>
      <c r="U38" s="48" t="n">
        <v>13</v>
      </c>
      <c r="V38" s="48" t="n">
        <v>17</v>
      </c>
      <c r="W38" s="30" t="n">
        <v>0.210526315789474</v>
      </c>
      <c r="X38" s="30" t="n">
        <v>0.342105263157895</v>
      </c>
      <c r="Y38" s="30" t="n">
        <v>0.447368421052632</v>
      </c>
    </row>
    <row r="39" customFormat="false" ht="13.5" hidden="false" customHeight="false" outlineLevel="0" collapsed="false">
      <c r="A39" s="22" t="s">
        <v>85</v>
      </c>
      <c r="B39" s="23" t="n">
        <v>1831</v>
      </c>
      <c r="C39" s="23" t="n">
        <v>405</v>
      </c>
      <c r="D39" s="23" t="n">
        <v>1126</v>
      </c>
      <c r="E39" s="23" t="n">
        <v>300</v>
      </c>
      <c r="F39" s="24"/>
      <c r="G39" s="17" t="s">
        <v>13</v>
      </c>
      <c r="H39" s="25" t="s">
        <v>91</v>
      </c>
      <c r="I39" s="23" t="n">
        <v>5155</v>
      </c>
      <c r="J39" s="23" t="n">
        <v>1037</v>
      </c>
      <c r="K39" s="23" t="n">
        <v>3096</v>
      </c>
      <c r="L39" s="23" t="n">
        <v>1022</v>
      </c>
      <c r="M39" s="26" t="n">
        <v>0.201163918525703</v>
      </c>
      <c r="N39" s="26" t="n">
        <v>0.600581959262852</v>
      </c>
      <c r="O39" s="26" t="n">
        <v>0.198254122211445</v>
      </c>
      <c r="Q39" s="63" t="s">
        <v>64</v>
      </c>
      <c r="R39" s="62" t="s">
        <v>84</v>
      </c>
      <c r="S39" s="48" t="n">
        <v>21</v>
      </c>
      <c r="T39" s="48" t="n">
        <v>1</v>
      </c>
      <c r="U39" s="48" t="n">
        <v>8</v>
      </c>
      <c r="V39" s="48" t="n">
        <v>12</v>
      </c>
      <c r="W39" s="30" t="n">
        <v>0.0476190476190476</v>
      </c>
      <c r="X39" s="30" t="n">
        <v>0.380952380952381</v>
      </c>
      <c r="Y39" s="30" t="n">
        <v>0.571428571428571</v>
      </c>
    </row>
    <row r="40" customFormat="false" ht="13.5" hidden="false" customHeight="false" outlineLevel="0" collapsed="false">
      <c r="A40" s="22" t="s">
        <v>87</v>
      </c>
      <c r="B40" s="23" t="n">
        <v>1744</v>
      </c>
      <c r="C40" s="23" t="n">
        <v>289</v>
      </c>
      <c r="D40" s="23" t="n">
        <v>899</v>
      </c>
      <c r="E40" s="23" t="n">
        <v>556</v>
      </c>
      <c r="F40" s="24"/>
      <c r="G40" s="17" t="s">
        <v>13</v>
      </c>
      <c r="H40" s="25" t="s">
        <v>93</v>
      </c>
      <c r="I40" s="23" t="n">
        <v>1487</v>
      </c>
      <c r="J40" s="23" t="n">
        <v>220</v>
      </c>
      <c r="K40" s="23" t="n">
        <v>774</v>
      </c>
      <c r="L40" s="23" t="n">
        <v>493</v>
      </c>
      <c r="M40" s="26" t="n">
        <v>0.147948890383322</v>
      </c>
      <c r="N40" s="26" t="n">
        <v>0.520511096166779</v>
      </c>
      <c r="O40" s="26" t="n">
        <v>0.331540013449899</v>
      </c>
      <c r="Q40" s="63" t="s">
        <v>64</v>
      </c>
      <c r="R40" s="62" t="s">
        <v>86</v>
      </c>
      <c r="S40" s="48" t="n">
        <v>2</v>
      </c>
      <c r="T40" s="48" t="n">
        <v>0</v>
      </c>
      <c r="U40" s="48" t="n">
        <v>0</v>
      </c>
      <c r="V40" s="48" t="n">
        <v>2</v>
      </c>
      <c r="W40" s="30" t="n">
        <v>0</v>
      </c>
      <c r="X40" s="30" t="n">
        <v>0</v>
      </c>
      <c r="Y40" s="30" t="n">
        <v>1</v>
      </c>
    </row>
    <row r="41" customFormat="false" ht="13.5" hidden="false" customHeight="false" outlineLevel="0" collapsed="false">
      <c r="A41" s="22" t="s">
        <v>89</v>
      </c>
      <c r="B41" s="23" t="n">
        <v>1591</v>
      </c>
      <c r="C41" s="23" t="n">
        <v>211</v>
      </c>
      <c r="D41" s="23" t="n">
        <v>823</v>
      </c>
      <c r="E41" s="23" t="n">
        <v>557</v>
      </c>
      <c r="F41" s="24"/>
      <c r="G41" s="17" t="s">
        <v>13</v>
      </c>
      <c r="H41" s="25" t="s">
        <v>95</v>
      </c>
      <c r="I41" s="23" t="n">
        <v>621</v>
      </c>
      <c r="J41" s="23" t="n">
        <v>41</v>
      </c>
      <c r="K41" s="23" t="n">
        <v>271</v>
      </c>
      <c r="L41" s="23" t="n">
        <v>309</v>
      </c>
      <c r="M41" s="26" t="n">
        <v>0.0660225442834139</v>
      </c>
      <c r="N41" s="26" t="n">
        <v>0.436392914653784</v>
      </c>
      <c r="O41" s="26" t="n">
        <v>0.497584541062802</v>
      </c>
      <c r="Q41" s="63" t="s">
        <v>64</v>
      </c>
      <c r="R41" s="62" t="s">
        <v>88</v>
      </c>
      <c r="S41" s="48" t="n">
        <v>8</v>
      </c>
      <c r="T41" s="48" t="n">
        <v>0</v>
      </c>
      <c r="U41" s="48" t="n">
        <v>4</v>
      </c>
      <c r="V41" s="48" t="n">
        <v>4</v>
      </c>
      <c r="W41" s="30" t="n">
        <v>0</v>
      </c>
      <c r="X41" s="30" t="n">
        <v>0.5</v>
      </c>
      <c r="Y41" s="30" t="n">
        <v>0.5</v>
      </c>
    </row>
    <row r="42" customFormat="false" ht="13.5" hidden="false" customHeight="false" outlineLevel="0" collapsed="false">
      <c r="A42" s="22" t="s">
        <v>91</v>
      </c>
      <c r="B42" s="23" t="n">
        <v>5155</v>
      </c>
      <c r="C42" s="23" t="n">
        <v>1037</v>
      </c>
      <c r="D42" s="23" t="n">
        <v>3096</v>
      </c>
      <c r="E42" s="23" t="n">
        <v>1022</v>
      </c>
      <c r="F42" s="24"/>
      <c r="G42" s="17" t="s">
        <v>13</v>
      </c>
      <c r="H42" s="25" t="s">
        <v>97</v>
      </c>
      <c r="I42" s="23" t="n">
        <v>660</v>
      </c>
      <c r="J42" s="23" t="n">
        <v>82</v>
      </c>
      <c r="K42" s="23" t="n">
        <v>308</v>
      </c>
      <c r="L42" s="23" t="n">
        <v>270</v>
      </c>
      <c r="M42" s="26" t="n">
        <v>0.124242424242424</v>
      </c>
      <c r="N42" s="26" t="n">
        <v>0.466666666666667</v>
      </c>
      <c r="O42" s="26" t="n">
        <v>0.409090909090909</v>
      </c>
      <c r="Q42" s="63" t="s">
        <v>64</v>
      </c>
      <c r="R42" s="62" t="s">
        <v>90</v>
      </c>
      <c r="S42" s="48" t="n">
        <v>55</v>
      </c>
      <c r="T42" s="48" t="n">
        <v>0</v>
      </c>
      <c r="U42" s="48" t="n">
        <v>19</v>
      </c>
      <c r="V42" s="48" t="n">
        <v>36</v>
      </c>
      <c r="W42" s="30" t="n">
        <v>0</v>
      </c>
      <c r="X42" s="30" t="n">
        <v>0.345454545454545</v>
      </c>
      <c r="Y42" s="30" t="n">
        <v>0.654545454545455</v>
      </c>
    </row>
    <row r="43" customFormat="false" ht="13.5" hidden="false" customHeight="false" outlineLevel="0" collapsed="false">
      <c r="A43" s="22" t="s">
        <v>93</v>
      </c>
      <c r="B43" s="32" t="n">
        <v>1487</v>
      </c>
      <c r="C43" s="32" t="n">
        <v>220</v>
      </c>
      <c r="D43" s="32" t="n">
        <v>774</v>
      </c>
      <c r="E43" s="32" t="n">
        <v>493</v>
      </c>
      <c r="F43" s="33"/>
      <c r="G43" s="17" t="s">
        <v>13</v>
      </c>
      <c r="H43" s="25" t="s">
        <v>98</v>
      </c>
      <c r="I43" s="23" t="n">
        <v>1090</v>
      </c>
      <c r="J43" s="23" t="n">
        <v>184</v>
      </c>
      <c r="K43" s="23" t="n">
        <v>582</v>
      </c>
      <c r="L43" s="23" t="n">
        <v>324</v>
      </c>
      <c r="M43" s="26" t="n">
        <v>0.168807339449541</v>
      </c>
      <c r="N43" s="26" t="n">
        <v>0.53394495412844</v>
      </c>
      <c r="O43" s="26" t="n">
        <v>0.297247706422018</v>
      </c>
      <c r="Q43" s="63" t="s">
        <v>64</v>
      </c>
      <c r="R43" s="62" t="s">
        <v>92</v>
      </c>
      <c r="S43" s="48" t="n">
        <v>32</v>
      </c>
      <c r="T43" s="48" t="n">
        <v>0</v>
      </c>
      <c r="U43" s="48" t="n">
        <v>3</v>
      </c>
      <c r="V43" s="48" t="n">
        <v>29</v>
      </c>
      <c r="W43" s="30" t="n">
        <v>0</v>
      </c>
      <c r="X43" s="30" t="n">
        <v>0.09375</v>
      </c>
      <c r="Y43" s="30" t="n">
        <v>0.90625</v>
      </c>
    </row>
    <row r="44" customFormat="false" ht="13.5" hidden="false" customHeight="false" outlineLevel="0" collapsed="false">
      <c r="A44" s="22" t="s">
        <v>95</v>
      </c>
      <c r="B44" s="32" t="n">
        <v>621</v>
      </c>
      <c r="C44" s="32" t="n">
        <v>41</v>
      </c>
      <c r="D44" s="32" t="n">
        <v>271</v>
      </c>
      <c r="E44" s="32" t="n">
        <v>309</v>
      </c>
      <c r="F44" s="24"/>
      <c r="G44" s="17" t="s">
        <v>13</v>
      </c>
      <c r="H44" s="25" t="s">
        <v>101</v>
      </c>
      <c r="I44" s="23" t="n">
        <v>253</v>
      </c>
      <c r="J44" s="23" t="n">
        <v>27</v>
      </c>
      <c r="K44" s="23" t="n">
        <v>141</v>
      </c>
      <c r="L44" s="23" t="n">
        <v>85</v>
      </c>
      <c r="M44" s="26" t="n">
        <v>0.106719367588933</v>
      </c>
      <c r="N44" s="26" t="n">
        <v>0.557312252964427</v>
      </c>
      <c r="O44" s="26" t="n">
        <v>0.33596837944664</v>
      </c>
      <c r="Q44" s="63" t="s">
        <v>64</v>
      </c>
      <c r="R44" s="62" t="s">
        <v>94</v>
      </c>
      <c r="S44" s="48" t="n">
        <v>61</v>
      </c>
      <c r="T44" s="48" t="n">
        <v>5</v>
      </c>
      <c r="U44" s="48" t="n">
        <v>23</v>
      </c>
      <c r="V44" s="48" t="n">
        <v>33</v>
      </c>
      <c r="W44" s="30" t="n">
        <v>0.0819672131147541</v>
      </c>
      <c r="X44" s="30" t="n">
        <v>0.377049180327869</v>
      </c>
      <c r="Y44" s="30" t="n">
        <v>0.540983606557377</v>
      </c>
    </row>
    <row r="45" customFormat="false" ht="13.5" hidden="false" customHeight="false" outlineLevel="0" collapsed="false">
      <c r="A45" s="22" t="s">
        <v>97</v>
      </c>
      <c r="B45" s="32" t="n">
        <v>660</v>
      </c>
      <c r="C45" s="32" t="n">
        <v>82</v>
      </c>
      <c r="D45" s="32" t="n">
        <v>308</v>
      </c>
      <c r="E45" s="32" t="n">
        <v>270</v>
      </c>
      <c r="F45" s="24"/>
      <c r="G45" s="17" t="s">
        <v>13</v>
      </c>
      <c r="H45" s="25" t="s">
        <v>103</v>
      </c>
      <c r="I45" s="23" t="n">
        <v>831</v>
      </c>
      <c r="J45" s="23" t="n">
        <v>77</v>
      </c>
      <c r="K45" s="23" t="n">
        <v>448</v>
      </c>
      <c r="L45" s="23" t="n">
        <v>306</v>
      </c>
      <c r="M45" s="26" t="n">
        <v>0.0926594464500602</v>
      </c>
      <c r="N45" s="26" t="n">
        <v>0.539109506618532</v>
      </c>
      <c r="O45" s="26" t="n">
        <v>0.368231046931408</v>
      </c>
      <c r="Q45" s="63" t="s">
        <v>64</v>
      </c>
      <c r="R45" s="62" t="s">
        <v>96</v>
      </c>
      <c r="S45" s="48" t="n">
        <v>31</v>
      </c>
      <c r="T45" s="48" t="n">
        <v>0</v>
      </c>
      <c r="U45" s="48" t="n">
        <v>11</v>
      </c>
      <c r="V45" s="48" t="n">
        <v>20</v>
      </c>
      <c r="W45" s="30" t="n">
        <v>0</v>
      </c>
      <c r="X45" s="30" t="n">
        <v>0.354838709677419</v>
      </c>
      <c r="Y45" s="30" t="n">
        <v>0.645161290322581</v>
      </c>
    </row>
    <row r="46" customFormat="false" ht="13.5" hidden="false" customHeight="false" outlineLevel="0" collapsed="false">
      <c r="A46" s="22" t="s">
        <v>98</v>
      </c>
      <c r="B46" s="32" t="n">
        <v>1090</v>
      </c>
      <c r="C46" s="32" t="n">
        <v>184</v>
      </c>
      <c r="D46" s="32" t="n">
        <v>582</v>
      </c>
      <c r="E46" s="32" t="n">
        <v>324</v>
      </c>
      <c r="F46" s="24"/>
      <c r="G46" s="17" t="s">
        <v>13</v>
      </c>
      <c r="H46" s="69" t="s">
        <v>29</v>
      </c>
      <c r="I46" s="70" t="n">
        <v>2700</v>
      </c>
      <c r="J46" s="70" t="n">
        <v>350</v>
      </c>
      <c r="K46" s="70" t="n">
        <v>1465</v>
      </c>
      <c r="L46" s="70" t="n">
        <v>885</v>
      </c>
      <c r="M46" s="71" t="n">
        <v>0.12962962962963</v>
      </c>
      <c r="N46" s="71" t="n">
        <v>0.542592592592593</v>
      </c>
      <c r="O46" s="71" t="n">
        <v>0.327777777777778</v>
      </c>
      <c r="Q46" s="63" t="s">
        <v>64</v>
      </c>
      <c r="R46" s="62" t="s">
        <v>64</v>
      </c>
      <c r="S46" s="65" t="n">
        <v>1162</v>
      </c>
      <c r="T46" s="65" t="n">
        <v>99</v>
      </c>
      <c r="U46" s="65" t="n">
        <v>543</v>
      </c>
      <c r="V46" s="65" t="n">
        <v>520</v>
      </c>
      <c r="W46" s="66" t="n">
        <v>0.085197934595525</v>
      </c>
      <c r="X46" s="66" t="n">
        <v>0.467297762478485</v>
      </c>
      <c r="Y46" s="66" t="n">
        <v>0.44750430292599</v>
      </c>
    </row>
    <row r="47" customFormat="false" ht="13.5" hidden="false" customHeight="false" outlineLevel="0" collapsed="false">
      <c r="A47" s="22" t="s">
        <v>101</v>
      </c>
      <c r="B47" s="32" t="n">
        <v>253</v>
      </c>
      <c r="C47" s="32" t="n">
        <v>27</v>
      </c>
      <c r="D47" s="32" t="n">
        <v>141</v>
      </c>
      <c r="E47" s="32" t="n">
        <v>85</v>
      </c>
      <c r="F47" s="24"/>
      <c r="G47" s="17" t="s">
        <v>13</v>
      </c>
      <c r="H47" s="25" t="s">
        <v>106</v>
      </c>
      <c r="I47" s="32" t="n">
        <v>5154</v>
      </c>
      <c r="J47" s="32" t="n">
        <v>1038</v>
      </c>
      <c r="K47" s="32" t="n">
        <v>3072</v>
      </c>
      <c r="L47" s="32" t="n">
        <v>1044</v>
      </c>
      <c r="M47" s="26" t="n">
        <v>0.20139697322468</v>
      </c>
      <c r="N47" s="26" t="n">
        <v>0.59604190919674</v>
      </c>
      <c r="O47" s="26" t="n">
        <v>0.20256111757858</v>
      </c>
      <c r="Q47" s="67" t="s">
        <v>99</v>
      </c>
      <c r="R47" s="68" t="s">
        <v>100</v>
      </c>
      <c r="S47" s="48" t="n">
        <v>49</v>
      </c>
      <c r="T47" s="48" t="n">
        <v>0</v>
      </c>
      <c r="U47" s="48" t="n">
        <v>13</v>
      </c>
      <c r="V47" s="48" t="n">
        <v>36</v>
      </c>
      <c r="W47" s="30" t="n">
        <v>0</v>
      </c>
      <c r="X47" s="30" t="n">
        <v>0.26530612244898</v>
      </c>
      <c r="Y47" s="30" t="n">
        <v>0.73469387755102</v>
      </c>
    </row>
    <row r="48" customFormat="false" ht="13.5" hidden="false" customHeight="false" outlineLevel="0" collapsed="false">
      <c r="A48" s="22" t="s">
        <v>103</v>
      </c>
      <c r="B48" s="32" t="n">
        <v>831</v>
      </c>
      <c r="C48" s="32" t="n">
        <v>77</v>
      </c>
      <c r="D48" s="32" t="n">
        <v>448</v>
      </c>
      <c r="E48" s="32" t="n">
        <v>306</v>
      </c>
      <c r="F48" s="24"/>
      <c r="G48" s="17" t="s">
        <v>13</v>
      </c>
      <c r="H48" s="25" t="s">
        <v>108</v>
      </c>
      <c r="I48" s="32" t="n">
        <v>837</v>
      </c>
      <c r="J48" s="32" t="n">
        <v>125</v>
      </c>
      <c r="K48" s="32" t="n">
        <v>430</v>
      </c>
      <c r="L48" s="32" t="n">
        <v>282</v>
      </c>
      <c r="M48" s="26" t="n">
        <v>0.149342891278375</v>
      </c>
      <c r="N48" s="26" t="n">
        <v>0.513739545997611</v>
      </c>
      <c r="O48" s="26" t="n">
        <v>0.336917562724014</v>
      </c>
      <c r="Q48" s="67" t="s">
        <v>99</v>
      </c>
      <c r="R48" s="68" t="s">
        <v>102</v>
      </c>
      <c r="S48" s="48" t="n">
        <v>63</v>
      </c>
      <c r="T48" s="48" t="n">
        <v>7</v>
      </c>
      <c r="U48" s="48" t="n">
        <v>22</v>
      </c>
      <c r="V48" s="48" t="n">
        <v>34</v>
      </c>
      <c r="W48" s="30" t="n">
        <v>0.111111111111111</v>
      </c>
      <c r="X48" s="30" t="n">
        <v>0.349206349206349</v>
      </c>
      <c r="Y48" s="30" t="n">
        <v>0.53968253968254</v>
      </c>
    </row>
    <row r="49" customFormat="false" ht="13.5" hidden="false" customHeight="false" outlineLevel="0" collapsed="false">
      <c r="A49" s="22" t="s">
        <v>30</v>
      </c>
      <c r="B49" s="32" t="n">
        <v>372</v>
      </c>
      <c r="C49" s="32" t="n">
        <v>47</v>
      </c>
      <c r="D49" s="32" t="n">
        <v>205</v>
      </c>
      <c r="E49" s="32" t="n">
        <v>120</v>
      </c>
      <c r="F49" s="33"/>
      <c r="G49" s="17" t="s">
        <v>13</v>
      </c>
      <c r="H49" s="25" t="s">
        <v>109</v>
      </c>
      <c r="I49" s="32" t="n">
        <v>383</v>
      </c>
      <c r="J49" s="32" t="n">
        <v>29</v>
      </c>
      <c r="K49" s="32" t="n">
        <v>176</v>
      </c>
      <c r="L49" s="32" t="n">
        <v>178</v>
      </c>
      <c r="M49" s="26" t="n">
        <v>0.0757180156657964</v>
      </c>
      <c r="N49" s="26" t="n">
        <v>0.459530026109661</v>
      </c>
      <c r="O49" s="26" t="n">
        <v>0.464751958224543</v>
      </c>
      <c r="Q49" s="67" t="s">
        <v>99</v>
      </c>
      <c r="R49" s="68" t="s">
        <v>104</v>
      </c>
      <c r="S49" s="48" t="n">
        <v>180</v>
      </c>
      <c r="T49" s="48" t="n">
        <v>19</v>
      </c>
      <c r="U49" s="48" t="n">
        <v>75</v>
      </c>
      <c r="V49" s="48" t="n">
        <v>86</v>
      </c>
      <c r="W49" s="30" t="n">
        <v>0.105555555555556</v>
      </c>
      <c r="X49" s="30" t="n">
        <v>0.416666666666667</v>
      </c>
      <c r="Y49" s="30" t="n">
        <v>0.477777777777778</v>
      </c>
    </row>
    <row r="50" customFormat="false" ht="13.5" hidden="false" customHeight="false" outlineLevel="0" collapsed="false">
      <c r="A50" s="22" t="s">
        <v>32</v>
      </c>
      <c r="B50" s="32" t="n">
        <v>2328</v>
      </c>
      <c r="C50" s="32" t="n">
        <v>303</v>
      </c>
      <c r="D50" s="32" t="n">
        <v>1260</v>
      </c>
      <c r="E50" s="32" t="n">
        <v>765</v>
      </c>
      <c r="F50" s="24"/>
      <c r="G50" s="17" t="s">
        <v>13</v>
      </c>
      <c r="H50" s="25" t="s">
        <v>112</v>
      </c>
      <c r="I50" s="32" t="n">
        <v>283</v>
      </c>
      <c r="J50" s="32" t="n">
        <v>19</v>
      </c>
      <c r="K50" s="32" t="n">
        <v>135</v>
      </c>
      <c r="L50" s="32" t="n">
        <v>129</v>
      </c>
      <c r="M50" s="26" t="n">
        <v>0.0671378091872792</v>
      </c>
      <c r="N50" s="26" t="n">
        <v>0.477031802120141</v>
      </c>
      <c r="O50" s="26" t="n">
        <v>0.45583038869258</v>
      </c>
      <c r="Q50" s="67" t="s">
        <v>99</v>
      </c>
      <c r="R50" s="68" t="s">
        <v>105</v>
      </c>
      <c r="S50" s="48" t="n">
        <v>158</v>
      </c>
      <c r="T50" s="48" t="n">
        <v>5</v>
      </c>
      <c r="U50" s="48" t="n">
        <v>59</v>
      </c>
      <c r="V50" s="48" t="n">
        <v>94</v>
      </c>
      <c r="W50" s="30" t="n">
        <v>0.0316455696202532</v>
      </c>
      <c r="X50" s="30" t="n">
        <v>0.373417721518987</v>
      </c>
      <c r="Y50" s="30" t="n">
        <v>0.594936708860759</v>
      </c>
    </row>
    <row r="51" customFormat="false" ht="13.5" hidden="false" customHeight="false" outlineLevel="0" collapsed="false">
      <c r="A51" s="22" t="s">
        <v>106</v>
      </c>
      <c r="B51" s="32" t="n">
        <v>5154</v>
      </c>
      <c r="C51" s="32" t="n">
        <v>1038</v>
      </c>
      <c r="D51" s="32" t="n">
        <v>3072</v>
      </c>
      <c r="E51" s="32" t="n">
        <v>1044</v>
      </c>
      <c r="F51" s="24"/>
      <c r="G51" s="17" t="s">
        <v>13</v>
      </c>
      <c r="H51" s="25" t="s">
        <v>114</v>
      </c>
      <c r="I51" s="32" t="n">
        <v>313</v>
      </c>
      <c r="J51" s="32" t="n">
        <v>26</v>
      </c>
      <c r="K51" s="32" t="n">
        <v>171</v>
      </c>
      <c r="L51" s="32" t="n">
        <v>116</v>
      </c>
      <c r="M51" s="26" t="n">
        <v>0.0830670926517572</v>
      </c>
      <c r="N51" s="26" t="n">
        <v>0.546325878594249</v>
      </c>
      <c r="O51" s="26" t="n">
        <v>0.370607028753994</v>
      </c>
      <c r="Q51" s="67" t="s">
        <v>99</v>
      </c>
      <c r="R51" s="68" t="s">
        <v>107</v>
      </c>
      <c r="S51" s="48" t="n">
        <v>49</v>
      </c>
      <c r="T51" s="48" t="n">
        <v>2</v>
      </c>
      <c r="U51" s="48" t="n">
        <v>12</v>
      </c>
      <c r="V51" s="48" t="n">
        <v>35</v>
      </c>
      <c r="W51" s="30" t="n">
        <v>0.0408163265306122</v>
      </c>
      <c r="X51" s="30" t="n">
        <v>0.244897959183673</v>
      </c>
      <c r="Y51" s="30" t="n">
        <v>0.714285714285714</v>
      </c>
    </row>
    <row r="52" customFormat="false" ht="13.5" hidden="false" customHeight="false" outlineLevel="0" collapsed="false">
      <c r="A52" s="22" t="s">
        <v>108</v>
      </c>
      <c r="B52" s="32" t="n">
        <v>837</v>
      </c>
      <c r="C52" s="32" t="n">
        <v>125</v>
      </c>
      <c r="D52" s="32" t="n">
        <v>430</v>
      </c>
      <c r="E52" s="32" t="n">
        <v>282</v>
      </c>
      <c r="F52" s="24"/>
      <c r="G52" s="17" t="s">
        <v>13</v>
      </c>
      <c r="H52" s="25" t="s">
        <v>116</v>
      </c>
      <c r="I52" s="32" t="n">
        <v>350</v>
      </c>
      <c r="J52" s="32" t="n">
        <v>45</v>
      </c>
      <c r="K52" s="32" t="n">
        <v>175</v>
      </c>
      <c r="L52" s="32" t="n">
        <v>130</v>
      </c>
      <c r="M52" s="26" t="n">
        <v>0.128571428571429</v>
      </c>
      <c r="N52" s="26" t="n">
        <v>0.5</v>
      </c>
      <c r="O52" s="26" t="n">
        <v>0.371428571428571</v>
      </c>
      <c r="Q52" s="67" t="s">
        <v>99</v>
      </c>
      <c r="R52" s="68" t="s">
        <v>99</v>
      </c>
      <c r="S52" s="72" t="n">
        <v>499</v>
      </c>
      <c r="T52" s="72" t="n">
        <v>33</v>
      </c>
      <c r="U52" s="72" t="n">
        <v>181</v>
      </c>
      <c r="V52" s="72" t="n">
        <v>285</v>
      </c>
      <c r="W52" s="73" t="n">
        <v>0.0661322645290581</v>
      </c>
      <c r="X52" s="73" t="n">
        <v>0.362725450901804</v>
      </c>
      <c r="Y52" s="73" t="n">
        <v>0.571142284569138</v>
      </c>
    </row>
    <row r="53" customFormat="false" ht="13.5" hidden="false" customHeight="false" outlineLevel="0" collapsed="false">
      <c r="A53" s="22" t="s">
        <v>109</v>
      </c>
      <c r="B53" s="32" t="n">
        <v>383</v>
      </c>
      <c r="C53" s="32" t="n">
        <v>29</v>
      </c>
      <c r="D53" s="32" t="n">
        <v>176</v>
      </c>
      <c r="E53" s="32" t="n">
        <v>178</v>
      </c>
      <c r="F53" s="24"/>
      <c r="G53" s="17" t="s">
        <v>13</v>
      </c>
      <c r="H53" s="25" t="s">
        <v>118</v>
      </c>
      <c r="I53" s="32" t="n">
        <v>177</v>
      </c>
      <c r="J53" s="32" t="n">
        <v>1</v>
      </c>
      <c r="K53" s="32" t="n">
        <v>73</v>
      </c>
      <c r="L53" s="32" t="n">
        <v>103</v>
      </c>
      <c r="M53" s="26" t="n">
        <v>0.00564971751412429</v>
      </c>
      <c r="N53" s="26" t="n">
        <v>0.412429378531073</v>
      </c>
      <c r="O53" s="26" t="n">
        <v>0.581920903954802</v>
      </c>
      <c r="Q53" s="74" t="s">
        <v>110</v>
      </c>
      <c r="R53" s="47" t="s">
        <v>111</v>
      </c>
      <c r="S53" s="48" t="n">
        <v>61</v>
      </c>
      <c r="T53" s="48" t="n">
        <v>1</v>
      </c>
      <c r="U53" s="48" t="n">
        <v>25</v>
      </c>
      <c r="V53" s="48" t="n">
        <v>35</v>
      </c>
      <c r="W53" s="30" t="n">
        <v>0.0163934426229508</v>
      </c>
      <c r="X53" s="30" t="n">
        <v>0.409836065573771</v>
      </c>
      <c r="Y53" s="30" t="n">
        <v>0.573770491803279</v>
      </c>
    </row>
    <row r="54" customFormat="false" ht="13.5" hidden="false" customHeight="false" outlineLevel="0" collapsed="false">
      <c r="A54" s="22" t="s">
        <v>112</v>
      </c>
      <c r="B54" s="32" t="n">
        <v>283</v>
      </c>
      <c r="C54" s="32" t="n">
        <v>19</v>
      </c>
      <c r="D54" s="32" t="n">
        <v>135</v>
      </c>
      <c r="E54" s="32" t="n">
        <v>129</v>
      </c>
      <c r="F54" s="24"/>
      <c r="G54" s="17" t="s">
        <v>13</v>
      </c>
      <c r="H54" s="25" t="s">
        <v>120</v>
      </c>
      <c r="I54" s="32" t="n">
        <v>288</v>
      </c>
      <c r="J54" s="32" t="n">
        <v>26</v>
      </c>
      <c r="K54" s="32" t="n">
        <v>140</v>
      </c>
      <c r="L54" s="32" t="n">
        <v>122</v>
      </c>
      <c r="M54" s="26" t="n">
        <v>0.0902777777777778</v>
      </c>
      <c r="N54" s="26" t="n">
        <v>0.486111111111111</v>
      </c>
      <c r="O54" s="26" t="n">
        <v>0.423611111111111</v>
      </c>
      <c r="Q54" s="74" t="s">
        <v>110</v>
      </c>
      <c r="R54" s="47" t="s">
        <v>113</v>
      </c>
      <c r="S54" s="48" t="n">
        <v>256</v>
      </c>
      <c r="T54" s="48" t="n">
        <v>30</v>
      </c>
      <c r="U54" s="48" t="n">
        <v>136</v>
      </c>
      <c r="V54" s="48" t="n">
        <v>90</v>
      </c>
      <c r="W54" s="30" t="n">
        <v>0.1171875</v>
      </c>
      <c r="X54" s="30" t="n">
        <v>0.53125</v>
      </c>
      <c r="Y54" s="30" t="n">
        <v>0.3515625</v>
      </c>
    </row>
    <row r="55" customFormat="false" ht="13.5" hidden="false" customHeight="false" outlineLevel="0" collapsed="false">
      <c r="A55" s="22" t="s">
        <v>114</v>
      </c>
      <c r="B55" s="32" t="n">
        <v>313</v>
      </c>
      <c r="C55" s="32" t="n">
        <v>26</v>
      </c>
      <c r="D55" s="32" t="n">
        <v>171</v>
      </c>
      <c r="E55" s="32" t="n">
        <v>116</v>
      </c>
      <c r="F55" s="24"/>
      <c r="G55" s="17" t="s">
        <v>13</v>
      </c>
      <c r="H55" s="25" t="s">
        <v>122</v>
      </c>
      <c r="I55" s="32" t="n">
        <v>809</v>
      </c>
      <c r="J55" s="32" t="n">
        <v>46</v>
      </c>
      <c r="K55" s="32" t="n">
        <v>360</v>
      </c>
      <c r="L55" s="32" t="n">
        <v>403</v>
      </c>
      <c r="M55" s="26" t="n">
        <v>0.0568603213844252</v>
      </c>
      <c r="N55" s="26" t="n">
        <v>0.444993819530284</v>
      </c>
      <c r="O55" s="26" t="n">
        <v>0.49814585908529</v>
      </c>
      <c r="Q55" s="74" t="s">
        <v>110</v>
      </c>
      <c r="R55" s="47" t="s">
        <v>115</v>
      </c>
      <c r="S55" s="48" t="n">
        <v>57</v>
      </c>
      <c r="T55" s="48" t="n">
        <v>4</v>
      </c>
      <c r="U55" s="48" t="n">
        <v>27</v>
      </c>
      <c r="V55" s="48" t="n">
        <v>26</v>
      </c>
      <c r="W55" s="30" t="n">
        <v>0.0701754385964912</v>
      </c>
      <c r="X55" s="30" t="n">
        <v>0.473684210526316</v>
      </c>
      <c r="Y55" s="30" t="n">
        <v>0.456140350877193</v>
      </c>
    </row>
    <row r="56" customFormat="false" ht="13.5" hidden="false" customHeight="false" outlineLevel="0" collapsed="false">
      <c r="A56" s="22" t="s">
        <v>116</v>
      </c>
      <c r="B56" s="32" t="n">
        <v>350</v>
      </c>
      <c r="C56" s="32" t="n">
        <v>45</v>
      </c>
      <c r="D56" s="32" t="n">
        <v>175</v>
      </c>
      <c r="E56" s="32" t="n">
        <v>130</v>
      </c>
      <c r="F56" s="24"/>
      <c r="G56" s="17" t="s">
        <v>13</v>
      </c>
      <c r="H56" s="25" t="s">
        <v>124</v>
      </c>
      <c r="I56" s="32" t="n">
        <v>257</v>
      </c>
      <c r="J56" s="32" t="n">
        <v>26</v>
      </c>
      <c r="K56" s="32" t="n">
        <v>95</v>
      </c>
      <c r="L56" s="32" t="n">
        <v>136</v>
      </c>
      <c r="M56" s="26" t="n">
        <v>0.101167315175097</v>
      </c>
      <c r="N56" s="26" t="n">
        <v>0.369649805447471</v>
      </c>
      <c r="O56" s="26" t="n">
        <v>0.529182879377432</v>
      </c>
      <c r="Q56" s="74" t="s">
        <v>110</v>
      </c>
      <c r="R56" s="47" t="s">
        <v>117</v>
      </c>
      <c r="S56" s="48" t="n">
        <v>18</v>
      </c>
      <c r="T56" s="48" t="n">
        <v>4</v>
      </c>
      <c r="U56" s="48" t="n">
        <v>12</v>
      </c>
      <c r="V56" s="48" t="n">
        <v>2</v>
      </c>
      <c r="W56" s="30" t="n">
        <v>0.222222222222222</v>
      </c>
      <c r="X56" s="30" t="n">
        <v>0.666666666666667</v>
      </c>
      <c r="Y56" s="30" t="n">
        <v>0.111111111111111</v>
      </c>
    </row>
    <row r="57" customFormat="false" ht="13.5" hidden="false" customHeight="false" outlineLevel="0" collapsed="false">
      <c r="A57" s="22" t="s">
        <v>118</v>
      </c>
      <c r="B57" s="32" t="n">
        <v>177</v>
      </c>
      <c r="C57" s="32" t="n">
        <v>1</v>
      </c>
      <c r="D57" s="32" t="n">
        <v>73</v>
      </c>
      <c r="E57" s="32" t="n">
        <v>103</v>
      </c>
      <c r="F57" s="24"/>
      <c r="G57" s="17" t="s">
        <v>13</v>
      </c>
      <c r="H57" s="25" t="s">
        <v>126</v>
      </c>
      <c r="I57" s="32" t="n">
        <v>314</v>
      </c>
      <c r="J57" s="32" t="n">
        <v>33</v>
      </c>
      <c r="K57" s="32" t="n">
        <v>144</v>
      </c>
      <c r="L57" s="32" t="n">
        <v>137</v>
      </c>
      <c r="M57" s="26" t="n">
        <v>0.105095541401274</v>
      </c>
      <c r="N57" s="26" t="n">
        <v>0.45859872611465</v>
      </c>
      <c r="O57" s="26" t="n">
        <v>0.436305732484076</v>
      </c>
      <c r="Q57" s="74" t="s">
        <v>110</v>
      </c>
      <c r="R57" s="47" t="s">
        <v>119</v>
      </c>
      <c r="S57" s="48" t="n">
        <v>14</v>
      </c>
      <c r="T57" s="48" t="n">
        <v>0</v>
      </c>
      <c r="U57" s="48" t="n">
        <v>5</v>
      </c>
      <c r="V57" s="48" t="n">
        <v>9</v>
      </c>
      <c r="W57" s="30" t="n">
        <v>0</v>
      </c>
      <c r="X57" s="30" t="n">
        <v>0.357142857142857</v>
      </c>
      <c r="Y57" s="30" t="n">
        <v>0.642857142857143</v>
      </c>
    </row>
    <row r="58" customFormat="false" ht="13.5" hidden="false" customHeight="false" outlineLevel="0" collapsed="false">
      <c r="A58" s="22" t="s">
        <v>120</v>
      </c>
      <c r="B58" s="32" t="n">
        <v>288</v>
      </c>
      <c r="C58" s="32" t="n">
        <v>26</v>
      </c>
      <c r="D58" s="32" t="n">
        <v>140</v>
      </c>
      <c r="E58" s="32" t="n">
        <v>122</v>
      </c>
      <c r="F58" s="24"/>
      <c r="G58" s="17" t="s">
        <v>13</v>
      </c>
      <c r="H58" s="25" t="s">
        <v>128</v>
      </c>
      <c r="I58" s="32" t="n">
        <v>258</v>
      </c>
      <c r="J58" s="32" t="n">
        <v>15</v>
      </c>
      <c r="K58" s="32" t="n">
        <v>101</v>
      </c>
      <c r="L58" s="32" t="n">
        <v>142</v>
      </c>
      <c r="M58" s="26" t="n">
        <v>0.0581395348837209</v>
      </c>
      <c r="N58" s="26" t="n">
        <v>0.391472868217054</v>
      </c>
      <c r="O58" s="26" t="n">
        <v>0.550387596899225</v>
      </c>
      <c r="Q58" s="74" t="s">
        <v>110</v>
      </c>
      <c r="R58" s="47" t="s">
        <v>121</v>
      </c>
      <c r="S58" s="48" t="n">
        <v>54</v>
      </c>
      <c r="T58" s="48" t="n">
        <v>6</v>
      </c>
      <c r="U58" s="48" t="n">
        <v>21</v>
      </c>
      <c r="V58" s="48" t="n">
        <v>27</v>
      </c>
      <c r="W58" s="30" t="n">
        <v>0.111111111111111</v>
      </c>
      <c r="X58" s="30" t="n">
        <v>0.388888888888889</v>
      </c>
      <c r="Y58" s="30" t="n">
        <v>0.5</v>
      </c>
    </row>
    <row r="59" customFormat="false" ht="13.5" hidden="false" customHeight="false" outlineLevel="0" collapsed="false">
      <c r="A59" s="22" t="s">
        <v>122</v>
      </c>
      <c r="B59" s="32" t="n">
        <v>809</v>
      </c>
      <c r="C59" s="32" t="n">
        <v>46</v>
      </c>
      <c r="D59" s="32" t="n">
        <v>360</v>
      </c>
      <c r="E59" s="32" t="n">
        <v>403</v>
      </c>
      <c r="F59" s="24"/>
      <c r="G59" s="17" t="s">
        <v>13</v>
      </c>
      <c r="H59" s="25" t="s">
        <v>130</v>
      </c>
      <c r="I59" s="32" t="n">
        <v>858</v>
      </c>
      <c r="J59" s="32" t="n">
        <v>150</v>
      </c>
      <c r="K59" s="32" t="n">
        <v>438</v>
      </c>
      <c r="L59" s="32" t="n">
        <v>270</v>
      </c>
      <c r="M59" s="26" t="n">
        <v>0.174825174825175</v>
      </c>
      <c r="N59" s="26" t="n">
        <v>0.510489510489511</v>
      </c>
      <c r="O59" s="26" t="n">
        <v>0.314685314685315</v>
      </c>
      <c r="Q59" s="74" t="s">
        <v>110</v>
      </c>
      <c r="R59" s="47" t="s">
        <v>123</v>
      </c>
      <c r="S59" s="48" t="n">
        <v>22</v>
      </c>
      <c r="T59" s="48" t="n">
        <v>0</v>
      </c>
      <c r="U59" s="48" t="n">
        <v>6</v>
      </c>
      <c r="V59" s="48" t="n">
        <v>16</v>
      </c>
      <c r="W59" s="30" t="n">
        <v>0</v>
      </c>
      <c r="X59" s="30" t="n">
        <v>0.272727272727273</v>
      </c>
      <c r="Y59" s="30" t="n">
        <v>0.727272727272727</v>
      </c>
    </row>
    <row r="60" customFormat="false" ht="13.5" hidden="false" customHeight="false" outlineLevel="0" collapsed="false">
      <c r="A60" s="22" t="s">
        <v>124</v>
      </c>
      <c r="B60" s="32" t="n">
        <v>257</v>
      </c>
      <c r="C60" s="32" t="n">
        <v>26</v>
      </c>
      <c r="D60" s="32" t="n">
        <v>95</v>
      </c>
      <c r="E60" s="32" t="n">
        <v>136</v>
      </c>
      <c r="F60" s="24"/>
      <c r="G60" s="17" t="s">
        <v>13</v>
      </c>
      <c r="H60" s="25" t="s">
        <v>132</v>
      </c>
      <c r="I60" s="32" t="n">
        <v>1795</v>
      </c>
      <c r="J60" s="32" t="n">
        <v>336</v>
      </c>
      <c r="K60" s="32" t="n">
        <v>988</v>
      </c>
      <c r="L60" s="32" t="n">
        <v>471</v>
      </c>
      <c r="M60" s="26" t="n">
        <v>0.187186629526462</v>
      </c>
      <c r="N60" s="26" t="n">
        <v>0.55041782729805</v>
      </c>
      <c r="O60" s="26" t="n">
        <v>0.262395543175487</v>
      </c>
      <c r="Q60" s="74" t="s">
        <v>110</v>
      </c>
      <c r="R60" s="47" t="s">
        <v>125</v>
      </c>
      <c r="S60" s="48" t="n">
        <v>65</v>
      </c>
      <c r="T60" s="48" t="n">
        <v>4</v>
      </c>
      <c r="U60" s="48" t="n">
        <v>37</v>
      </c>
      <c r="V60" s="48" t="n">
        <v>24</v>
      </c>
      <c r="W60" s="30" t="n">
        <v>0.0615384615384615</v>
      </c>
      <c r="X60" s="30" t="n">
        <v>0.569230769230769</v>
      </c>
      <c r="Y60" s="30" t="n">
        <v>0.369230769230769</v>
      </c>
    </row>
    <row r="61" customFormat="false" ht="13.5" hidden="false" customHeight="false" outlineLevel="0" collapsed="false">
      <c r="A61" s="22" t="s">
        <v>126</v>
      </c>
      <c r="B61" s="32" t="n">
        <v>314</v>
      </c>
      <c r="C61" s="32" t="n">
        <v>33</v>
      </c>
      <c r="D61" s="32" t="n">
        <v>144</v>
      </c>
      <c r="E61" s="32" t="n">
        <v>137</v>
      </c>
      <c r="F61" s="33"/>
      <c r="G61" s="17" t="s">
        <v>13</v>
      </c>
      <c r="H61" s="25" t="s">
        <v>133</v>
      </c>
      <c r="I61" s="32" t="n">
        <v>1127</v>
      </c>
      <c r="J61" s="32" t="n">
        <v>167</v>
      </c>
      <c r="K61" s="32" t="n">
        <v>603</v>
      </c>
      <c r="L61" s="32" t="n">
        <v>357</v>
      </c>
      <c r="M61" s="26" t="n">
        <v>0.148181011535049</v>
      </c>
      <c r="N61" s="26" t="n">
        <v>0.535048802129547</v>
      </c>
      <c r="O61" s="26" t="n">
        <v>0.316770186335404</v>
      </c>
      <c r="Q61" s="74" t="s">
        <v>110</v>
      </c>
      <c r="R61" s="47" t="s">
        <v>127</v>
      </c>
      <c r="S61" s="48" t="n">
        <v>45</v>
      </c>
      <c r="T61" s="48" t="n">
        <v>0</v>
      </c>
      <c r="U61" s="48" t="n">
        <v>12</v>
      </c>
      <c r="V61" s="48" t="n">
        <v>33</v>
      </c>
      <c r="W61" s="30" t="n">
        <v>0</v>
      </c>
      <c r="X61" s="30" t="n">
        <v>0.266666666666667</v>
      </c>
      <c r="Y61" s="30" t="n">
        <v>0.733333333333333</v>
      </c>
    </row>
    <row r="62" customFormat="false" ht="13.5" hidden="false" customHeight="false" outlineLevel="0" collapsed="false">
      <c r="A62" s="22" t="s">
        <v>128</v>
      </c>
      <c r="B62" s="32" t="n">
        <v>258</v>
      </c>
      <c r="C62" s="32" t="n">
        <v>15</v>
      </c>
      <c r="D62" s="32" t="n">
        <v>101</v>
      </c>
      <c r="E62" s="32" t="n">
        <v>142</v>
      </c>
      <c r="F62" s="24"/>
      <c r="G62" s="17" t="s">
        <v>13</v>
      </c>
      <c r="H62" s="25" t="s">
        <v>136</v>
      </c>
      <c r="I62" s="32" t="n">
        <v>762</v>
      </c>
      <c r="J62" s="32" t="n">
        <v>28</v>
      </c>
      <c r="K62" s="32" t="n">
        <v>281</v>
      </c>
      <c r="L62" s="32" t="n">
        <v>453</v>
      </c>
      <c r="M62" s="26" t="n">
        <v>0.036745406824147</v>
      </c>
      <c r="N62" s="26" t="n">
        <v>0.368766404199475</v>
      </c>
      <c r="O62" s="26" t="n">
        <v>0.594488188976378</v>
      </c>
      <c r="Q62" s="74" t="s">
        <v>110</v>
      </c>
      <c r="R62" s="47" t="s">
        <v>129</v>
      </c>
      <c r="S62" s="48" t="n">
        <v>48</v>
      </c>
      <c r="T62" s="48" t="n">
        <v>6</v>
      </c>
      <c r="U62" s="48" t="n">
        <v>20</v>
      </c>
      <c r="V62" s="48" t="n">
        <v>22</v>
      </c>
      <c r="W62" s="30" t="n">
        <v>0.125</v>
      </c>
      <c r="X62" s="30" t="n">
        <v>0.416666666666667</v>
      </c>
      <c r="Y62" s="30" t="n">
        <v>0.458333333333333</v>
      </c>
    </row>
    <row r="63" customFormat="false" ht="13.5" hidden="false" customHeight="false" outlineLevel="0" collapsed="false">
      <c r="A63" s="22" t="s">
        <v>130</v>
      </c>
      <c r="B63" s="32" t="n">
        <v>858</v>
      </c>
      <c r="C63" s="32" t="n">
        <v>150</v>
      </c>
      <c r="D63" s="32" t="n">
        <v>438</v>
      </c>
      <c r="E63" s="32" t="n">
        <v>270</v>
      </c>
      <c r="F63" s="24"/>
      <c r="G63" s="17" t="s">
        <v>13</v>
      </c>
      <c r="H63" s="25" t="s">
        <v>138</v>
      </c>
      <c r="I63" s="32" t="n">
        <v>420</v>
      </c>
      <c r="J63" s="32" t="n">
        <v>22</v>
      </c>
      <c r="K63" s="32" t="n">
        <v>171</v>
      </c>
      <c r="L63" s="32" t="n">
        <v>227</v>
      </c>
      <c r="M63" s="26" t="n">
        <v>0.0523809523809524</v>
      </c>
      <c r="N63" s="26" t="n">
        <v>0.407142857142857</v>
      </c>
      <c r="O63" s="26" t="n">
        <v>0.54047619047619</v>
      </c>
      <c r="Q63" s="74" t="s">
        <v>110</v>
      </c>
      <c r="R63" s="47" t="s">
        <v>131</v>
      </c>
      <c r="S63" s="48" t="n">
        <v>84</v>
      </c>
      <c r="T63" s="48" t="n">
        <v>7</v>
      </c>
      <c r="U63" s="48" t="n">
        <v>38</v>
      </c>
      <c r="V63" s="48" t="n">
        <v>39</v>
      </c>
      <c r="W63" s="30" t="n">
        <v>0.0833333333333333</v>
      </c>
      <c r="X63" s="30" t="n">
        <v>0.452380952380952</v>
      </c>
      <c r="Y63" s="30" t="n">
        <v>0.464285714285714</v>
      </c>
    </row>
    <row r="64" customFormat="false" ht="13.5" hidden="false" customHeight="false" outlineLevel="0" collapsed="false">
      <c r="A64" s="22" t="s">
        <v>132</v>
      </c>
      <c r="B64" s="32" t="n">
        <v>1795</v>
      </c>
      <c r="C64" s="32" t="n">
        <v>336</v>
      </c>
      <c r="D64" s="32" t="n">
        <v>988</v>
      </c>
      <c r="E64" s="32" t="n">
        <v>471</v>
      </c>
      <c r="F64" s="24"/>
      <c r="G64" s="17" t="s">
        <v>13</v>
      </c>
      <c r="H64" s="25" t="s">
        <v>140</v>
      </c>
      <c r="I64" s="32" t="n">
        <v>392</v>
      </c>
      <c r="J64" s="32" t="n">
        <v>31</v>
      </c>
      <c r="K64" s="32" t="n">
        <v>148</v>
      </c>
      <c r="L64" s="32" t="n">
        <v>213</v>
      </c>
      <c r="M64" s="26" t="n">
        <v>0.0790816326530612</v>
      </c>
      <c r="N64" s="26" t="n">
        <v>0.377551020408163</v>
      </c>
      <c r="O64" s="26" t="n">
        <v>0.543367346938776</v>
      </c>
      <c r="Q64" s="74" t="s">
        <v>110</v>
      </c>
      <c r="R64" s="47" t="s">
        <v>110</v>
      </c>
      <c r="S64" s="49" t="n">
        <v>724</v>
      </c>
      <c r="T64" s="49" t="n">
        <v>62</v>
      </c>
      <c r="U64" s="49" t="n">
        <v>339</v>
      </c>
      <c r="V64" s="49" t="n">
        <v>323</v>
      </c>
      <c r="W64" s="75" t="n">
        <v>0.0856353591160221</v>
      </c>
      <c r="X64" s="75" t="n">
        <v>0.468232044198895</v>
      </c>
      <c r="Y64" s="75" t="n">
        <v>0.446132596685083</v>
      </c>
    </row>
    <row r="65" customFormat="false" ht="13.5" hidden="false" customHeight="false" outlineLevel="0" collapsed="false">
      <c r="A65" s="22" t="s">
        <v>133</v>
      </c>
      <c r="B65" s="32" t="n">
        <v>1127</v>
      </c>
      <c r="C65" s="32" t="n">
        <v>167</v>
      </c>
      <c r="D65" s="32" t="n">
        <v>603</v>
      </c>
      <c r="E65" s="32" t="n">
        <v>357</v>
      </c>
      <c r="F65" s="24"/>
      <c r="G65" s="17" t="s">
        <v>13</v>
      </c>
      <c r="H65" s="25" t="s">
        <v>142</v>
      </c>
      <c r="I65" s="32" t="n">
        <v>190</v>
      </c>
      <c r="J65" s="32" t="n">
        <v>20</v>
      </c>
      <c r="K65" s="32" t="n">
        <v>83</v>
      </c>
      <c r="L65" s="32" t="n">
        <v>87</v>
      </c>
      <c r="M65" s="26" t="n">
        <v>0.105263157894737</v>
      </c>
      <c r="N65" s="26" t="n">
        <v>0.436842105263158</v>
      </c>
      <c r="O65" s="26" t="n">
        <v>0.457894736842105</v>
      </c>
      <c r="Q65" s="76" t="s">
        <v>134</v>
      </c>
      <c r="R65" s="77" t="s">
        <v>135</v>
      </c>
      <c r="S65" s="48" t="n">
        <v>31</v>
      </c>
      <c r="T65" s="48" t="n">
        <v>2</v>
      </c>
      <c r="U65" s="48" t="n">
        <v>11</v>
      </c>
      <c r="V65" s="48" t="n">
        <v>18</v>
      </c>
      <c r="W65" s="30" t="n">
        <v>0.0645161290322581</v>
      </c>
      <c r="X65" s="30" t="n">
        <v>0.354838709677419</v>
      </c>
      <c r="Y65" s="30" t="n">
        <v>0.580645161290323</v>
      </c>
    </row>
    <row r="66" customFormat="false" ht="13.5" hidden="false" customHeight="false" outlineLevel="0" collapsed="false">
      <c r="A66" s="22" t="s">
        <v>136</v>
      </c>
      <c r="B66" s="32" t="n">
        <v>762</v>
      </c>
      <c r="C66" s="32" t="n">
        <v>28</v>
      </c>
      <c r="D66" s="32" t="n">
        <v>281</v>
      </c>
      <c r="E66" s="32" t="n">
        <v>453</v>
      </c>
      <c r="F66" s="24"/>
      <c r="G66" s="17" t="s">
        <v>13</v>
      </c>
      <c r="H66" s="25" t="s">
        <v>143</v>
      </c>
      <c r="I66" s="32" t="n">
        <v>37</v>
      </c>
      <c r="J66" s="32" t="n">
        <v>0</v>
      </c>
      <c r="K66" s="32" t="n">
        <v>14</v>
      </c>
      <c r="L66" s="32" t="n">
        <v>23</v>
      </c>
      <c r="M66" s="26" t="n">
        <v>0</v>
      </c>
      <c r="N66" s="26" t="n">
        <v>0.378378378378378</v>
      </c>
      <c r="O66" s="26" t="n">
        <v>0.621621621621622</v>
      </c>
      <c r="Q66" s="76" t="s">
        <v>134</v>
      </c>
      <c r="R66" s="77" t="s">
        <v>137</v>
      </c>
      <c r="S66" s="48" t="n">
        <v>149</v>
      </c>
      <c r="T66" s="48" t="n">
        <v>24</v>
      </c>
      <c r="U66" s="48" t="n">
        <v>72</v>
      </c>
      <c r="V66" s="48" t="n">
        <v>53</v>
      </c>
      <c r="W66" s="30" t="n">
        <v>0.161073825503356</v>
      </c>
      <c r="X66" s="30" t="n">
        <v>0.483221476510067</v>
      </c>
      <c r="Y66" s="30" t="n">
        <v>0.355704697986577</v>
      </c>
    </row>
    <row r="67" customFormat="false" ht="13.5" hidden="false" customHeight="false" outlineLevel="0" collapsed="false">
      <c r="A67" s="22" t="s">
        <v>138</v>
      </c>
      <c r="B67" s="32" t="n">
        <v>420</v>
      </c>
      <c r="C67" s="32" t="n">
        <v>22</v>
      </c>
      <c r="D67" s="32" t="n">
        <v>171</v>
      </c>
      <c r="E67" s="32" t="n">
        <v>227</v>
      </c>
      <c r="F67" s="24"/>
      <c r="G67" s="17" t="s">
        <v>13</v>
      </c>
      <c r="H67" s="25" t="s">
        <v>145</v>
      </c>
      <c r="I67" s="32" t="n">
        <v>103</v>
      </c>
      <c r="J67" s="32" t="n">
        <v>4</v>
      </c>
      <c r="K67" s="32" t="n">
        <v>42</v>
      </c>
      <c r="L67" s="32" t="n">
        <v>57</v>
      </c>
      <c r="M67" s="26" t="n">
        <v>0.0388349514563107</v>
      </c>
      <c r="N67" s="26" t="n">
        <v>0.407766990291262</v>
      </c>
      <c r="O67" s="26" t="n">
        <v>0.553398058252427</v>
      </c>
      <c r="Q67" s="76" t="s">
        <v>134</v>
      </c>
      <c r="R67" s="77" t="s">
        <v>139</v>
      </c>
      <c r="S67" s="48" t="n">
        <v>9</v>
      </c>
      <c r="T67" s="48" t="n">
        <v>0</v>
      </c>
      <c r="U67" s="48" t="n">
        <v>5</v>
      </c>
      <c r="V67" s="48" t="n">
        <v>4</v>
      </c>
      <c r="W67" s="30" t="n">
        <v>0</v>
      </c>
      <c r="X67" s="30" t="n">
        <v>0.555555555555556</v>
      </c>
      <c r="Y67" s="30" t="n">
        <v>0.444444444444444</v>
      </c>
    </row>
    <row r="68" customFormat="false" ht="13.5" hidden="false" customHeight="false" outlineLevel="0" collapsed="false">
      <c r="A68" s="22" t="s">
        <v>140</v>
      </c>
      <c r="B68" s="32" t="n">
        <v>392</v>
      </c>
      <c r="C68" s="32" t="n">
        <v>31</v>
      </c>
      <c r="D68" s="32" t="n">
        <v>148</v>
      </c>
      <c r="E68" s="32" t="n">
        <v>213</v>
      </c>
      <c r="F68" s="24"/>
      <c r="G68" s="17" t="s">
        <v>13</v>
      </c>
      <c r="H68" s="78" t="s">
        <v>35</v>
      </c>
      <c r="I68" s="79" t="n">
        <v>237</v>
      </c>
      <c r="J68" s="79" t="n">
        <v>11</v>
      </c>
      <c r="K68" s="79" t="n">
        <v>109</v>
      </c>
      <c r="L68" s="79" t="n">
        <v>117</v>
      </c>
      <c r="M68" s="80" t="n">
        <v>0.0464135021097046</v>
      </c>
      <c r="N68" s="80" t="n">
        <v>0.459915611814346</v>
      </c>
      <c r="O68" s="80" t="n">
        <v>0.493670886075949</v>
      </c>
      <c r="Q68" s="76" t="s">
        <v>134</v>
      </c>
      <c r="R68" s="77" t="s">
        <v>141</v>
      </c>
      <c r="S68" s="48" t="n">
        <v>13</v>
      </c>
      <c r="T68" s="48" t="n">
        <v>0</v>
      </c>
      <c r="U68" s="48" t="n">
        <v>3</v>
      </c>
      <c r="V68" s="48" t="n">
        <v>10</v>
      </c>
      <c r="W68" s="30" t="n">
        <v>0</v>
      </c>
      <c r="X68" s="30" t="n">
        <v>0.230769230769231</v>
      </c>
      <c r="Y68" s="30" t="n">
        <v>0.769230769230769</v>
      </c>
    </row>
    <row r="69" customFormat="false" ht="13.5" hidden="false" customHeight="false" outlineLevel="0" collapsed="false">
      <c r="A69" s="22" t="s">
        <v>142</v>
      </c>
      <c r="B69" s="32" t="n">
        <v>190</v>
      </c>
      <c r="C69" s="32" t="n">
        <v>20</v>
      </c>
      <c r="D69" s="32" t="n">
        <v>83</v>
      </c>
      <c r="E69" s="32" t="n">
        <v>87</v>
      </c>
      <c r="F69" s="33"/>
      <c r="G69" s="17" t="s">
        <v>13</v>
      </c>
      <c r="H69" s="25" t="s">
        <v>146</v>
      </c>
      <c r="I69" s="32" t="n">
        <v>559</v>
      </c>
      <c r="J69" s="32" t="n">
        <v>70</v>
      </c>
      <c r="K69" s="32" t="n">
        <v>345</v>
      </c>
      <c r="L69" s="32" t="n">
        <v>144</v>
      </c>
      <c r="M69" s="26" t="n">
        <v>0.125223613595707</v>
      </c>
      <c r="N69" s="26" t="n">
        <v>0.617173524150268</v>
      </c>
      <c r="O69" s="26" t="n">
        <v>0.257602862254025</v>
      </c>
      <c r="Q69" s="76" t="s">
        <v>134</v>
      </c>
      <c r="R69" s="77" t="s">
        <v>46</v>
      </c>
      <c r="S69" s="48" t="n">
        <v>175</v>
      </c>
      <c r="T69" s="48" t="n">
        <v>21</v>
      </c>
      <c r="U69" s="48" t="n">
        <v>92</v>
      </c>
      <c r="V69" s="48" t="n">
        <v>62</v>
      </c>
      <c r="W69" s="30" t="n">
        <v>0.12</v>
      </c>
      <c r="X69" s="30" t="n">
        <v>0.525714285714286</v>
      </c>
      <c r="Y69" s="30" t="n">
        <v>0.354285714285714</v>
      </c>
    </row>
    <row r="70" customFormat="false" ht="13.5" hidden="false" customHeight="false" outlineLevel="0" collapsed="false">
      <c r="A70" s="22" t="s">
        <v>143</v>
      </c>
      <c r="B70" s="32" t="n">
        <v>37</v>
      </c>
      <c r="C70" s="32" t="n">
        <v>0</v>
      </c>
      <c r="D70" s="32" t="n">
        <v>14</v>
      </c>
      <c r="E70" s="32" t="n">
        <v>23</v>
      </c>
      <c r="F70" s="24"/>
      <c r="G70" s="17" t="s">
        <v>13</v>
      </c>
      <c r="H70" s="25" t="s">
        <v>148</v>
      </c>
      <c r="I70" s="32" t="n">
        <v>342</v>
      </c>
      <c r="J70" s="32" t="n">
        <v>41</v>
      </c>
      <c r="K70" s="32" t="n">
        <v>190</v>
      </c>
      <c r="L70" s="32" t="n">
        <v>111</v>
      </c>
      <c r="M70" s="26" t="n">
        <v>0.119883040935673</v>
      </c>
      <c r="N70" s="26" t="n">
        <v>0.555555555555556</v>
      </c>
      <c r="O70" s="26" t="n">
        <v>0.324561403508772</v>
      </c>
      <c r="Q70" s="76" t="s">
        <v>134</v>
      </c>
      <c r="R70" s="77" t="s">
        <v>144</v>
      </c>
      <c r="S70" s="48" t="n">
        <v>44</v>
      </c>
      <c r="T70" s="48" t="n">
        <v>1</v>
      </c>
      <c r="U70" s="48" t="n">
        <v>15</v>
      </c>
      <c r="V70" s="48" t="n">
        <v>28</v>
      </c>
      <c r="W70" s="30" t="n">
        <v>0.0227272727272727</v>
      </c>
      <c r="X70" s="30" t="n">
        <v>0.340909090909091</v>
      </c>
      <c r="Y70" s="30" t="n">
        <v>0.636363636363636</v>
      </c>
    </row>
    <row r="71" customFormat="false" ht="13.5" hidden="false" customHeight="false" outlineLevel="0" collapsed="false">
      <c r="A71" s="22" t="s">
        <v>145</v>
      </c>
      <c r="B71" s="32" t="n">
        <v>103</v>
      </c>
      <c r="C71" s="32" t="n">
        <v>4</v>
      </c>
      <c r="D71" s="32" t="n">
        <v>42</v>
      </c>
      <c r="E71" s="32" t="n">
        <v>57</v>
      </c>
      <c r="G71" s="17" t="s">
        <v>13</v>
      </c>
      <c r="H71" s="25" t="s">
        <v>149</v>
      </c>
      <c r="I71" s="32" t="n">
        <v>684</v>
      </c>
      <c r="J71" s="32" t="n">
        <v>46</v>
      </c>
      <c r="K71" s="32" t="n">
        <v>493</v>
      </c>
      <c r="L71" s="32" t="n">
        <v>145</v>
      </c>
      <c r="M71" s="26" t="n">
        <v>0.0672514619883041</v>
      </c>
      <c r="N71" s="26" t="n">
        <v>0.720760233918129</v>
      </c>
      <c r="O71" s="26" t="n">
        <v>0.211988304093567</v>
      </c>
      <c r="Q71" s="76" t="s">
        <v>134</v>
      </c>
      <c r="R71" s="77" t="s">
        <v>58</v>
      </c>
      <c r="S71" s="48" t="n">
        <v>82</v>
      </c>
      <c r="T71" s="48" t="n">
        <v>3</v>
      </c>
      <c r="U71" s="48" t="n">
        <v>31</v>
      </c>
      <c r="V71" s="48" t="n">
        <v>48</v>
      </c>
      <c r="W71" s="30" t="n">
        <v>0.0365853658536585</v>
      </c>
      <c r="X71" s="30" t="n">
        <v>0.378048780487805</v>
      </c>
      <c r="Y71" s="30" t="n">
        <v>0.585365853658537</v>
      </c>
    </row>
    <row r="72" customFormat="false" ht="13.5" hidden="false" customHeight="false" outlineLevel="0" collapsed="false">
      <c r="A72" s="22" t="s">
        <v>36</v>
      </c>
      <c r="B72" s="32" t="n">
        <v>105</v>
      </c>
      <c r="C72" s="32" t="n">
        <v>4</v>
      </c>
      <c r="D72" s="32" t="n">
        <v>65</v>
      </c>
      <c r="E72" s="32" t="n">
        <v>36</v>
      </c>
      <c r="F72" s="16"/>
      <c r="G72" s="17" t="s">
        <v>13</v>
      </c>
      <c r="H72" s="25" t="s">
        <v>152</v>
      </c>
      <c r="I72" s="32" t="n">
        <v>61</v>
      </c>
      <c r="J72" s="32" t="n">
        <v>12</v>
      </c>
      <c r="K72" s="32" t="n">
        <v>21</v>
      </c>
      <c r="L72" s="32" t="n">
        <v>28</v>
      </c>
      <c r="M72" s="26" t="n">
        <v>0.19672131147541</v>
      </c>
      <c r="N72" s="26" t="n">
        <v>0.344262295081967</v>
      </c>
      <c r="O72" s="26" t="n">
        <v>0.459016393442623</v>
      </c>
      <c r="Q72" s="81" t="s">
        <v>134</v>
      </c>
      <c r="R72" s="82" t="s">
        <v>134</v>
      </c>
      <c r="S72" s="83" t="n">
        <v>503</v>
      </c>
      <c r="T72" s="83" t="n">
        <v>51</v>
      </c>
      <c r="U72" s="83" t="n">
        <v>229</v>
      </c>
      <c r="V72" s="83" t="n">
        <v>223</v>
      </c>
      <c r="W72" s="84" t="n">
        <v>0.101391650099404</v>
      </c>
      <c r="X72" s="84" t="n">
        <v>0.455268389662028</v>
      </c>
      <c r="Y72" s="84" t="n">
        <v>0.443339960238569</v>
      </c>
    </row>
    <row r="73" customFormat="false" ht="13.5" hidden="false" customHeight="false" outlineLevel="0" collapsed="false">
      <c r="A73" s="22" t="s">
        <v>38</v>
      </c>
      <c r="B73" s="32" t="n">
        <v>75</v>
      </c>
      <c r="C73" s="32" t="n">
        <v>3</v>
      </c>
      <c r="D73" s="32" t="n">
        <v>26</v>
      </c>
      <c r="E73" s="32" t="n">
        <v>46</v>
      </c>
      <c r="F73" s="24"/>
      <c r="G73" s="17" t="s">
        <v>13</v>
      </c>
      <c r="H73" s="25" t="s">
        <v>155</v>
      </c>
      <c r="I73" s="32" t="n">
        <v>191</v>
      </c>
      <c r="J73" s="32" t="n">
        <v>6</v>
      </c>
      <c r="K73" s="32" t="n">
        <v>100</v>
      </c>
      <c r="L73" s="32" t="n">
        <v>85</v>
      </c>
      <c r="M73" s="26" t="n">
        <v>0.031413612565445</v>
      </c>
      <c r="N73" s="26" t="n">
        <v>0.523560209424084</v>
      </c>
      <c r="O73" s="26" t="n">
        <v>0.445026178010471</v>
      </c>
      <c r="Q73" s="85" t="s">
        <v>147</v>
      </c>
      <c r="R73" s="86" t="s">
        <v>147</v>
      </c>
      <c r="S73" s="87" t="n">
        <v>20</v>
      </c>
      <c r="T73" s="87" t="n">
        <v>0</v>
      </c>
      <c r="U73" s="87" t="n">
        <v>6</v>
      </c>
      <c r="V73" s="87" t="n">
        <v>14</v>
      </c>
      <c r="W73" s="88" t="n">
        <v>0</v>
      </c>
      <c r="X73" s="88" t="n">
        <v>0.3</v>
      </c>
      <c r="Y73" s="88" t="n">
        <v>0.7</v>
      </c>
    </row>
    <row r="74" customFormat="false" ht="13.5" hidden="false" customHeight="false" outlineLevel="0" collapsed="false">
      <c r="A74" s="22" t="s">
        <v>40</v>
      </c>
      <c r="B74" s="32" t="n">
        <v>57</v>
      </c>
      <c r="C74" s="32" t="n">
        <v>4</v>
      </c>
      <c r="D74" s="32" t="n">
        <v>18</v>
      </c>
      <c r="E74" s="32" t="n">
        <v>35</v>
      </c>
      <c r="F74" s="24"/>
      <c r="G74" s="17" t="s">
        <v>13</v>
      </c>
      <c r="H74" s="25" t="s">
        <v>157</v>
      </c>
      <c r="I74" s="32" t="n">
        <v>234</v>
      </c>
      <c r="J74" s="32" t="n">
        <v>11</v>
      </c>
      <c r="K74" s="32" t="n">
        <v>93</v>
      </c>
      <c r="L74" s="32" t="n">
        <v>130</v>
      </c>
      <c r="M74" s="26" t="n">
        <v>0.047008547008547</v>
      </c>
      <c r="N74" s="26" t="n">
        <v>0.397435897435897</v>
      </c>
      <c r="O74" s="26" t="n">
        <v>0.555555555555556</v>
      </c>
    </row>
    <row r="75" customFormat="false" ht="14.25" hidden="false" customHeight="false" outlineLevel="0" collapsed="false">
      <c r="A75" s="22" t="s">
        <v>146</v>
      </c>
      <c r="B75" s="32" t="n">
        <v>559</v>
      </c>
      <c r="C75" s="32" t="n">
        <v>70</v>
      </c>
      <c r="D75" s="32" t="n">
        <v>345</v>
      </c>
      <c r="E75" s="32" t="n">
        <v>144</v>
      </c>
      <c r="F75" s="24"/>
      <c r="G75" s="17" t="s">
        <v>13</v>
      </c>
      <c r="H75" s="25" t="s">
        <v>159</v>
      </c>
      <c r="I75" s="32" t="n">
        <v>146</v>
      </c>
      <c r="J75" s="32" t="n">
        <v>9</v>
      </c>
      <c r="K75" s="32" t="n">
        <v>54</v>
      </c>
      <c r="L75" s="32" t="n">
        <v>83</v>
      </c>
      <c r="M75" s="26" t="n">
        <v>0.0616438356164384</v>
      </c>
      <c r="N75" s="26" t="n">
        <v>0.36986301369863</v>
      </c>
      <c r="O75" s="26" t="n">
        <v>0.568493150684932</v>
      </c>
      <c r="Q75" s="59" t="s">
        <v>150</v>
      </c>
      <c r="R75" s="60" t="s">
        <v>151</v>
      </c>
      <c r="S75" s="89" t="s">
        <v>1</v>
      </c>
      <c r="T75" s="90" t="s">
        <v>2</v>
      </c>
      <c r="U75" s="90" t="s">
        <v>3</v>
      </c>
      <c r="V75" s="90" t="s">
        <v>4</v>
      </c>
      <c r="W75" s="20" t="s">
        <v>15</v>
      </c>
      <c r="X75" s="20" t="s">
        <v>16</v>
      </c>
      <c r="Y75" s="20" t="s">
        <v>17</v>
      </c>
    </row>
    <row r="76" customFormat="false" ht="14.25" hidden="false" customHeight="false" outlineLevel="0" collapsed="false">
      <c r="A76" s="22" t="s">
        <v>148</v>
      </c>
      <c r="B76" s="32" t="n">
        <v>342</v>
      </c>
      <c r="C76" s="32" t="n">
        <v>41</v>
      </c>
      <c r="D76" s="32" t="n">
        <v>190</v>
      </c>
      <c r="E76" s="32" t="n">
        <v>111</v>
      </c>
      <c r="F76" s="24"/>
      <c r="G76" s="17" t="s">
        <v>13</v>
      </c>
      <c r="H76" s="25" t="s">
        <v>161</v>
      </c>
      <c r="I76" s="32" t="n">
        <v>205</v>
      </c>
      <c r="J76" s="32" t="n">
        <v>21</v>
      </c>
      <c r="K76" s="32" t="n">
        <v>84</v>
      </c>
      <c r="L76" s="32" t="n">
        <v>100</v>
      </c>
      <c r="M76" s="26" t="n">
        <v>0.102439024390244</v>
      </c>
      <c r="N76" s="26" t="n">
        <v>0.409756097560976</v>
      </c>
      <c r="O76" s="26" t="n">
        <v>0.487804878048781</v>
      </c>
      <c r="Q76" s="91" t="s">
        <v>153</v>
      </c>
      <c r="R76" s="92" t="s">
        <v>154</v>
      </c>
      <c r="S76" s="48" t="n">
        <v>73</v>
      </c>
      <c r="T76" s="48" t="n">
        <v>6</v>
      </c>
      <c r="U76" s="48" t="n">
        <v>28</v>
      </c>
      <c r="V76" s="48" t="n">
        <v>39</v>
      </c>
      <c r="W76" s="30" t="n">
        <v>0.0821917808219178</v>
      </c>
      <c r="X76" s="30" t="n">
        <v>0.383561643835616</v>
      </c>
      <c r="Y76" s="30" t="n">
        <v>0.534246575342466</v>
      </c>
    </row>
    <row r="77" customFormat="false" ht="13.5" hidden="false" customHeight="false" outlineLevel="0" collapsed="false">
      <c r="A77" s="22" t="s">
        <v>149</v>
      </c>
      <c r="B77" s="32" t="n">
        <v>684</v>
      </c>
      <c r="C77" s="32" t="n">
        <v>46</v>
      </c>
      <c r="D77" s="32" t="n">
        <v>493</v>
      </c>
      <c r="E77" s="32" t="n">
        <v>145</v>
      </c>
      <c r="F77" s="24"/>
      <c r="G77" s="17" t="s">
        <v>13</v>
      </c>
      <c r="H77" s="25" t="s">
        <v>163</v>
      </c>
      <c r="I77" s="32" t="n">
        <v>92</v>
      </c>
      <c r="J77" s="32" t="n">
        <v>12</v>
      </c>
      <c r="K77" s="32" t="n">
        <v>47</v>
      </c>
      <c r="L77" s="32" t="n">
        <v>33</v>
      </c>
      <c r="M77" s="26" t="n">
        <v>0.130434782608696</v>
      </c>
      <c r="N77" s="26" t="n">
        <v>0.510869565217391</v>
      </c>
      <c r="O77" s="26" t="n">
        <v>0.358695652173913</v>
      </c>
      <c r="Q77" s="93" t="s">
        <v>153</v>
      </c>
      <c r="R77" s="94" t="s">
        <v>156</v>
      </c>
      <c r="S77" s="48" t="n">
        <v>23</v>
      </c>
      <c r="T77" s="48" t="n">
        <v>0</v>
      </c>
      <c r="U77" s="48" t="n">
        <v>5</v>
      </c>
      <c r="V77" s="48" t="n">
        <v>18</v>
      </c>
      <c r="W77" s="30" t="n">
        <v>0</v>
      </c>
      <c r="X77" s="30" t="n">
        <v>0.217391304347826</v>
      </c>
      <c r="Y77" s="30" t="n">
        <v>0.782608695652174</v>
      </c>
    </row>
    <row r="78" customFormat="false" ht="13.5" hidden="false" customHeight="false" outlineLevel="0" collapsed="false">
      <c r="A78" s="22" t="s">
        <v>152</v>
      </c>
      <c r="B78" s="32" t="n">
        <v>61</v>
      </c>
      <c r="C78" s="32" t="n">
        <v>12</v>
      </c>
      <c r="D78" s="32" t="n">
        <v>21</v>
      </c>
      <c r="E78" s="32" t="n">
        <v>28</v>
      </c>
      <c r="F78" s="24"/>
      <c r="G78" s="17" t="s">
        <v>13</v>
      </c>
      <c r="H78" s="25" t="s">
        <v>165</v>
      </c>
      <c r="I78" s="32" t="n">
        <v>156</v>
      </c>
      <c r="J78" s="32" t="n">
        <v>10</v>
      </c>
      <c r="K78" s="32" t="n">
        <v>64</v>
      </c>
      <c r="L78" s="32" t="n">
        <v>82</v>
      </c>
      <c r="M78" s="26" t="n">
        <v>0.0641025641025641</v>
      </c>
      <c r="N78" s="26" t="n">
        <v>0.41025641025641</v>
      </c>
      <c r="O78" s="26" t="n">
        <v>0.525641025641026</v>
      </c>
      <c r="Q78" s="93" t="s">
        <v>153</v>
      </c>
      <c r="R78" s="94" t="s">
        <v>158</v>
      </c>
      <c r="S78" s="48" t="n">
        <v>40</v>
      </c>
      <c r="T78" s="48" t="n">
        <v>9</v>
      </c>
      <c r="U78" s="48" t="n">
        <v>12</v>
      </c>
      <c r="V78" s="48" t="n">
        <v>19</v>
      </c>
      <c r="W78" s="30" t="n">
        <v>0.225</v>
      </c>
      <c r="X78" s="30" t="n">
        <v>0.3</v>
      </c>
      <c r="Y78" s="30" t="n">
        <v>0.475</v>
      </c>
    </row>
    <row r="79" customFormat="false" ht="13.5" hidden="false" customHeight="false" outlineLevel="0" collapsed="false">
      <c r="A79" s="22" t="s">
        <v>155</v>
      </c>
      <c r="B79" s="32" t="n">
        <v>191</v>
      </c>
      <c r="C79" s="32" t="n">
        <v>6</v>
      </c>
      <c r="D79" s="32" t="n">
        <v>100</v>
      </c>
      <c r="E79" s="32" t="n">
        <v>85</v>
      </c>
      <c r="F79" s="33"/>
      <c r="G79" s="17" t="s">
        <v>13</v>
      </c>
      <c r="H79" s="98" t="s">
        <v>166</v>
      </c>
      <c r="I79" s="32" t="n">
        <v>161</v>
      </c>
      <c r="J79" s="32" t="n">
        <v>12</v>
      </c>
      <c r="K79" s="32" t="n">
        <v>73</v>
      </c>
      <c r="L79" s="32" t="n">
        <v>76</v>
      </c>
      <c r="M79" s="26" t="n">
        <v>0.0745341614906832</v>
      </c>
      <c r="N79" s="26" t="n">
        <v>0.453416149068323</v>
      </c>
      <c r="O79" s="26" t="n">
        <v>0.472049689440994</v>
      </c>
      <c r="Q79" s="93" t="s">
        <v>153</v>
      </c>
      <c r="R79" s="94" t="s">
        <v>160</v>
      </c>
      <c r="S79" s="48" t="n">
        <v>128</v>
      </c>
      <c r="T79" s="48" t="n">
        <v>14</v>
      </c>
      <c r="U79" s="48" t="n">
        <v>66</v>
      </c>
      <c r="V79" s="48" t="n">
        <v>48</v>
      </c>
      <c r="W79" s="30" t="n">
        <v>0.109375</v>
      </c>
      <c r="X79" s="30" t="n">
        <v>0.515625</v>
      </c>
      <c r="Y79" s="30" t="n">
        <v>0.375</v>
      </c>
    </row>
    <row r="80" customFormat="false" ht="13.5" hidden="false" customHeight="false" outlineLevel="0" collapsed="false">
      <c r="A80" s="22" t="s">
        <v>157</v>
      </c>
      <c r="B80" s="32" t="n">
        <v>234</v>
      </c>
      <c r="C80" s="32" t="n">
        <v>11</v>
      </c>
      <c r="D80" s="32" t="n">
        <v>93</v>
      </c>
      <c r="E80" s="32" t="n">
        <v>130</v>
      </c>
      <c r="F80" s="24"/>
      <c r="G80" s="17" t="s">
        <v>13</v>
      </c>
      <c r="H80" s="37" t="s">
        <v>43</v>
      </c>
      <c r="I80" s="35" t="n">
        <v>631</v>
      </c>
      <c r="J80" s="35" t="n">
        <v>37</v>
      </c>
      <c r="K80" s="35" t="n">
        <v>260</v>
      </c>
      <c r="L80" s="35" t="n">
        <v>334</v>
      </c>
      <c r="M80" s="36" t="n">
        <v>0.0586370839936609</v>
      </c>
      <c r="N80" s="36" t="n">
        <v>0.412044374009509</v>
      </c>
      <c r="O80" s="36" t="n">
        <v>0.529318541996831</v>
      </c>
      <c r="Q80" s="93" t="s">
        <v>153</v>
      </c>
      <c r="R80" s="94" t="s">
        <v>162</v>
      </c>
      <c r="S80" s="48" t="n">
        <v>55</v>
      </c>
      <c r="T80" s="48" t="n">
        <v>3</v>
      </c>
      <c r="U80" s="48" t="n">
        <v>37</v>
      </c>
      <c r="V80" s="48" t="n">
        <v>15</v>
      </c>
      <c r="W80" s="30" t="n">
        <v>0.0545454545454545</v>
      </c>
      <c r="X80" s="30" t="n">
        <v>0.672727272727273</v>
      </c>
      <c r="Y80" s="30" t="n">
        <v>0.272727272727273</v>
      </c>
    </row>
    <row r="81" customFormat="false" ht="13.5" hidden="false" customHeight="false" outlineLevel="0" collapsed="false">
      <c r="A81" s="22" t="s">
        <v>159</v>
      </c>
      <c r="B81" s="32" t="n">
        <v>146</v>
      </c>
      <c r="C81" s="32" t="n">
        <v>9</v>
      </c>
      <c r="D81" s="32" t="n">
        <v>54</v>
      </c>
      <c r="E81" s="32" t="n">
        <v>83</v>
      </c>
      <c r="F81" s="24"/>
      <c r="G81" s="17" t="s">
        <v>13</v>
      </c>
      <c r="H81" s="98" t="s">
        <v>170</v>
      </c>
      <c r="I81" s="32" t="n">
        <v>853</v>
      </c>
      <c r="J81" s="32" t="n">
        <v>66</v>
      </c>
      <c r="K81" s="32" t="n">
        <v>415</v>
      </c>
      <c r="L81" s="32" t="n">
        <v>372</v>
      </c>
      <c r="M81" s="26" t="n">
        <v>0.0773739742086753</v>
      </c>
      <c r="N81" s="26" t="n">
        <v>0.48651817116061</v>
      </c>
      <c r="O81" s="26" t="n">
        <v>0.436107854630715</v>
      </c>
      <c r="Q81" s="93" t="s">
        <v>153</v>
      </c>
      <c r="R81" s="94" t="s">
        <v>164</v>
      </c>
      <c r="S81" s="48" t="n">
        <v>53</v>
      </c>
      <c r="T81" s="48" t="n">
        <v>4</v>
      </c>
      <c r="U81" s="48" t="n">
        <v>27</v>
      </c>
      <c r="V81" s="48" t="n">
        <v>22</v>
      </c>
      <c r="W81" s="30" t="n">
        <v>0.0754716981132075</v>
      </c>
      <c r="X81" s="30" t="n">
        <v>0.509433962264151</v>
      </c>
      <c r="Y81" s="30" t="n">
        <v>0.415094339622642</v>
      </c>
    </row>
    <row r="82" customFormat="false" ht="13.5" hidden="false" customHeight="false" outlineLevel="0" collapsed="false">
      <c r="A82" s="22" t="s">
        <v>161</v>
      </c>
      <c r="B82" s="32" t="n">
        <v>205</v>
      </c>
      <c r="C82" s="32" t="n">
        <v>21</v>
      </c>
      <c r="D82" s="32" t="n">
        <v>84</v>
      </c>
      <c r="E82" s="32" t="n">
        <v>100</v>
      </c>
      <c r="F82" s="24"/>
      <c r="G82" s="17" t="s">
        <v>13</v>
      </c>
      <c r="H82" s="98" t="s">
        <v>172</v>
      </c>
      <c r="I82" s="32" t="n">
        <v>415</v>
      </c>
      <c r="J82" s="32" t="n">
        <v>0</v>
      </c>
      <c r="K82" s="32" t="n">
        <v>415</v>
      </c>
      <c r="L82" s="32" t="n">
        <v>0</v>
      </c>
      <c r="M82" s="26" t="n">
        <v>0</v>
      </c>
      <c r="N82" s="26" t="n">
        <v>1</v>
      </c>
      <c r="O82" s="26" t="n">
        <v>0</v>
      </c>
      <c r="Q82" s="93" t="s">
        <v>153</v>
      </c>
      <c r="R82" s="95" t="s">
        <v>153</v>
      </c>
      <c r="S82" s="96" t="n">
        <v>372</v>
      </c>
      <c r="T82" s="96" t="n">
        <v>36</v>
      </c>
      <c r="U82" s="96" t="n">
        <v>175</v>
      </c>
      <c r="V82" s="96" t="n">
        <v>161</v>
      </c>
      <c r="W82" s="97" t="n">
        <v>0.0967741935483871</v>
      </c>
      <c r="X82" s="97" t="n">
        <v>0.470430107526882</v>
      </c>
      <c r="Y82" s="97" t="n">
        <v>0.432795698924731</v>
      </c>
    </row>
    <row r="83" customFormat="false" ht="13.5" hidden="false" customHeight="false" outlineLevel="0" collapsed="false">
      <c r="A83" s="22" t="s">
        <v>163</v>
      </c>
      <c r="B83" s="32" t="n">
        <v>92</v>
      </c>
      <c r="C83" s="32" t="n">
        <v>12</v>
      </c>
      <c r="D83" s="32" t="n">
        <v>47</v>
      </c>
      <c r="E83" s="32" t="n">
        <v>33</v>
      </c>
      <c r="F83" s="24"/>
      <c r="G83" s="101" t="s">
        <v>62</v>
      </c>
      <c r="H83" s="62" t="s">
        <v>64</v>
      </c>
      <c r="I83" s="102" t="n">
        <v>1162</v>
      </c>
      <c r="J83" s="102" t="n">
        <v>99</v>
      </c>
      <c r="K83" s="102" t="n">
        <v>543</v>
      </c>
      <c r="L83" s="102" t="n">
        <v>520</v>
      </c>
      <c r="M83" s="103" t="n">
        <v>0.085197934595525</v>
      </c>
      <c r="N83" s="103" t="n">
        <v>0.467297762478485</v>
      </c>
      <c r="O83" s="103" t="n">
        <v>0.44750430292599</v>
      </c>
      <c r="Q83" s="99" t="s">
        <v>167</v>
      </c>
      <c r="R83" s="100" t="s">
        <v>168</v>
      </c>
      <c r="S83" s="48" t="n">
        <v>92</v>
      </c>
      <c r="T83" s="48" t="n">
        <v>3</v>
      </c>
      <c r="U83" s="48" t="n">
        <v>12</v>
      </c>
      <c r="V83" s="48" t="n">
        <v>77</v>
      </c>
      <c r="W83" s="30" t="n">
        <v>0.0326086956521739</v>
      </c>
      <c r="X83" s="30" t="n">
        <v>0.130434782608696</v>
      </c>
      <c r="Y83" s="30" t="n">
        <v>0.836956521739131</v>
      </c>
    </row>
    <row r="84" customFormat="false" ht="13.5" hidden="false" customHeight="false" outlineLevel="0" collapsed="false">
      <c r="A84" s="22" t="s">
        <v>165</v>
      </c>
      <c r="B84" s="32" t="n">
        <v>156</v>
      </c>
      <c r="C84" s="32" t="n">
        <v>10</v>
      </c>
      <c r="D84" s="32" t="n">
        <v>64</v>
      </c>
      <c r="E84" s="32" t="n">
        <v>82</v>
      </c>
      <c r="F84" s="24"/>
      <c r="G84" s="101" t="s">
        <v>62</v>
      </c>
      <c r="H84" s="68" t="s">
        <v>99</v>
      </c>
      <c r="I84" s="104" t="n">
        <v>499</v>
      </c>
      <c r="J84" s="104" t="n">
        <v>33</v>
      </c>
      <c r="K84" s="104" t="n">
        <v>181</v>
      </c>
      <c r="L84" s="104" t="n">
        <v>285</v>
      </c>
      <c r="M84" s="105" t="n">
        <v>0.0661322645290581</v>
      </c>
      <c r="N84" s="105" t="n">
        <v>0.362725450901804</v>
      </c>
      <c r="O84" s="105" t="n">
        <v>0.571142284569138</v>
      </c>
      <c r="Q84" s="99" t="s">
        <v>167</v>
      </c>
      <c r="R84" s="100" t="s">
        <v>169</v>
      </c>
      <c r="S84" s="48" t="n">
        <v>95</v>
      </c>
      <c r="T84" s="48" t="n">
        <v>14</v>
      </c>
      <c r="U84" s="48" t="n">
        <v>48</v>
      </c>
      <c r="V84" s="48" t="n">
        <v>33</v>
      </c>
      <c r="W84" s="30" t="n">
        <v>0.147368421052632</v>
      </c>
      <c r="X84" s="30" t="n">
        <v>0.505263157894737</v>
      </c>
      <c r="Y84" s="30" t="n">
        <v>0.347368421052632</v>
      </c>
    </row>
    <row r="85" customFormat="false" ht="13.5" hidden="false" customHeight="false" outlineLevel="0" collapsed="false">
      <c r="A85" s="22" t="s">
        <v>166</v>
      </c>
      <c r="B85" s="32" t="n">
        <v>161</v>
      </c>
      <c r="C85" s="32" t="n">
        <v>12</v>
      </c>
      <c r="D85" s="32" t="n">
        <v>73</v>
      </c>
      <c r="E85" s="32" t="n">
        <v>76</v>
      </c>
      <c r="F85" s="24"/>
      <c r="G85" s="101" t="s">
        <v>62</v>
      </c>
      <c r="H85" s="47" t="s">
        <v>110</v>
      </c>
      <c r="I85" s="70" t="n">
        <v>724</v>
      </c>
      <c r="J85" s="70" t="n">
        <v>62</v>
      </c>
      <c r="K85" s="70" t="n">
        <v>339</v>
      </c>
      <c r="L85" s="70" t="n">
        <v>323</v>
      </c>
      <c r="M85" s="71" t="n">
        <v>0.0856353591160221</v>
      </c>
      <c r="N85" s="71" t="n">
        <v>0.468232044198895</v>
      </c>
      <c r="O85" s="71" t="n">
        <v>0.446132596685083</v>
      </c>
      <c r="Q85" s="99" t="s">
        <v>167</v>
      </c>
      <c r="R85" s="100" t="s">
        <v>171</v>
      </c>
      <c r="S85" s="48" t="n">
        <v>46</v>
      </c>
      <c r="T85" s="48" t="n">
        <v>8</v>
      </c>
      <c r="U85" s="48" t="n">
        <v>23</v>
      </c>
      <c r="V85" s="48" t="n">
        <v>15</v>
      </c>
      <c r="W85" s="30" t="n">
        <v>0.173913043478261</v>
      </c>
      <c r="X85" s="30" t="n">
        <v>0.5</v>
      </c>
      <c r="Y85" s="30" t="n">
        <v>0.326086956521739</v>
      </c>
    </row>
    <row r="86" customFormat="false" ht="13.5" hidden="false" customHeight="false" outlineLevel="0" collapsed="false">
      <c r="A86" s="22" t="s">
        <v>44</v>
      </c>
      <c r="B86" s="32" t="n">
        <v>18</v>
      </c>
      <c r="C86" s="32" t="n">
        <v>0</v>
      </c>
      <c r="D86" s="32" t="n">
        <v>6</v>
      </c>
      <c r="E86" s="32" t="n">
        <v>12</v>
      </c>
      <c r="F86" s="24"/>
      <c r="G86" s="101" t="s">
        <v>62</v>
      </c>
      <c r="H86" s="77" t="s">
        <v>134</v>
      </c>
      <c r="I86" s="106" t="n">
        <v>503</v>
      </c>
      <c r="J86" s="106" t="n">
        <v>51</v>
      </c>
      <c r="K86" s="106" t="n">
        <v>229</v>
      </c>
      <c r="L86" s="106" t="n">
        <v>223</v>
      </c>
      <c r="M86" s="107" t="n">
        <v>0.101391650099404</v>
      </c>
      <c r="N86" s="107" t="n">
        <v>0.455268389662028</v>
      </c>
      <c r="O86" s="107" t="n">
        <v>0.443339960238569</v>
      </c>
      <c r="Q86" s="99" t="s">
        <v>167</v>
      </c>
      <c r="R86" s="100" t="s">
        <v>173</v>
      </c>
      <c r="S86" s="48" t="n">
        <v>39</v>
      </c>
      <c r="T86" s="48" t="n">
        <v>6</v>
      </c>
      <c r="U86" s="48" t="n">
        <v>18</v>
      </c>
      <c r="V86" s="48" t="n">
        <v>15</v>
      </c>
      <c r="W86" s="30" t="n">
        <v>0.153846153846154</v>
      </c>
      <c r="X86" s="30" t="n">
        <v>0.461538461538462</v>
      </c>
      <c r="Y86" s="30" t="n">
        <v>0.384615384615385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86" t="s">
        <v>147</v>
      </c>
      <c r="I87" s="87" t="n">
        <v>20</v>
      </c>
      <c r="J87" s="87" t="n">
        <v>0</v>
      </c>
      <c r="K87" s="87" t="n">
        <v>6</v>
      </c>
      <c r="L87" s="87" t="n">
        <v>14</v>
      </c>
      <c r="M87" s="88" t="n">
        <v>0</v>
      </c>
      <c r="N87" s="88" t="n">
        <v>0.3</v>
      </c>
      <c r="O87" s="88" t="n">
        <v>0.7</v>
      </c>
      <c r="Q87" s="99" t="s">
        <v>167</v>
      </c>
      <c r="R87" s="100" t="s">
        <v>174</v>
      </c>
      <c r="S87" s="48" t="n">
        <v>93</v>
      </c>
      <c r="T87" s="48" t="n">
        <v>6</v>
      </c>
      <c r="U87" s="48" t="n">
        <v>53</v>
      </c>
      <c r="V87" s="48" t="n">
        <v>34</v>
      </c>
      <c r="W87" s="30" t="n">
        <v>0.0645161290322581</v>
      </c>
      <c r="X87" s="30" t="n">
        <v>0.56989247311828</v>
      </c>
      <c r="Y87" s="30" t="n">
        <v>0.365591397849462</v>
      </c>
    </row>
    <row r="88" customFormat="false" ht="13.5" hidden="false" customHeight="false" outlineLevel="0" collapsed="false">
      <c r="A88" s="22" t="s">
        <v>49</v>
      </c>
      <c r="B88" s="32" t="n">
        <v>134</v>
      </c>
      <c r="C88" s="32" t="n">
        <v>2</v>
      </c>
      <c r="D88" s="32" t="n">
        <v>61</v>
      </c>
      <c r="E88" s="32" t="n">
        <v>71</v>
      </c>
      <c r="F88" s="24"/>
      <c r="G88" s="108" t="s">
        <v>150</v>
      </c>
      <c r="H88" s="109" t="s">
        <v>153</v>
      </c>
      <c r="I88" s="110" t="n">
        <v>372</v>
      </c>
      <c r="J88" s="110" t="n">
        <v>36</v>
      </c>
      <c r="K88" s="110" t="n">
        <v>175</v>
      </c>
      <c r="L88" s="110" t="n">
        <v>161</v>
      </c>
      <c r="M88" s="111" t="n">
        <v>0.0967741935483871</v>
      </c>
      <c r="N88" s="111" t="n">
        <v>0.470430107526882</v>
      </c>
      <c r="O88" s="111" t="n">
        <v>0.432795698924731</v>
      </c>
      <c r="Q88" s="99" t="s">
        <v>167</v>
      </c>
      <c r="R88" s="100" t="s">
        <v>175</v>
      </c>
      <c r="S88" s="48" t="n">
        <v>297</v>
      </c>
      <c r="T88" s="48" t="n">
        <v>41</v>
      </c>
      <c r="U88" s="48" t="n">
        <v>157</v>
      </c>
      <c r="V88" s="48" t="n">
        <v>99</v>
      </c>
      <c r="W88" s="30" t="n">
        <v>0.138047138047138</v>
      </c>
      <c r="X88" s="30" t="n">
        <v>0.528619528619529</v>
      </c>
      <c r="Y88" s="30" t="n">
        <v>0.333333333333333</v>
      </c>
    </row>
    <row r="89" customFormat="false" ht="13.5" hidden="false" customHeight="false" outlineLevel="0" collapsed="false">
      <c r="A89" s="22" t="s">
        <v>51</v>
      </c>
      <c r="B89" s="32" t="n">
        <v>286</v>
      </c>
      <c r="C89" s="32" t="n">
        <v>27</v>
      </c>
      <c r="D89" s="32" t="n">
        <v>132</v>
      </c>
      <c r="E89" s="32" t="n">
        <v>127</v>
      </c>
      <c r="F89" s="24"/>
      <c r="G89" s="108" t="s">
        <v>150</v>
      </c>
      <c r="H89" s="40" t="s">
        <v>167</v>
      </c>
      <c r="I89" s="43" t="n">
        <v>1157</v>
      </c>
      <c r="J89" s="43" t="n">
        <v>144</v>
      </c>
      <c r="K89" s="43" t="n">
        <v>577</v>
      </c>
      <c r="L89" s="43" t="n">
        <v>436</v>
      </c>
      <c r="M89" s="44" t="n">
        <v>0.124459809853068</v>
      </c>
      <c r="N89" s="44" t="n">
        <v>0.498703543647364</v>
      </c>
      <c r="O89" s="44" t="n">
        <v>0.376836646499568</v>
      </c>
      <c r="Q89" s="99" t="s">
        <v>167</v>
      </c>
      <c r="R89" s="100" t="s">
        <v>176</v>
      </c>
      <c r="S89" s="48" t="n">
        <v>76</v>
      </c>
      <c r="T89" s="48" t="n">
        <v>9</v>
      </c>
      <c r="U89" s="48" t="n">
        <v>35</v>
      </c>
      <c r="V89" s="48" t="n">
        <v>32</v>
      </c>
      <c r="W89" s="30" t="n">
        <v>0.118421052631579</v>
      </c>
      <c r="X89" s="30" t="n">
        <v>0.460526315789474</v>
      </c>
      <c r="Y89" s="30" t="n">
        <v>0.421052631578947</v>
      </c>
    </row>
    <row r="90" customFormat="false" ht="13.5" hidden="false" customHeight="false" outlineLevel="0" collapsed="false">
      <c r="A90" s="22" t="s">
        <v>53</v>
      </c>
      <c r="B90" s="32" t="n">
        <v>81</v>
      </c>
      <c r="C90" s="32" t="n">
        <v>8</v>
      </c>
      <c r="D90" s="32" t="n">
        <v>26</v>
      </c>
      <c r="E90" s="32" t="n">
        <v>47</v>
      </c>
      <c r="F90" s="24"/>
      <c r="G90" s="108" t="s">
        <v>150</v>
      </c>
      <c r="H90" s="98" t="s">
        <v>181</v>
      </c>
      <c r="I90" s="48" t="n">
        <v>132</v>
      </c>
      <c r="J90" s="48" t="n">
        <v>10</v>
      </c>
      <c r="K90" s="48" t="n">
        <v>81</v>
      </c>
      <c r="L90" s="48" t="n">
        <v>41</v>
      </c>
      <c r="M90" s="26" t="n">
        <v>0.0757575757575758</v>
      </c>
      <c r="N90" s="26" t="n">
        <v>0.613636363636364</v>
      </c>
      <c r="O90" s="26" t="n">
        <v>0.310606060606061</v>
      </c>
      <c r="Q90" s="99" t="s">
        <v>167</v>
      </c>
      <c r="R90" s="100" t="s">
        <v>177</v>
      </c>
      <c r="S90" s="48" t="n">
        <v>177</v>
      </c>
      <c r="T90" s="48" t="n">
        <v>26</v>
      </c>
      <c r="U90" s="48" t="n">
        <v>82</v>
      </c>
      <c r="V90" s="48" t="n">
        <v>69</v>
      </c>
      <c r="W90" s="30" t="n">
        <v>0.146892655367232</v>
      </c>
      <c r="X90" s="30" t="n">
        <v>0.463276836158192</v>
      </c>
      <c r="Y90" s="30" t="n">
        <v>0.389830508474576</v>
      </c>
    </row>
    <row r="91" customFormat="false" ht="13.5" hidden="false" customHeight="false" outlineLevel="0" collapsed="false">
      <c r="A91" s="22" t="s">
        <v>55</v>
      </c>
      <c r="B91" s="32" t="n">
        <v>36</v>
      </c>
      <c r="C91" s="32" t="n">
        <v>0</v>
      </c>
      <c r="D91" s="32" t="n">
        <v>10</v>
      </c>
      <c r="E91" s="32" t="n">
        <v>26</v>
      </c>
      <c r="F91" s="33"/>
      <c r="G91" s="108" t="s">
        <v>150</v>
      </c>
      <c r="H91" s="98" t="s">
        <v>182</v>
      </c>
      <c r="I91" s="48" t="n">
        <v>252</v>
      </c>
      <c r="J91" s="48" t="n">
        <v>51</v>
      </c>
      <c r="K91" s="48" t="n">
        <v>147</v>
      </c>
      <c r="L91" s="48" t="n">
        <v>54</v>
      </c>
      <c r="M91" s="26" t="n">
        <v>0.202380952380952</v>
      </c>
      <c r="N91" s="26" t="n">
        <v>0.583333333333333</v>
      </c>
      <c r="O91" s="26" t="n">
        <v>0.214285714285714</v>
      </c>
      <c r="Q91" s="99" t="s">
        <v>167</v>
      </c>
      <c r="R91" s="100" t="s">
        <v>178</v>
      </c>
      <c r="S91" s="48" t="n">
        <v>96</v>
      </c>
      <c r="T91" s="48" t="n">
        <v>10</v>
      </c>
      <c r="U91" s="48" t="n">
        <v>52</v>
      </c>
      <c r="V91" s="48" t="n">
        <v>34</v>
      </c>
      <c r="W91" s="30" t="n">
        <v>0.104166666666667</v>
      </c>
      <c r="X91" s="30" t="n">
        <v>0.541666666666667</v>
      </c>
      <c r="Y91" s="30" t="n">
        <v>0.354166666666667</v>
      </c>
    </row>
    <row r="92" customFormat="false" ht="13.5" hidden="false" customHeight="false" outlineLevel="0" collapsed="false">
      <c r="A92" s="22" t="s">
        <v>58</v>
      </c>
      <c r="B92" s="32" t="n">
        <v>33</v>
      </c>
      <c r="C92" s="32" t="n">
        <v>0</v>
      </c>
      <c r="D92" s="32" t="n">
        <v>15</v>
      </c>
      <c r="E92" s="32" t="n">
        <v>18</v>
      </c>
      <c r="F92" s="24"/>
      <c r="G92" s="108" t="s">
        <v>150</v>
      </c>
      <c r="H92" s="62" t="s">
        <v>183</v>
      </c>
      <c r="I92" s="102" t="n">
        <v>483</v>
      </c>
      <c r="J92" s="102" t="n">
        <v>97</v>
      </c>
      <c r="K92" s="102" t="n">
        <v>249</v>
      </c>
      <c r="L92" s="102" t="n">
        <v>137</v>
      </c>
      <c r="M92" s="103" t="n">
        <v>0.200828157349896</v>
      </c>
      <c r="N92" s="103" t="n">
        <v>0.515527950310559</v>
      </c>
      <c r="O92" s="103" t="n">
        <v>0.283643892339545</v>
      </c>
      <c r="Q92" s="99" t="s">
        <v>167</v>
      </c>
      <c r="R92" s="100" t="s">
        <v>179</v>
      </c>
      <c r="S92" s="48" t="n">
        <v>109</v>
      </c>
      <c r="T92" s="48" t="n">
        <v>18</v>
      </c>
      <c r="U92" s="48" t="n">
        <v>72</v>
      </c>
      <c r="V92" s="48" t="n">
        <v>19</v>
      </c>
      <c r="W92" s="30" t="n">
        <v>0.165137614678899</v>
      </c>
      <c r="X92" s="30" t="n">
        <v>0.660550458715596</v>
      </c>
      <c r="Y92" s="30" t="n">
        <v>0.174311926605505</v>
      </c>
    </row>
    <row r="93" customFormat="false" ht="13.5" hidden="false" customHeight="false" outlineLevel="0" collapsed="false">
      <c r="A93" s="22" t="s">
        <v>170</v>
      </c>
      <c r="B93" s="32" t="n">
        <v>853</v>
      </c>
      <c r="C93" s="32" t="n">
        <v>66</v>
      </c>
      <c r="D93" s="32" t="n">
        <v>415</v>
      </c>
      <c r="E93" s="32" t="n">
        <v>372</v>
      </c>
      <c r="F93" s="24"/>
      <c r="G93" s="108" t="s">
        <v>150</v>
      </c>
      <c r="H93" s="117" t="s">
        <v>186</v>
      </c>
      <c r="I93" s="118" t="n">
        <v>301</v>
      </c>
      <c r="J93" s="118" t="n">
        <v>37</v>
      </c>
      <c r="K93" s="118" t="n">
        <v>155</v>
      </c>
      <c r="L93" s="118" t="n">
        <v>109</v>
      </c>
      <c r="M93" s="119" t="n">
        <v>0.122923588039867</v>
      </c>
      <c r="N93" s="119" t="n">
        <v>0.514950166112957</v>
      </c>
      <c r="O93" s="119" t="n">
        <v>0.362126245847176</v>
      </c>
      <c r="Q93" s="99" t="s">
        <v>167</v>
      </c>
      <c r="R93" s="112" t="s">
        <v>180</v>
      </c>
      <c r="S93" s="48" t="n">
        <v>37</v>
      </c>
      <c r="T93" s="48" t="n">
        <v>3</v>
      </c>
      <c r="U93" s="48" t="n">
        <v>25</v>
      </c>
      <c r="V93" s="48" t="n">
        <v>9</v>
      </c>
      <c r="W93" s="30" t="n">
        <v>0.0810810810810811</v>
      </c>
      <c r="X93" s="30" t="n">
        <v>0.675675675675676</v>
      </c>
      <c r="Y93" s="30" t="n">
        <v>0.243243243243243</v>
      </c>
    </row>
    <row r="94" customFormat="false" ht="13.5" hidden="false" customHeight="false" outlineLevel="0" collapsed="false">
      <c r="A94" s="22" t="s">
        <v>172</v>
      </c>
      <c r="B94" s="32" t="n">
        <v>415</v>
      </c>
      <c r="C94" s="32" t="n">
        <v>0</v>
      </c>
      <c r="D94" s="32" t="n">
        <v>415</v>
      </c>
      <c r="E94" s="32" t="n">
        <v>0</v>
      </c>
      <c r="F94" s="24"/>
      <c r="G94" s="108" t="s">
        <v>150</v>
      </c>
      <c r="H94" s="98" t="s">
        <v>188</v>
      </c>
      <c r="I94" s="48" t="n">
        <v>89</v>
      </c>
      <c r="J94" s="48" t="n">
        <v>2</v>
      </c>
      <c r="K94" s="48" t="n">
        <v>42</v>
      </c>
      <c r="L94" s="48" t="n">
        <v>45</v>
      </c>
      <c r="M94" s="26" t="n">
        <v>0.0224719101123596</v>
      </c>
      <c r="N94" s="26" t="n">
        <v>0.471910112359551</v>
      </c>
      <c r="O94" s="26" t="n">
        <v>0.50561797752809</v>
      </c>
      <c r="Q94" s="100" t="s">
        <v>167</v>
      </c>
      <c r="R94" s="100" t="s">
        <v>167</v>
      </c>
      <c r="S94" s="113" t="n">
        <v>1157</v>
      </c>
      <c r="T94" s="113" t="n">
        <v>144</v>
      </c>
      <c r="U94" s="113" t="n">
        <v>577</v>
      </c>
      <c r="V94" s="113" t="n">
        <v>436</v>
      </c>
      <c r="W94" s="114" t="n">
        <v>0.124459809853068</v>
      </c>
      <c r="X94" s="114" t="n">
        <v>0.498703543647364</v>
      </c>
      <c r="Y94" s="115" t="n">
        <v>0.376836646499568</v>
      </c>
    </row>
    <row r="95" customFormat="false" ht="13.5" hidden="false" customHeight="false" outlineLevel="0" collapsed="false">
      <c r="A95" s="22" t="s">
        <v>65</v>
      </c>
      <c r="B95" s="32" t="n">
        <v>175</v>
      </c>
      <c r="C95" s="32" t="n">
        <v>14</v>
      </c>
      <c r="D95" s="32" t="n">
        <v>101</v>
      </c>
      <c r="E95" s="32" t="n">
        <v>60</v>
      </c>
      <c r="F95" s="33"/>
      <c r="G95" s="108" t="s">
        <v>150</v>
      </c>
      <c r="H95" s="98" t="s">
        <v>189</v>
      </c>
      <c r="I95" s="48" t="n">
        <v>119</v>
      </c>
      <c r="J95" s="48" t="n">
        <v>1</v>
      </c>
      <c r="K95" s="48" t="n">
        <v>57</v>
      </c>
      <c r="L95" s="48" t="n">
        <v>61</v>
      </c>
      <c r="M95" s="26" t="n">
        <v>0.00840336134453782</v>
      </c>
      <c r="N95" s="26" t="n">
        <v>0.478991596638656</v>
      </c>
      <c r="O95" s="26" t="n">
        <v>0.512605042016807</v>
      </c>
      <c r="Q95" s="116" t="s">
        <v>183</v>
      </c>
      <c r="R95" s="63" t="s">
        <v>184</v>
      </c>
      <c r="S95" s="48" t="n">
        <v>129</v>
      </c>
      <c r="T95" s="48" t="n">
        <v>16</v>
      </c>
      <c r="U95" s="48" t="n">
        <v>69</v>
      </c>
      <c r="V95" s="48" t="n">
        <v>44</v>
      </c>
      <c r="W95" s="30" t="n">
        <v>0.124031007751938</v>
      </c>
      <c r="X95" s="30" t="n">
        <v>0.534883720930233</v>
      </c>
      <c r="Y95" s="26" t="n">
        <v>0.341085271317829</v>
      </c>
    </row>
    <row r="96" customFormat="false" ht="13.5" hidden="false" customHeight="false" outlineLevel="0" collapsed="false">
      <c r="A96" s="22" t="s">
        <v>67</v>
      </c>
      <c r="B96" s="32" t="n">
        <v>100</v>
      </c>
      <c r="C96" s="32" t="n">
        <v>13</v>
      </c>
      <c r="D96" s="32" t="n">
        <v>58</v>
      </c>
      <c r="E96" s="32" t="n">
        <v>29</v>
      </c>
      <c r="F96" s="24"/>
      <c r="G96" s="108" t="s">
        <v>150</v>
      </c>
      <c r="H96" s="98" t="s">
        <v>191</v>
      </c>
      <c r="I96" s="48" t="n">
        <v>142</v>
      </c>
      <c r="J96" s="48" t="n">
        <v>11</v>
      </c>
      <c r="K96" s="48" t="n">
        <v>72</v>
      </c>
      <c r="L96" s="48" t="n">
        <v>59</v>
      </c>
      <c r="M96" s="26" t="n">
        <v>0.0774647887323944</v>
      </c>
      <c r="N96" s="26" t="n">
        <v>0.507042253521127</v>
      </c>
      <c r="O96" s="26" t="n">
        <v>0.415492957746479</v>
      </c>
      <c r="Q96" s="116" t="s">
        <v>183</v>
      </c>
      <c r="R96" s="63" t="s">
        <v>185</v>
      </c>
      <c r="S96" s="48" t="n">
        <v>196</v>
      </c>
      <c r="T96" s="48" t="n">
        <v>47</v>
      </c>
      <c r="U96" s="48" t="n">
        <v>97</v>
      </c>
      <c r="V96" s="48" t="n">
        <v>52</v>
      </c>
      <c r="W96" s="30" t="n">
        <v>0.239795918367347</v>
      </c>
      <c r="X96" s="30" t="n">
        <v>0.494897959183673</v>
      </c>
      <c r="Y96" s="26" t="n">
        <v>0.26530612244898</v>
      </c>
    </row>
    <row r="97" customFormat="false" ht="13.5" hidden="false" customHeight="false" outlineLevel="0" collapsed="false">
      <c r="A97" s="22" t="s">
        <v>69</v>
      </c>
      <c r="B97" s="32" t="n">
        <v>101</v>
      </c>
      <c r="C97" s="32" t="n">
        <v>21</v>
      </c>
      <c r="D97" s="32" t="n">
        <v>43</v>
      </c>
      <c r="E97" s="32" t="n">
        <v>37</v>
      </c>
      <c r="F97" s="24"/>
      <c r="G97" s="108" t="s">
        <v>150</v>
      </c>
      <c r="H97" s="98" t="s">
        <v>193</v>
      </c>
      <c r="I97" s="48" t="n">
        <v>61</v>
      </c>
      <c r="J97" s="48" t="n">
        <v>8</v>
      </c>
      <c r="K97" s="48" t="n">
        <v>35</v>
      </c>
      <c r="L97" s="48" t="n">
        <v>18</v>
      </c>
      <c r="M97" s="26" t="n">
        <v>0.131147540983607</v>
      </c>
      <c r="N97" s="26" t="n">
        <v>0.573770491803279</v>
      </c>
      <c r="O97" s="26" t="n">
        <v>0.295081967213115</v>
      </c>
      <c r="Q97" s="116" t="s">
        <v>183</v>
      </c>
      <c r="R97" s="63" t="s">
        <v>187</v>
      </c>
      <c r="S97" s="48" t="n">
        <v>158</v>
      </c>
      <c r="T97" s="48" t="n">
        <v>34</v>
      </c>
      <c r="U97" s="48" t="n">
        <v>83</v>
      </c>
      <c r="V97" s="48" t="n">
        <v>41</v>
      </c>
      <c r="W97" s="30" t="n">
        <v>0.215189873417722</v>
      </c>
      <c r="X97" s="30" t="n">
        <v>0.525316455696203</v>
      </c>
      <c r="Y97" s="26" t="n">
        <v>0.259493670886076</v>
      </c>
    </row>
    <row r="98" customFormat="false" ht="13.5" hidden="false" customHeight="false" outlineLevel="0" collapsed="false">
      <c r="A98" s="22" t="s">
        <v>71</v>
      </c>
      <c r="B98" s="32" t="n">
        <v>49</v>
      </c>
      <c r="C98" s="32" t="n">
        <v>0</v>
      </c>
      <c r="D98" s="32" t="n">
        <v>17</v>
      </c>
      <c r="E98" s="32" t="n">
        <v>32</v>
      </c>
      <c r="F98" s="24"/>
      <c r="G98" s="108" t="s">
        <v>150</v>
      </c>
      <c r="H98" s="98" t="s">
        <v>195</v>
      </c>
      <c r="I98" s="48" t="n">
        <v>99</v>
      </c>
      <c r="J98" s="48" t="n">
        <v>18</v>
      </c>
      <c r="K98" s="48" t="n">
        <v>48</v>
      </c>
      <c r="L98" s="48" t="n">
        <v>33</v>
      </c>
      <c r="M98" s="26" t="n">
        <v>0.181818181818182</v>
      </c>
      <c r="N98" s="26" t="n">
        <v>0.484848484848485</v>
      </c>
      <c r="O98" s="26" t="n">
        <v>0.333333333333333</v>
      </c>
      <c r="Q98" s="63" t="s">
        <v>183</v>
      </c>
      <c r="R98" s="63" t="s">
        <v>183</v>
      </c>
      <c r="S98" s="120" t="n">
        <v>483</v>
      </c>
      <c r="T98" s="120" t="n">
        <v>97</v>
      </c>
      <c r="U98" s="120" t="n">
        <v>249</v>
      </c>
      <c r="V98" s="120" t="n">
        <v>137</v>
      </c>
      <c r="W98" s="66" t="n">
        <v>0.200828157349896</v>
      </c>
      <c r="X98" s="66" t="n">
        <v>0.515527950310559</v>
      </c>
      <c r="Y98" s="103" t="n">
        <v>0.283643892339545</v>
      </c>
    </row>
    <row r="99" customFormat="false" ht="13.5" hidden="false" customHeight="false" outlineLevel="0" collapsed="false">
      <c r="A99" s="22" t="s">
        <v>18</v>
      </c>
      <c r="B99" s="32" t="n">
        <v>324</v>
      </c>
      <c r="C99" s="32" t="n">
        <v>32</v>
      </c>
      <c r="D99" s="32" t="n">
        <v>181</v>
      </c>
      <c r="E99" s="32" t="n">
        <v>111</v>
      </c>
      <c r="F99" s="24"/>
      <c r="G99" s="108" t="s">
        <v>150</v>
      </c>
      <c r="H99" s="98" t="s">
        <v>197</v>
      </c>
      <c r="I99" s="48" t="n">
        <v>99</v>
      </c>
      <c r="J99" s="48" t="n">
        <v>6</v>
      </c>
      <c r="K99" s="48" t="n">
        <v>46</v>
      </c>
      <c r="L99" s="48" t="n">
        <v>47</v>
      </c>
      <c r="M99" s="26" t="n">
        <v>0.0606060606060606</v>
      </c>
      <c r="N99" s="26" t="n">
        <v>0.464646464646465</v>
      </c>
      <c r="O99" s="26" t="n">
        <v>0.474747474747475</v>
      </c>
      <c r="Q99" s="121" t="s">
        <v>186</v>
      </c>
      <c r="R99" s="122" t="s">
        <v>190</v>
      </c>
      <c r="S99" s="48" t="n">
        <v>42</v>
      </c>
      <c r="T99" s="48" t="n">
        <v>7</v>
      </c>
      <c r="U99" s="48" t="n">
        <v>21</v>
      </c>
      <c r="V99" s="48" t="n">
        <v>14</v>
      </c>
      <c r="W99" s="30" t="n">
        <v>0.166666666666667</v>
      </c>
      <c r="X99" s="30" t="n">
        <v>0.5</v>
      </c>
      <c r="Y99" s="26" t="n">
        <v>0.333333333333333</v>
      </c>
    </row>
    <row r="100" customFormat="false" ht="13.5" hidden="false" customHeight="false" outlineLevel="0" collapsed="false">
      <c r="A100" s="22" t="s">
        <v>74</v>
      </c>
      <c r="B100" s="123" t="n">
        <v>64</v>
      </c>
      <c r="C100" s="123" t="n">
        <v>1</v>
      </c>
      <c r="D100" s="123" t="n">
        <v>28</v>
      </c>
      <c r="E100" s="123" t="n">
        <v>35</v>
      </c>
      <c r="F100" s="24"/>
      <c r="G100" s="108" t="s">
        <v>150</v>
      </c>
      <c r="H100" s="98" t="s">
        <v>115</v>
      </c>
      <c r="I100" s="48" t="n">
        <v>226</v>
      </c>
      <c r="J100" s="48" t="n">
        <v>22</v>
      </c>
      <c r="K100" s="48" t="n">
        <v>112</v>
      </c>
      <c r="L100" s="48" t="n">
        <v>92</v>
      </c>
      <c r="M100" s="26" t="n">
        <v>0.0973451327433628</v>
      </c>
      <c r="N100" s="26" t="n">
        <v>0.495575221238938</v>
      </c>
      <c r="O100" s="26" t="n">
        <v>0.407079646017699</v>
      </c>
      <c r="Q100" s="121" t="s">
        <v>186</v>
      </c>
      <c r="R100" s="122" t="s">
        <v>192</v>
      </c>
      <c r="S100" s="48" t="n">
        <v>95</v>
      </c>
      <c r="T100" s="48" t="n">
        <v>17</v>
      </c>
      <c r="U100" s="48" t="n">
        <v>50</v>
      </c>
      <c r="V100" s="48" t="n">
        <v>28</v>
      </c>
      <c r="W100" s="30" t="n">
        <v>0.178947368421053</v>
      </c>
      <c r="X100" s="30" t="n">
        <v>0.526315789473684</v>
      </c>
      <c r="Y100" s="26" t="n">
        <v>0.294736842105263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5</v>
      </c>
      <c r="E101" s="32" t="n">
        <v>34</v>
      </c>
      <c r="F101" s="33"/>
      <c r="G101" s="108" t="s">
        <v>150</v>
      </c>
      <c r="H101" s="98" t="s">
        <v>199</v>
      </c>
      <c r="I101" s="48" t="n">
        <v>48</v>
      </c>
      <c r="J101" s="48" t="n">
        <v>4</v>
      </c>
      <c r="K101" s="48" t="n">
        <v>20</v>
      </c>
      <c r="L101" s="48" t="n">
        <v>24</v>
      </c>
      <c r="M101" s="26" t="n">
        <v>0.0833333333333333</v>
      </c>
      <c r="N101" s="26" t="n">
        <v>0.416666666666667</v>
      </c>
      <c r="O101" s="26" t="n">
        <v>0.5</v>
      </c>
      <c r="Q101" s="121" t="s">
        <v>186</v>
      </c>
      <c r="R101" s="122" t="s">
        <v>194</v>
      </c>
      <c r="S101" s="48" t="n">
        <v>56</v>
      </c>
      <c r="T101" s="48" t="n">
        <v>4</v>
      </c>
      <c r="U101" s="48" t="n">
        <v>33</v>
      </c>
      <c r="V101" s="48" t="n">
        <v>19</v>
      </c>
      <c r="W101" s="30" t="n">
        <v>0.0714285714285714</v>
      </c>
      <c r="X101" s="30" t="n">
        <v>0.589285714285714</v>
      </c>
      <c r="Y101" s="26" t="n">
        <v>0.339285714285714</v>
      </c>
    </row>
    <row r="102" customFormat="false" ht="13.5" hidden="false" customHeight="false" outlineLevel="0" collapsed="false">
      <c r="A102" s="22" t="s">
        <v>78</v>
      </c>
      <c r="B102" s="32" t="n">
        <v>30</v>
      </c>
      <c r="C102" s="32" t="n">
        <v>0</v>
      </c>
      <c r="D102" s="32" t="n">
        <v>13</v>
      </c>
      <c r="E102" s="32" t="n">
        <v>17</v>
      </c>
      <c r="F102" s="24"/>
      <c r="G102" s="108" t="s">
        <v>150</v>
      </c>
      <c r="H102" s="98" t="s">
        <v>200</v>
      </c>
      <c r="I102" s="48" t="n">
        <v>20</v>
      </c>
      <c r="J102" s="48" t="n">
        <v>0</v>
      </c>
      <c r="K102" s="48" t="n">
        <v>11</v>
      </c>
      <c r="L102" s="48" t="n">
        <v>9</v>
      </c>
      <c r="M102" s="26" t="n">
        <v>0</v>
      </c>
      <c r="N102" s="26" t="n">
        <v>0.55</v>
      </c>
      <c r="O102" s="26" t="n">
        <v>0.45</v>
      </c>
      <c r="Q102" s="121" t="s">
        <v>186</v>
      </c>
      <c r="R102" s="122" t="s">
        <v>196</v>
      </c>
      <c r="S102" s="48" t="n">
        <v>95</v>
      </c>
      <c r="T102" s="48" t="n">
        <v>9</v>
      </c>
      <c r="U102" s="48" t="n">
        <v>47</v>
      </c>
      <c r="V102" s="48" t="n">
        <v>39</v>
      </c>
      <c r="W102" s="30" t="n">
        <v>0.0947368421052632</v>
      </c>
      <c r="X102" s="30" t="n">
        <v>0.494736842105263</v>
      </c>
      <c r="Y102" s="26" t="n">
        <v>0.410526315789474</v>
      </c>
    </row>
    <row r="103" customFormat="false" ht="13.5" hidden="false" customHeight="false" outlineLevel="0" collapsed="false">
      <c r="A103" s="22" t="s">
        <v>80</v>
      </c>
      <c r="B103" s="32" t="n">
        <v>18</v>
      </c>
      <c r="C103" s="32" t="n">
        <v>0</v>
      </c>
      <c r="D103" s="32" t="n">
        <v>6</v>
      </c>
      <c r="E103" s="32" t="n">
        <v>12</v>
      </c>
      <c r="F103" s="24"/>
      <c r="G103" s="108" t="s">
        <v>150</v>
      </c>
      <c r="H103" s="41"/>
      <c r="I103" s="48"/>
      <c r="J103" s="48"/>
      <c r="K103" s="48"/>
      <c r="L103" s="48"/>
      <c r="M103" s="26"/>
      <c r="N103" s="26"/>
      <c r="O103" s="26"/>
      <c r="Q103" s="121" t="s">
        <v>186</v>
      </c>
      <c r="R103" s="122" t="s">
        <v>198</v>
      </c>
      <c r="S103" s="48" t="n">
        <v>13</v>
      </c>
      <c r="T103" s="48" t="n">
        <v>0</v>
      </c>
      <c r="U103" s="48" t="n">
        <v>4</v>
      </c>
      <c r="V103" s="48" t="n">
        <v>9</v>
      </c>
      <c r="W103" s="30" t="n">
        <v>0</v>
      </c>
      <c r="X103" s="30" t="n">
        <v>0.307692307692308</v>
      </c>
      <c r="Y103" s="26" t="n">
        <v>0.692307692307692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3</v>
      </c>
      <c r="E104" s="32" t="n">
        <v>17</v>
      </c>
      <c r="F104" s="33"/>
      <c r="G104" s="108" t="s">
        <v>150</v>
      </c>
      <c r="H104" s="133" t="s">
        <v>22</v>
      </c>
      <c r="I104" s="134" t="n">
        <v>450</v>
      </c>
      <c r="J104" s="134" t="n">
        <v>62</v>
      </c>
      <c r="K104" s="134" t="n">
        <v>233</v>
      </c>
      <c r="L104" s="134" t="n">
        <v>155</v>
      </c>
      <c r="M104" s="132" t="n">
        <v>0.137777777777778</v>
      </c>
      <c r="N104" s="132" t="n">
        <v>0.517777777777778</v>
      </c>
      <c r="O104" s="132" t="n">
        <v>0.344444444444444</v>
      </c>
      <c r="Q104" s="121" t="s">
        <v>186</v>
      </c>
      <c r="R104" s="124" t="s">
        <v>186</v>
      </c>
      <c r="S104" s="125" t="n">
        <v>301</v>
      </c>
      <c r="T104" s="125" t="n">
        <v>37</v>
      </c>
      <c r="U104" s="125" t="n">
        <v>155</v>
      </c>
      <c r="V104" s="125" t="n">
        <v>109</v>
      </c>
      <c r="W104" s="126" t="n">
        <v>0.122923588039867</v>
      </c>
      <c r="X104" s="126" t="n">
        <v>0.514950166112957</v>
      </c>
      <c r="Y104" s="119" t="n">
        <v>0.362126245847176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98" t="s">
        <v>204</v>
      </c>
      <c r="I105" s="48" t="n">
        <v>70</v>
      </c>
      <c r="J105" s="48" t="n">
        <v>6</v>
      </c>
      <c r="K105" s="48" t="n">
        <v>41</v>
      </c>
      <c r="L105" s="48" t="n">
        <v>23</v>
      </c>
      <c r="M105" s="26" t="n">
        <v>0.0857142857142857</v>
      </c>
      <c r="N105" s="26" t="n">
        <v>0.585714285714286</v>
      </c>
      <c r="O105" s="26" t="n">
        <v>0.328571428571429</v>
      </c>
      <c r="Q105" s="127" t="s">
        <v>22</v>
      </c>
      <c r="R105" s="128" t="s">
        <v>22</v>
      </c>
      <c r="S105" s="48" t="n">
        <v>338</v>
      </c>
      <c r="T105" s="48" t="n">
        <v>46</v>
      </c>
      <c r="U105" s="48" t="n">
        <v>170</v>
      </c>
      <c r="V105" s="48" t="n">
        <v>122</v>
      </c>
      <c r="W105" s="30" t="n">
        <v>0.136094674556213</v>
      </c>
      <c r="X105" s="30" t="n">
        <v>0.502958579881657</v>
      </c>
      <c r="Y105" s="26" t="n">
        <v>0.36094674556213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6</v>
      </c>
      <c r="I106" s="48" t="n">
        <v>28</v>
      </c>
      <c r="J106" s="48" t="n">
        <v>3</v>
      </c>
      <c r="K106" s="48" t="n">
        <v>13</v>
      </c>
      <c r="L106" s="48" t="n">
        <v>12</v>
      </c>
      <c r="M106" s="26" t="n">
        <v>0.107142857142857</v>
      </c>
      <c r="N106" s="26" t="n">
        <v>0.464285714285714</v>
      </c>
      <c r="O106" s="26" t="n">
        <v>0.428571428571429</v>
      </c>
      <c r="Q106" s="127" t="s">
        <v>22</v>
      </c>
      <c r="R106" s="128" t="s">
        <v>201</v>
      </c>
      <c r="S106" s="48" t="n">
        <v>112</v>
      </c>
      <c r="T106" s="48" t="n">
        <v>16</v>
      </c>
      <c r="U106" s="48" t="n">
        <v>63</v>
      </c>
      <c r="V106" s="48" t="n">
        <v>33</v>
      </c>
      <c r="W106" s="30" t="n">
        <v>0.142857142857143</v>
      </c>
      <c r="X106" s="30" t="n">
        <v>0.5625</v>
      </c>
      <c r="Y106" s="26" t="n">
        <v>0.294642857142857</v>
      </c>
    </row>
    <row r="107" customFormat="false" ht="13.5" hidden="false" customHeight="false" outlineLevel="0" collapsed="false">
      <c r="A107" s="22" t="s">
        <v>88</v>
      </c>
      <c r="B107" s="32" t="n">
        <v>8</v>
      </c>
      <c r="C107" s="32" t="n">
        <v>0</v>
      </c>
      <c r="D107" s="32" t="n">
        <v>4</v>
      </c>
      <c r="E107" s="32" t="n">
        <v>4</v>
      </c>
      <c r="F107" s="33"/>
      <c r="G107" s="108" t="s">
        <v>150</v>
      </c>
      <c r="H107" s="98" t="s">
        <v>207</v>
      </c>
      <c r="I107" s="48" t="n">
        <v>29</v>
      </c>
      <c r="J107" s="48" t="n">
        <v>0</v>
      </c>
      <c r="K107" s="48" t="n">
        <v>19</v>
      </c>
      <c r="L107" s="48" t="n">
        <v>10</v>
      </c>
      <c r="M107" s="26" t="n">
        <v>0</v>
      </c>
      <c r="N107" s="26" t="n">
        <v>0.655172413793103</v>
      </c>
      <c r="O107" s="26" t="n">
        <v>0.344827586206897</v>
      </c>
      <c r="Q107" s="127" t="s">
        <v>22</v>
      </c>
      <c r="R107" s="129" t="s">
        <v>22</v>
      </c>
      <c r="S107" s="130" t="n">
        <v>450</v>
      </c>
      <c r="T107" s="130" t="n">
        <v>62</v>
      </c>
      <c r="U107" s="130" t="n">
        <v>233</v>
      </c>
      <c r="V107" s="130" t="n">
        <v>155</v>
      </c>
      <c r="W107" s="131" t="n">
        <v>0.137777777777778</v>
      </c>
      <c r="X107" s="131" t="n">
        <v>0.517777777777778</v>
      </c>
      <c r="Y107" s="132" t="n">
        <v>0.344444444444444</v>
      </c>
    </row>
    <row r="108" customFormat="false" ht="13.5" hidden="false" customHeight="false" outlineLevel="0" collapsed="false">
      <c r="A108" s="22" t="s">
        <v>90</v>
      </c>
      <c r="B108" s="32" t="n">
        <v>55</v>
      </c>
      <c r="C108" s="32" t="n">
        <v>0</v>
      </c>
      <c r="D108" s="32" t="n">
        <v>19</v>
      </c>
      <c r="E108" s="32" t="n">
        <v>36</v>
      </c>
      <c r="F108" s="24"/>
      <c r="G108" s="108" t="s">
        <v>150</v>
      </c>
      <c r="H108" s="98" t="s">
        <v>209</v>
      </c>
      <c r="I108" s="48" t="n">
        <v>83</v>
      </c>
      <c r="J108" s="48" t="n">
        <v>15</v>
      </c>
      <c r="K108" s="48" t="n">
        <v>43</v>
      </c>
      <c r="L108" s="48" t="n">
        <v>25</v>
      </c>
      <c r="M108" s="26" t="n">
        <v>0.180722891566265</v>
      </c>
      <c r="N108" s="26" t="n">
        <v>0.518072289156627</v>
      </c>
      <c r="O108" s="26" t="n">
        <v>0.301204819277108</v>
      </c>
      <c r="Q108" s="81" t="s">
        <v>202</v>
      </c>
      <c r="R108" s="76" t="s">
        <v>203</v>
      </c>
      <c r="S108" s="48" t="n">
        <v>112</v>
      </c>
      <c r="T108" s="48" t="n">
        <v>6</v>
      </c>
      <c r="U108" s="48" t="n">
        <v>49</v>
      </c>
      <c r="V108" s="48" t="n">
        <v>57</v>
      </c>
      <c r="W108" s="30" t="n">
        <v>0.0535714285714286</v>
      </c>
      <c r="X108" s="30" t="n">
        <v>0.4375</v>
      </c>
      <c r="Y108" s="26" t="n">
        <v>0.508928571428571</v>
      </c>
    </row>
    <row r="109" customFormat="false" ht="13.5" hidden="false" customHeight="false" outlineLevel="0" collapsed="false">
      <c r="A109" s="22" t="s">
        <v>92</v>
      </c>
      <c r="B109" s="32" t="n">
        <v>32</v>
      </c>
      <c r="C109" s="32" t="n">
        <v>0</v>
      </c>
      <c r="D109" s="32" t="n">
        <v>3</v>
      </c>
      <c r="E109" s="32" t="n">
        <v>29</v>
      </c>
      <c r="F109" s="24"/>
      <c r="G109" s="108" t="s">
        <v>150</v>
      </c>
      <c r="H109" s="98" t="s">
        <v>211</v>
      </c>
      <c r="I109" s="48" t="n">
        <v>80</v>
      </c>
      <c r="J109" s="48" t="n">
        <v>14</v>
      </c>
      <c r="K109" s="48" t="n">
        <v>52</v>
      </c>
      <c r="L109" s="48" t="n">
        <v>14</v>
      </c>
      <c r="M109" s="26" t="n">
        <v>0.175</v>
      </c>
      <c r="N109" s="26" t="n">
        <v>0.65</v>
      </c>
      <c r="O109" s="26" t="n">
        <v>0.175</v>
      </c>
      <c r="Q109" s="81" t="s">
        <v>202</v>
      </c>
      <c r="R109" s="76" t="s">
        <v>205</v>
      </c>
      <c r="S109" s="48" t="n">
        <v>111</v>
      </c>
      <c r="T109" s="48" t="n">
        <v>14</v>
      </c>
      <c r="U109" s="48" t="n">
        <v>55</v>
      </c>
      <c r="V109" s="48" t="n">
        <v>42</v>
      </c>
      <c r="W109" s="30" t="n">
        <v>0.126126126126126</v>
      </c>
      <c r="X109" s="30" t="n">
        <v>0.495495495495496</v>
      </c>
      <c r="Y109" s="26" t="n">
        <v>0.378378378378378</v>
      </c>
    </row>
    <row r="110" customFormat="false" ht="13.5" hidden="false" customHeight="false" outlineLevel="0" collapsed="false">
      <c r="A110" s="22" t="s">
        <v>94</v>
      </c>
      <c r="B110" s="32" t="n">
        <v>61</v>
      </c>
      <c r="C110" s="32" t="n">
        <v>5</v>
      </c>
      <c r="D110" s="32" t="n">
        <v>23</v>
      </c>
      <c r="E110" s="32" t="n">
        <v>33</v>
      </c>
      <c r="F110" s="24"/>
      <c r="G110" s="108" t="s">
        <v>150</v>
      </c>
      <c r="H110" s="98" t="s">
        <v>213</v>
      </c>
      <c r="I110" s="48" t="n">
        <v>93</v>
      </c>
      <c r="J110" s="48" t="n">
        <v>8</v>
      </c>
      <c r="K110" s="48" t="n">
        <v>41</v>
      </c>
      <c r="L110" s="48" t="n">
        <v>44</v>
      </c>
      <c r="M110" s="26" t="n">
        <v>0.0860215053763441</v>
      </c>
      <c r="N110" s="26" t="n">
        <v>0.440860215053763</v>
      </c>
      <c r="O110" s="26" t="n">
        <v>0.473118279569893</v>
      </c>
      <c r="Q110" s="81" t="s">
        <v>202</v>
      </c>
      <c r="R110" s="135" t="s">
        <v>202</v>
      </c>
      <c r="S110" s="136" t="n">
        <v>223</v>
      </c>
      <c r="T110" s="136" t="n">
        <v>20</v>
      </c>
      <c r="U110" s="136" t="n">
        <v>104</v>
      </c>
      <c r="V110" s="136" t="n">
        <v>99</v>
      </c>
      <c r="W110" s="84" t="n">
        <v>0.0896860986547085</v>
      </c>
      <c r="X110" s="84" t="n">
        <v>0.466367713004484</v>
      </c>
      <c r="Y110" s="107" t="n">
        <v>0.443946188340807</v>
      </c>
    </row>
    <row r="111" customFormat="false" ht="13.5" hidden="false" customHeight="false" outlineLevel="0" collapsed="false">
      <c r="A111" s="22" t="s">
        <v>100</v>
      </c>
      <c r="B111" s="32" t="n">
        <v>49</v>
      </c>
      <c r="C111" s="32" t="n">
        <v>0</v>
      </c>
      <c r="D111" s="32" t="n">
        <v>13</v>
      </c>
      <c r="E111" s="32" t="n">
        <v>36</v>
      </c>
      <c r="F111" s="24"/>
      <c r="G111" s="108" t="s">
        <v>150</v>
      </c>
      <c r="H111" s="98" t="s">
        <v>215</v>
      </c>
      <c r="I111" s="48" t="n">
        <v>76</v>
      </c>
      <c r="J111" s="48" t="n">
        <v>4</v>
      </c>
      <c r="K111" s="48" t="n">
        <v>35</v>
      </c>
      <c r="L111" s="48" t="n">
        <v>37</v>
      </c>
      <c r="M111" s="26" t="n">
        <v>0.0526315789473684</v>
      </c>
      <c r="N111" s="26" t="n">
        <v>0.460526315789474</v>
      </c>
      <c r="O111" s="26" t="n">
        <v>0.486842105263158</v>
      </c>
      <c r="Q111" s="137" t="s">
        <v>208</v>
      </c>
      <c r="R111" s="138" t="s">
        <v>208</v>
      </c>
      <c r="S111" s="48" t="n">
        <v>142</v>
      </c>
      <c r="T111" s="48" t="n">
        <v>12</v>
      </c>
      <c r="U111" s="48" t="n">
        <v>67</v>
      </c>
      <c r="V111" s="48" t="n">
        <v>63</v>
      </c>
      <c r="W111" s="30" t="n">
        <v>0.0845070422535211</v>
      </c>
      <c r="X111" s="30" t="n">
        <v>0.471830985915493</v>
      </c>
      <c r="Y111" s="26" t="n">
        <v>0.443661971830986</v>
      </c>
    </row>
    <row r="112" customFormat="false" ht="13.5" hidden="false" customHeight="false" outlineLevel="0" collapsed="false">
      <c r="A112" s="22" t="s">
        <v>102</v>
      </c>
      <c r="B112" s="32" t="n">
        <v>63</v>
      </c>
      <c r="C112" s="32" t="n">
        <v>7</v>
      </c>
      <c r="D112" s="32" t="n">
        <v>22</v>
      </c>
      <c r="E112" s="32" t="n">
        <v>34</v>
      </c>
      <c r="F112" s="24"/>
      <c r="G112" s="108" t="s">
        <v>150</v>
      </c>
      <c r="H112" s="98" t="s">
        <v>217</v>
      </c>
      <c r="I112" s="48" t="n">
        <v>150</v>
      </c>
      <c r="J112" s="48" t="n">
        <v>18</v>
      </c>
      <c r="K112" s="48" t="n">
        <v>85</v>
      </c>
      <c r="L112" s="48" t="n">
        <v>47</v>
      </c>
      <c r="M112" s="26" t="n">
        <v>0.12</v>
      </c>
      <c r="N112" s="26" t="n">
        <v>0.566666666666667</v>
      </c>
      <c r="O112" s="26" t="n">
        <v>0.313333333333333</v>
      </c>
      <c r="Q112" s="137" t="s">
        <v>208</v>
      </c>
      <c r="R112" s="138" t="s">
        <v>210</v>
      </c>
      <c r="S112" s="48" t="n">
        <v>14</v>
      </c>
      <c r="T112" s="48" t="n">
        <v>0</v>
      </c>
      <c r="U112" s="48" t="n">
        <v>9</v>
      </c>
      <c r="V112" s="48" t="n">
        <v>5</v>
      </c>
      <c r="W112" s="30" t="n">
        <v>0</v>
      </c>
      <c r="X112" s="30" t="n">
        <v>0.642857142857143</v>
      </c>
      <c r="Y112" s="26" t="n">
        <v>0.357142857142857</v>
      </c>
    </row>
    <row r="113" customFormat="false" ht="13.5" hidden="false" customHeight="false" outlineLevel="0" collapsed="false">
      <c r="A113" s="22" t="s">
        <v>104</v>
      </c>
      <c r="B113" s="32" t="n">
        <v>180</v>
      </c>
      <c r="C113" s="32" t="n">
        <v>19</v>
      </c>
      <c r="D113" s="32" t="n">
        <v>75</v>
      </c>
      <c r="E113" s="32" t="n">
        <v>86</v>
      </c>
      <c r="F113" s="24"/>
      <c r="G113" s="108" t="s">
        <v>150</v>
      </c>
      <c r="H113" s="98" t="s">
        <v>219</v>
      </c>
      <c r="I113" s="48" t="n">
        <v>367</v>
      </c>
      <c r="J113" s="48" t="n">
        <v>52</v>
      </c>
      <c r="K113" s="48" t="n">
        <v>167</v>
      </c>
      <c r="L113" s="48" t="n">
        <v>148</v>
      </c>
      <c r="M113" s="26" t="n">
        <v>0.141689373297003</v>
      </c>
      <c r="N113" s="26" t="n">
        <v>0.455040871934605</v>
      </c>
      <c r="O113" s="26" t="n">
        <v>0.403269754768392</v>
      </c>
      <c r="Q113" s="137" t="s">
        <v>208</v>
      </c>
      <c r="R113" s="138" t="s">
        <v>212</v>
      </c>
      <c r="S113" s="48" t="n">
        <v>92</v>
      </c>
      <c r="T113" s="48" t="n">
        <v>17</v>
      </c>
      <c r="U113" s="48" t="n">
        <v>45</v>
      </c>
      <c r="V113" s="48" t="n">
        <v>30</v>
      </c>
      <c r="W113" s="30" t="n">
        <v>0.184782608695652</v>
      </c>
      <c r="X113" s="30" t="n">
        <v>0.489130434782609</v>
      </c>
      <c r="Y113" s="26" t="n">
        <v>0.326086956521739</v>
      </c>
    </row>
    <row r="114" customFormat="false" ht="13.5" hidden="false" customHeight="false" outlineLevel="0" collapsed="false">
      <c r="A114" s="22" t="s">
        <v>105</v>
      </c>
      <c r="B114" s="32" t="n">
        <v>158</v>
      </c>
      <c r="C114" s="32" t="n">
        <v>5</v>
      </c>
      <c r="D114" s="32" t="n">
        <v>59</v>
      </c>
      <c r="E114" s="32" t="n">
        <v>94</v>
      </c>
      <c r="F114" s="33"/>
      <c r="G114" s="108" t="s">
        <v>150</v>
      </c>
      <c r="H114" s="98" t="s">
        <v>220</v>
      </c>
      <c r="I114" s="48" t="n">
        <v>85</v>
      </c>
      <c r="J114" s="48" t="n">
        <v>1</v>
      </c>
      <c r="K114" s="48" t="n">
        <v>46</v>
      </c>
      <c r="L114" s="48" t="n">
        <v>38</v>
      </c>
      <c r="M114" s="26" t="n">
        <v>0.0117647058823529</v>
      </c>
      <c r="N114" s="26" t="n">
        <v>0.541176470588235</v>
      </c>
      <c r="O114" s="26" t="n">
        <v>0.447058823529412</v>
      </c>
      <c r="Q114" s="137" t="s">
        <v>208</v>
      </c>
      <c r="R114" s="138" t="s">
        <v>214</v>
      </c>
      <c r="S114" s="48" t="n">
        <v>8</v>
      </c>
      <c r="T114" s="48" t="n">
        <v>0</v>
      </c>
      <c r="U114" s="48" t="n">
        <v>4</v>
      </c>
      <c r="V114" s="48" t="n">
        <v>4</v>
      </c>
      <c r="W114" s="30" t="n">
        <v>0</v>
      </c>
      <c r="X114" s="30" t="n">
        <v>0.5</v>
      </c>
      <c r="Y114" s="26" t="n">
        <v>0.5</v>
      </c>
    </row>
    <row r="115" customFormat="false" ht="13.5" hidden="false" customHeight="false" outlineLevel="0" collapsed="false">
      <c r="A115" s="22" t="s">
        <v>107</v>
      </c>
      <c r="B115" s="32" t="n">
        <v>49</v>
      </c>
      <c r="C115" s="32" t="n">
        <v>2</v>
      </c>
      <c r="D115" s="32" t="n">
        <v>12</v>
      </c>
      <c r="E115" s="32" t="n">
        <v>35</v>
      </c>
      <c r="F115" s="24"/>
      <c r="G115" s="108" t="s">
        <v>150</v>
      </c>
      <c r="H115" s="144" t="s">
        <v>202</v>
      </c>
      <c r="I115" s="145" t="n">
        <v>223</v>
      </c>
      <c r="J115" s="145" t="n">
        <v>20</v>
      </c>
      <c r="K115" s="145" t="n">
        <v>104</v>
      </c>
      <c r="L115" s="145" t="n">
        <v>99</v>
      </c>
      <c r="M115" s="146" t="n">
        <v>0.0896860986547085</v>
      </c>
      <c r="N115" s="146" t="n">
        <v>0.466367713004484</v>
      </c>
      <c r="O115" s="146" t="n">
        <v>0.443946188340807</v>
      </c>
      <c r="Q115" s="137" t="s">
        <v>208</v>
      </c>
      <c r="R115" s="138" t="s">
        <v>216</v>
      </c>
      <c r="S115" s="48" t="n">
        <v>14</v>
      </c>
      <c r="T115" s="48" t="n">
        <v>0</v>
      </c>
      <c r="U115" s="48" t="n">
        <v>9</v>
      </c>
      <c r="V115" s="48" t="n">
        <v>5</v>
      </c>
      <c r="W115" s="30" t="n">
        <v>0</v>
      </c>
      <c r="X115" s="30" t="n">
        <v>0.642857142857143</v>
      </c>
      <c r="Y115" s="26" t="n">
        <v>0.357142857142857</v>
      </c>
    </row>
    <row r="116" customFormat="false" ht="13.5" hidden="false" customHeight="false" outlineLevel="0" collapsed="false">
      <c r="A116" s="22" t="s">
        <v>96</v>
      </c>
      <c r="B116" s="32" t="n">
        <v>31</v>
      </c>
      <c r="C116" s="32" t="n">
        <v>0</v>
      </c>
      <c r="D116" s="32" t="n">
        <v>11</v>
      </c>
      <c r="E116" s="32" t="n">
        <v>20</v>
      </c>
      <c r="F116" s="24"/>
      <c r="G116" s="108" t="s">
        <v>150</v>
      </c>
      <c r="H116" s="98" t="s">
        <v>224</v>
      </c>
      <c r="I116" s="48" t="n">
        <v>108</v>
      </c>
      <c r="J116" s="48" t="n">
        <v>15</v>
      </c>
      <c r="K116" s="48" t="n">
        <v>48</v>
      </c>
      <c r="L116" s="48" t="n">
        <v>45</v>
      </c>
      <c r="M116" s="26" t="n">
        <v>0.138888888888889</v>
      </c>
      <c r="N116" s="26" t="n">
        <v>0.444444444444444</v>
      </c>
      <c r="O116" s="26" t="n">
        <v>0.416666666666667</v>
      </c>
      <c r="Q116" s="137" t="s">
        <v>208</v>
      </c>
      <c r="R116" s="138" t="s">
        <v>218</v>
      </c>
      <c r="S116" s="48" t="n">
        <v>18</v>
      </c>
      <c r="T116" s="48" t="n">
        <v>2</v>
      </c>
      <c r="U116" s="48" t="n">
        <v>2</v>
      </c>
      <c r="V116" s="48" t="n">
        <v>14</v>
      </c>
      <c r="W116" s="30" t="n">
        <v>0.111111111111111</v>
      </c>
      <c r="X116" s="30" t="n">
        <v>0.111111111111111</v>
      </c>
      <c r="Y116" s="26" t="n">
        <v>0.777777777777778</v>
      </c>
    </row>
    <row r="117" customFormat="false" ht="13.5" hidden="false" customHeight="false" outlineLevel="0" collapsed="false">
      <c r="A117" s="22" t="s">
        <v>111</v>
      </c>
      <c r="B117" s="32" t="n">
        <v>61</v>
      </c>
      <c r="C117" s="32" t="n">
        <v>1</v>
      </c>
      <c r="D117" s="32" t="n">
        <v>25</v>
      </c>
      <c r="E117" s="32" t="n">
        <v>35</v>
      </c>
      <c r="F117" s="24"/>
      <c r="G117" s="108" t="s">
        <v>150</v>
      </c>
      <c r="H117" s="98" t="s">
        <v>226</v>
      </c>
      <c r="I117" s="48" t="n">
        <v>35</v>
      </c>
      <c r="J117" s="48" t="n">
        <v>4</v>
      </c>
      <c r="K117" s="48" t="n">
        <v>13</v>
      </c>
      <c r="L117" s="48" t="n">
        <v>18</v>
      </c>
      <c r="M117" s="26" t="n">
        <v>0.114285714285714</v>
      </c>
      <c r="N117" s="26" t="n">
        <v>0.371428571428571</v>
      </c>
      <c r="O117" s="26" t="n">
        <v>0.514285714285714</v>
      </c>
      <c r="Q117" s="137" t="s">
        <v>208</v>
      </c>
      <c r="R117" s="139" t="s">
        <v>208</v>
      </c>
      <c r="S117" s="140" t="n">
        <v>288</v>
      </c>
      <c r="T117" s="140" t="n">
        <v>31</v>
      </c>
      <c r="U117" s="140" t="n">
        <v>136</v>
      </c>
      <c r="V117" s="140" t="n">
        <v>121</v>
      </c>
      <c r="W117" s="141" t="n">
        <v>0.107638888888889</v>
      </c>
      <c r="X117" s="141" t="n">
        <v>0.472222222222222</v>
      </c>
      <c r="Y117" s="36" t="n">
        <v>0.420138888888889</v>
      </c>
    </row>
    <row r="118" customFormat="false" ht="13.5" hidden="false" customHeight="false" outlineLevel="0" collapsed="false">
      <c r="A118" s="22" t="s">
        <v>113</v>
      </c>
      <c r="B118" s="32" t="n">
        <v>256</v>
      </c>
      <c r="C118" s="32" t="n">
        <v>30</v>
      </c>
      <c r="D118" s="32" t="n">
        <v>136</v>
      </c>
      <c r="E118" s="32" t="n">
        <v>90</v>
      </c>
      <c r="F118" s="33"/>
      <c r="G118" s="108" t="s">
        <v>150</v>
      </c>
      <c r="H118" s="37" t="s">
        <v>208</v>
      </c>
      <c r="I118" s="35" t="n">
        <v>288</v>
      </c>
      <c r="J118" s="35" t="n">
        <v>31</v>
      </c>
      <c r="K118" s="35" t="n">
        <v>136</v>
      </c>
      <c r="L118" s="35" t="n">
        <v>121</v>
      </c>
      <c r="M118" s="36" t="n">
        <v>0.107638888888889</v>
      </c>
      <c r="N118" s="36" t="n">
        <v>0.472222222222222</v>
      </c>
      <c r="O118" s="36" t="n">
        <v>0.420138888888889</v>
      </c>
      <c r="Q118" s="142" t="s">
        <v>221</v>
      </c>
      <c r="R118" s="143" t="s">
        <v>222</v>
      </c>
      <c r="S118" s="48" t="n">
        <v>168</v>
      </c>
      <c r="T118" s="48" t="n">
        <v>13</v>
      </c>
      <c r="U118" s="48" t="n">
        <v>89</v>
      </c>
      <c r="V118" s="48" t="n">
        <v>66</v>
      </c>
      <c r="W118" s="30" t="n">
        <v>0.0773809523809524</v>
      </c>
      <c r="X118" s="30" t="n">
        <v>0.529761904761905</v>
      </c>
      <c r="Y118" s="26" t="n">
        <v>0.392857142857143</v>
      </c>
    </row>
    <row r="119" customFormat="false" ht="13.5" hidden="false" customHeight="false" outlineLevel="0" collapsed="false">
      <c r="A119" s="22" t="s">
        <v>115</v>
      </c>
      <c r="B119" s="32" t="n">
        <v>57</v>
      </c>
      <c r="C119" s="32" t="n">
        <v>4</v>
      </c>
      <c r="D119" s="32" t="n">
        <v>27</v>
      </c>
      <c r="E119" s="32" t="n">
        <v>26</v>
      </c>
      <c r="F119" s="24"/>
      <c r="G119" s="108" t="s">
        <v>150</v>
      </c>
      <c r="H119" s="98" t="s">
        <v>229</v>
      </c>
      <c r="I119" s="48" t="n">
        <v>72</v>
      </c>
      <c r="J119" s="48" t="n">
        <v>9</v>
      </c>
      <c r="K119" s="48" t="n">
        <v>32</v>
      </c>
      <c r="L119" s="48" t="n">
        <v>31</v>
      </c>
      <c r="M119" s="26" t="n">
        <v>0.125</v>
      </c>
      <c r="N119" s="26" t="n">
        <v>0.444444444444444</v>
      </c>
      <c r="O119" s="26" t="n">
        <v>0.430555555555556</v>
      </c>
      <c r="Q119" s="142" t="s">
        <v>221</v>
      </c>
      <c r="R119" s="143" t="s">
        <v>223</v>
      </c>
      <c r="S119" s="48" t="n">
        <v>133</v>
      </c>
      <c r="T119" s="48" t="n">
        <v>23</v>
      </c>
      <c r="U119" s="48" t="n">
        <v>70</v>
      </c>
      <c r="V119" s="48" t="n">
        <v>40</v>
      </c>
      <c r="W119" s="30" t="n">
        <v>0.172932330827068</v>
      </c>
      <c r="X119" s="30" t="n">
        <v>0.526315789473684</v>
      </c>
      <c r="Y119" s="26" t="n">
        <v>0.300751879699248</v>
      </c>
    </row>
    <row r="120" customFormat="false" ht="13.5" hidden="false" customHeight="false" outlineLevel="0" collapsed="false">
      <c r="A120" s="22" t="s">
        <v>117</v>
      </c>
      <c r="B120" s="32" t="n">
        <v>18</v>
      </c>
      <c r="C120" s="32" t="n">
        <v>4</v>
      </c>
      <c r="D120" s="32" t="n">
        <v>12</v>
      </c>
      <c r="E120" s="32" t="n">
        <v>2</v>
      </c>
      <c r="F120" s="24"/>
      <c r="G120" s="108" t="s">
        <v>150</v>
      </c>
      <c r="H120" s="98" t="s">
        <v>231</v>
      </c>
      <c r="I120" s="48" t="n">
        <v>59</v>
      </c>
      <c r="J120" s="48" t="n">
        <v>3</v>
      </c>
      <c r="K120" s="48" t="n">
        <v>29</v>
      </c>
      <c r="L120" s="48" t="n">
        <v>27</v>
      </c>
      <c r="M120" s="26" t="n">
        <v>0.0508474576271187</v>
      </c>
      <c r="N120" s="26" t="n">
        <v>0.491525423728814</v>
      </c>
      <c r="O120" s="26" t="n">
        <v>0.457627118644068</v>
      </c>
      <c r="Q120" s="142" t="s">
        <v>221</v>
      </c>
      <c r="R120" s="143" t="s">
        <v>225</v>
      </c>
      <c r="S120" s="48" t="n">
        <v>51</v>
      </c>
      <c r="T120" s="48" t="n">
        <v>4</v>
      </c>
      <c r="U120" s="48" t="n">
        <v>27</v>
      </c>
      <c r="V120" s="48" t="n">
        <v>20</v>
      </c>
      <c r="W120" s="30" t="n">
        <v>0.0784313725490196</v>
      </c>
      <c r="X120" s="30" t="n">
        <v>0.529411764705882</v>
      </c>
      <c r="Y120" s="26" t="n">
        <v>0.392156862745098</v>
      </c>
    </row>
    <row r="121" customFormat="false" ht="13.5" hidden="false" customHeight="false" outlineLevel="0" collapsed="false">
      <c r="A121" s="22" t="s">
        <v>119</v>
      </c>
      <c r="B121" s="123" t="n">
        <v>14</v>
      </c>
      <c r="C121" s="123" t="n">
        <v>0</v>
      </c>
      <c r="D121" s="123" t="n">
        <v>5</v>
      </c>
      <c r="E121" s="123" t="n">
        <v>9</v>
      </c>
      <c r="F121" s="24"/>
      <c r="G121" s="108" t="s">
        <v>150</v>
      </c>
      <c r="H121" s="98" t="s">
        <v>233</v>
      </c>
      <c r="I121" s="48" t="n">
        <v>58</v>
      </c>
      <c r="J121" s="48" t="n">
        <v>2</v>
      </c>
      <c r="K121" s="48" t="n">
        <v>31</v>
      </c>
      <c r="L121" s="48" t="n">
        <v>25</v>
      </c>
      <c r="M121" s="26" t="n">
        <v>0.0344827586206897</v>
      </c>
      <c r="N121" s="26" t="n">
        <v>0.53448275862069</v>
      </c>
      <c r="O121" s="26" t="n">
        <v>0.431034482758621</v>
      </c>
      <c r="Q121" s="142" t="s">
        <v>221</v>
      </c>
      <c r="R121" s="147" t="s">
        <v>221</v>
      </c>
      <c r="S121" s="148" t="n">
        <v>352</v>
      </c>
      <c r="T121" s="148" t="n">
        <v>40</v>
      </c>
      <c r="U121" s="148" t="n">
        <v>186</v>
      </c>
      <c r="V121" s="148" t="n">
        <v>126</v>
      </c>
      <c r="W121" s="149" t="n">
        <v>0.113636363636364</v>
      </c>
      <c r="X121" s="149" t="n">
        <v>0.528409090909091</v>
      </c>
      <c r="Y121" s="150" t="n">
        <v>0.357954545454545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1</v>
      </c>
      <c r="E122" s="32" t="n">
        <v>27</v>
      </c>
      <c r="F122" s="24"/>
      <c r="G122" s="108" t="s">
        <v>150</v>
      </c>
      <c r="H122" s="98" t="s">
        <v>235</v>
      </c>
      <c r="I122" s="48" t="n">
        <v>81</v>
      </c>
      <c r="J122" s="48" t="n">
        <v>8</v>
      </c>
      <c r="K122" s="48" t="n">
        <v>35</v>
      </c>
      <c r="L122" s="48" t="n">
        <v>38</v>
      </c>
      <c r="M122" s="26" t="n">
        <v>0.0987654320987654</v>
      </c>
      <c r="N122" s="26" t="n">
        <v>0.432098765432099</v>
      </c>
      <c r="O122" s="26" t="n">
        <v>0.469135802469136</v>
      </c>
      <c r="Q122" s="151" t="s">
        <v>227</v>
      </c>
      <c r="R122" s="74" t="s">
        <v>228</v>
      </c>
      <c r="S122" s="48" t="n">
        <v>37</v>
      </c>
      <c r="T122" s="48" t="n">
        <v>3</v>
      </c>
      <c r="U122" s="48" t="n">
        <v>15</v>
      </c>
      <c r="V122" s="48" t="n">
        <v>19</v>
      </c>
      <c r="W122" s="30" t="n">
        <v>0.0810810810810811</v>
      </c>
      <c r="X122" s="30" t="n">
        <v>0.405405405405405</v>
      </c>
      <c r="Y122" s="26" t="n">
        <v>0.513513513513514</v>
      </c>
    </row>
    <row r="123" customFormat="false" ht="13.5" hidden="false" customHeight="false" outlineLevel="0" collapsed="false">
      <c r="A123" s="22" t="s">
        <v>123</v>
      </c>
      <c r="B123" s="32" t="n">
        <v>22</v>
      </c>
      <c r="C123" s="32" t="n">
        <v>0</v>
      </c>
      <c r="D123" s="32" t="n">
        <v>6</v>
      </c>
      <c r="E123" s="32" t="n">
        <v>16</v>
      </c>
      <c r="F123" s="24"/>
      <c r="G123" s="108" t="s">
        <v>150</v>
      </c>
      <c r="H123" s="152" t="s">
        <v>221</v>
      </c>
      <c r="I123" s="153" t="n">
        <v>352</v>
      </c>
      <c r="J123" s="153" t="n">
        <v>40</v>
      </c>
      <c r="K123" s="153" t="n">
        <v>186</v>
      </c>
      <c r="L123" s="153" t="n">
        <v>126</v>
      </c>
      <c r="M123" s="150" t="n">
        <v>0.113636363636364</v>
      </c>
      <c r="N123" s="150" t="n">
        <v>0.528409090909091</v>
      </c>
      <c r="O123" s="150" t="n">
        <v>0.357954545454545</v>
      </c>
      <c r="Q123" s="151" t="s">
        <v>227</v>
      </c>
      <c r="R123" s="74" t="s">
        <v>230</v>
      </c>
      <c r="S123" s="48" t="n">
        <v>46</v>
      </c>
      <c r="T123" s="48" t="n">
        <v>4</v>
      </c>
      <c r="U123" s="48" t="n">
        <v>22</v>
      </c>
      <c r="V123" s="48" t="n">
        <v>20</v>
      </c>
      <c r="W123" s="30" t="n">
        <v>0.0869565217391304</v>
      </c>
      <c r="X123" s="30" t="n">
        <v>0.478260869565217</v>
      </c>
      <c r="Y123" s="26" t="n">
        <v>0.434782608695652</v>
      </c>
    </row>
    <row r="124" customFormat="false" ht="13.5" hidden="false" customHeight="false" outlineLevel="0" collapsed="false">
      <c r="A124" s="22" t="s">
        <v>125</v>
      </c>
      <c r="B124" s="32" t="n">
        <v>65</v>
      </c>
      <c r="C124" s="32" t="n">
        <v>4</v>
      </c>
      <c r="D124" s="32" t="n">
        <v>37</v>
      </c>
      <c r="E124" s="32" t="n">
        <v>24</v>
      </c>
      <c r="F124" s="33"/>
      <c r="G124" s="108" t="s">
        <v>150</v>
      </c>
      <c r="H124" s="133" t="s">
        <v>227</v>
      </c>
      <c r="I124" s="134" t="n">
        <v>955</v>
      </c>
      <c r="J124" s="134" t="n">
        <v>183</v>
      </c>
      <c r="K124" s="134" t="n">
        <v>511</v>
      </c>
      <c r="L124" s="134" t="n">
        <v>261</v>
      </c>
      <c r="M124" s="132" t="n">
        <v>0.191623036649215</v>
      </c>
      <c r="N124" s="132" t="n">
        <v>0.535078534031414</v>
      </c>
      <c r="O124" s="132" t="n">
        <v>0.273298429319372</v>
      </c>
      <c r="Q124" s="151" t="s">
        <v>227</v>
      </c>
      <c r="R124" s="74" t="s">
        <v>232</v>
      </c>
      <c r="S124" s="48" t="n">
        <v>517</v>
      </c>
      <c r="T124" s="48" t="n">
        <v>112</v>
      </c>
      <c r="U124" s="48" t="n">
        <v>283</v>
      </c>
      <c r="V124" s="48" t="n">
        <v>122</v>
      </c>
      <c r="W124" s="30" t="n">
        <v>0.216634429400387</v>
      </c>
      <c r="X124" s="30" t="n">
        <v>0.547388781431335</v>
      </c>
      <c r="Y124" s="26" t="n">
        <v>0.235976789168279</v>
      </c>
    </row>
    <row r="125" customFormat="false" ht="13.5" hidden="false" customHeight="false" outlineLevel="0" collapsed="false">
      <c r="A125" s="22" t="s">
        <v>127</v>
      </c>
      <c r="B125" s="32" t="n">
        <v>45</v>
      </c>
      <c r="C125" s="32" t="n">
        <v>0</v>
      </c>
      <c r="D125" s="32" t="n">
        <v>12</v>
      </c>
      <c r="E125" s="32" t="n">
        <v>33</v>
      </c>
      <c r="F125" s="24"/>
      <c r="G125" s="108" t="s">
        <v>150</v>
      </c>
      <c r="H125" s="98" t="s">
        <v>239</v>
      </c>
      <c r="I125" s="48" t="n">
        <v>313</v>
      </c>
      <c r="J125" s="48" t="n">
        <v>35</v>
      </c>
      <c r="K125" s="48" t="n">
        <v>161</v>
      </c>
      <c r="L125" s="48" t="n">
        <v>117</v>
      </c>
      <c r="M125" s="26" t="n">
        <v>0.111821086261981</v>
      </c>
      <c r="N125" s="26" t="n">
        <v>0.514376996805112</v>
      </c>
      <c r="O125" s="26" t="n">
        <v>0.373801916932907</v>
      </c>
      <c r="Q125" s="151" t="s">
        <v>227</v>
      </c>
      <c r="R125" s="74" t="s">
        <v>234</v>
      </c>
      <c r="S125" s="48" t="n">
        <v>297</v>
      </c>
      <c r="T125" s="48" t="n">
        <v>60</v>
      </c>
      <c r="U125" s="48" t="n">
        <v>163</v>
      </c>
      <c r="V125" s="48" t="n">
        <v>74</v>
      </c>
      <c r="W125" s="30" t="n">
        <v>0.202020202020202</v>
      </c>
      <c r="X125" s="30" t="n">
        <v>0.548821548821549</v>
      </c>
      <c r="Y125" s="26" t="n">
        <v>0.249158249158249</v>
      </c>
    </row>
    <row r="126" customFormat="false" ht="13.5" hidden="false" customHeight="false" outlineLevel="0" collapsed="false">
      <c r="A126" s="22" t="s">
        <v>129</v>
      </c>
      <c r="B126" s="32" t="n">
        <v>48</v>
      </c>
      <c r="C126" s="32" t="n">
        <v>6</v>
      </c>
      <c r="D126" s="32" t="n">
        <v>20</v>
      </c>
      <c r="E126" s="32" t="n">
        <v>22</v>
      </c>
      <c r="F126" s="24"/>
      <c r="G126" s="108" t="s">
        <v>150</v>
      </c>
      <c r="H126" s="133" t="s">
        <v>237</v>
      </c>
      <c r="I126" s="134" t="n">
        <v>21</v>
      </c>
      <c r="J126" s="134" t="n">
        <v>1</v>
      </c>
      <c r="K126" s="134" t="n">
        <v>10</v>
      </c>
      <c r="L126" s="134" t="n">
        <v>10</v>
      </c>
      <c r="M126" s="132" t="n">
        <v>0.0476190476190476</v>
      </c>
      <c r="N126" s="132" t="n">
        <v>0.476190476190476</v>
      </c>
      <c r="O126" s="132" t="n">
        <v>0.476190476190476</v>
      </c>
      <c r="Q126" s="151" t="s">
        <v>227</v>
      </c>
      <c r="R126" s="74" t="s">
        <v>236</v>
      </c>
      <c r="S126" s="48" t="n">
        <v>58</v>
      </c>
      <c r="T126" s="48" t="n">
        <v>4</v>
      </c>
      <c r="U126" s="48" t="n">
        <v>28</v>
      </c>
      <c r="V126" s="48" t="n">
        <v>26</v>
      </c>
      <c r="W126" s="30" t="n">
        <v>0.0689655172413793</v>
      </c>
      <c r="X126" s="30" t="n">
        <v>0.482758620689655</v>
      </c>
      <c r="Y126" s="26" t="n">
        <v>0.448275862068966</v>
      </c>
    </row>
    <row r="127" customFormat="false" ht="13.5" hidden="false" customHeight="false" outlineLevel="0" collapsed="false">
      <c r="A127" s="22" t="s">
        <v>131</v>
      </c>
      <c r="B127" s="32" t="n">
        <v>84</v>
      </c>
      <c r="C127" s="32" t="n">
        <v>7</v>
      </c>
      <c r="D127" s="32" t="n">
        <v>38</v>
      </c>
      <c r="E127" s="32" t="n">
        <v>39</v>
      </c>
      <c r="F127" s="33"/>
      <c r="G127" s="108" t="s">
        <v>150</v>
      </c>
      <c r="H127" s="98" t="s">
        <v>240</v>
      </c>
      <c r="I127" s="48" t="n">
        <v>34</v>
      </c>
      <c r="J127" s="48" t="n">
        <v>0</v>
      </c>
      <c r="K127" s="48" t="n">
        <v>13</v>
      </c>
      <c r="L127" s="48" t="n">
        <v>21</v>
      </c>
      <c r="M127" s="26" t="n">
        <v>0</v>
      </c>
      <c r="N127" s="26" t="n">
        <v>0.382352941176471</v>
      </c>
      <c r="O127" s="26" t="n">
        <v>0.617647058823529</v>
      </c>
      <c r="Q127" s="151" t="s">
        <v>227</v>
      </c>
      <c r="R127" s="154" t="s">
        <v>227</v>
      </c>
      <c r="S127" s="155" t="n">
        <v>955</v>
      </c>
      <c r="T127" s="155" t="n">
        <v>183</v>
      </c>
      <c r="U127" s="155" t="n">
        <v>511</v>
      </c>
      <c r="V127" s="155" t="n">
        <v>261</v>
      </c>
      <c r="W127" s="75" t="n">
        <v>0.191623036649215</v>
      </c>
      <c r="X127" s="75" t="n">
        <v>0.535078534031414</v>
      </c>
      <c r="Y127" s="71" t="n">
        <v>0.273298429319372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11</v>
      </c>
      <c r="E128" s="32" t="n">
        <v>18</v>
      </c>
      <c r="F128" s="24"/>
      <c r="G128" s="108" t="s">
        <v>150</v>
      </c>
      <c r="H128" s="133" t="s">
        <v>241</v>
      </c>
      <c r="I128" s="134" t="n">
        <v>243</v>
      </c>
      <c r="J128" s="134" t="n">
        <v>29</v>
      </c>
      <c r="K128" s="134" t="n">
        <v>130</v>
      </c>
      <c r="L128" s="134" t="n">
        <v>84</v>
      </c>
      <c r="M128" s="132" t="n">
        <v>0.119341563786008</v>
      </c>
      <c r="N128" s="132" t="n">
        <v>0.534979423868313</v>
      </c>
      <c r="O128" s="132" t="n">
        <v>0.345679012345679</v>
      </c>
      <c r="Q128" s="137" t="s">
        <v>237</v>
      </c>
      <c r="R128" s="138" t="s">
        <v>238</v>
      </c>
      <c r="S128" s="48" t="n">
        <v>4</v>
      </c>
      <c r="T128" s="48" t="n">
        <v>0</v>
      </c>
      <c r="U128" s="48" t="n">
        <v>3</v>
      </c>
      <c r="V128" s="48" t="n">
        <v>1</v>
      </c>
      <c r="W128" s="30" t="n">
        <v>0</v>
      </c>
      <c r="X128" s="30" t="n">
        <v>0.75</v>
      </c>
      <c r="Y128" s="26" t="n">
        <v>0.25</v>
      </c>
    </row>
    <row r="129" customFormat="false" ht="13.5" hidden="false" customHeight="false" outlineLevel="0" collapsed="false">
      <c r="A129" s="22" t="s">
        <v>137</v>
      </c>
      <c r="B129" s="32" t="n">
        <v>149</v>
      </c>
      <c r="C129" s="32" t="n">
        <v>24</v>
      </c>
      <c r="D129" s="32" t="n">
        <v>72</v>
      </c>
      <c r="E129" s="32" t="n">
        <v>53</v>
      </c>
      <c r="F129" s="24"/>
      <c r="G129" s="108" t="s">
        <v>150</v>
      </c>
      <c r="H129" s="98" t="s">
        <v>244</v>
      </c>
      <c r="I129" s="48" t="n">
        <v>281</v>
      </c>
      <c r="J129" s="48" t="n">
        <v>32</v>
      </c>
      <c r="K129" s="48" t="n">
        <v>138</v>
      </c>
      <c r="L129" s="48" t="n">
        <v>111</v>
      </c>
      <c r="M129" s="26" t="n">
        <v>0.113879003558719</v>
      </c>
      <c r="N129" s="26" t="n">
        <v>0.491103202846975</v>
      </c>
      <c r="O129" s="26" t="n">
        <v>0.395017793594306</v>
      </c>
      <c r="Q129" s="137" t="s">
        <v>237</v>
      </c>
      <c r="R129" s="138" t="s">
        <v>237</v>
      </c>
      <c r="S129" s="48" t="n">
        <v>17</v>
      </c>
      <c r="T129" s="48" t="n">
        <v>1</v>
      </c>
      <c r="U129" s="48" t="n">
        <v>7</v>
      </c>
      <c r="V129" s="48" t="n">
        <v>9</v>
      </c>
      <c r="W129" s="30" t="n">
        <v>0.0588235294117647</v>
      </c>
      <c r="X129" s="30" t="n">
        <v>0.411764705882353</v>
      </c>
      <c r="Y129" s="26" t="n">
        <v>0.529411764705882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5</v>
      </c>
      <c r="I130" s="48" t="n">
        <v>173</v>
      </c>
      <c r="J130" s="48" t="n">
        <v>14</v>
      </c>
      <c r="K130" s="48" t="n">
        <v>78</v>
      </c>
      <c r="L130" s="48" t="n">
        <v>81</v>
      </c>
      <c r="M130" s="26" t="n">
        <v>0.0809248554913295</v>
      </c>
      <c r="N130" s="26" t="n">
        <v>0.450867052023121</v>
      </c>
      <c r="O130" s="26" t="n">
        <v>0.468208092485549</v>
      </c>
      <c r="Q130" s="137" t="s">
        <v>237</v>
      </c>
      <c r="R130" s="139" t="s">
        <v>237</v>
      </c>
      <c r="S130" s="140" t="n">
        <v>21</v>
      </c>
      <c r="T130" s="140" t="n">
        <v>1</v>
      </c>
      <c r="U130" s="140" t="n">
        <v>10</v>
      </c>
      <c r="V130" s="140" t="n">
        <v>10</v>
      </c>
      <c r="W130" s="141" t="n">
        <v>0.0476190476190476</v>
      </c>
      <c r="X130" s="141" t="n">
        <v>0.476190476190476</v>
      </c>
      <c r="Y130" s="88" t="n">
        <v>0.476190476190476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8</v>
      </c>
      <c r="I131" s="48" t="n">
        <v>45</v>
      </c>
      <c r="J131" s="48" t="n">
        <v>2</v>
      </c>
      <c r="K131" s="48" t="n">
        <v>24</v>
      </c>
      <c r="L131" s="48" t="n">
        <v>19</v>
      </c>
      <c r="M131" s="26" t="n">
        <v>0.0444444444444444</v>
      </c>
      <c r="N131" s="26" t="n">
        <v>0.533333333333333</v>
      </c>
      <c r="O131" s="26" t="n">
        <v>0.422222222222222</v>
      </c>
      <c r="Q131" s="127" t="s">
        <v>241</v>
      </c>
      <c r="R131" s="128" t="s">
        <v>242</v>
      </c>
      <c r="S131" s="48" t="n">
        <v>157</v>
      </c>
      <c r="T131" s="48" t="n">
        <v>18</v>
      </c>
      <c r="U131" s="48" t="n">
        <v>87</v>
      </c>
      <c r="V131" s="48" t="n">
        <v>52</v>
      </c>
      <c r="W131" s="30" t="n">
        <v>0.114649681528662</v>
      </c>
      <c r="X131" s="30" t="n">
        <v>0.554140127388535</v>
      </c>
      <c r="Y131" s="26" t="n">
        <v>0.331210191082803</v>
      </c>
    </row>
    <row r="132" customFormat="false" ht="13.5" hidden="false" customHeight="false" outlineLevel="0" collapsed="false">
      <c r="A132" s="22" t="s">
        <v>46</v>
      </c>
      <c r="B132" s="32" t="n">
        <v>175</v>
      </c>
      <c r="C132" s="32" t="n">
        <v>21</v>
      </c>
      <c r="D132" s="32" t="n">
        <v>92</v>
      </c>
      <c r="E132" s="32" t="n">
        <v>62</v>
      </c>
      <c r="F132" s="24"/>
      <c r="G132" s="108" t="s">
        <v>150</v>
      </c>
      <c r="H132" s="109" t="s">
        <v>246</v>
      </c>
      <c r="I132" s="110" t="n">
        <v>530</v>
      </c>
      <c r="J132" s="110" t="n">
        <v>39</v>
      </c>
      <c r="K132" s="110" t="n">
        <v>239</v>
      </c>
      <c r="L132" s="110" t="n">
        <v>252</v>
      </c>
      <c r="M132" s="111" t="n">
        <v>0.0735849056603774</v>
      </c>
      <c r="N132" s="111" t="n">
        <v>0.450943396226415</v>
      </c>
      <c r="O132" s="111" t="n">
        <v>0.475471698113208</v>
      </c>
      <c r="Q132" s="127" t="s">
        <v>241</v>
      </c>
      <c r="R132" s="128" t="s">
        <v>243</v>
      </c>
      <c r="S132" s="48" t="n">
        <v>86</v>
      </c>
      <c r="T132" s="48" t="n">
        <v>11</v>
      </c>
      <c r="U132" s="48" t="n">
        <v>43</v>
      </c>
      <c r="V132" s="48" t="n">
        <v>32</v>
      </c>
      <c r="W132" s="30" t="n">
        <v>0.127906976744186</v>
      </c>
      <c r="X132" s="30" t="n">
        <v>0.5</v>
      </c>
      <c r="Y132" s="26" t="n">
        <v>0.372093023255814</v>
      </c>
    </row>
    <row r="133" customFormat="false" ht="13.5" hidden="false" customHeight="false" outlineLevel="0" collapsed="false">
      <c r="A133" s="22" t="s">
        <v>144</v>
      </c>
      <c r="B133" s="32" t="n">
        <v>44</v>
      </c>
      <c r="C133" s="32" t="n">
        <v>1</v>
      </c>
      <c r="D133" s="32" t="n">
        <v>15</v>
      </c>
      <c r="E133" s="32" t="n">
        <v>28</v>
      </c>
      <c r="F133" s="33"/>
      <c r="G133" s="108" t="s">
        <v>150</v>
      </c>
      <c r="H133" s="98" t="s">
        <v>250</v>
      </c>
      <c r="I133" s="48" t="n">
        <v>59</v>
      </c>
      <c r="J133" s="48" t="n">
        <v>3</v>
      </c>
      <c r="K133" s="48" t="n">
        <v>25</v>
      </c>
      <c r="L133" s="48" t="n">
        <v>31</v>
      </c>
      <c r="M133" s="26" t="n">
        <v>0.0508474576271187</v>
      </c>
      <c r="N133" s="26" t="n">
        <v>0.423728813559322</v>
      </c>
      <c r="O133" s="26" t="n">
        <v>0.525423728813559</v>
      </c>
      <c r="Q133" s="127" t="s">
        <v>241</v>
      </c>
      <c r="R133" s="129" t="s">
        <v>241</v>
      </c>
      <c r="S133" s="130" t="n">
        <v>243</v>
      </c>
      <c r="T133" s="130" t="n">
        <v>29</v>
      </c>
      <c r="U133" s="130" t="n">
        <v>130</v>
      </c>
      <c r="V133" s="130" t="n">
        <v>84</v>
      </c>
      <c r="W133" s="131" t="n">
        <v>0.119341563786008</v>
      </c>
      <c r="X133" s="131" t="n">
        <v>0.534979423868313</v>
      </c>
      <c r="Y133" s="80" t="n">
        <v>0.345679012345679</v>
      </c>
    </row>
    <row r="134" customFormat="false" ht="13.5" hidden="false" customHeight="false" outlineLevel="0" collapsed="false">
      <c r="A134" s="22" t="s">
        <v>58</v>
      </c>
      <c r="B134" s="32" t="n">
        <v>82</v>
      </c>
      <c r="C134" s="32" t="n">
        <v>3</v>
      </c>
      <c r="D134" s="32" t="n">
        <v>31</v>
      </c>
      <c r="E134" s="32" t="n">
        <v>48</v>
      </c>
      <c r="F134" s="24"/>
      <c r="G134" s="108" t="s">
        <v>150</v>
      </c>
      <c r="H134" s="98" t="s">
        <v>252</v>
      </c>
      <c r="I134" s="48" t="n">
        <v>67</v>
      </c>
      <c r="J134" s="48" t="n">
        <v>3</v>
      </c>
      <c r="K134" s="48" t="n">
        <v>23</v>
      </c>
      <c r="L134" s="48" t="n">
        <v>41</v>
      </c>
      <c r="M134" s="26" t="n">
        <v>0.0447761194029851</v>
      </c>
      <c r="N134" s="26" t="n">
        <v>0.343283582089552</v>
      </c>
      <c r="O134" s="26" t="n">
        <v>0.611940298507463</v>
      </c>
      <c r="Q134" s="93" t="s">
        <v>246</v>
      </c>
      <c r="R134" s="94" t="s">
        <v>247</v>
      </c>
      <c r="S134" s="48" t="n">
        <v>172</v>
      </c>
      <c r="T134" s="48" t="n">
        <v>12</v>
      </c>
      <c r="U134" s="48" t="n">
        <v>73</v>
      </c>
      <c r="V134" s="48" t="n">
        <v>87</v>
      </c>
      <c r="W134" s="30" t="n">
        <v>0.0697674418604651</v>
      </c>
      <c r="X134" s="30" t="n">
        <v>0.424418604651163</v>
      </c>
      <c r="Y134" s="26" t="n">
        <v>0.505813953488372</v>
      </c>
    </row>
    <row r="135" customFormat="false" ht="13.5" hidden="false" customHeight="false" outlineLevel="0" collapsed="false">
      <c r="A135" s="22" t="s">
        <v>147</v>
      </c>
      <c r="B135" s="32" t="n">
        <v>20</v>
      </c>
      <c r="C135" s="32" t="n">
        <v>0</v>
      </c>
      <c r="D135" s="32" t="n">
        <v>6</v>
      </c>
      <c r="E135" s="32" t="n">
        <v>14</v>
      </c>
      <c r="F135" s="24"/>
      <c r="G135" s="108" t="s">
        <v>150</v>
      </c>
      <c r="H135" s="98" t="s">
        <v>254</v>
      </c>
      <c r="I135" s="48" t="n">
        <v>52</v>
      </c>
      <c r="J135" s="48" t="n">
        <v>9</v>
      </c>
      <c r="K135" s="48" t="n">
        <v>21</v>
      </c>
      <c r="L135" s="48" t="n">
        <v>22</v>
      </c>
      <c r="M135" s="26" t="n">
        <v>0.173076923076923</v>
      </c>
      <c r="N135" s="26" t="n">
        <v>0.403846153846154</v>
      </c>
      <c r="O135" s="26" t="n">
        <v>0.423076923076923</v>
      </c>
      <c r="Q135" s="93" t="s">
        <v>246</v>
      </c>
      <c r="R135" s="94" t="s">
        <v>249</v>
      </c>
      <c r="S135" s="48" t="n">
        <v>358</v>
      </c>
      <c r="T135" s="48" t="n">
        <v>27</v>
      </c>
      <c r="U135" s="48" t="n">
        <v>166</v>
      </c>
      <c r="V135" s="48" t="n">
        <v>165</v>
      </c>
      <c r="W135" s="30" t="n">
        <v>0.0754189944134078</v>
      </c>
      <c r="X135" s="30" t="n">
        <v>0.463687150837989</v>
      </c>
      <c r="Y135" s="26" t="n">
        <v>0.460893854748603</v>
      </c>
    </row>
    <row r="136" customFormat="false" ht="13.5" hidden="false" customHeight="false" outlineLevel="0" collapsed="false">
      <c r="A136" s="22" t="s">
        <v>154</v>
      </c>
      <c r="B136" s="32" t="n">
        <v>73</v>
      </c>
      <c r="C136" s="32" t="n">
        <v>6</v>
      </c>
      <c r="D136" s="32" t="n">
        <v>28</v>
      </c>
      <c r="E136" s="32" t="n">
        <v>39</v>
      </c>
      <c r="F136" s="33"/>
      <c r="G136" s="108" t="s">
        <v>150</v>
      </c>
      <c r="H136" s="98" t="s">
        <v>255</v>
      </c>
      <c r="I136" s="48" t="n">
        <v>1141</v>
      </c>
      <c r="J136" s="48" t="n">
        <v>252</v>
      </c>
      <c r="K136" s="48" t="n">
        <v>672</v>
      </c>
      <c r="L136" s="48" t="n">
        <v>217</v>
      </c>
      <c r="M136" s="26" t="n">
        <v>0.220858895705521</v>
      </c>
      <c r="N136" s="26" t="n">
        <v>0.588957055214724</v>
      </c>
      <c r="O136" s="26" t="n">
        <v>0.190184049079755</v>
      </c>
      <c r="Q136" s="93" t="s">
        <v>246</v>
      </c>
      <c r="R136" s="95" t="s">
        <v>246</v>
      </c>
      <c r="S136" s="96" t="n">
        <v>530</v>
      </c>
      <c r="T136" s="96" t="n">
        <v>39</v>
      </c>
      <c r="U136" s="96" t="n">
        <v>239</v>
      </c>
      <c r="V136" s="96" t="n">
        <v>252</v>
      </c>
      <c r="W136" s="97" t="n">
        <v>0.0735849056603774</v>
      </c>
      <c r="X136" s="97" t="n">
        <v>0.450943396226415</v>
      </c>
      <c r="Y136" s="111" t="n">
        <v>0.475471698113208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8</v>
      </c>
      <c r="I137" s="48" t="n">
        <v>217</v>
      </c>
      <c r="J137" s="48" t="n">
        <v>50</v>
      </c>
      <c r="K137" s="48" t="n">
        <v>125</v>
      </c>
      <c r="L137" s="48" t="n">
        <v>42</v>
      </c>
      <c r="M137" s="26" t="n">
        <v>0.230414746543779</v>
      </c>
      <c r="N137" s="26" t="n">
        <v>0.576036866359447</v>
      </c>
      <c r="O137" s="26" t="n">
        <v>0.193548387096774</v>
      </c>
      <c r="Q137" s="156" t="s">
        <v>251</v>
      </c>
      <c r="R137" s="157" t="s">
        <v>251</v>
      </c>
      <c r="S137" s="48" t="n">
        <v>216</v>
      </c>
      <c r="T137" s="48" t="n">
        <v>23</v>
      </c>
      <c r="U137" s="48" t="n">
        <v>103</v>
      </c>
      <c r="V137" s="48" t="n">
        <v>90</v>
      </c>
      <c r="W137" s="30" t="n">
        <v>0.106481481481481</v>
      </c>
      <c r="X137" s="30" t="n">
        <v>0.476851851851852</v>
      </c>
      <c r="Y137" s="26" t="n">
        <v>0.416666666666667</v>
      </c>
    </row>
    <row r="138" customFormat="false" ht="13.5" hidden="false" customHeight="false" outlineLevel="0" collapsed="false">
      <c r="A138" s="22" t="s">
        <v>158</v>
      </c>
      <c r="B138" s="32" t="n">
        <v>40</v>
      </c>
      <c r="C138" s="32" t="n">
        <v>9</v>
      </c>
      <c r="D138" s="32" t="n">
        <v>12</v>
      </c>
      <c r="E138" s="32" t="n">
        <v>19</v>
      </c>
      <c r="F138" s="24"/>
      <c r="G138" s="108" t="s">
        <v>150</v>
      </c>
      <c r="H138" s="98" t="s">
        <v>260</v>
      </c>
      <c r="I138" s="48" t="n">
        <v>25</v>
      </c>
      <c r="J138" s="48" t="n">
        <v>2</v>
      </c>
      <c r="K138" s="48" t="n">
        <v>12</v>
      </c>
      <c r="L138" s="48" t="n">
        <v>11</v>
      </c>
      <c r="M138" s="26" t="n">
        <v>0.08</v>
      </c>
      <c r="N138" s="26" t="n">
        <v>0.48</v>
      </c>
      <c r="O138" s="26" t="n">
        <v>0.44</v>
      </c>
      <c r="Q138" s="156" t="s">
        <v>251</v>
      </c>
      <c r="R138" s="157" t="s">
        <v>253</v>
      </c>
      <c r="S138" s="48" t="n">
        <v>10</v>
      </c>
      <c r="T138" s="48" t="n">
        <v>0</v>
      </c>
      <c r="U138" s="48" t="n">
        <v>4</v>
      </c>
      <c r="V138" s="48" t="n">
        <v>6</v>
      </c>
      <c r="W138" s="30" t="n">
        <v>0</v>
      </c>
      <c r="X138" s="30" t="n">
        <v>0.4</v>
      </c>
      <c r="Y138" s="26" t="n">
        <v>0.6</v>
      </c>
    </row>
    <row r="139" customFormat="false" ht="13.5" hidden="false" customHeight="false" outlineLevel="0" collapsed="false">
      <c r="A139" s="22" t="s">
        <v>160</v>
      </c>
      <c r="B139" s="32" t="n">
        <v>128</v>
      </c>
      <c r="C139" s="32" t="n">
        <v>14</v>
      </c>
      <c r="D139" s="32" t="n">
        <v>66</v>
      </c>
      <c r="E139" s="32" t="n">
        <v>48</v>
      </c>
      <c r="F139" s="24"/>
      <c r="G139" s="108" t="s">
        <v>150</v>
      </c>
      <c r="H139" s="98" t="s">
        <v>262</v>
      </c>
      <c r="I139" s="48" t="n">
        <v>150</v>
      </c>
      <c r="J139" s="48" t="n">
        <v>20</v>
      </c>
      <c r="K139" s="48" t="n">
        <v>67</v>
      </c>
      <c r="L139" s="48" t="n">
        <v>63</v>
      </c>
      <c r="M139" s="26" t="n">
        <v>0.133333333333333</v>
      </c>
      <c r="N139" s="26" t="n">
        <v>0.446666666666667</v>
      </c>
      <c r="O139" s="26" t="n">
        <v>0.42</v>
      </c>
      <c r="Q139" s="156" t="s">
        <v>251</v>
      </c>
      <c r="R139" s="158" t="s">
        <v>251</v>
      </c>
      <c r="S139" s="159" t="n">
        <v>226</v>
      </c>
      <c r="T139" s="159" t="n">
        <v>23</v>
      </c>
      <c r="U139" s="159" t="n">
        <v>107</v>
      </c>
      <c r="V139" s="159" t="n">
        <v>96</v>
      </c>
      <c r="W139" s="160" t="n">
        <v>0.101769911504425</v>
      </c>
      <c r="X139" s="160" t="n">
        <v>0.473451327433628</v>
      </c>
      <c r="Y139" s="161" t="n">
        <v>0.424778761061947</v>
      </c>
    </row>
    <row r="140" customFormat="false" ht="13.5" hidden="false" customHeight="false" outlineLevel="0" collapsed="false">
      <c r="A140" s="22" t="s">
        <v>168</v>
      </c>
      <c r="B140" s="32" t="n">
        <v>92</v>
      </c>
      <c r="C140" s="32" t="n">
        <v>3</v>
      </c>
      <c r="D140" s="32" t="n">
        <v>12</v>
      </c>
      <c r="E140" s="32" t="n">
        <v>77</v>
      </c>
      <c r="F140" s="33"/>
      <c r="G140" s="108" t="s">
        <v>150</v>
      </c>
      <c r="H140" s="162" t="s">
        <v>251</v>
      </c>
      <c r="I140" s="163" t="n">
        <v>226</v>
      </c>
      <c r="J140" s="163" t="n">
        <v>23</v>
      </c>
      <c r="K140" s="163" t="n">
        <v>107</v>
      </c>
      <c r="L140" s="163" t="n">
        <v>96</v>
      </c>
      <c r="M140" s="161" t="n">
        <v>0.101769911504425</v>
      </c>
      <c r="N140" s="161" t="n">
        <v>0.473451327433628</v>
      </c>
      <c r="O140" s="161" t="n">
        <v>0.424778761061947</v>
      </c>
      <c r="Q140" s="127" t="s">
        <v>256</v>
      </c>
      <c r="R140" s="128" t="s">
        <v>257</v>
      </c>
      <c r="S140" s="48" t="n">
        <v>194</v>
      </c>
      <c r="T140" s="48" t="n">
        <v>16</v>
      </c>
      <c r="U140" s="48" t="n">
        <v>73</v>
      </c>
      <c r="V140" s="48" t="n">
        <v>105</v>
      </c>
      <c r="W140" s="30" t="n">
        <v>0.0824742268041237</v>
      </c>
      <c r="X140" s="30" t="n">
        <v>0.376288659793814</v>
      </c>
      <c r="Y140" s="26" t="n">
        <v>0.541237113402062</v>
      </c>
    </row>
    <row r="141" customFormat="false" ht="13.5" hidden="false" customHeight="false" outlineLevel="0" collapsed="false">
      <c r="A141" s="22" t="s">
        <v>169</v>
      </c>
      <c r="B141" s="32" t="n">
        <v>95</v>
      </c>
      <c r="C141" s="32" t="n">
        <v>14</v>
      </c>
      <c r="D141" s="32" t="n">
        <v>48</v>
      </c>
      <c r="E141" s="32" t="n">
        <v>33</v>
      </c>
      <c r="F141" s="24"/>
      <c r="G141" s="108" t="s">
        <v>150</v>
      </c>
      <c r="H141" s="133" t="s">
        <v>256</v>
      </c>
      <c r="I141" s="134" t="n">
        <v>410</v>
      </c>
      <c r="J141" s="134" t="n">
        <v>41</v>
      </c>
      <c r="K141" s="134" t="n">
        <v>170</v>
      </c>
      <c r="L141" s="134" t="n">
        <v>199</v>
      </c>
      <c r="M141" s="132" t="n">
        <v>0.1</v>
      </c>
      <c r="N141" s="132" t="n">
        <v>0.414634146341463</v>
      </c>
      <c r="O141" s="132" t="n">
        <v>0.485365853658537</v>
      </c>
      <c r="Q141" s="127" t="s">
        <v>256</v>
      </c>
      <c r="R141" s="128" t="s">
        <v>259</v>
      </c>
      <c r="S141" s="48" t="n">
        <v>120</v>
      </c>
      <c r="T141" s="48" t="n">
        <v>14</v>
      </c>
      <c r="U141" s="48" t="n">
        <v>55</v>
      </c>
      <c r="V141" s="48" t="n">
        <v>51</v>
      </c>
      <c r="W141" s="30" t="n">
        <v>0.116666666666667</v>
      </c>
      <c r="X141" s="30" t="n">
        <v>0.458333333333333</v>
      </c>
      <c r="Y141" s="26" t="n">
        <v>0.425</v>
      </c>
    </row>
    <row r="142" customFormat="false" ht="13.5" hidden="false" customHeight="false" outlineLevel="0" collapsed="false">
      <c r="A142" s="22" t="s">
        <v>171</v>
      </c>
      <c r="B142" s="123" t="n">
        <v>46</v>
      </c>
      <c r="C142" s="123" t="n">
        <v>8</v>
      </c>
      <c r="D142" s="123" t="n">
        <v>23</v>
      </c>
      <c r="E142" s="123" t="n">
        <v>15</v>
      </c>
      <c r="F142" s="24"/>
      <c r="G142" s="108" t="s">
        <v>150</v>
      </c>
      <c r="H142" s="98" t="s">
        <v>266</v>
      </c>
      <c r="I142" s="123" t="n">
        <v>68</v>
      </c>
      <c r="J142" s="123" t="n">
        <v>5</v>
      </c>
      <c r="K142" s="123" t="n">
        <v>43</v>
      </c>
      <c r="L142" s="123" t="n">
        <v>20</v>
      </c>
      <c r="M142" s="26" t="n">
        <v>0.0735294117647059</v>
      </c>
      <c r="N142" s="26" t="n">
        <v>0.632352941176471</v>
      </c>
      <c r="O142" s="26" t="n">
        <v>0.294117647058824</v>
      </c>
      <c r="Q142" s="127" t="s">
        <v>256</v>
      </c>
      <c r="R142" s="128" t="s">
        <v>261</v>
      </c>
      <c r="S142" s="48" t="n">
        <v>96</v>
      </c>
      <c r="T142" s="48" t="n">
        <v>11</v>
      </c>
      <c r="U142" s="48" t="n">
        <v>42</v>
      </c>
      <c r="V142" s="48" t="n">
        <v>43</v>
      </c>
      <c r="W142" s="30" t="n">
        <v>0.114583333333333</v>
      </c>
      <c r="X142" s="30" t="n">
        <v>0.4375</v>
      </c>
      <c r="Y142" s="26" t="n">
        <v>0.447916666666667</v>
      </c>
    </row>
    <row r="143" customFormat="false" ht="13.5" hidden="false" customHeight="false" outlineLevel="0" collapsed="false">
      <c r="A143" s="22" t="s">
        <v>173</v>
      </c>
      <c r="B143" s="32" t="n">
        <v>39</v>
      </c>
      <c r="C143" s="32" t="n">
        <v>6</v>
      </c>
      <c r="D143" s="32" t="n">
        <v>18</v>
      </c>
      <c r="E143" s="32" t="n">
        <v>15</v>
      </c>
      <c r="F143" s="33"/>
      <c r="G143" s="108" t="s">
        <v>150</v>
      </c>
      <c r="H143" s="98" t="s">
        <v>267</v>
      </c>
      <c r="I143" s="123" t="n">
        <v>495</v>
      </c>
      <c r="J143" s="123" t="n">
        <v>104</v>
      </c>
      <c r="K143" s="123" t="n">
        <v>334</v>
      </c>
      <c r="L143" s="123" t="n">
        <v>57</v>
      </c>
      <c r="M143" s="26" t="n">
        <v>0.21010101010101</v>
      </c>
      <c r="N143" s="26" t="n">
        <v>0.674747474747475</v>
      </c>
      <c r="O143" s="26" t="n">
        <v>0.115151515151515</v>
      </c>
      <c r="Q143" s="127" t="s">
        <v>256</v>
      </c>
      <c r="R143" s="129" t="s">
        <v>256</v>
      </c>
      <c r="S143" s="130" t="n">
        <v>410</v>
      </c>
      <c r="T143" s="130" t="n">
        <v>41</v>
      </c>
      <c r="U143" s="130" t="n">
        <v>170</v>
      </c>
      <c r="V143" s="130" t="n">
        <v>199</v>
      </c>
      <c r="W143" s="131" t="n">
        <v>0.1</v>
      </c>
      <c r="X143" s="131" t="n">
        <v>0.414634146341463</v>
      </c>
      <c r="Y143" s="132" t="n">
        <v>0.485365853658537</v>
      </c>
    </row>
    <row r="144" customFormat="false" ht="13.5" hidden="false" customHeight="false" outlineLevel="0" collapsed="false">
      <c r="A144" s="22" t="s">
        <v>174</v>
      </c>
      <c r="B144" s="32" t="n">
        <v>93</v>
      </c>
      <c r="C144" s="32" t="n">
        <v>6</v>
      </c>
      <c r="D144" s="32" t="n">
        <v>53</v>
      </c>
      <c r="E144" s="32" t="n">
        <v>34</v>
      </c>
      <c r="G144" s="108" t="s">
        <v>150</v>
      </c>
      <c r="H144" s="169" t="s">
        <v>263</v>
      </c>
      <c r="I144" s="170" t="n">
        <v>191</v>
      </c>
      <c r="J144" s="170" t="n">
        <v>59</v>
      </c>
      <c r="K144" s="170" t="n">
        <v>110</v>
      </c>
      <c r="L144" s="170" t="n">
        <v>22</v>
      </c>
      <c r="M144" s="171" t="n">
        <v>0.308900523560209</v>
      </c>
      <c r="N144" s="171" t="n">
        <v>0.575916230366492</v>
      </c>
      <c r="O144" s="171" t="n">
        <v>0.115183246073298</v>
      </c>
      <c r="Q144" s="164" t="s">
        <v>263</v>
      </c>
      <c r="R144" s="165" t="s">
        <v>264</v>
      </c>
      <c r="S144" s="48" t="n">
        <v>177</v>
      </c>
      <c r="T144" s="48" t="n">
        <v>53</v>
      </c>
      <c r="U144" s="48" t="n">
        <v>103</v>
      </c>
      <c r="V144" s="48" t="n">
        <v>21</v>
      </c>
      <c r="W144" s="30" t="n">
        <v>0.299435028248588</v>
      </c>
      <c r="X144" s="30" t="n">
        <v>0.581920903954802</v>
      </c>
      <c r="Y144" s="26" t="n">
        <v>0.11864406779661</v>
      </c>
    </row>
    <row r="145" customFormat="false" ht="13.5" hidden="false" customHeight="false" outlineLevel="0" collapsed="false">
      <c r="A145" s="22" t="s">
        <v>175</v>
      </c>
      <c r="B145" s="32" t="n">
        <v>297</v>
      </c>
      <c r="C145" s="32" t="n">
        <v>41</v>
      </c>
      <c r="D145" s="32" t="n">
        <v>157</v>
      </c>
      <c r="E145" s="32" t="n">
        <v>99</v>
      </c>
      <c r="G145" s="172" t="s">
        <v>268</v>
      </c>
      <c r="H145" s="173" t="s">
        <v>269</v>
      </c>
      <c r="I145" s="48" t="n">
        <v>188</v>
      </c>
      <c r="J145" s="48" t="n">
        <v>13</v>
      </c>
      <c r="K145" s="48" t="n">
        <v>74</v>
      </c>
      <c r="L145" s="48" t="n">
        <v>101</v>
      </c>
      <c r="M145" s="26" t="n">
        <v>0.0691489361702128</v>
      </c>
      <c r="N145" s="26" t="n">
        <v>0.393617021276596</v>
      </c>
      <c r="O145" s="26" t="n">
        <v>0.537234042553192</v>
      </c>
      <c r="Q145" s="164" t="s">
        <v>263</v>
      </c>
      <c r="R145" s="165" t="s">
        <v>265</v>
      </c>
      <c r="S145" s="48" t="n">
        <v>14</v>
      </c>
      <c r="T145" s="48" t="n">
        <v>6</v>
      </c>
      <c r="U145" s="48" t="n">
        <v>7</v>
      </c>
      <c r="V145" s="48" t="n">
        <v>1</v>
      </c>
      <c r="W145" s="30" t="n">
        <v>0.428571428571429</v>
      </c>
      <c r="X145" s="30" t="n">
        <v>0.5</v>
      </c>
      <c r="Y145" s="26" t="n">
        <v>0.0714285714285714</v>
      </c>
    </row>
    <row r="146" customFormat="false" ht="13.5" hidden="false" customHeight="false" outlineLevel="0" collapsed="false">
      <c r="A146" s="22" t="s">
        <v>176</v>
      </c>
      <c r="B146" s="32" t="n">
        <v>76</v>
      </c>
      <c r="C146" s="32" t="n">
        <v>9</v>
      </c>
      <c r="D146" s="32" t="n">
        <v>35</v>
      </c>
      <c r="E146" s="32" t="n">
        <v>32</v>
      </c>
      <c r="G146" s="172" t="s">
        <v>268</v>
      </c>
      <c r="H146" s="174" t="s">
        <v>270</v>
      </c>
      <c r="I146" s="48" t="n">
        <v>630</v>
      </c>
      <c r="J146" s="48" t="n">
        <v>31</v>
      </c>
      <c r="K146" s="48" t="n">
        <v>313</v>
      </c>
      <c r="L146" s="48" t="n">
        <v>286</v>
      </c>
      <c r="M146" s="26" t="n">
        <v>0.0492063492063492</v>
      </c>
      <c r="N146" s="26" t="n">
        <v>0.496825396825397</v>
      </c>
      <c r="O146" s="26" t="n">
        <v>0.453968253968254</v>
      </c>
      <c r="Q146" s="165" t="s">
        <v>263</v>
      </c>
      <c r="R146" s="166" t="s">
        <v>263</v>
      </c>
      <c r="S146" s="167" t="n">
        <v>191</v>
      </c>
      <c r="T146" s="167" t="n">
        <v>59</v>
      </c>
      <c r="U146" s="167" t="n">
        <v>110</v>
      </c>
      <c r="V146" s="167" t="n">
        <v>22</v>
      </c>
      <c r="W146" s="168" t="n">
        <v>0.308900523560209</v>
      </c>
      <c r="X146" s="168" t="n">
        <v>0.575916230366492</v>
      </c>
      <c r="Y146" s="44" t="n">
        <v>0.115183246073298</v>
      </c>
    </row>
    <row r="147" customFormat="false" ht="13.5" hidden="false" customHeight="false" outlineLevel="0" collapsed="false">
      <c r="A147" s="22" t="s">
        <v>177</v>
      </c>
      <c r="B147" s="32" t="n">
        <v>177</v>
      </c>
      <c r="C147" s="32" t="n">
        <v>26</v>
      </c>
      <c r="D147" s="32" t="n">
        <v>82</v>
      </c>
      <c r="E147" s="32" t="n">
        <v>69</v>
      </c>
      <c r="G147" s="172" t="s">
        <v>268</v>
      </c>
      <c r="H147" s="175" t="s">
        <v>271</v>
      </c>
      <c r="I147" s="48" t="n">
        <v>411</v>
      </c>
      <c r="J147" s="48" t="n">
        <v>35</v>
      </c>
      <c r="K147" s="48" t="n">
        <v>180</v>
      </c>
      <c r="L147" s="48" t="n">
        <v>196</v>
      </c>
      <c r="M147" s="26" t="n">
        <v>0.0851581508515815</v>
      </c>
      <c r="N147" s="26" t="n">
        <v>0.437956204379562</v>
      </c>
      <c r="O147" s="26" t="n">
        <v>0.476885644768856</v>
      </c>
    </row>
    <row r="148" customFormat="false" ht="13.5" hidden="false" customHeight="false" outlineLevel="0" collapsed="false">
      <c r="A148" s="22" t="s">
        <v>181</v>
      </c>
      <c r="B148" s="32" t="n">
        <v>132</v>
      </c>
      <c r="C148" s="32" t="n">
        <v>10</v>
      </c>
      <c r="D148" s="32" t="n">
        <v>81</v>
      </c>
      <c r="E148" s="32" t="n">
        <v>41</v>
      </c>
      <c r="G148" s="172" t="s">
        <v>268</v>
      </c>
      <c r="H148" s="176" t="s">
        <v>272</v>
      </c>
      <c r="I148" s="48" t="n">
        <v>379</v>
      </c>
      <c r="J148" s="48" t="n">
        <v>18</v>
      </c>
      <c r="K148" s="48" t="n">
        <v>178</v>
      </c>
      <c r="L148" s="48" t="n">
        <v>183</v>
      </c>
      <c r="M148" s="26" t="n">
        <v>0.0474934036939314</v>
      </c>
      <c r="N148" s="26" t="n">
        <v>0.469656992084433</v>
      </c>
      <c r="O148" s="26" t="n">
        <v>0.482849604221636</v>
      </c>
    </row>
    <row r="149" customFormat="false" ht="13.5" hidden="false" customHeight="false" outlineLevel="0" collapsed="false">
      <c r="A149" s="22" t="s">
        <v>182</v>
      </c>
      <c r="B149" s="32" t="n">
        <v>252</v>
      </c>
      <c r="C149" s="32" t="n">
        <v>51</v>
      </c>
      <c r="D149" s="32" t="n">
        <v>147</v>
      </c>
      <c r="E149" s="32" t="n">
        <v>54</v>
      </c>
      <c r="G149" s="172" t="s">
        <v>268</v>
      </c>
      <c r="H149" s="177" t="s">
        <v>273</v>
      </c>
      <c r="I149" s="48" t="n">
        <v>756</v>
      </c>
      <c r="J149" s="48" t="n">
        <v>66</v>
      </c>
      <c r="K149" s="48" t="n">
        <v>354</v>
      </c>
      <c r="L149" s="48" t="n">
        <v>336</v>
      </c>
      <c r="M149" s="26" t="n">
        <v>0.0873015873015873</v>
      </c>
      <c r="N149" s="26" t="n">
        <v>0.468253968253968</v>
      </c>
      <c r="O149" s="26" t="n">
        <v>0.444444444444444</v>
      </c>
    </row>
    <row r="150" customFormat="false" ht="13.5" hidden="false" customHeight="false" outlineLevel="0" collapsed="false">
      <c r="A150" s="22" t="s">
        <v>178</v>
      </c>
      <c r="B150" s="32" t="n">
        <v>96</v>
      </c>
      <c r="C150" s="32" t="n">
        <v>10</v>
      </c>
      <c r="D150" s="32" t="n">
        <v>52</v>
      </c>
      <c r="E150" s="32" t="n">
        <v>34</v>
      </c>
      <c r="G150" s="172" t="s">
        <v>268</v>
      </c>
      <c r="H150" s="178" t="s">
        <v>274</v>
      </c>
      <c r="I150" s="48" t="n">
        <v>1353</v>
      </c>
      <c r="J150" s="48" t="n">
        <v>236</v>
      </c>
      <c r="K150" s="48" t="n">
        <v>773</v>
      </c>
      <c r="L150" s="48" t="n">
        <v>344</v>
      </c>
      <c r="M150" s="26" t="n">
        <v>0.174427198817443</v>
      </c>
      <c r="N150" s="26" t="n">
        <v>0.571322985957132</v>
      </c>
      <c r="O150" s="26" t="n">
        <v>0.254249815225425</v>
      </c>
    </row>
    <row r="151" customFormat="false" ht="13.5" hidden="false" customHeight="false" outlineLevel="0" collapsed="false">
      <c r="A151" s="22" t="s">
        <v>184</v>
      </c>
      <c r="B151" s="32" t="n">
        <v>129</v>
      </c>
      <c r="C151" s="32" t="n">
        <v>16</v>
      </c>
      <c r="D151" s="32" t="n">
        <v>69</v>
      </c>
      <c r="E151" s="32" t="n">
        <v>44</v>
      </c>
      <c r="G151" s="172" t="s">
        <v>268</v>
      </c>
      <c r="H151" s="179" t="s">
        <v>275</v>
      </c>
      <c r="I151" s="48" t="n">
        <v>828</v>
      </c>
      <c r="J151" s="48" t="n">
        <v>151</v>
      </c>
      <c r="K151" s="48" t="n">
        <v>410</v>
      </c>
      <c r="L151" s="48" t="n">
        <v>267</v>
      </c>
      <c r="M151" s="26" t="n">
        <v>0.182367149758454</v>
      </c>
      <c r="N151" s="26" t="n">
        <v>0.495169082125604</v>
      </c>
      <c r="O151" s="26" t="n">
        <v>0.322463768115942</v>
      </c>
    </row>
    <row r="152" customFormat="false" ht="13.5" hidden="false" customHeight="false" outlineLevel="0" collapsed="false">
      <c r="A152" s="22" t="s">
        <v>185</v>
      </c>
      <c r="B152" s="32" t="n">
        <v>196</v>
      </c>
      <c r="C152" s="32" t="n">
        <v>47</v>
      </c>
      <c r="D152" s="32" t="n">
        <v>97</v>
      </c>
      <c r="E152" s="32" t="n">
        <v>52</v>
      </c>
      <c r="G152" s="172" t="s">
        <v>268</v>
      </c>
      <c r="H152" s="180" t="s">
        <v>276</v>
      </c>
      <c r="I152" s="48" t="n">
        <v>418</v>
      </c>
      <c r="J152" s="48" t="n">
        <v>36</v>
      </c>
      <c r="K152" s="48" t="n">
        <v>193</v>
      </c>
      <c r="L152" s="48" t="n">
        <v>189</v>
      </c>
      <c r="M152" s="26" t="n">
        <v>0.0861244019138756</v>
      </c>
      <c r="N152" s="26" t="n">
        <v>0.461722488038278</v>
      </c>
      <c r="O152" s="26" t="n">
        <v>0.452153110047847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1" t="s">
        <v>277</v>
      </c>
      <c r="I153" s="48" t="n">
        <v>426</v>
      </c>
      <c r="J153" s="48" t="n">
        <v>49</v>
      </c>
      <c r="K153" s="48" t="n">
        <v>195</v>
      </c>
      <c r="L153" s="48" t="n">
        <v>182</v>
      </c>
      <c r="M153" s="26" t="n">
        <v>0.115023474178404</v>
      </c>
      <c r="N153" s="26" t="n">
        <v>0.457746478873239</v>
      </c>
      <c r="O153" s="26" t="n">
        <v>0.427230046948357</v>
      </c>
    </row>
    <row r="154" customFormat="false" ht="14.25" hidden="false" customHeight="false" outlineLevel="0" collapsed="false">
      <c r="A154" s="22" t="s">
        <v>190</v>
      </c>
      <c r="B154" s="32" t="n">
        <v>42</v>
      </c>
      <c r="C154" s="32" t="n">
        <v>7</v>
      </c>
      <c r="D154" s="32" t="n">
        <v>21</v>
      </c>
      <c r="E154" s="32" t="n">
        <v>14</v>
      </c>
      <c r="G154" s="172" t="s">
        <v>268</v>
      </c>
      <c r="H154" s="182" t="s">
        <v>278</v>
      </c>
      <c r="I154" s="183" t="n">
        <v>899</v>
      </c>
      <c r="J154" s="183" t="n">
        <v>197</v>
      </c>
      <c r="K154" s="183" t="n">
        <v>461</v>
      </c>
      <c r="L154" s="183" t="n">
        <v>241</v>
      </c>
      <c r="M154" s="184" t="n">
        <v>0.219132369299221</v>
      </c>
      <c r="N154" s="184" t="n">
        <v>0.512791991101224</v>
      </c>
      <c r="O154" s="184" t="n">
        <v>0.268075639599555</v>
      </c>
    </row>
    <row r="155" customFormat="false" ht="14.25" hidden="false" customHeight="false" outlineLevel="0" collapsed="false">
      <c r="A155" s="22" t="s">
        <v>192</v>
      </c>
      <c r="B155" s="32" t="n">
        <v>95</v>
      </c>
      <c r="C155" s="32" t="n">
        <v>17</v>
      </c>
      <c r="D155" s="32" t="n">
        <v>50</v>
      </c>
      <c r="E155" s="32" t="n">
        <v>28</v>
      </c>
      <c r="H155" s="185" t="s">
        <v>279</v>
      </c>
      <c r="I155" s="186" t="n">
        <v>102197</v>
      </c>
      <c r="J155" s="186" t="n">
        <v>15566</v>
      </c>
      <c r="K155" s="186" t="n">
        <v>56550</v>
      </c>
      <c r="L155" s="186" t="n">
        <v>30081</v>
      </c>
      <c r="M155" s="187" t="n">
        <v>0.15231366869869</v>
      </c>
      <c r="N155" s="187" t="n">
        <v>0.55334305312289</v>
      </c>
      <c r="O155" s="187" t="n">
        <v>0.29434327817842</v>
      </c>
    </row>
    <row r="156" customFormat="false" ht="13.5" hidden="false" customHeight="false" outlineLevel="0" collapsed="false">
      <c r="A156" s="22" t="s">
        <v>194</v>
      </c>
      <c r="B156" s="32" t="n">
        <v>56</v>
      </c>
      <c r="C156" s="32" t="n">
        <v>4</v>
      </c>
      <c r="D156" s="32" t="n">
        <v>33</v>
      </c>
      <c r="E156" s="32" t="n">
        <v>19</v>
      </c>
      <c r="H156" s="188" t="s">
        <v>280</v>
      </c>
    </row>
    <row r="157" customFormat="false" ht="13.5" hidden="false" customHeight="false" outlineLevel="0" collapsed="false">
      <c r="A157" s="22" t="s">
        <v>196</v>
      </c>
      <c r="B157" s="32" t="n">
        <v>95</v>
      </c>
      <c r="C157" s="32" t="n">
        <v>9</v>
      </c>
      <c r="D157" s="32" t="n">
        <v>47</v>
      </c>
      <c r="E157" s="32" t="n">
        <v>39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58</v>
      </c>
      <c r="C159" s="32" t="n">
        <v>34</v>
      </c>
      <c r="D159" s="32" t="n">
        <v>83</v>
      </c>
      <c r="E159" s="32" t="n">
        <v>41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3</v>
      </c>
      <c r="C160" s="32" t="n">
        <v>4</v>
      </c>
      <c r="D160" s="32" t="n">
        <v>27</v>
      </c>
      <c r="E160" s="32" t="n">
        <v>22</v>
      </c>
    </row>
    <row r="161" customFormat="false" ht="13.5" hidden="false" customHeight="false" outlineLevel="0" collapsed="false">
      <c r="A161" s="22" t="s">
        <v>188</v>
      </c>
      <c r="B161" s="32" t="n">
        <v>89</v>
      </c>
      <c r="C161" s="32" t="n">
        <v>2</v>
      </c>
      <c r="D161" s="32" t="n">
        <v>42</v>
      </c>
      <c r="E161" s="32" t="n">
        <v>45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19</v>
      </c>
      <c r="C162" s="32" t="n">
        <v>1</v>
      </c>
      <c r="D162" s="32" t="n">
        <v>57</v>
      </c>
      <c r="E162" s="32" t="n">
        <v>61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2</v>
      </c>
      <c r="C163" s="32" t="n">
        <v>11</v>
      </c>
      <c r="D163" s="32" t="n">
        <v>72</v>
      </c>
      <c r="E163" s="32" t="n">
        <v>59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1</v>
      </c>
      <c r="C164" s="32" t="n">
        <v>8</v>
      </c>
      <c r="D164" s="32" t="n">
        <v>35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99</v>
      </c>
      <c r="C165" s="32" t="n">
        <v>18</v>
      </c>
      <c r="D165" s="32" t="n">
        <v>48</v>
      </c>
      <c r="E165" s="32" t="n">
        <v>33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9</v>
      </c>
      <c r="C166" s="32" t="n">
        <v>6</v>
      </c>
      <c r="D166" s="32" t="n">
        <v>46</v>
      </c>
      <c r="E166" s="32" t="n">
        <v>47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6</v>
      </c>
      <c r="C167" s="32" t="n">
        <v>22</v>
      </c>
      <c r="D167" s="32" t="n">
        <v>112</v>
      </c>
      <c r="E167" s="32" t="n">
        <v>92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8</v>
      </c>
      <c r="C168" s="32" t="n">
        <v>4</v>
      </c>
      <c r="D168" s="32" t="n">
        <v>20</v>
      </c>
      <c r="E168" s="32" t="n">
        <v>24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20</v>
      </c>
      <c r="C169" s="32" t="n">
        <v>0</v>
      </c>
      <c r="D169" s="32" t="n">
        <v>11</v>
      </c>
      <c r="E169" s="32" t="n">
        <v>9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9</v>
      </c>
      <c r="C170" s="32" t="n">
        <v>18</v>
      </c>
      <c r="D170" s="32" t="n">
        <v>72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38</v>
      </c>
      <c r="C172" s="32" t="n">
        <v>46</v>
      </c>
      <c r="D172" s="32" t="n">
        <v>170</v>
      </c>
      <c r="E172" s="32" t="n">
        <v>122</v>
      </c>
    </row>
    <row r="173" customFormat="false" ht="13.5" hidden="false" customHeight="false" outlineLevel="0" collapsed="false">
      <c r="A173" s="22" t="s">
        <v>201</v>
      </c>
      <c r="B173" s="32" t="n">
        <v>112</v>
      </c>
      <c r="C173" s="32" t="n">
        <v>16</v>
      </c>
      <c r="D173" s="32" t="n">
        <v>63</v>
      </c>
      <c r="E173" s="32" t="n">
        <v>33</v>
      </c>
    </row>
    <row r="174" customFormat="false" ht="13.5" hidden="false" customHeight="false" outlineLevel="0" collapsed="false">
      <c r="A174" s="22" t="s">
        <v>204</v>
      </c>
      <c r="B174" s="32" t="n">
        <v>70</v>
      </c>
      <c r="C174" s="32" t="n">
        <v>6</v>
      </c>
      <c r="D174" s="32" t="n">
        <v>41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3</v>
      </c>
      <c r="E175" s="32" t="n">
        <v>12</v>
      </c>
    </row>
    <row r="176" customFormat="false" ht="13.5" hidden="false" customHeight="false" outlineLevel="0" collapsed="false">
      <c r="A176" s="22" t="s">
        <v>207</v>
      </c>
      <c r="B176" s="32" t="n">
        <v>29</v>
      </c>
      <c r="C176" s="32" t="n">
        <v>0</v>
      </c>
      <c r="D176" s="32" t="n">
        <v>19</v>
      </c>
      <c r="E176" s="32" t="n">
        <v>10</v>
      </c>
    </row>
    <row r="177" customFormat="false" ht="13.5" hidden="false" customHeight="false" outlineLevel="0" collapsed="false">
      <c r="A177" s="22" t="s">
        <v>209</v>
      </c>
      <c r="B177" s="32" t="n">
        <v>83</v>
      </c>
      <c r="C177" s="32" t="n">
        <v>15</v>
      </c>
      <c r="D177" s="32" t="n">
        <v>43</v>
      </c>
      <c r="E177" s="32" t="n">
        <v>25</v>
      </c>
    </row>
    <row r="178" customFormat="false" ht="13.5" hidden="false" customHeight="false" outlineLevel="0" collapsed="false">
      <c r="A178" s="22" t="s">
        <v>211</v>
      </c>
      <c r="B178" s="32" t="n">
        <v>80</v>
      </c>
      <c r="C178" s="32" t="n">
        <v>14</v>
      </c>
      <c r="D178" s="32" t="n">
        <v>52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3</v>
      </c>
      <c r="C179" s="32" t="n">
        <v>8</v>
      </c>
      <c r="D179" s="32" t="n">
        <v>41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6</v>
      </c>
      <c r="C180" s="32" t="n">
        <v>4</v>
      </c>
      <c r="D180" s="32" t="n">
        <v>35</v>
      </c>
      <c r="E180" s="32" t="n">
        <v>37</v>
      </c>
    </row>
    <row r="181" customFormat="false" ht="13.5" hidden="false" customHeight="false" outlineLevel="0" collapsed="false">
      <c r="A181" s="22" t="s">
        <v>220</v>
      </c>
      <c r="B181" s="32" t="n">
        <v>85</v>
      </c>
      <c r="C181" s="32" t="n">
        <v>1</v>
      </c>
      <c r="D181" s="32" t="n">
        <v>46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5</v>
      </c>
      <c r="C182" s="32" t="n">
        <v>4</v>
      </c>
      <c r="D182" s="32" t="n">
        <v>13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12</v>
      </c>
      <c r="C183" s="32" t="n">
        <v>6</v>
      </c>
      <c r="D183" s="32" t="n">
        <v>49</v>
      </c>
      <c r="E183" s="32" t="n">
        <v>57</v>
      </c>
    </row>
    <row r="184" customFormat="false" ht="13.5" hidden="false" customHeight="false" outlineLevel="0" collapsed="false">
      <c r="A184" s="22" t="s">
        <v>282</v>
      </c>
      <c r="B184" s="32" t="n">
        <v>111</v>
      </c>
      <c r="C184" s="32" t="n">
        <v>14</v>
      </c>
      <c r="D184" s="32" t="n">
        <v>55</v>
      </c>
      <c r="E184" s="32" t="n">
        <v>42</v>
      </c>
    </row>
    <row r="185" customFormat="false" ht="13.5" hidden="false" customHeight="false" outlineLevel="0" collapsed="false">
      <c r="A185" s="22" t="s">
        <v>224</v>
      </c>
      <c r="B185" s="32" t="n">
        <v>108</v>
      </c>
      <c r="C185" s="32" t="n">
        <v>15</v>
      </c>
      <c r="D185" s="32" t="n">
        <v>48</v>
      </c>
      <c r="E185" s="32" t="n">
        <v>45</v>
      </c>
    </row>
    <row r="186" customFormat="false" ht="13.5" hidden="false" customHeight="false" outlineLevel="0" collapsed="false">
      <c r="A186" s="22" t="s">
        <v>208</v>
      </c>
      <c r="B186" s="32" t="n">
        <v>142</v>
      </c>
      <c r="C186" s="32" t="n">
        <v>12</v>
      </c>
      <c r="D186" s="32" t="n">
        <v>67</v>
      </c>
      <c r="E186" s="32" t="n">
        <v>63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92</v>
      </c>
      <c r="C188" s="32" t="n">
        <v>17</v>
      </c>
      <c r="D188" s="32" t="n">
        <v>45</v>
      </c>
      <c r="E188" s="32" t="n">
        <v>30</v>
      </c>
    </row>
    <row r="189" customFormat="false" ht="13.5" hidden="false" customHeight="false" outlineLevel="0" collapsed="false">
      <c r="A189" s="22" t="s">
        <v>214</v>
      </c>
      <c r="B189" s="32" t="n">
        <v>8</v>
      </c>
      <c r="C189" s="32" t="n">
        <v>0</v>
      </c>
      <c r="D189" s="32" t="n">
        <v>4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4</v>
      </c>
      <c r="C190" s="32" t="n">
        <v>0</v>
      </c>
      <c r="D190" s="32" t="n">
        <v>9</v>
      </c>
      <c r="E190" s="32" t="n">
        <v>5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2</v>
      </c>
      <c r="C192" s="32" t="n">
        <v>9</v>
      </c>
      <c r="D192" s="32" t="n">
        <v>32</v>
      </c>
      <c r="E192" s="32" t="n">
        <v>31</v>
      </c>
    </row>
    <row r="193" customFormat="false" ht="13.5" hidden="false" customHeight="false" outlineLevel="0" collapsed="false">
      <c r="A193" s="22" t="s">
        <v>231</v>
      </c>
      <c r="B193" s="32" t="n">
        <v>59</v>
      </c>
      <c r="C193" s="32" t="n">
        <v>3</v>
      </c>
      <c r="D193" s="32" t="n">
        <v>29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8</v>
      </c>
      <c r="C194" s="32" t="n">
        <v>2</v>
      </c>
      <c r="D194" s="32" t="n">
        <v>31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1</v>
      </c>
      <c r="C195" s="32" t="n">
        <v>8</v>
      </c>
      <c r="D195" s="32" t="n">
        <v>35</v>
      </c>
      <c r="E195" s="32" t="n">
        <v>38</v>
      </c>
    </row>
    <row r="196" customFormat="false" ht="13.5" hidden="false" customHeight="false" outlineLevel="0" collapsed="false">
      <c r="A196" s="22" t="s">
        <v>222</v>
      </c>
      <c r="B196" s="32" t="n">
        <v>168</v>
      </c>
      <c r="C196" s="32" t="n">
        <v>13</v>
      </c>
      <c r="D196" s="32" t="n">
        <v>89</v>
      </c>
      <c r="E196" s="32" t="n">
        <v>66</v>
      </c>
    </row>
    <row r="197" customFormat="false" ht="13.5" hidden="false" customHeight="false" outlineLevel="0" collapsed="false">
      <c r="A197" s="22" t="s">
        <v>283</v>
      </c>
      <c r="B197" s="32" t="n">
        <v>37</v>
      </c>
      <c r="C197" s="32" t="n">
        <v>3</v>
      </c>
      <c r="D197" s="32" t="n">
        <v>15</v>
      </c>
      <c r="E197" s="32" t="n">
        <v>19</v>
      </c>
    </row>
    <row r="198" customFormat="false" ht="13.5" hidden="false" customHeight="false" outlineLevel="0" collapsed="false">
      <c r="A198" s="22" t="s">
        <v>223</v>
      </c>
      <c r="B198" s="32" t="n">
        <v>133</v>
      </c>
      <c r="C198" s="32" t="n">
        <v>23</v>
      </c>
      <c r="D198" s="32" t="n">
        <v>70</v>
      </c>
      <c r="E198" s="32" t="n">
        <v>40</v>
      </c>
    </row>
    <row r="199" customFormat="false" ht="13.5" hidden="false" customHeight="false" outlineLevel="0" collapsed="false">
      <c r="A199" s="22" t="s">
        <v>239</v>
      </c>
      <c r="B199" s="32" t="n">
        <v>313</v>
      </c>
      <c r="C199" s="32" t="n">
        <v>35</v>
      </c>
      <c r="D199" s="32" t="n">
        <v>161</v>
      </c>
      <c r="E199" s="32" t="n">
        <v>117</v>
      </c>
    </row>
    <row r="200" customFormat="false" ht="13.5" hidden="false" customHeight="false" outlineLevel="0" collapsed="false">
      <c r="A200" s="22" t="s">
        <v>225</v>
      </c>
      <c r="B200" s="32" t="n">
        <v>51</v>
      </c>
      <c r="C200" s="32" t="n">
        <v>4</v>
      </c>
      <c r="D200" s="32" t="n">
        <v>27</v>
      </c>
      <c r="E200" s="32" t="n">
        <v>20</v>
      </c>
    </row>
    <row r="201" customFormat="false" ht="13.5" hidden="false" customHeight="false" outlineLevel="0" collapsed="false">
      <c r="A201" s="22" t="s">
        <v>230</v>
      </c>
      <c r="B201" s="32" t="n">
        <v>46</v>
      </c>
      <c r="C201" s="32" t="n">
        <v>4</v>
      </c>
      <c r="D201" s="32" t="n">
        <v>22</v>
      </c>
      <c r="E201" s="32" t="n">
        <v>20</v>
      </c>
    </row>
    <row r="202" customFormat="false" ht="13.5" hidden="false" customHeight="false" outlineLevel="0" collapsed="false">
      <c r="A202" s="22" t="s">
        <v>284</v>
      </c>
      <c r="B202" s="32" t="n">
        <v>517</v>
      </c>
      <c r="C202" s="32" t="n">
        <v>112</v>
      </c>
      <c r="D202" s="32" t="n">
        <v>283</v>
      </c>
      <c r="E202" s="32" t="n">
        <v>122</v>
      </c>
    </row>
    <row r="203" customFormat="false" ht="13.5" hidden="false" customHeight="false" outlineLevel="0" collapsed="false">
      <c r="A203" s="22" t="s">
        <v>234</v>
      </c>
      <c r="B203" s="32" t="n">
        <v>297</v>
      </c>
      <c r="C203" s="32" t="n">
        <v>60</v>
      </c>
      <c r="D203" s="32" t="n">
        <v>163</v>
      </c>
      <c r="E203" s="32" t="n">
        <v>74</v>
      </c>
    </row>
    <row r="204" customFormat="false" ht="13.5" hidden="false" customHeight="false" outlineLevel="0" collapsed="false">
      <c r="A204" s="22" t="s">
        <v>236</v>
      </c>
      <c r="B204" s="32" t="n">
        <v>58</v>
      </c>
      <c r="C204" s="32" t="n">
        <v>4</v>
      </c>
      <c r="D204" s="32" t="n">
        <v>28</v>
      </c>
      <c r="E204" s="32" t="n">
        <v>26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7</v>
      </c>
      <c r="C206" s="32" t="n">
        <v>1</v>
      </c>
      <c r="D206" s="32" t="n">
        <v>7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4</v>
      </c>
      <c r="C207" s="32" t="n">
        <v>0</v>
      </c>
      <c r="D207" s="32" t="n">
        <v>13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7</v>
      </c>
      <c r="C208" s="32" t="n">
        <v>18</v>
      </c>
      <c r="D208" s="32" t="n">
        <v>87</v>
      </c>
      <c r="E208" s="32" t="n">
        <v>52</v>
      </c>
    </row>
    <row r="209" customFormat="false" ht="13.5" hidden="false" customHeight="false" outlineLevel="0" collapsed="false">
      <c r="A209" s="22" t="s">
        <v>243</v>
      </c>
      <c r="B209" s="32" t="n">
        <v>86</v>
      </c>
      <c r="C209" s="32" t="n">
        <v>11</v>
      </c>
      <c r="D209" s="32" t="n">
        <v>43</v>
      </c>
      <c r="E209" s="32" t="n">
        <v>32</v>
      </c>
    </row>
    <row r="210" customFormat="false" ht="13.5" hidden="false" customHeight="false" outlineLevel="0" collapsed="false">
      <c r="A210" s="22" t="s">
        <v>244</v>
      </c>
      <c r="B210" s="32" t="n">
        <v>281</v>
      </c>
      <c r="C210" s="32" t="n">
        <v>32</v>
      </c>
      <c r="D210" s="32" t="n">
        <v>138</v>
      </c>
      <c r="E210" s="32" t="n">
        <v>111</v>
      </c>
    </row>
    <row r="211" customFormat="false" ht="13.5" hidden="false" customHeight="false" outlineLevel="0" collapsed="false">
      <c r="A211" s="22" t="s">
        <v>217</v>
      </c>
      <c r="B211" s="32" t="n">
        <v>150</v>
      </c>
      <c r="C211" s="32" t="n">
        <v>18</v>
      </c>
      <c r="D211" s="32" t="n">
        <v>85</v>
      </c>
      <c r="E211" s="32" t="n">
        <v>47</v>
      </c>
    </row>
    <row r="212" customFormat="false" ht="13.5" hidden="false" customHeight="false" outlineLevel="0" collapsed="false">
      <c r="A212" s="22" t="s">
        <v>245</v>
      </c>
      <c r="B212" s="32" t="n">
        <v>173</v>
      </c>
      <c r="C212" s="32" t="n">
        <v>14</v>
      </c>
      <c r="D212" s="32" t="n">
        <v>78</v>
      </c>
      <c r="E212" s="32" t="n">
        <v>81</v>
      </c>
    </row>
    <row r="213" customFormat="false" ht="13.5" hidden="false" customHeight="false" outlineLevel="0" collapsed="false">
      <c r="A213" s="22" t="s">
        <v>248</v>
      </c>
      <c r="B213" s="32" t="n">
        <v>45</v>
      </c>
      <c r="C213" s="32" t="n">
        <v>2</v>
      </c>
      <c r="D213" s="32" t="n">
        <v>24</v>
      </c>
      <c r="E213" s="32" t="n">
        <v>19</v>
      </c>
    </row>
    <row r="214" customFormat="false" ht="13.5" hidden="false" customHeight="false" outlineLevel="0" collapsed="false">
      <c r="A214" s="22" t="s">
        <v>247</v>
      </c>
      <c r="B214" s="32" t="n">
        <v>172</v>
      </c>
      <c r="C214" s="32" t="n">
        <v>12</v>
      </c>
      <c r="D214" s="32" t="n">
        <v>73</v>
      </c>
      <c r="E214" s="32" t="n">
        <v>87</v>
      </c>
    </row>
    <row r="215" customFormat="false" ht="13.5" hidden="false" customHeight="false" outlineLevel="0" collapsed="false">
      <c r="A215" s="22" t="s">
        <v>249</v>
      </c>
      <c r="B215" s="32" t="n">
        <v>358</v>
      </c>
      <c r="C215" s="32" t="n">
        <v>27</v>
      </c>
      <c r="D215" s="32" t="n">
        <v>166</v>
      </c>
      <c r="E215" s="32" t="n">
        <v>165</v>
      </c>
    </row>
    <row r="216" customFormat="false" ht="13.5" hidden="false" customHeight="false" outlineLevel="0" collapsed="false">
      <c r="A216" s="22" t="s">
        <v>250</v>
      </c>
      <c r="B216" s="32" t="n">
        <v>59</v>
      </c>
      <c r="C216" s="32" t="n">
        <v>3</v>
      </c>
      <c r="D216" s="32" t="n">
        <v>25</v>
      </c>
      <c r="E216" s="32" t="n">
        <v>31</v>
      </c>
    </row>
    <row r="217" customFormat="false" ht="13.5" hidden="false" customHeight="false" outlineLevel="0" collapsed="false">
      <c r="A217" s="22" t="s">
        <v>252</v>
      </c>
      <c r="B217" s="32" t="n">
        <v>67</v>
      </c>
      <c r="C217" s="32" t="n">
        <v>3</v>
      </c>
      <c r="D217" s="32" t="n">
        <v>23</v>
      </c>
      <c r="E217" s="32" t="n">
        <v>41</v>
      </c>
    </row>
    <row r="218" customFormat="false" ht="13.5" hidden="false" customHeight="false" outlineLevel="0" collapsed="false">
      <c r="A218" s="22" t="s">
        <v>254</v>
      </c>
      <c r="B218" s="32" t="n">
        <v>52</v>
      </c>
      <c r="C218" s="32" t="n">
        <v>9</v>
      </c>
      <c r="D218" s="32" t="n">
        <v>21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41</v>
      </c>
      <c r="C219" s="32" t="n">
        <v>252</v>
      </c>
      <c r="D219" s="32" t="n">
        <v>672</v>
      </c>
      <c r="E219" s="32" t="n">
        <v>217</v>
      </c>
    </row>
    <row r="220" customFormat="false" ht="13.5" hidden="false" customHeight="false" outlineLevel="0" collapsed="false">
      <c r="A220" s="22" t="s">
        <v>258</v>
      </c>
      <c r="B220" s="32" t="n">
        <v>217</v>
      </c>
      <c r="C220" s="32" t="n">
        <v>50</v>
      </c>
      <c r="D220" s="32" t="n">
        <v>125</v>
      </c>
      <c r="E220" s="32" t="n">
        <v>42</v>
      </c>
    </row>
    <row r="221" customFormat="false" ht="13.5" hidden="false" customHeight="false" outlineLevel="0" collapsed="false">
      <c r="A221" s="22" t="s">
        <v>260</v>
      </c>
      <c r="B221" s="32" t="n">
        <v>25</v>
      </c>
      <c r="C221" s="32" t="n">
        <v>2</v>
      </c>
      <c r="D221" s="32" t="n">
        <v>12</v>
      </c>
      <c r="E221" s="32" t="n">
        <v>11</v>
      </c>
    </row>
    <row r="222" customFormat="false" ht="13.5" hidden="false" customHeight="false" outlineLevel="0" collapsed="false">
      <c r="A222" s="22" t="s">
        <v>262</v>
      </c>
      <c r="B222" s="32" t="n">
        <v>150</v>
      </c>
      <c r="C222" s="32" t="n">
        <v>20</v>
      </c>
      <c r="D222" s="32" t="n">
        <v>67</v>
      </c>
      <c r="E222" s="32" t="n">
        <v>63</v>
      </c>
    </row>
    <row r="223" customFormat="false" ht="13.5" hidden="false" customHeight="false" outlineLevel="0" collapsed="false">
      <c r="A223" s="22" t="s">
        <v>251</v>
      </c>
      <c r="B223" s="32" t="n">
        <v>216</v>
      </c>
      <c r="C223" s="32" t="n">
        <v>23</v>
      </c>
      <c r="D223" s="32" t="n">
        <v>103</v>
      </c>
      <c r="E223" s="32" t="n">
        <v>90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4</v>
      </c>
      <c r="C225" s="32" t="n">
        <v>16</v>
      </c>
      <c r="D225" s="32" t="n">
        <v>73</v>
      </c>
      <c r="E225" s="32" t="n">
        <v>105</v>
      </c>
    </row>
    <row r="226" customFormat="false" ht="13.5" hidden="false" customHeight="false" outlineLevel="0" collapsed="false">
      <c r="A226" s="22" t="s">
        <v>259</v>
      </c>
      <c r="B226" s="32" t="n">
        <v>120</v>
      </c>
      <c r="C226" s="32" t="n">
        <v>14</v>
      </c>
      <c r="D226" s="32" t="n">
        <v>55</v>
      </c>
      <c r="E226" s="32" t="n">
        <v>51</v>
      </c>
    </row>
    <row r="227" customFormat="false" ht="13.5" hidden="false" customHeight="false" outlineLevel="0" collapsed="false">
      <c r="A227" s="22" t="s">
        <v>261</v>
      </c>
      <c r="B227" s="32" t="n">
        <v>96</v>
      </c>
      <c r="C227" s="32" t="n">
        <v>11</v>
      </c>
      <c r="D227" s="32" t="n">
        <v>42</v>
      </c>
      <c r="E227" s="32" t="n">
        <v>43</v>
      </c>
    </row>
    <row r="228" customFormat="false" ht="13.5" hidden="false" customHeight="false" outlineLevel="0" collapsed="false">
      <c r="A228" s="22" t="s">
        <v>266</v>
      </c>
      <c r="B228" s="32" t="n">
        <v>68</v>
      </c>
      <c r="C228" s="32" t="n">
        <v>5</v>
      </c>
      <c r="D228" s="32" t="n">
        <v>43</v>
      </c>
      <c r="E228" s="32" t="n">
        <v>20</v>
      </c>
    </row>
    <row r="229" customFormat="false" ht="13.5" hidden="false" customHeight="false" outlineLevel="0" collapsed="false">
      <c r="A229" s="22" t="s">
        <v>267</v>
      </c>
      <c r="B229" s="32" t="n">
        <v>495</v>
      </c>
      <c r="C229" s="32" t="n">
        <v>104</v>
      </c>
      <c r="D229" s="32" t="n">
        <v>334</v>
      </c>
      <c r="E229" s="32" t="n">
        <v>57</v>
      </c>
    </row>
    <row r="230" customFormat="false" ht="13.5" hidden="false" customHeight="false" outlineLevel="0" collapsed="false">
      <c r="A230" s="22" t="s">
        <v>219</v>
      </c>
      <c r="B230" s="32" t="n">
        <v>367</v>
      </c>
      <c r="C230" s="32" t="n">
        <v>52</v>
      </c>
      <c r="D230" s="32" t="n">
        <v>167</v>
      </c>
      <c r="E230" s="32" t="n">
        <v>148</v>
      </c>
    </row>
    <row r="231" customFormat="false" ht="13.5" hidden="false" customHeight="false" outlineLevel="0" collapsed="false">
      <c r="A231" s="22" t="s">
        <v>286</v>
      </c>
      <c r="B231" s="32" t="n">
        <v>177</v>
      </c>
      <c r="C231" s="32" t="n">
        <v>53</v>
      </c>
      <c r="D231" s="32" t="n">
        <v>103</v>
      </c>
      <c r="E231" s="32" t="n">
        <v>21</v>
      </c>
    </row>
    <row r="232" customFormat="false" ht="13.5" hidden="false" customHeight="false" outlineLevel="0" collapsed="false">
      <c r="A232" s="22" t="s">
        <v>265</v>
      </c>
      <c r="B232" s="32" t="n">
        <v>14</v>
      </c>
      <c r="C232" s="32" t="n">
        <v>6</v>
      </c>
      <c r="D232" s="32" t="n">
        <v>7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88</v>
      </c>
      <c r="C233" s="32" t="n">
        <v>13</v>
      </c>
      <c r="D233" s="32" t="n">
        <v>74</v>
      </c>
      <c r="E233" s="32" t="n">
        <v>101</v>
      </c>
    </row>
    <row r="234" customFormat="false" ht="13.5" hidden="false" customHeight="false" outlineLevel="0" collapsed="false">
      <c r="A234" s="22" t="s">
        <v>270</v>
      </c>
      <c r="B234" s="32" t="n">
        <v>630</v>
      </c>
      <c r="C234" s="32" t="n">
        <v>31</v>
      </c>
      <c r="D234" s="32" t="n">
        <v>313</v>
      </c>
      <c r="E234" s="32" t="n">
        <v>286</v>
      </c>
    </row>
    <row r="235" customFormat="false" ht="13.5" hidden="false" customHeight="false" outlineLevel="0" collapsed="false">
      <c r="A235" s="22" t="s">
        <v>271</v>
      </c>
      <c r="B235" s="32" t="n">
        <v>411</v>
      </c>
      <c r="C235" s="32" t="n">
        <v>35</v>
      </c>
      <c r="D235" s="32" t="n">
        <v>180</v>
      </c>
      <c r="E235" s="32" t="n">
        <v>196</v>
      </c>
    </row>
    <row r="236" customFormat="false" ht="13.5" hidden="false" customHeight="false" outlineLevel="0" collapsed="false">
      <c r="A236" s="22" t="s">
        <v>272</v>
      </c>
      <c r="B236" s="32" t="n">
        <v>379</v>
      </c>
      <c r="C236" s="32" t="n">
        <v>18</v>
      </c>
      <c r="D236" s="32" t="n">
        <v>178</v>
      </c>
      <c r="E236" s="32" t="n">
        <v>183</v>
      </c>
    </row>
    <row r="237" customFormat="false" ht="13.5" hidden="false" customHeight="false" outlineLevel="0" collapsed="false">
      <c r="A237" s="22" t="s">
        <v>273</v>
      </c>
      <c r="B237" s="32" t="n">
        <v>756</v>
      </c>
      <c r="C237" s="32" t="n">
        <v>66</v>
      </c>
      <c r="D237" s="32" t="n">
        <v>354</v>
      </c>
      <c r="E237" s="32" t="n">
        <v>336</v>
      </c>
    </row>
    <row r="238" customFormat="false" ht="13.5" hidden="false" customHeight="false" outlineLevel="0" collapsed="false">
      <c r="A238" s="22" t="s">
        <v>274</v>
      </c>
      <c r="B238" s="32" t="n">
        <v>1353</v>
      </c>
      <c r="C238" s="32" t="n">
        <v>236</v>
      </c>
      <c r="D238" s="32" t="n">
        <v>773</v>
      </c>
      <c r="E238" s="32" t="n">
        <v>344</v>
      </c>
    </row>
    <row r="239" customFormat="false" ht="13.5" hidden="false" customHeight="false" outlineLevel="0" collapsed="false">
      <c r="A239" s="22" t="s">
        <v>275</v>
      </c>
      <c r="B239" s="32" t="n">
        <v>828</v>
      </c>
      <c r="C239" s="32" t="n">
        <v>151</v>
      </c>
      <c r="D239" s="32" t="n">
        <v>410</v>
      </c>
      <c r="E239" s="32" t="n">
        <v>267</v>
      </c>
    </row>
    <row r="240" customFormat="false" ht="13.5" hidden="false" customHeight="false" outlineLevel="0" collapsed="false">
      <c r="A240" s="22" t="s">
        <v>276</v>
      </c>
      <c r="B240" s="32" t="n">
        <v>418</v>
      </c>
      <c r="C240" s="32" t="n">
        <v>36</v>
      </c>
      <c r="D240" s="32" t="n">
        <v>193</v>
      </c>
      <c r="E240" s="32" t="n">
        <v>189</v>
      </c>
    </row>
    <row r="241" customFormat="false" ht="13.5" hidden="false" customHeight="false" outlineLevel="0" collapsed="false">
      <c r="A241" s="22" t="s">
        <v>277</v>
      </c>
      <c r="B241" s="32" t="n">
        <v>426</v>
      </c>
      <c r="C241" s="32" t="n">
        <v>49</v>
      </c>
      <c r="D241" s="32" t="n">
        <v>195</v>
      </c>
      <c r="E241" s="32" t="n">
        <v>182</v>
      </c>
    </row>
    <row r="242" customFormat="false" ht="13.5" hidden="false" customHeight="false" outlineLevel="0" collapsed="false">
      <c r="A242" s="22" t="s">
        <v>278</v>
      </c>
      <c r="B242" s="32" t="n">
        <v>899</v>
      </c>
      <c r="C242" s="32" t="n">
        <v>197</v>
      </c>
      <c r="D242" s="32" t="n">
        <v>461</v>
      </c>
      <c r="E242" s="32" t="n">
        <v>241</v>
      </c>
    </row>
    <row r="243" customFormat="false" ht="13.5" hidden="false" customHeight="false" outlineLevel="0" collapsed="false">
      <c r="A243" s="190" t="s">
        <v>279</v>
      </c>
      <c r="B243" s="32" t="n">
        <v>102197</v>
      </c>
      <c r="C243" s="32" t="n">
        <v>15566</v>
      </c>
      <c r="D243" s="32" t="n">
        <v>56550</v>
      </c>
      <c r="E243" s="32" t="n">
        <v>30081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5"/>
    <col collapsed="false" customWidth="true" hidden="false" outlineLevel="0" max="5" min="3" style="2" width="9.21"/>
    <col collapsed="false" customWidth="false" hidden="false" outlineLevel="0" max="6" min="6" style="3" width="10.2"/>
    <col collapsed="false" customWidth="true" hidden="false" outlineLevel="0" max="7" min="7" style="4" width="10.92"/>
    <col collapsed="false" customWidth="true" hidden="false" outlineLevel="0" max="8" min="8" style="4" width="17.73"/>
    <col collapsed="false" customWidth="true" hidden="false" outlineLevel="0" max="9" min="9" style="5" width="10.5"/>
    <col collapsed="false" customWidth="true" hidden="false" outlineLevel="0" max="10" min="10" style="5" width="9.21"/>
    <col collapsed="false" customWidth="true" hidden="false" outlineLevel="0" max="11" min="11" style="5" width="11.06"/>
    <col collapsed="false" customWidth="true" hidden="false" outlineLevel="0" max="12" min="12" style="5" width="9.21"/>
    <col collapsed="false" customWidth="true" hidden="false" outlineLevel="0" max="13" min="13" style="5" width="9.93"/>
    <col collapsed="false" customWidth="true" hidden="false" outlineLevel="0" max="15" min="14" style="5" width="9.21"/>
    <col collapsed="false" customWidth="false" hidden="false" outlineLevel="0" max="16" min="16" style="6" width="10.2"/>
    <col collapsed="false" customWidth="false" hidden="false" outlineLevel="0" max="25" min="17" style="4" width="10.2"/>
    <col collapsed="false" customWidth="false" hidden="false" outlineLevel="0" max="257" min="26" style="6" width="10.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G1" s="10" t="n">
        <v>44104</v>
      </c>
      <c r="H1" s="11" t="s">
        <v>5</v>
      </c>
      <c r="I1" s="12" t="s">
        <v>1</v>
      </c>
      <c r="J1" s="13" t="s">
        <v>6</v>
      </c>
      <c r="K1" s="13" t="s">
        <v>7</v>
      </c>
      <c r="L1" s="13" t="s">
        <v>8</v>
      </c>
      <c r="M1" s="12" t="s">
        <v>9</v>
      </c>
      <c r="N1" s="12" t="s">
        <v>10</v>
      </c>
      <c r="O1" s="12" t="s">
        <v>11</v>
      </c>
    </row>
    <row r="2" customFormat="false" ht="15" hidden="false" customHeight="false" outlineLevel="0" collapsed="false">
      <c r="A2" s="14" t="s">
        <v>12</v>
      </c>
      <c r="B2" s="15" t="n">
        <v>312</v>
      </c>
      <c r="C2" s="15" t="n">
        <v>38</v>
      </c>
      <c r="D2" s="15" t="n">
        <v>164</v>
      </c>
      <c r="E2" s="15" t="n">
        <v>110</v>
      </c>
      <c r="F2" s="16"/>
      <c r="G2" s="17" t="s">
        <v>13</v>
      </c>
      <c r="H2" s="18" t="s">
        <v>12</v>
      </c>
      <c r="I2" s="15" t="n">
        <v>312</v>
      </c>
      <c r="J2" s="15" t="n">
        <v>38</v>
      </c>
      <c r="K2" s="15" t="n">
        <v>164</v>
      </c>
      <c r="L2" s="15" t="n">
        <v>110</v>
      </c>
      <c r="M2" s="19" t="n">
        <v>0.121794871794872</v>
      </c>
      <c r="N2" s="19" t="n">
        <v>0.525641025641026</v>
      </c>
      <c r="O2" s="19" t="n">
        <v>0.352564102564103</v>
      </c>
      <c r="Q2" s="11" t="s">
        <v>13</v>
      </c>
      <c r="R2" s="11" t="s">
        <v>14</v>
      </c>
      <c r="S2" s="20" t="s">
        <v>1</v>
      </c>
      <c r="T2" s="21" t="s">
        <v>2</v>
      </c>
      <c r="U2" s="21" t="s">
        <v>3</v>
      </c>
      <c r="V2" s="21" t="s">
        <v>4</v>
      </c>
      <c r="W2" s="20" t="s">
        <v>15</v>
      </c>
      <c r="X2" s="20" t="s">
        <v>16</v>
      </c>
      <c r="Y2" s="20" t="s">
        <v>17</v>
      </c>
    </row>
    <row r="3" customFormat="false" ht="14.25" hidden="false" customHeight="false" outlineLevel="0" collapsed="false">
      <c r="A3" s="22" t="s">
        <v>18</v>
      </c>
      <c r="B3" s="23" t="n">
        <v>119</v>
      </c>
      <c r="C3" s="23" t="n">
        <v>6</v>
      </c>
      <c r="D3" s="23" t="n">
        <v>54</v>
      </c>
      <c r="E3" s="23" t="n">
        <v>59</v>
      </c>
      <c r="F3" s="24"/>
      <c r="G3" s="17" t="s">
        <v>13</v>
      </c>
      <c r="H3" s="25" t="s">
        <v>18</v>
      </c>
      <c r="I3" s="15" t="n">
        <v>119</v>
      </c>
      <c r="J3" s="15" t="n">
        <v>6</v>
      </c>
      <c r="K3" s="15" t="n">
        <v>54</v>
      </c>
      <c r="L3" s="15" t="n">
        <v>59</v>
      </c>
      <c r="M3" s="26" t="n">
        <v>0.0504201680672269</v>
      </c>
      <c r="N3" s="26" t="n">
        <v>0.453781512605042</v>
      </c>
      <c r="O3" s="26" t="n">
        <v>0.495798319327731</v>
      </c>
      <c r="Q3" s="27" t="s">
        <v>19</v>
      </c>
      <c r="R3" s="28" t="s">
        <v>20</v>
      </c>
      <c r="S3" s="29" t="n">
        <v>244</v>
      </c>
      <c r="T3" s="29" t="n">
        <v>19</v>
      </c>
      <c r="U3" s="29" t="n">
        <v>144</v>
      </c>
      <c r="V3" s="29" t="n">
        <v>81</v>
      </c>
      <c r="W3" s="30" t="n">
        <v>0.0778688524590164</v>
      </c>
      <c r="X3" s="30" t="n">
        <v>0.59016393442623</v>
      </c>
      <c r="Y3" s="30" t="n">
        <v>0.331967213114754</v>
      </c>
    </row>
    <row r="4" customFormat="false" ht="13.5" hidden="false" customHeight="false" outlineLevel="0" collapsed="false">
      <c r="A4" s="22" t="s">
        <v>21</v>
      </c>
      <c r="B4" s="23" t="n">
        <v>162</v>
      </c>
      <c r="C4" s="23" t="n">
        <v>5</v>
      </c>
      <c r="D4" s="23" t="n">
        <v>100</v>
      </c>
      <c r="E4" s="23" t="n">
        <v>57</v>
      </c>
      <c r="F4" s="24"/>
      <c r="G4" s="17" t="s">
        <v>13</v>
      </c>
      <c r="H4" s="25" t="s">
        <v>21</v>
      </c>
      <c r="I4" s="15" t="n">
        <v>162</v>
      </c>
      <c r="J4" s="15" t="n">
        <v>5</v>
      </c>
      <c r="K4" s="15" t="n">
        <v>100</v>
      </c>
      <c r="L4" s="15" t="n">
        <v>57</v>
      </c>
      <c r="M4" s="26" t="n">
        <v>0.0308641975308642</v>
      </c>
      <c r="N4" s="26" t="n">
        <v>0.617283950617284</v>
      </c>
      <c r="O4" s="26" t="n">
        <v>0.351851851851852</v>
      </c>
      <c r="Q4" s="27" t="s">
        <v>19</v>
      </c>
      <c r="R4" s="31" t="s">
        <v>22</v>
      </c>
      <c r="S4" s="29" t="n">
        <v>32</v>
      </c>
      <c r="T4" s="29" t="n">
        <v>1</v>
      </c>
      <c r="U4" s="29" t="n">
        <v>5</v>
      </c>
      <c r="V4" s="29" t="n">
        <v>26</v>
      </c>
      <c r="W4" s="30" t="n">
        <v>0.03125</v>
      </c>
      <c r="X4" s="30" t="n">
        <v>0.15625</v>
      </c>
      <c r="Y4" s="30" t="n">
        <v>0.8125</v>
      </c>
    </row>
    <row r="5" customFormat="false" ht="13.5" hidden="false" customHeight="false" outlineLevel="0" collapsed="false">
      <c r="A5" s="22" t="s">
        <v>20</v>
      </c>
      <c r="B5" s="32" t="n">
        <v>244</v>
      </c>
      <c r="C5" s="32" t="n">
        <v>19</v>
      </c>
      <c r="D5" s="32" t="n">
        <v>144</v>
      </c>
      <c r="E5" s="32" t="n">
        <v>81</v>
      </c>
      <c r="F5" s="33"/>
      <c r="G5" s="17" t="s">
        <v>13</v>
      </c>
      <c r="H5" s="34" t="s">
        <v>19</v>
      </c>
      <c r="I5" s="35" t="n">
        <v>276</v>
      </c>
      <c r="J5" s="35" t="n">
        <v>20</v>
      </c>
      <c r="K5" s="35" t="n">
        <v>149</v>
      </c>
      <c r="L5" s="35" t="n">
        <v>107</v>
      </c>
      <c r="M5" s="36" t="n">
        <v>0.072463768115942</v>
      </c>
      <c r="N5" s="36" t="n">
        <v>0.539855072463768</v>
      </c>
      <c r="O5" s="36" t="n">
        <v>0.38768115942029</v>
      </c>
      <c r="Q5" s="27" t="s">
        <v>19</v>
      </c>
      <c r="R5" s="37" t="s">
        <v>19</v>
      </c>
      <c r="S5" s="38" t="n">
        <v>276</v>
      </c>
      <c r="T5" s="38" t="n">
        <v>20</v>
      </c>
      <c r="U5" s="38" t="n">
        <v>149</v>
      </c>
      <c r="V5" s="38" t="n">
        <v>107</v>
      </c>
      <c r="W5" s="39" t="n">
        <v>0.072463768115942</v>
      </c>
      <c r="X5" s="39" t="n">
        <v>0.539855072463768</v>
      </c>
      <c r="Y5" s="39" t="n">
        <v>0.38768115942029</v>
      </c>
    </row>
    <row r="6" customFormat="false" ht="13.5" hidden="false" customHeight="false" outlineLevel="0" collapsed="false">
      <c r="A6" s="22" t="s">
        <v>22</v>
      </c>
      <c r="B6" s="23" t="n">
        <v>32</v>
      </c>
      <c r="C6" s="23" t="n">
        <v>1</v>
      </c>
      <c r="D6" s="23" t="n">
        <v>5</v>
      </c>
      <c r="E6" s="23" t="n">
        <v>26</v>
      </c>
      <c r="F6" s="24"/>
      <c r="G6" s="17" t="s">
        <v>13</v>
      </c>
      <c r="H6" s="25" t="s">
        <v>23</v>
      </c>
      <c r="I6" s="23" t="n">
        <v>430</v>
      </c>
      <c r="J6" s="23" t="n">
        <v>50</v>
      </c>
      <c r="K6" s="23" t="n">
        <v>252</v>
      </c>
      <c r="L6" s="23" t="n">
        <v>128</v>
      </c>
      <c r="M6" s="26" t="n">
        <v>0.116279069767442</v>
      </c>
      <c r="N6" s="26" t="n">
        <v>0.586046511627907</v>
      </c>
      <c r="O6" s="26" t="n">
        <v>0.297674418604651</v>
      </c>
      <c r="Q6" s="40" t="s">
        <v>24</v>
      </c>
      <c r="R6" s="41" t="s">
        <v>25</v>
      </c>
      <c r="S6" s="29" t="n">
        <v>148</v>
      </c>
      <c r="T6" s="29" t="n">
        <v>8</v>
      </c>
      <c r="U6" s="29" t="n">
        <v>82</v>
      </c>
      <c r="V6" s="29" t="n">
        <v>58</v>
      </c>
      <c r="W6" s="30" t="n">
        <v>0.0540540540540541</v>
      </c>
      <c r="X6" s="30" t="n">
        <v>0.554054054054054</v>
      </c>
      <c r="Y6" s="30" t="n">
        <v>0.391891891891892</v>
      </c>
    </row>
    <row r="7" customFormat="false" ht="13.5" hidden="false" customHeight="false" outlineLevel="0" collapsed="false">
      <c r="A7" s="22" t="s">
        <v>23</v>
      </c>
      <c r="B7" s="23" t="n">
        <v>430</v>
      </c>
      <c r="C7" s="23" t="n">
        <v>50</v>
      </c>
      <c r="D7" s="23" t="n">
        <v>252</v>
      </c>
      <c r="E7" s="23" t="n">
        <v>128</v>
      </c>
      <c r="F7" s="24"/>
      <c r="G7" s="17" t="s">
        <v>13</v>
      </c>
      <c r="H7" s="25" t="s">
        <v>26</v>
      </c>
      <c r="I7" s="23" t="n">
        <v>577</v>
      </c>
      <c r="J7" s="23" t="n">
        <v>59</v>
      </c>
      <c r="K7" s="23" t="n">
        <v>313</v>
      </c>
      <c r="L7" s="23" t="n">
        <v>205</v>
      </c>
      <c r="M7" s="26" t="n">
        <v>0.102253032928943</v>
      </c>
      <c r="N7" s="26" t="n">
        <v>0.542461005199307</v>
      </c>
      <c r="O7" s="26" t="n">
        <v>0.35528596187175</v>
      </c>
      <c r="Q7" s="40" t="s">
        <v>24</v>
      </c>
      <c r="R7" s="41" t="s">
        <v>27</v>
      </c>
      <c r="S7" s="29" t="n">
        <v>43</v>
      </c>
      <c r="T7" s="29" t="n">
        <v>0</v>
      </c>
      <c r="U7" s="29" t="n">
        <v>13</v>
      </c>
      <c r="V7" s="29" t="n">
        <v>30</v>
      </c>
      <c r="W7" s="30" t="n">
        <v>0</v>
      </c>
      <c r="X7" s="30" t="n">
        <v>0.302325581395349</v>
      </c>
      <c r="Y7" s="30" t="n">
        <v>0.697674418604651</v>
      </c>
    </row>
    <row r="8" customFormat="false" ht="13.5" hidden="false" customHeight="false" outlineLevel="0" collapsed="false">
      <c r="A8" s="22" t="s">
        <v>26</v>
      </c>
      <c r="B8" s="32" t="n">
        <v>577</v>
      </c>
      <c r="C8" s="32" t="n">
        <v>59</v>
      </c>
      <c r="D8" s="32" t="n">
        <v>313</v>
      </c>
      <c r="E8" s="32" t="n">
        <v>205</v>
      </c>
      <c r="F8" s="33"/>
      <c r="G8" s="17" t="s">
        <v>13</v>
      </c>
      <c r="H8" s="42" t="s">
        <v>24</v>
      </c>
      <c r="I8" s="43" t="n">
        <v>191</v>
      </c>
      <c r="J8" s="43" t="n">
        <v>8</v>
      </c>
      <c r="K8" s="43" t="n">
        <v>95</v>
      </c>
      <c r="L8" s="43" t="n">
        <v>88</v>
      </c>
      <c r="M8" s="44" t="n">
        <v>0.0418848167539267</v>
      </c>
      <c r="N8" s="44" t="n">
        <v>0.49738219895288</v>
      </c>
      <c r="O8" s="44" t="n">
        <v>0.460732984293194</v>
      </c>
      <c r="Q8" s="40" t="s">
        <v>24</v>
      </c>
      <c r="R8" s="40" t="s">
        <v>24</v>
      </c>
      <c r="S8" s="45" t="n">
        <v>191</v>
      </c>
      <c r="T8" s="45" t="n">
        <v>8</v>
      </c>
      <c r="U8" s="45" t="n">
        <v>95</v>
      </c>
      <c r="V8" s="45" t="n">
        <v>88</v>
      </c>
      <c r="W8" s="46" t="n">
        <v>0.0418848167539267</v>
      </c>
      <c r="X8" s="46" t="n">
        <v>0.49738219895288</v>
      </c>
      <c r="Y8" s="46" t="n">
        <v>0.460732984293194</v>
      </c>
    </row>
    <row r="9" customFormat="false" ht="13.5" hidden="false" customHeight="false" outlineLevel="0" collapsed="false">
      <c r="A9" s="22" t="s">
        <v>25</v>
      </c>
      <c r="B9" s="23" t="n">
        <v>148</v>
      </c>
      <c r="C9" s="23" t="n">
        <v>8</v>
      </c>
      <c r="D9" s="23" t="n">
        <v>82</v>
      </c>
      <c r="E9" s="23" t="n">
        <v>58</v>
      </c>
      <c r="F9" s="24"/>
      <c r="G9" s="17" t="s">
        <v>13</v>
      </c>
      <c r="H9" s="25" t="s">
        <v>28</v>
      </c>
      <c r="I9" s="23" t="n">
        <v>129</v>
      </c>
      <c r="J9" s="23" t="n">
        <v>24</v>
      </c>
      <c r="K9" s="23" t="n">
        <v>87</v>
      </c>
      <c r="L9" s="23" t="n">
        <v>18</v>
      </c>
      <c r="M9" s="26" t="n">
        <v>0.186046511627907</v>
      </c>
      <c r="N9" s="26" t="n">
        <v>0.674418604651163</v>
      </c>
      <c r="O9" s="26" t="n">
        <v>0.13953488372093</v>
      </c>
      <c r="Q9" s="193" t="s">
        <v>73</v>
      </c>
      <c r="R9" s="25" t="s">
        <v>73</v>
      </c>
      <c r="S9" s="194" t="n">
        <v>605</v>
      </c>
      <c r="T9" s="194" t="n">
        <v>102</v>
      </c>
      <c r="U9" s="194" t="n">
        <v>321</v>
      </c>
      <c r="V9" s="194" t="n">
        <v>182</v>
      </c>
      <c r="W9" s="46" t="n">
        <v>0.168595041322314</v>
      </c>
      <c r="X9" s="46" t="n">
        <v>0.530578512396694</v>
      </c>
      <c r="Y9" s="30" t="n">
        <v>0.300826446280992</v>
      </c>
    </row>
    <row r="10" customFormat="false" ht="13.5" hidden="false" customHeight="false" outlineLevel="0" collapsed="false">
      <c r="A10" s="22" t="s">
        <v>28</v>
      </c>
      <c r="B10" s="23" t="n">
        <v>129</v>
      </c>
      <c r="C10" s="23" t="n">
        <v>24</v>
      </c>
      <c r="D10" s="23" t="n">
        <v>87</v>
      </c>
      <c r="E10" s="23" t="n">
        <v>18</v>
      </c>
      <c r="F10" s="24"/>
      <c r="G10" s="17" t="s">
        <v>13</v>
      </c>
      <c r="H10" s="25" t="s">
        <v>31</v>
      </c>
      <c r="I10" s="23" t="n">
        <v>131</v>
      </c>
      <c r="J10" s="23" t="n">
        <v>12</v>
      </c>
      <c r="K10" s="23" t="n">
        <v>51</v>
      </c>
      <c r="L10" s="23" t="n">
        <v>68</v>
      </c>
      <c r="M10" s="26" t="n">
        <v>0.0916030534351145</v>
      </c>
      <c r="N10" s="26" t="n">
        <v>0.389312977099237</v>
      </c>
      <c r="O10" s="26" t="n">
        <v>0.519083969465649</v>
      </c>
      <c r="Q10" s="193" t="s">
        <v>73</v>
      </c>
      <c r="R10" s="64" t="s">
        <v>81</v>
      </c>
      <c r="S10" s="194" t="n">
        <v>57</v>
      </c>
      <c r="T10" s="194" t="n">
        <v>2</v>
      </c>
      <c r="U10" s="194" t="n">
        <v>29</v>
      </c>
      <c r="V10" s="194" t="n">
        <v>26</v>
      </c>
      <c r="W10" s="46" t="n">
        <v>0.0350877192982456</v>
      </c>
      <c r="X10" s="46" t="n">
        <v>0.508771929824561</v>
      </c>
      <c r="Y10" s="195" t="n">
        <v>0.456140350877193</v>
      </c>
    </row>
    <row r="11" customFormat="false" ht="13.5" hidden="false" customHeight="false" outlineLevel="0" collapsed="false">
      <c r="A11" s="22" t="s">
        <v>27</v>
      </c>
      <c r="B11" s="23" t="n">
        <v>43</v>
      </c>
      <c r="C11" s="23" t="n">
        <v>0</v>
      </c>
      <c r="D11" s="23" t="n">
        <v>13</v>
      </c>
      <c r="E11" s="23" t="n">
        <v>30</v>
      </c>
      <c r="F11" s="33"/>
      <c r="G11" s="17" t="s">
        <v>13</v>
      </c>
      <c r="H11" s="25" t="s">
        <v>33</v>
      </c>
      <c r="I11" s="23" t="n">
        <v>242</v>
      </c>
      <c r="J11" s="23" t="n">
        <v>13</v>
      </c>
      <c r="K11" s="23" t="n">
        <v>124</v>
      </c>
      <c r="L11" s="23" t="n">
        <v>105</v>
      </c>
      <c r="M11" s="26" t="n">
        <v>0.0537190082644628</v>
      </c>
      <c r="N11" s="26" t="n">
        <v>0.512396694214876</v>
      </c>
      <c r="O11" s="26" t="n">
        <v>0.433884297520661</v>
      </c>
      <c r="Q11" s="193" t="s">
        <v>73</v>
      </c>
      <c r="R11" s="193" t="s">
        <v>73</v>
      </c>
      <c r="S11" s="196" t="n">
        <v>662</v>
      </c>
      <c r="T11" s="196" t="n">
        <v>104</v>
      </c>
      <c r="U11" s="196" t="n">
        <v>350</v>
      </c>
      <c r="V11" s="196" t="n">
        <v>208</v>
      </c>
      <c r="W11" s="197" t="n">
        <v>0.157099697885196</v>
      </c>
      <c r="X11" s="197" t="n">
        <v>0.528700906344411</v>
      </c>
      <c r="Y11" s="198" t="n">
        <v>0.314199395770393</v>
      </c>
    </row>
    <row r="12" customFormat="false" ht="13.5" hidden="false" customHeight="false" outlineLevel="0" collapsed="false">
      <c r="A12" s="22" t="s">
        <v>31</v>
      </c>
      <c r="B12" s="23" t="n">
        <v>131</v>
      </c>
      <c r="C12" s="23" t="n">
        <v>12</v>
      </c>
      <c r="D12" s="23" t="n">
        <v>51</v>
      </c>
      <c r="E12" s="23" t="n">
        <v>68</v>
      </c>
      <c r="F12" s="24"/>
      <c r="G12" s="17" t="s">
        <v>13</v>
      </c>
      <c r="H12" s="25" t="s">
        <v>34</v>
      </c>
      <c r="I12" s="23" t="n">
        <v>577</v>
      </c>
      <c r="J12" s="23" t="n">
        <v>62</v>
      </c>
      <c r="K12" s="23" t="n">
        <v>352</v>
      </c>
      <c r="L12" s="23" t="n">
        <v>163</v>
      </c>
      <c r="M12" s="26" t="n">
        <v>0.107452339688042</v>
      </c>
      <c r="N12" s="26" t="n">
        <v>0.610051993067591</v>
      </c>
      <c r="O12" s="26" t="n">
        <v>0.282495667244367</v>
      </c>
      <c r="Q12" s="47" t="s">
        <v>29</v>
      </c>
      <c r="R12" s="41" t="s">
        <v>30</v>
      </c>
      <c r="S12" s="48" t="n">
        <v>365</v>
      </c>
      <c r="T12" s="48" t="n">
        <v>48</v>
      </c>
      <c r="U12" s="48" t="n">
        <v>198</v>
      </c>
      <c r="V12" s="48" t="n">
        <v>119</v>
      </c>
      <c r="W12" s="30" t="n">
        <v>0.131506849315068</v>
      </c>
      <c r="X12" s="30" t="n">
        <v>0.542465753424658</v>
      </c>
      <c r="Y12" s="30" t="n">
        <v>0.326027397260274</v>
      </c>
    </row>
    <row r="13" customFormat="false" ht="13.5" hidden="false" customHeight="false" outlineLevel="0" collapsed="false">
      <c r="A13" s="22" t="s">
        <v>33</v>
      </c>
      <c r="B13" s="23" t="n">
        <v>242</v>
      </c>
      <c r="C13" s="23" t="n">
        <v>13</v>
      </c>
      <c r="D13" s="23" t="n">
        <v>124</v>
      </c>
      <c r="E13" s="23" t="n">
        <v>105</v>
      </c>
      <c r="F13" s="24"/>
      <c r="G13" s="17" t="s">
        <v>13</v>
      </c>
      <c r="H13" s="25" t="s">
        <v>37</v>
      </c>
      <c r="I13" s="23" t="n">
        <v>3067</v>
      </c>
      <c r="J13" s="23" t="n">
        <v>545</v>
      </c>
      <c r="K13" s="23" t="n">
        <v>1951</v>
      </c>
      <c r="L13" s="23" t="n">
        <v>571</v>
      </c>
      <c r="M13" s="26" t="n">
        <v>0.177698076296055</v>
      </c>
      <c r="N13" s="26" t="n">
        <v>0.636126507988262</v>
      </c>
      <c r="O13" s="26" t="n">
        <v>0.186175415715683</v>
      </c>
      <c r="Q13" s="47" t="s">
        <v>29</v>
      </c>
      <c r="R13" s="41" t="s">
        <v>32</v>
      </c>
      <c r="S13" s="48" t="n">
        <v>2337</v>
      </c>
      <c r="T13" s="48" t="n">
        <v>306</v>
      </c>
      <c r="U13" s="48" t="n">
        <v>1262</v>
      </c>
      <c r="V13" s="48" t="n">
        <v>769</v>
      </c>
      <c r="W13" s="30" t="n">
        <v>0.130937098844673</v>
      </c>
      <c r="X13" s="30" t="n">
        <v>0.540008557980317</v>
      </c>
      <c r="Y13" s="30" t="n">
        <v>0.329054343175011</v>
      </c>
    </row>
    <row r="14" customFormat="false" ht="13.5" hidden="false" customHeight="false" outlineLevel="0" collapsed="false">
      <c r="A14" s="22" t="s">
        <v>34</v>
      </c>
      <c r="B14" s="23" t="n">
        <v>577</v>
      </c>
      <c r="C14" s="23" t="n">
        <v>62</v>
      </c>
      <c r="D14" s="23" t="n">
        <v>352</v>
      </c>
      <c r="E14" s="23" t="n">
        <v>163</v>
      </c>
      <c r="F14" s="24"/>
      <c r="G14" s="17" t="s">
        <v>13</v>
      </c>
      <c r="H14" s="25" t="s">
        <v>39</v>
      </c>
      <c r="I14" s="23" t="n">
        <v>2017</v>
      </c>
      <c r="J14" s="23" t="n">
        <v>363</v>
      </c>
      <c r="K14" s="23" t="n">
        <v>1152</v>
      </c>
      <c r="L14" s="23" t="n">
        <v>502</v>
      </c>
      <c r="M14" s="26" t="n">
        <v>0.179970252850768</v>
      </c>
      <c r="N14" s="26" t="n">
        <v>0.571145265245414</v>
      </c>
      <c r="O14" s="26" t="n">
        <v>0.248884481903818</v>
      </c>
      <c r="Q14" s="47" t="s">
        <v>29</v>
      </c>
      <c r="R14" s="47" t="s">
        <v>29</v>
      </c>
      <c r="S14" s="49" t="n">
        <v>2702</v>
      </c>
      <c r="T14" s="49" t="n">
        <v>354</v>
      </c>
      <c r="U14" s="49" t="n">
        <v>1460</v>
      </c>
      <c r="V14" s="49" t="n">
        <v>888</v>
      </c>
      <c r="W14" s="50" t="n">
        <v>0.131014063656551</v>
      </c>
      <c r="X14" s="50" t="n">
        <v>0.540340488527017</v>
      </c>
      <c r="Y14" s="50" t="n">
        <v>0.328645447816432</v>
      </c>
    </row>
    <row r="15" customFormat="false" ht="13.5" hidden="false" customHeight="false" outlineLevel="0" collapsed="false">
      <c r="A15" s="22" t="s">
        <v>37</v>
      </c>
      <c r="B15" s="23" t="n">
        <v>3067</v>
      </c>
      <c r="C15" s="23" t="n">
        <v>545</v>
      </c>
      <c r="D15" s="23" t="n">
        <v>1951</v>
      </c>
      <c r="E15" s="23" t="n">
        <v>571</v>
      </c>
      <c r="F15" s="33"/>
      <c r="G15" s="17" t="s">
        <v>13</v>
      </c>
      <c r="H15" s="25" t="s">
        <v>41</v>
      </c>
      <c r="I15" s="23" t="n">
        <v>1860</v>
      </c>
      <c r="J15" s="23" t="n">
        <v>383</v>
      </c>
      <c r="K15" s="23" t="n">
        <v>1108</v>
      </c>
      <c r="L15" s="23" t="n">
        <v>369</v>
      </c>
      <c r="M15" s="26" t="n">
        <v>0.205913978494624</v>
      </c>
      <c r="N15" s="26" t="n">
        <v>0.595698924731183</v>
      </c>
      <c r="O15" s="26" t="n">
        <v>0.198387096774194</v>
      </c>
      <c r="Q15" s="51" t="s">
        <v>35</v>
      </c>
      <c r="R15" s="41" t="s">
        <v>36</v>
      </c>
      <c r="S15" s="48" t="n">
        <v>104</v>
      </c>
      <c r="T15" s="48" t="n">
        <v>4</v>
      </c>
      <c r="U15" s="48" t="n">
        <v>63</v>
      </c>
      <c r="V15" s="48" t="n">
        <v>37</v>
      </c>
      <c r="W15" s="30" t="n">
        <v>0.0384615384615385</v>
      </c>
      <c r="X15" s="30" t="n">
        <v>0.605769230769231</v>
      </c>
      <c r="Y15" s="30" t="n">
        <v>0.355769230769231</v>
      </c>
    </row>
    <row r="16" customFormat="false" ht="13.5" hidden="false" customHeight="false" outlineLevel="0" collapsed="false">
      <c r="A16" s="22" t="s">
        <v>39</v>
      </c>
      <c r="B16" s="23" t="n">
        <v>2017</v>
      </c>
      <c r="C16" s="23" t="n">
        <v>363</v>
      </c>
      <c r="D16" s="23" t="n">
        <v>1152</v>
      </c>
      <c r="E16" s="23" t="n">
        <v>502</v>
      </c>
      <c r="F16" s="24"/>
      <c r="G16" s="17" t="s">
        <v>13</v>
      </c>
      <c r="H16" s="25" t="s">
        <v>42</v>
      </c>
      <c r="I16" s="23" t="n">
        <v>710</v>
      </c>
      <c r="J16" s="23" t="n">
        <v>82</v>
      </c>
      <c r="K16" s="23" t="n">
        <v>397</v>
      </c>
      <c r="L16" s="23" t="n">
        <v>231</v>
      </c>
      <c r="M16" s="26" t="n">
        <v>0.115492957746479</v>
      </c>
      <c r="N16" s="26" t="n">
        <v>0.559154929577465</v>
      </c>
      <c r="O16" s="26" t="n">
        <v>0.325352112676056</v>
      </c>
      <c r="Q16" s="51" t="s">
        <v>35</v>
      </c>
      <c r="R16" s="41" t="s">
        <v>38</v>
      </c>
      <c r="S16" s="48" t="n">
        <v>76</v>
      </c>
      <c r="T16" s="48" t="n">
        <v>3</v>
      </c>
      <c r="U16" s="48" t="n">
        <v>27</v>
      </c>
      <c r="V16" s="48" t="n">
        <v>46</v>
      </c>
      <c r="W16" s="30" t="n">
        <v>0.0394736842105263</v>
      </c>
      <c r="X16" s="30" t="n">
        <v>0.355263157894737</v>
      </c>
      <c r="Y16" s="30" t="n">
        <v>0.605263157894737</v>
      </c>
    </row>
    <row r="17" customFormat="false" ht="13.5" hidden="false" customHeight="false" outlineLevel="0" collapsed="false">
      <c r="A17" s="22" t="s">
        <v>41</v>
      </c>
      <c r="B17" s="23" t="n">
        <v>1860</v>
      </c>
      <c r="C17" s="23" t="n">
        <v>383</v>
      </c>
      <c r="D17" s="23" t="n">
        <v>1108</v>
      </c>
      <c r="E17" s="23" t="n">
        <v>369</v>
      </c>
      <c r="F17" s="24"/>
      <c r="G17" s="17" t="s">
        <v>13</v>
      </c>
      <c r="H17" s="25" t="s">
        <v>45</v>
      </c>
      <c r="I17" s="23" t="n">
        <v>827</v>
      </c>
      <c r="J17" s="23" t="n">
        <v>106</v>
      </c>
      <c r="K17" s="23" t="n">
        <v>420</v>
      </c>
      <c r="L17" s="23" t="n">
        <v>301</v>
      </c>
      <c r="M17" s="26" t="n">
        <v>0.128174123337364</v>
      </c>
      <c r="N17" s="26" t="n">
        <v>0.507859733978235</v>
      </c>
      <c r="O17" s="26" t="n">
        <v>0.363966142684402</v>
      </c>
      <c r="Q17" s="51" t="s">
        <v>35</v>
      </c>
      <c r="R17" s="41" t="s">
        <v>40</v>
      </c>
      <c r="S17" s="48" t="n">
        <v>57</v>
      </c>
      <c r="T17" s="48" t="n">
        <v>4</v>
      </c>
      <c r="U17" s="48" t="n">
        <v>18</v>
      </c>
      <c r="V17" s="48" t="n">
        <v>35</v>
      </c>
      <c r="W17" s="30" t="n">
        <v>0.0701754385964912</v>
      </c>
      <c r="X17" s="30" t="n">
        <v>0.315789473684211</v>
      </c>
      <c r="Y17" s="30" t="n">
        <v>0.614035087719298</v>
      </c>
    </row>
    <row r="18" customFormat="false" ht="13.5" hidden="false" customHeight="false" outlineLevel="0" collapsed="false">
      <c r="A18" s="22" t="s">
        <v>47</v>
      </c>
      <c r="B18" s="23" t="n">
        <v>710</v>
      </c>
      <c r="C18" s="23" t="n">
        <v>82</v>
      </c>
      <c r="D18" s="23" t="n">
        <v>397</v>
      </c>
      <c r="E18" s="23" t="n">
        <v>231</v>
      </c>
      <c r="F18" s="24"/>
      <c r="G18" s="17" t="s">
        <v>13</v>
      </c>
      <c r="H18" s="25" t="s">
        <v>48</v>
      </c>
      <c r="I18" s="23" t="n">
        <v>1298</v>
      </c>
      <c r="J18" s="23" t="n">
        <v>221</v>
      </c>
      <c r="K18" s="23" t="n">
        <v>844</v>
      </c>
      <c r="L18" s="23" t="n">
        <v>233</v>
      </c>
      <c r="M18" s="26" t="n">
        <v>0.170261941448382</v>
      </c>
      <c r="N18" s="26" t="n">
        <v>0.650231124807396</v>
      </c>
      <c r="O18" s="26" t="n">
        <v>0.179506933744222</v>
      </c>
      <c r="Q18" s="51" t="s">
        <v>35</v>
      </c>
      <c r="R18" s="51" t="s">
        <v>35</v>
      </c>
      <c r="S18" s="52" t="n">
        <v>237</v>
      </c>
      <c r="T18" s="52" t="n">
        <v>11</v>
      </c>
      <c r="U18" s="52" t="n">
        <v>108</v>
      </c>
      <c r="V18" s="52" t="n">
        <v>118</v>
      </c>
      <c r="W18" s="53" t="n">
        <v>0.0464135021097046</v>
      </c>
      <c r="X18" s="53" t="n">
        <v>0.455696202531646</v>
      </c>
      <c r="Y18" s="53" t="n">
        <v>0.49789029535865</v>
      </c>
    </row>
    <row r="19" customFormat="false" ht="13.5" hidden="false" customHeight="false" outlineLevel="0" collapsed="false">
      <c r="A19" s="22" t="s">
        <v>45</v>
      </c>
      <c r="B19" s="23" t="n">
        <v>827</v>
      </c>
      <c r="C19" s="23" t="n">
        <v>106</v>
      </c>
      <c r="D19" s="23" t="n">
        <v>420</v>
      </c>
      <c r="E19" s="23" t="n">
        <v>301</v>
      </c>
      <c r="F19" s="24"/>
      <c r="G19" s="17" t="s">
        <v>13</v>
      </c>
      <c r="H19" s="25" t="s">
        <v>50</v>
      </c>
      <c r="I19" s="23" t="n">
        <v>2457</v>
      </c>
      <c r="J19" s="23" t="n">
        <v>457</v>
      </c>
      <c r="K19" s="23" t="n">
        <v>1513</v>
      </c>
      <c r="L19" s="23" t="n">
        <v>487</v>
      </c>
      <c r="M19" s="26" t="n">
        <v>0.185999185999186</v>
      </c>
      <c r="N19" s="26" t="n">
        <v>0.615791615791616</v>
      </c>
      <c r="O19" s="26" t="n">
        <v>0.198209198209198</v>
      </c>
      <c r="Q19" s="37" t="s">
        <v>43</v>
      </c>
      <c r="R19" s="54" t="s">
        <v>44</v>
      </c>
      <c r="S19" s="48" t="n">
        <v>18</v>
      </c>
      <c r="T19" s="48" t="n">
        <v>0</v>
      </c>
      <c r="U19" s="48" t="n">
        <v>6</v>
      </c>
      <c r="V19" s="48" t="n">
        <v>12</v>
      </c>
      <c r="W19" s="30" t="n">
        <v>0</v>
      </c>
      <c r="X19" s="30" t="n">
        <v>0.333333333333333</v>
      </c>
      <c r="Y19" s="30" t="n">
        <v>0.666666666666667</v>
      </c>
    </row>
    <row r="20" customFormat="false" ht="13.5" hidden="false" customHeight="false" outlineLevel="0" collapsed="false">
      <c r="A20" s="22" t="s">
        <v>48</v>
      </c>
      <c r="B20" s="23" t="n">
        <v>1298</v>
      </c>
      <c r="C20" s="23" t="n">
        <v>221</v>
      </c>
      <c r="D20" s="23" t="n">
        <v>844</v>
      </c>
      <c r="E20" s="23" t="n">
        <v>233</v>
      </c>
      <c r="F20" s="24"/>
      <c r="G20" s="17" t="s">
        <v>13</v>
      </c>
      <c r="H20" s="25" t="s">
        <v>52</v>
      </c>
      <c r="I20" s="23" t="n">
        <v>1668</v>
      </c>
      <c r="J20" s="23" t="n">
        <v>325</v>
      </c>
      <c r="K20" s="23" t="n">
        <v>942</v>
      </c>
      <c r="L20" s="23" t="n">
        <v>401</v>
      </c>
      <c r="M20" s="26" t="n">
        <v>0.19484412470024</v>
      </c>
      <c r="N20" s="26" t="n">
        <v>0.564748201438849</v>
      </c>
      <c r="O20" s="26" t="n">
        <v>0.240407673860911</v>
      </c>
      <c r="Q20" s="37" t="s">
        <v>43</v>
      </c>
      <c r="R20" s="54" t="s">
        <v>46</v>
      </c>
      <c r="S20" s="48" t="n">
        <v>43</v>
      </c>
      <c r="T20" s="48" t="n">
        <v>0</v>
      </c>
      <c r="U20" s="48" t="n">
        <v>10</v>
      </c>
      <c r="V20" s="48" t="n">
        <v>33</v>
      </c>
      <c r="W20" s="30" t="n">
        <v>0</v>
      </c>
      <c r="X20" s="30" t="n">
        <v>0.232558139534884</v>
      </c>
      <c r="Y20" s="30" t="n">
        <v>0.767441860465116</v>
      </c>
    </row>
    <row r="21" customFormat="false" ht="13.5" hidden="false" customHeight="false" outlineLevel="0" collapsed="false">
      <c r="A21" s="22" t="s">
        <v>50</v>
      </c>
      <c r="B21" s="23" t="n">
        <v>2457</v>
      </c>
      <c r="C21" s="23" t="n">
        <v>457</v>
      </c>
      <c r="D21" s="23" t="n">
        <v>1513</v>
      </c>
      <c r="E21" s="23" t="n">
        <v>487</v>
      </c>
      <c r="F21" s="24"/>
      <c r="G21" s="17" t="s">
        <v>13</v>
      </c>
      <c r="H21" s="25" t="s">
        <v>54</v>
      </c>
      <c r="I21" s="23" t="n">
        <v>596</v>
      </c>
      <c r="J21" s="23" t="n">
        <v>148</v>
      </c>
      <c r="K21" s="23" t="n">
        <v>310</v>
      </c>
      <c r="L21" s="23" t="n">
        <v>138</v>
      </c>
      <c r="M21" s="26" t="n">
        <v>0.248322147651007</v>
      </c>
      <c r="N21" s="26" t="n">
        <v>0.520134228187919</v>
      </c>
      <c r="O21" s="26" t="n">
        <v>0.231543624161074</v>
      </c>
      <c r="Q21" s="37" t="s">
        <v>43</v>
      </c>
      <c r="R21" s="54" t="s">
        <v>49</v>
      </c>
      <c r="S21" s="48" t="n">
        <v>133</v>
      </c>
      <c r="T21" s="48" t="n">
        <v>2</v>
      </c>
      <c r="U21" s="48" t="n">
        <v>60</v>
      </c>
      <c r="V21" s="48" t="n">
        <v>71</v>
      </c>
      <c r="W21" s="30" t="n">
        <v>0.0150375939849624</v>
      </c>
      <c r="X21" s="30" t="n">
        <v>0.451127819548872</v>
      </c>
      <c r="Y21" s="30" t="n">
        <v>0.533834586466165</v>
      </c>
    </row>
    <row r="22" customFormat="false" ht="13.5" hidden="false" customHeight="false" outlineLevel="0" collapsed="false">
      <c r="A22" s="22" t="s">
        <v>56</v>
      </c>
      <c r="B22" s="23" t="n">
        <v>1668</v>
      </c>
      <c r="C22" s="23" t="n">
        <v>325</v>
      </c>
      <c r="D22" s="23" t="n">
        <v>942</v>
      </c>
      <c r="E22" s="23" t="n">
        <v>401</v>
      </c>
      <c r="F22" s="24"/>
      <c r="G22" s="17" t="s">
        <v>13</v>
      </c>
      <c r="H22" s="25" t="s">
        <v>57</v>
      </c>
      <c r="I22" s="23" t="n">
        <v>1851</v>
      </c>
      <c r="J22" s="23" t="n">
        <v>329</v>
      </c>
      <c r="K22" s="23" t="n">
        <v>1100</v>
      </c>
      <c r="L22" s="23" t="n">
        <v>422</v>
      </c>
      <c r="M22" s="26" t="n">
        <v>0.177741761210157</v>
      </c>
      <c r="N22" s="26" t="n">
        <v>0.594273365748244</v>
      </c>
      <c r="O22" s="26" t="n">
        <v>0.227984873041599</v>
      </c>
      <c r="Q22" s="37" t="s">
        <v>43</v>
      </c>
      <c r="R22" s="54" t="s">
        <v>51</v>
      </c>
      <c r="S22" s="48" t="n">
        <v>286</v>
      </c>
      <c r="T22" s="48" t="n">
        <v>27</v>
      </c>
      <c r="U22" s="48" t="n">
        <v>131</v>
      </c>
      <c r="V22" s="48" t="n">
        <v>128</v>
      </c>
      <c r="W22" s="30" t="n">
        <v>0.0944055944055944</v>
      </c>
      <c r="X22" s="30" t="n">
        <v>0.458041958041958</v>
      </c>
      <c r="Y22" s="30" t="n">
        <v>0.447552447552448</v>
      </c>
    </row>
    <row r="23" customFormat="false" ht="13.5" hidden="false" customHeight="false" outlineLevel="0" collapsed="false">
      <c r="A23" s="22" t="s">
        <v>54</v>
      </c>
      <c r="B23" s="23" t="n">
        <v>596</v>
      </c>
      <c r="C23" s="23" t="n">
        <v>148</v>
      </c>
      <c r="D23" s="23" t="n">
        <v>310</v>
      </c>
      <c r="E23" s="23" t="n">
        <v>138</v>
      </c>
      <c r="F23" s="55"/>
      <c r="G23" s="17" t="s">
        <v>13</v>
      </c>
      <c r="H23" s="25" t="s">
        <v>59</v>
      </c>
      <c r="I23" s="23" t="n">
        <v>2356</v>
      </c>
      <c r="J23" s="23" t="n">
        <v>355</v>
      </c>
      <c r="K23" s="23" t="n">
        <v>1398</v>
      </c>
      <c r="L23" s="23" t="n">
        <v>603</v>
      </c>
      <c r="M23" s="26" t="n">
        <v>0.150679117147708</v>
      </c>
      <c r="N23" s="26" t="n">
        <v>0.593378607809847</v>
      </c>
      <c r="O23" s="26" t="n">
        <v>0.255942275042445</v>
      </c>
      <c r="Q23" s="37" t="s">
        <v>43</v>
      </c>
      <c r="R23" s="54" t="s">
        <v>53</v>
      </c>
      <c r="S23" s="48" t="n">
        <v>81</v>
      </c>
      <c r="T23" s="48" t="n">
        <v>8</v>
      </c>
      <c r="U23" s="48" t="n">
        <v>26</v>
      </c>
      <c r="V23" s="48" t="n">
        <v>47</v>
      </c>
      <c r="W23" s="30" t="n">
        <v>0.0987654320987654</v>
      </c>
      <c r="X23" s="30" t="n">
        <v>0.320987654320988</v>
      </c>
      <c r="Y23" s="30" t="n">
        <v>0.580246913580247</v>
      </c>
    </row>
    <row r="24" customFormat="false" ht="13.5" hidden="false" customHeight="false" outlineLevel="0" collapsed="false">
      <c r="A24" s="22" t="s">
        <v>57</v>
      </c>
      <c r="B24" s="23" t="n">
        <v>1851</v>
      </c>
      <c r="C24" s="23" t="n">
        <v>329</v>
      </c>
      <c r="D24" s="23" t="n">
        <v>1100</v>
      </c>
      <c r="E24" s="23" t="n">
        <v>422</v>
      </c>
      <c r="G24" s="17" t="s">
        <v>13</v>
      </c>
      <c r="H24" s="25" t="s">
        <v>60</v>
      </c>
      <c r="I24" s="23" t="n">
        <v>2998</v>
      </c>
      <c r="J24" s="23" t="n">
        <v>563</v>
      </c>
      <c r="K24" s="23" t="n">
        <v>1898</v>
      </c>
      <c r="L24" s="23" t="n">
        <v>537</v>
      </c>
      <c r="M24" s="26" t="n">
        <v>0.187791861240827</v>
      </c>
      <c r="N24" s="26" t="n">
        <v>0.633088725817211</v>
      </c>
      <c r="O24" s="26" t="n">
        <v>0.179119412941961</v>
      </c>
      <c r="Q24" s="37" t="s">
        <v>43</v>
      </c>
      <c r="R24" s="54" t="s">
        <v>55</v>
      </c>
      <c r="S24" s="48" t="n">
        <v>36</v>
      </c>
      <c r="T24" s="48" t="n">
        <v>0</v>
      </c>
      <c r="U24" s="48" t="n">
        <v>10</v>
      </c>
      <c r="V24" s="48" t="n">
        <v>26</v>
      </c>
      <c r="W24" s="30" t="n">
        <v>0</v>
      </c>
      <c r="X24" s="30" t="n">
        <v>0.277777777777778</v>
      </c>
      <c r="Y24" s="30" t="n">
        <v>0.722222222222222</v>
      </c>
    </row>
    <row r="25" customFormat="false" ht="13.5" hidden="false" customHeight="false" outlineLevel="0" collapsed="false">
      <c r="A25" s="22" t="s">
        <v>59</v>
      </c>
      <c r="B25" s="23" t="n">
        <v>2356</v>
      </c>
      <c r="C25" s="23" t="n">
        <v>355</v>
      </c>
      <c r="D25" s="23" t="n">
        <v>1398</v>
      </c>
      <c r="E25" s="23" t="n">
        <v>603</v>
      </c>
      <c r="F25" s="16"/>
      <c r="G25" s="17" t="s">
        <v>13</v>
      </c>
      <c r="H25" s="25" t="s">
        <v>61</v>
      </c>
      <c r="I25" s="23" t="n">
        <v>1578</v>
      </c>
      <c r="J25" s="23" t="n">
        <v>302</v>
      </c>
      <c r="K25" s="23" t="n">
        <v>1066</v>
      </c>
      <c r="L25" s="23" t="n">
        <v>210</v>
      </c>
      <c r="M25" s="26" t="n">
        <v>0.191381495564005</v>
      </c>
      <c r="N25" s="26" t="n">
        <v>0.67553865652725</v>
      </c>
      <c r="O25" s="26" t="n">
        <v>0.133079847908745</v>
      </c>
      <c r="Q25" s="37" t="s">
        <v>43</v>
      </c>
      <c r="R25" s="54" t="s">
        <v>58</v>
      </c>
      <c r="S25" s="48" t="n">
        <v>33</v>
      </c>
      <c r="T25" s="48" t="n">
        <v>0</v>
      </c>
      <c r="U25" s="48" t="n">
        <v>15</v>
      </c>
      <c r="V25" s="48" t="n">
        <v>18</v>
      </c>
      <c r="W25" s="30" t="n">
        <v>0</v>
      </c>
      <c r="X25" s="30" t="n">
        <v>0.454545454545455</v>
      </c>
      <c r="Y25" s="30" t="n">
        <v>0.545454545454545</v>
      </c>
    </row>
    <row r="26" customFormat="false" ht="13.5" hidden="false" customHeight="false" outlineLevel="0" collapsed="false">
      <c r="A26" s="22" t="s">
        <v>60</v>
      </c>
      <c r="B26" s="23" t="n">
        <v>2998</v>
      </c>
      <c r="C26" s="23" t="n">
        <v>563</v>
      </c>
      <c r="D26" s="23" t="n">
        <v>1898</v>
      </c>
      <c r="E26" s="23" t="n">
        <v>537</v>
      </c>
      <c r="F26" s="24"/>
      <c r="G26" s="17" t="s">
        <v>13</v>
      </c>
      <c r="H26" s="25" t="s">
        <v>63</v>
      </c>
      <c r="I26" s="23" t="n">
        <v>2989</v>
      </c>
      <c r="J26" s="23" t="n">
        <v>562</v>
      </c>
      <c r="K26" s="23" t="n">
        <v>1892</v>
      </c>
      <c r="L26" s="23" t="n">
        <v>535</v>
      </c>
      <c r="M26" s="26" t="n">
        <v>0.18802275008364</v>
      </c>
      <c r="N26" s="26" t="n">
        <v>0.632987621278019</v>
      </c>
      <c r="O26" s="26" t="n">
        <v>0.178989628638341</v>
      </c>
      <c r="Q26" s="37" t="s">
        <v>43</v>
      </c>
      <c r="R26" s="56" t="s">
        <v>43</v>
      </c>
      <c r="S26" s="57" t="n">
        <v>630</v>
      </c>
      <c r="T26" s="57" t="n">
        <v>37</v>
      </c>
      <c r="U26" s="57" t="n">
        <v>258</v>
      </c>
      <c r="V26" s="57" t="n">
        <v>335</v>
      </c>
      <c r="W26" s="58" t="n">
        <v>0.0587301587301587</v>
      </c>
      <c r="X26" s="58" t="n">
        <v>0.40952380952381</v>
      </c>
      <c r="Y26" s="58" t="n">
        <v>0.531746031746032</v>
      </c>
    </row>
    <row r="27" customFormat="false" ht="13.5" hidden="false" customHeight="false" outlineLevel="0" collapsed="false">
      <c r="A27" s="22" t="s">
        <v>61</v>
      </c>
      <c r="B27" s="23" t="n">
        <v>1578</v>
      </c>
      <c r="C27" s="23" t="n">
        <v>302</v>
      </c>
      <c r="D27" s="23" t="n">
        <v>1066</v>
      </c>
      <c r="E27" s="23" t="n">
        <v>210</v>
      </c>
      <c r="F27" s="24"/>
      <c r="G27" s="17" t="s">
        <v>13</v>
      </c>
      <c r="H27" s="25" t="s">
        <v>66</v>
      </c>
      <c r="I27" s="23" t="n">
        <v>1553</v>
      </c>
      <c r="J27" s="23" t="n">
        <v>170</v>
      </c>
      <c r="K27" s="23" t="n">
        <v>833</v>
      </c>
      <c r="L27" s="23" t="n">
        <v>550</v>
      </c>
      <c r="M27" s="26" t="n">
        <v>0.109465550547328</v>
      </c>
      <c r="N27" s="26" t="n">
        <v>0.536381197681906</v>
      </c>
      <c r="O27" s="26" t="n">
        <v>0.354153251770766</v>
      </c>
    </row>
    <row r="28" customFormat="false" ht="14.25" hidden="false" customHeight="false" outlineLevel="0" collapsed="false">
      <c r="A28" s="22" t="s">
        <v>63</v>
      </c>
      <c r="B28" s="23" t="n">
        <v>2989</v>
      </c>
      <c r="C28" s="23" t="n">
        <v>562</v>
      </c>
      <c r="D28" s="23" t="n">
        <v>1892</v>
      </c>
      <c r="E28" s="23" t="n">
        <v>535</v>
      </c>
      <c r="F28" s="24"/>
      <c r="G28" s="17" t="s">
        <v>13</v>
      </c>
      <c r="H28" s="25" t="s">
        <v>68</v>
      </c>
      <c r="I28" s="23" t="n">
        <v>1376</v>
      </c>
      <c r="J28" s="23" t="n">
        <v>265</v>
      </c>
      <c r="K28" s="23" t="n">
        <v>749</v>
      </c>
      <c r="L28" s="23" t="n">
        <v>362</v>
      </c>
      <c r="M28" s="26" t="n">
        <v>0.192587209302326</v>
      </c>
      <c r="N28" s="26" t="n">
        <v>0.544331395348837</v>
      </c>
      <c r="O28" s="26" t="n">
        <v>0.263081395348837</v>
      </c>
      <c r="Q28" s="59" t="s">
        <v>62</v>
      </c>
      <c r="R28" s="60" t="s">
        <v>14</v>
      </c>
      <c r="S28" s="20" t="s">
        <v>1</v>
      </c>
      <c r="T28" s="21" t="s">
        <v>2</v>
      </c>
      <c r="U28" s="21" t="s">
        <v>3</v>
      </c>
      <c r="V28" s="21" t="s">
        <v>4</v>
      </c>
      <c r="W28" s="20" t="s">
        <v>15</v>
      </c>
      <c r="X28" s="20" t="s">
        <v>16</v>
      </c>
      <c r="Y28" s="20" t="s">
        <v>17</v>
      </c>
    </row>
    <row r="29" customFormat="false" ht="14.25" hidden="false" customHeight="false" outlineLevel="0" collapsed="false">
      <c r="A29" s="22" t="s">
        <v>66</v>
      </c>
      <c r="B29" s="23" t="n">
        <v>1553</v>
      </c>
      <c r="C29" s="23" t="n">
        <v>170</v>
      </c>
      <c r="D29" s="23" t="n">
        <v>833</v>
      </c>
      <c r="E29" s="23" t="n">
        <v>550</v>
      </c>
      <c r="F29" s="24"/>
      <c r="G29" s="17" t="s">
        <v>13</v>
      </c>
      <c r="H29" s="25" t="s">
        <v>70</v>
      </c>
      <c r="I29" s="23" t="n">
        <v>1187</v>
      </c>
      <c r="J29" s="23" t="n">
        <v>147</v>
      </c>
      <c r="K29" s="23" t="n">
        <v>619</v>
      </c>
      <c r="L29" s="23" t="n">
        <v>421</v>
      </c>
      <c r="M29" s="26" t="n">
        <v>0.123841617523168</v>
      </c>
      <c r="N29" s="26" t="n">
        <v>0.521482729570345</v>
      </c>
      <c r="O29" s="26" t="n">
        <v>0.354675652906487</v>
      </c>
      <c r="Q29" s="61" t="s">
        <v>64</v>
      </c>
      <c r="R29" s="62" t="s">
        <v>65</v>
      </c>
      <c r="S29" s="48" t="n">
        <v>175</v>
      </c>
      <c r="T29" s="48" t="n">
        <v>13</v>
      </c>
      <c r="U29" s="48" t="n">
        <v>102</v>
      </c>
      <c r="V29" s="48" t="n">
        <v>60</v>
      </c>
      <c r="W29" s="30" t="n">
        <v>0.0742857142857143</v>
      </c>
      <c r="X29" s="30" t="n">
        <v>0.582857142857143</v>
      </c>
      <c r="Y29" s="30" t="n">
        <v>0.342857142857143</v>
      </c>
    </row>
    <row r="30" customFormat="false" ht="13.5" hidden="false" customHeight="false" outlineLevel="0" collapsed="false">
      <c r="A30" s="22" t="s">
        <v>68</v>
      </c>
      <c r="B30" s="23" t="n">
        <v>1376</v>
      </c>
      <c r="C30" s="23" t="n">
        <v>265</v>
      </c>
      <c r="D30" s="23" t="n">
        <v>749</v>
      </c>
      <c r="E30" s="23" t="n">
        <v>362</v>
      </c>
      <c r="F30" s="24"/>
      <c r="G30" s="17" t="s">
        <v>13</v>
      </c>
      <c r="H30" s="25" t="s">
        <v>72</v>
      </c>
      <c r="I30" s="23" t="n">
        <v>1922</v>
      </c>
      <c r="J30" s="23" t="n">
        <v>355</v>
      </c>
      <c r="K30" s="23" t="n">
        <v>1086</v>
      </c>
      <c r="L30" s="23" t="n">
        <v>481</v>
      </c>
      <c r="M30" s="26" t="n">
        <v>0.184703433922997</v>
      </c>
      <c r="N30" s="26" t="n">
        <v>0.565036420395422</v>
      </c>
      <c r="O30" s="26" t="n">
        <v>0.250260145681582</v>
      </c>
      <c r="Q30" s="63" t="s">
        <v>64</v>
      </c>
      <c r="R30" s="62" t="s">
        <v>67</v>
      </c>
      <c r="S30" s="48" t="n">
        <v>100</v>
      </c>
      <c r="T30" s="48" t="n">
        <v>13</v>
      </c>
      <c r="U30" s="48" t="n">
        <v>58</v>
      </c>
      <c r="V30" s="48" t="n">
        <v>29</v>
      </c>
      <c r="W30" s="30" t="n">
        <v>0.13</v>
      </c>
      <c r="X30" s="30" t="n">
        <v>0.58</v>
      </c>
      <c r="Y30" s="30" t="n">
        <v>0.29</v>
      </c>
    </row>
    <row r="31" customFormat="false" ht="13.5" hidden="false" customHeight="false" outlineLevel="0" collapsed="false">
      <c r="A31" s="22" t="s">
        <v>70</v>
      </c>
      <c r="B31" s="23" t="n">
        <v>1187</v>
      </c>
      <c r="C31" s="23" t="n">
        <v>147</v>
      </c>
      <c r="D31" s="23" t="n">
        <v>619</v>
      </c>
      <c r="E31" s="23" t="n">
        <v>421</v>
      </c>
      <c r="F31" s="24"/>
      <c r="G31" s="17" t="s">
        <v>13</v>
      </c>
      <c r="H31" s="193" t="s">
        <v>73</v>
      </c>
      <c r="I31" s="199" t="n">
        <v>662</v>
      </c>
      <c r="J31" s="199" t="n">
        <v>104</v>
      </c>
      <c r="K31" s="199" t="n">
        <v>350</v>
      </c>
      <c r="L31" s="199" t="n">
        <v>208</v>
      </c>
      <c r="M31" s="198" t="n">
        <v>0.157099697885196</v>
      </c>
      <c r="N31" s="198" t="n">
        <v>0.528700906344411</v>
      </c>
      <c r="O31" s="198" t="n">
        <v>0.314199395770393</v>
      </c>
      <c r="Q31" s="63" t="s">
        <v>64</v>
      </c>
      <c r="R31" s="62" t="s">
        <v>69</v>
      </c>
      <c r="S31" s="48" t="n">
        <v>103</v>
      </c>
      <c r="T31" s="48" t="n">
        <v>21</v>
      </c>
      <c r="U31" s="48" t="n">
        <v>45</v>
      </c>
      <c r="V31" s="48" t="n">
        <v>37</v>
      </c>
      <c r="W31" s="30" t="n">
        <v>0.203883495145631</v>
      </c>
      <c r="X31" s="30" t="n">
        <v>0.436893203883495</v>
      </c>
      <c r="Y31" s="30" t="n">
        <v>0.359223300970874</v>
      </c>
    </row>
    <row r="32" customFormat="false" ht="13.5" hidden="false" customHeight="false" outlineLevel="0" collapsed="false">
      <c r="A32" s="22" t="s">
        <v>72</v>
      </c>
      <c r="B32" s="23" t="n">
        <v>1922</v>
      </c>
      <c r="C32" s="23" t="n">
        <v>355</v>
      </c>
      <c r="D32" s="23" t="n">
        <v>1086</v>
      </c>
      <c r="E32" s="23" t="n">
        <v>481</v>
      </c>
      <c r="F32" s="24"/>
      <c r="G32" s="17" t="s">
        <v>13</v>
      </c>
      <c r="H32" s="25" t="s">
        <v>75</v>
      </c>
      <c r="I32" s="23" t="n">
        <v>1219</v>
      </c>
      <c r="J32" s="23" t="n">
        <v>213</v>
      </c>
      <c r="K32" s="23" t="n">
        <v>818</v>
      </c>
      <c r="L32" s="23" t="n">
        <v>188</v>
      </c>
      <c r="M32" s="26" t="n">
        <v>0.17473338802297</v>
      </c>
      <c r="N32" s="26" t="n">
        <v>0.67104183757178</v>
      </c>
      <c r="O32" s="26" t="n">
        <v>0.15422477440525</v>
      </c>
      <c r="Q32" s="63" t="s">
        <v>64</v>
      </c>
      <c r="R32" s="62" t="s">
        <v>71</v>
      </c>
      <c r="S32" s="48" t="n">
        <v>49</v>
      </c>
      <c r="T32" s="48" t="n">
        <v>0</v>
      </c>
      <c r="U32" s="48" t="n">
        <v>17</v>
      </c>
      <c r="V32" s="48" t="n">
        <v>32</v>
      </c>
      <c r="W32" s="30" t="n">
        <v>0</v>
      </c>
      <c r="X32" s="30" t="n">
        <v>0.346938775510204</v>
      </c>
      <c r="Y32" s="30" t="n">
        <v>0.653061224489796</v>
      </c>
    </row>
    <row r="33" customFormat="false" ht="13.5" hidden="false" customHeight="false" outlineLevel="0" collapsed="false">
      <c r="A33" s="22" t="s">
        <v>73</v>
      </c>
      <c r="B33" s="23" t="n">
        <v>605</v>
      </c>
      <c r="C33" s="23" t="n">
        <v>102</v>
      </c>
      <c r="D33" s="23" t="n">
        <v>321</v>
      </c>
      <c r="E33" s="23" t="n">
        <v>182</v>
      </c>
      <c r="F33" s="24"/>
      <c r="G33" s="17" t="s">
        <v>13</v>
      </c>
      <c r="H33" s="25" t="s">
        <v>77</v>
      </c>
      <c r="I33" s="23" t="n">
        <v>1886</v>
      </c>
      <c r="J33" s="23" t="n">
        <v>331</v>
      </c>
      <c r="K33" s="23" t="n">
        <v>1046</v>
      </c>
      <c r="L33" s="23" t="n">
        <v>509</v>
      </c>
      <c r="M33" s="26" t="n">
        <v>0.175503711558855</v>
      </c>
      <c r="N33" s="26" t="n">
        <v>0.554612937433722</v>
      </c>
      <c r="O33" s="26" t="n">
        <v>0.269883351007423</v>
      </c>
      <c r="Q33" s="63" t="s">
        <v>64</v>
      </c>
      <c r="R33" s="62" t="s">
        <v>18</v>
      </c>
      <c r="S33" s="48" t="n">
        <v>326</v>
      </c>
      <c r="T33" s="48" t="n">
        <v>32</v>
      </c>
      <c r="U33" s="48" t="n">
        <v>181</v>
      </c>
      <c r="V33" s="48" t="n">
        <v>113</v>
      </c>
      <c r="W33" s="30" t="n">
        <v>0.098159509202454</v>
      </c>
      <c r="X33" s="30" t="n">
        <v>0.55521472392638</v>
      </c>
      <c r="Y33" s="30" t="n">
        <v>0.346625766871166</v>
      </c>
    </row>
    <row r="34" customFormat="false" ht="13.5" hidden="false" customHeight="false" outlineLevel="0" collapsed="false">
      <c r="A34" s="22" t="s">
        <v>75</v>
      </c>
      <c r="B34" s="23" t="n">
        <v>1219</v>
      </c>
      <c r="C34" s="23" t="n">
        <v>213</v>
      </c>
      <c r="D34" s="23" t="n">
        <v>818</v>
      </c>
      <c r="E34" s="23" t="n">
        <v>188</v>
      </c>
      <c r="F34" s="24"/>
      <c r="G34" s="17" t="s">
        <v>13</v>
      </c>
      <c r="H34" s="25" t="s">
        <v>79</v>
      </c>
      <c r="I34" s="23" t="n">
        <v>2161</v>
      </c>
      <c r="J34" s="23" t="n">
        <v>418</v>
      </c>
      <c r="K34" s="23" t="n">
        <v>1196</v>
      </c>
      <c r="L34" s="23" t="n">
        <v>547</v>
      </c>
      <c r="M34" s="26" t="n">
        <v>0.193428968070338</v>
      </c>
      <c r="N34" s="26" t="n">
        <v>0.553447478019436</v>
      </c>
      <c r="O34" s="26" t="n">
        <v>0.253123553910227</v>
      </c>
      <c r="Q34" s="63" t="s">
        <v>64</v>
      </c>
      <c r="R34" s="62" t="s">
        <v>74</v>
      </c>
      <c r="S34" s="48" t="n">
        <v>64</v>
      </c>
      <c r="T34" s="48" t="n">
        <v>1</v>
      </c>
      <c r="U34" s="48" t="n">
        <v>28</v>
      </c>
      <c r="V34" s="48" t="n">
        <v>35</v>
      </c>
      <c r="W34" s="30" t="n">
        <v>0.015625</v>
      </c>
      <c r="X34" s="30" t="n">
        <v>0.4375</v>
      </c>
      <c r="Y34" s="30" t="n">
        <v>0.546875</v>
      </c>
    </row>
    <row r="35" customFormat="false" ht="13.5" hidden="false" customHeight="false" outlineLevel="0" collapsed="false">
      <c r="A35" s="22" t="s">
        <v>77</v>
      </c>
      <c r="B35" s="23" t="n">
        <v>1886</v>
      </c>
      <c r="C35" s="23" t="n">
        <v>331</v>
      </c>
      <c r="D35" s="23" t="n">
        <v>1046</v>
      </c>
      <c r="E35" s="23" t="n">
        <v>509</v>
      </c>
      <c r="F35" s="24"/>
      <c r="G35" s="17" t="s">
        <v>13</v>
      </c>
      <c r="H35" s="25" t="s">
        <v>83</v>
      </c>
      <c r="I35" s="23" t="n">
        <v>1485</v>
      </c>
      <c r="J35" s="23" t="n">
        <v>308</v>
      </c>
      <c r="K35" s="23" t="n">
        <v>889</v>
      </c>
      <c r="L35" s="23" t="n">
        <v>288</v>
      </c>
      <c r="M35" s="26" t="n">
        <v>0.207407407407407</v>
      </c>
      <c r="N35" s="26" t="n">
        <v>0.598653198653199</v>
      </c>
      <c r="O35" s="26" t="n">
        <v>0.193939393939394</v>
      </c>
      <c r="Q35" s="63" t="s">
        <v>64</v>
      </c>
      <c r="R35" s="62" t="s">
        <v>76</v>
      </c>
      <c r="S35" s="48" t="n">
        <v>53</v>
      </c>
      <c r="T35" s="48" t="n">
        <v>4</v>
      </c>
      <c r="U35" s="48" t="n">
        <v>15</v>
      </c>
      <c r="V35" s="48" t="n">
        <v>34</v>
      </c>
      <c r="W35" s="30" t="n">
        <v>0.0754716981132075</v>
      </c>
      <c r="X35" s="30" t="n">
        <v>0.283018867924528</v>
      </c>
      <c r="Y35" s="30" t="n">
        <v>0.641509433962264</v>
      </c>
    </row>
    <row r="36" customFormat="false" ht="13.5" hidden="false" customHeight="false" outlineLevel="0" collapsed="false">
      <c r="A36" s="22" t="s">
        <v>79</v>
      </c>
      <c r="B36" s="23" t="n">
        <v>2161</v>
      </c>
      <c r="C36" s="23" t="n">
        <v>418</v>
      </c>
      <c r="D36" s="23" t="n">
        <v>1196</v>
      </c>
      <c r="E36" s="23" t="n">
        <v>547</v>
      </c>
      <c r="F36" s="24"/>
      <c r="G36" s="17" t="s">
        <v>13</v>
      </c>
      <c r="H36" s="25" t="s">
        <v>85</v>
      </c>
      <c r="I36" s="23" t="n">
        <v>1842</v>
      </c>
      <c r="J36" s="23" t="n">
        <v>410</v>
      </c>
      <c r="K36" s="23" t="n">
        <v>1129</v>
      </c>
      <c r="L36" s="23" t="n">
        <v>303</v>
      </c>
      <c r="M36" s="26" t="n">
        <v>0.222584147665581</v>
      </c>
      <c r="N36" s="26" t="n">
        <v>0.612920738327905</v>
      </c>
      <c r="O36" s="26" t="n">
        <v>0.164495114006515</v>
      </c>
      <c r="Q36" s="63" t="s">
        <v>64</v>
      </c>
      <c r="R36" s="62" t="s">
        <v>78</v>
      </c>
      <c r="S36" s="48" t="n">
        <v>30</v>
      </c>
      <c r="T36" s="48" t="n">
        <v>0</v>
      </c>
      <c r="U36" s="48" t="n">
        <v>13</v>
      </c>
      <c r="V36" s="48" t="n">
        <v>17</v>
      </c>
      <c r="W36" s="30" t="n">
        <v>0</v>
      </c>
      <c r="X36" s="30" t="n">
        <v>0.433333333333333</v>
      </c>
      <c r="Y36" s="30" t="n">
        <v>0.566666666666667</v>
      </c>
    </row>
    <row r="37" customFormat="false" ht="13.5" hidden="false" customHeight="false" outlineLevel="0" collapsed="false">
      <c r="A37" s="200" t="s">
        <v>81</v>
      </c>
      <c r="B37" s="23" t="n">
        <v>57</v>
      </c>
      <c r="C37" s="23" t="n">
        <v>2</v>
      </c>
      <c r="D37" s="23" t="n">
        <v>29</v>
      </c>
      <c r="E37" s="23" t="n">
        <v>26</v>
      </c>
      <c r="F37" s="24"/>
      <c r="G37" s="17" t="s">
        <v>13</v>
      </c>
      <c r="H37" s="25" t="s">
        <v>87</v>
      </c>
      <c r="I37" s="23" t="n">
        <v>1751</v>
      </c>
      <c r="J37" s="23" t="n">
        <v>289</v>
      </c>
      <c r="K37" s="23" t="n">
        <v>903</v>
      </c>
      <c r="L37" s="23" t="n">
        <v>559</v>
      </c>
      <c r="M37" s="26" t="n">
        <v>0.16504854368932</v>
      </c>
      <c r="N37" s="26" t="n">
        <v>0.515705311250714</v>
      </c>
      <c r="O37" s="26" t="n">
        <v>0.319246145059966</v>
      </c>
      <c r="Q37" s="63" t="s">
        <v>64</v>
      </c>
      <c r="R37" s="62" t="s">
        <v>80</v>
      </c>
      <c r="S37" s="48" t="n">
        <v>17</v>
      </c>
      <c r="T37" s="48" t="n">
        <v>0</v>
      </c>
      <c r="U37" s="48" t="n">
        <v>6</v>
      </c>
      <c r="V37" s="48" t="n">
        <v>11</v>
      </c>
      <c r="W37" s="30" t="n">
        <v>0</v>
      </c>
      <c r="X37" s="30" t="n">
        <v>0.352941176470588</v>
      </c>
      <c r="Y37" s="30" t="n">
        <v>0.647058823529412</v>
      </c>
    </row>
    <row r="38" customFormat="false" ht="13.5" hidden="false" customHeight="false" outlineLevel="0" collapsed="false">
      <c r="A38" s="22" t="s">
        <v>83</v>
      </c>
      <c r="B38" s="23" t="n">
        <v>1485</v>
      </c>
      <c r="C38" s="23" t="n">
        <v>308</v>
      </c>
      <c r="D38" s="23" t="n">
        <v>889</v>
      </c>
      <c r="E38" s="23" t="n">
        <v>288</v>
      </c>
      <c r="F38" s="24"/>
      <c r="G38" s="17" t="s">
        <v>13</v>
      </c>
      <c r="H38" s="25" t="s">
        <v>89</v>
      </c>
      <c r="I38" s="23" t="n">
        <v>1583</v>
      </c>
      <c r="J38" s="23" t="n">
        <v>207</v>
      </c>
      <c r="K38" s="23" t="n">
        <v>819</v>
      </c>
      <c r="L38" s="23" t="n">
        <v>557</v>
      </c>
      <c r="M38" s="26" t="n">
        <v>0.13076437144662</v>
      </c>
      <c r="N38" s="26" t="n">
        <v>0.517372078332281</v>
      </c>
      <c r="O38" s="26" t="n">
        <v>0.351863550221099</v>
      </c>
      <c r="Q38" s="63" t="s">
        <v>64</v>
      </c>
      <c r="R38" s="62" t="s">
        <v>82</v>
      </c>
      <c r="S38" s="48" t="n">
        <v>38</v>
      </c>
      <c r="T38" s="48" t="n">
        <v>8</v>
      </c>
      <c r="U38" s="48" t="n">
        <v>12</v>
      </c>
      <c r="V38" s="48" t="n">
        <v>18</v>
      </c>
      <c r="W38" s="30" t="n">
        <v>0.210526315789474</v>
      </c>
      <c r="X38" s="30" t="n">
        <v>0.315789473684211</v>
      </c>
      <c r="Y38" s="30" t="n">
        <v>0.473684210526316</v>
      </c>
    </row>
    <row r="39" customFormat="false" ht="13.5" hidden="false" customHeight="false" outlineLevel="0" collapsed="false">
      <c r="A39" s="22" t="s">
        <v>85</v>
      </c>
      <c r="B39" s="23" t="n">
        <v>1842</v>
      </c>
      <c r="C39" s="23" t="n">
        <v>410</v>
      </c>
      <c r="D39" s="23" t="n">
        <v>1129</v>
      </c>
      <c r="E39" s="23" t="n">
        <v>303</v>
      </c>
      <c r="F39" s="24"/>
      <c r="G39" s="17" t="s">
        <v>13</v>
      </c>
      <c r="H39" s="25" t="s">
        <v>91</v>
      </c>
      <c r="I39" s="23" t="n">
        <v>5124</v>
      </c>
      <c r="J39" s="23" t="n">
        <v>1026</v>
      </c>
      <c r="K39" s="23" t="n">
        <v>3078</v>
      </c>
      <c r="L39" s="23" t="n">
        <v>1020</v>
      </c>
      <c r="M39" s="26" t="n">
        <v>0.200234192037471</v>
      </c>
      <c r="N39" s="26" t="n">
        <v>0.600702576112412</v>
      </c>
      <c r="O39" s="26" t="n">
        <v>0.199063231850117</v>
      </c>
      <c r="Q39" s="63" t="s">
        <v>64</v>
      </c>
      <c r="R39" s="62" t="s">
        <v>84</v>
      </c>
      <c r="S39" s="48" t="n">
        <v>21</v>
      </c>
      <c r="T39" s="48" t="n">
        <v>1</v>
      </c>
      <c r="U39" s="48" t="n">
        <v>8</v>
      </c>
      <c r="V39" s="48" t="n">
        <v>12</v>
      </c>
      <c r="W39" s="30" t="n">
        <v>0.0476190476190476</v>
      </c>
      <c r="X39" s="30" t="n">
        <v>0.380952380952381</v>
      </c>
      <c r="Y39" s="30" t="n">
        <v>0.571428571428571</v>
      </c>
    </row>
    <row r="40" customFormat="false" ht="13.5" hidden="false" customHeight="false" outlineLevel="0" collapsed="false">
      <c r="A40" s="22" t="s">
        <v>87</v>
      </c>
      <c r="B40" s="23" t="n">
        <v>1751</v>
      </c>
      <c r="C40" s="23" t="n">
        <v>289</v>
      </c>
      <c r="D40" s="23" t="n">
        <v>903</v>
      </c>
      <c r="E40" s="23" t="n">
        <v>559</v>
      </c>
      <c r="F40" s="24"/>
      <c r="G40" s="17" t="s">
        <v>13</v>
      </c>
      <c r="H40" s="25" t="s">
        <v>93</v>
      </c>
      <c r="I40" s="23" t="n">
        <v>1482</v>
      </c>
      <c r="J40" s="23" t="n">
        <v>217</v>
      </c>
      <c r="K40" s="23" t="n">
        <v>771</v>
      </c>
      <c r="L40" s="23" t="n">
        <v>494</v>
      </c>
      <c r="M40" s="26" t="n">
        <v>0.14642375168691</v>
      </c>
      <c r="N40" s="26" t="n">
        <v>0.520242914979757</v>
      </c>
      <c r="O40" s="26" t="n">
        <v>0.333333333333333</v>
      </c>
      <c r="Q40" s="63" t="s">
        <v>64</v>
      </c>
      <c r="R40" s="62" t="s">
        <v>86</v>
      </c>
      <c r="S40" s="48" t="n">
        <v>2</v>
      </c>
      <c r="T40" s="48" t="n">
        <v>0</v>
      </c>
      <c r="U40" s="48" t="n">
        <v>0</v>
      </c>
      <c r="V40" s="48" t="n">
        <v>2</v>
      </c>
      <c r="W40" s="30" t="n">
        <v>0</v>
      </c>
      <c r="X40" s="30" t="n">
        <v>0</v>
      </c>
      <c r="Y40" s="30" t="n">
        <v>1</v>
      </c>
    </row>
    <row r="41" customFormat="false" ht="13.5" hidden="false" customHeight="false" outlineLevel="0" collapsed="false">
      <c r="A41" s="22" t="s">
        <v>89</v>
      </c>
      <c r="B41" s="23" t="n">
        <v>1583</v>
      </c>
      <c r="C41" s="23" t="n">
        <v>207</v>
      </c>
      <c r="D41" s="23" t="n">
        <v>819</v>
      </c>
      <c r="E41" s="23" t="n">
        <v>557</v>
      </c>
      <c r="F41" s="24"/>
      <c r="G41" s="17" t="s">
        <v>13</v>
      </c>
      <c r="H41" s="25" t="s">
        <v>95</v>
      </c>
      <c r="I41" s="23" t="n">
        <v>616</v>
      </c>
      <c r="J41" s="23" t="n">
        <v>40</v>
      </c>
      <c r="K41" s="23" t="n">
        <v>266</v>
      </c>
      <c r="L41" s="23" t="n">
        <v>310</v>
      </c>
      <c r="M41" s="26" t="n">
        <v>0.0649350649350649</v>
      </c>
      <c r="N41" s="26" t="n">
        <v>0.431818181818182</v>
      </c>
      <c r="O41" s="26" t="n">
        <v>0.503246753246753</v>
      </c>
      <c r="Q41" s="63" t="s">
        <v>64</v>
      </c>
      <c r="R41" s="62" t="s">
        <v>88</v>
      </c>
      <c r="S41" s="48" t="n">
        <v>7</v>
      </c>
      <c r="T41" s="48" t="n">
        <v>0</v>
      </c>
      <c r="U41" s="48" t="n">
        <v>3</v>
      </c>
      <c r="V41" s="48" t="n">
        <v>4</v>
      </c>
      <c r="W41" s="30" t="n">
        <v>0</v>
      </c>
      <c r="X41" s="30" t="n">
        <v>0.428571428571429</v>
      </c>
      <c r="Y41" s="30" t="n">
        <v>0.571428571428571</v>
      </c>
    </row>
    <row r="42" customFormat="false" ht="13.5" hidden="false" customHeight="false" outlineLevel="0" collapsed="false">
      <c r="A42" s="22" t="s">
        <v>91</v>
      </c>
      <c r="B42" s="23" t="n">
        <v>5124</v>
      </c>
      <c r="C42" s="23" t="n">
        <v>1026</v>
      </c>
      <c r="D42" s="23" t="n">
        <v>3078</v>
      </c>
      <c r="E42" s="23" t="n">
        <v>1020</v>
      </c>
      <c r="F42" s="24"/>
      <c r="G42" s="17" t="s">
        <v>13</v>
      </c>
      <c r="H42" s="25" t="s">
        <v>97</v>
      </c>
      <c r="I42" s="23" t="n">
        <v>659</v>
      </c>
      <c r="J42" s="23" t="n">
        <v>82</v>
      </c>
      <c r="K42" s="23" t="n">
        <v>308</v>
      </c>
      <c r="L42" s="23" t="n">
        <v>269</v>
      </c>
      <c r="M42" s="26" t="n">
        <v>0.12443095599393</v>
      </c>
      <c r="N42" s="26" t="n">
        <v>0.467374810318665</v>
      </c>
      <c r="O42" s="26" t="n">
        <v>0.408194233687405</v>
      </c>
      <c r="Q42" s="63" t="s">
        <v>64</v>
      </c>
      <c r="R42" s="62" t="s">
        <v>90</v>
      </c>
      <c r="S42" s="48" t="n">
        <v>55</v>
      </c>
      <c r="T42" s="48" t="n">
        <v>0</v>
      </c>
      <c r="U42" s="48" t="n">
        <v>19</v>
      </c>
      <c r="V42" s="48" t="n">
        <v>36</v>
      </c>
      <c r="W42" s="30" t="n">
        <v>0</v>
      </c>
      <c r="X42" s="30" t="n">
        <v>0.345454545454545</v>
      </c>
      <c r="Y42" s="30" t="n">
        <v>0.654545454545455</v>
      </c>
    </row>
    <row r="43" customFormat="false" ht="13.5" hidden="false" customHeight="false" outlineLevel="0" collapsed="false">
      <c r="A43" s="22" t="s">
        <v>93</v>
      </c>
      <c r="B43" s="32" t="n">
        <v>1482</v>
      </c>
      <c r="C43" s="32" t="n">
        <v>217</v>
      </c>
      <c r="D43" s="32" t="n">
        <v>771</v>
      </c>
      <c r="E43" s="32" t="n">
        <v>494</v>
      </c>
      <c r="F43" s="33"/>
      <c r="G43" s="17" t="s">
        <v>13</v>
      </c>
      <c r="H43" s="25" t="s">
        <v>98</v>
      </c>
      <c r="I43" s="23" t="n">
        <v>1092</v>
      </c>
      <c r="J43" s="23" t="n">
        <v>183</v>
      </c>
      <c r="K43" s="23" t="n">
        <v>585</v>
      </c>
      <c r="L43" s="23" t="n">
        <v>324</v>
      </c>
      <c r="M43" s="26" t="n">
        <v>0.167582417582418</v>
      </c>
      <c r="N43" s="26" t="n">
        <v>0.535714285714286</v>
      </c>
      <c r="O43" s="26" t="n">
        <v>0.296703296703297</v>
      </c>
      <c r="Q43" s="63" t="s">
        <v>64</v>
      </c>
      <c r="R43" s="62" t="s">
        <v>92</v>
      </c>
      <c r="S43" s="48" t="n">
        <v>32</v>
      </c>
      <c r="T43" s="48" t="n">
        <v>0</v>
      </c>
      <c r="U43" s="48" t="n">
        <v>3</v>
      </c>
      <c r="V43" s="48" t="n">
        <v>29</v>
      </c>
      <c r="W43" s="30" t="n">
        <v>0</v>
      </c>
      <c r="X43" s="30" t="n">
        <v>0.09375</v>
      </c>
      <c r="Y43" s="30" t="n">
        <v>0.90625</v>
      </c>
    </row>
    <row r="44" customFormat="false" ht="13.5" hidden="false" customHeight="false" outlineLevel="0" collapsed="false">
      <c r="A44" s="22" t="s">
        <v>95</v>
      </c>
      <c r="B44" s="32" t="n">
        <v>616</v>
      </c>
      <c r="C44" s="32" t="n">
        <v>40</v>
      </c>
      <c r="D44" s="32" t="n">
        <v>266</v>
      </c>
      <c r="E44" s="32" t="n">
        <v>310</v>
      </c>
      <c r="F44" s="24"/>
      <c r="G44" s="17" t="s">
        <v>13</v>
      </c>
      <c r="H44" s="25" t="s">
        <v>101</v>
      </c>
      <c r="I44" s="23" t="n">
        <v>254</v>
      </c>
      <c r="J44" s="23" t="n">
        <v>28</v>
      </c>
      <c r="K44" s="23" t="n">
        <v>141</v>
      </c>
      <c r="L44" s="23" t="n">
        <v>85</v>
      </c>
      <c r="M44" s="26" t="n">
        <v>0.110236220472441</v>
      </c>
      <c r="N44" s="26" t="n">
        <v>0.555118110236221</v>
      </c>
      <c r="O44" s="26" t="n">
        <v>0.334645669291339</v>
      </c>
      <c r="Q44" s="63" t="s">
        <v>64</v>
      </c>
      <c r="R44" s="62" t="s">
        <v>94</v>
      </c>
      <c r="S44" s="48" t="n">
        <v>61</v>
      </c>
      <c r="T44" s="48" t="n">
        <v>5</v>
      </c>
      <c r="U44" s="48" t="n">
        <v>23</v>
      </c>
      <c r="V44" s="48" t="n">
        <v>33</v>
      </c>
      <c r="W44" s="30" t="n">
        <v>0.0819672131147541</v>
      </c>
      <c r="X44" s="30" t="n">
        <v>0.377049180327869</v>
      </c>
      <c r="Y44" s="30" t="n">
        <v>0.540983606557377</v>
      </c>
    </row>
    <row r="45" customFormat="false" ht="13.5" hidden="false" customHeight="false" outlineLevel="0" collapsed="false">
      <c r="A45" s="22" t="s">
        <v>97</v>
      </c>
      <c r="B45" s="32" t="n">
        <v>659</v>
      </c>
      <c r="C45" s="32" t="n">
        <v>82</v>
      </c>
      <c r="D45" s="32" t="n">
        <v>308</v>
      </c>
      <c r="E45" s="32" t="n">
        <v>269</v>
      </c>
      <c r="F45" s="24"/>
      <c r="G45" s="17" t="s">
        <v>13</v>
      </c>
      <c r="H45" s="25" t="s">
        <v>103</v>
      </c>
      <c r="I45" s="23" t="n">
        <v>829</v>
      </c>
      <c r="J45" s="23" t="n">
        <v>77</v>
      </c>
      <c r="K45" s="23" t="n">
        <v>447</v>
      </c>
      <c r="L45" s="23" t="n">
        <v>305</v>
      </c>
      <c r="M45" s="26" t="n">
        <v>0.0928829915560917</v>
      </c>
      <c r="N45" s="26" t="n">
        <v>0.539203860072376</v>
      </c>
      <c r="O45" s="26" t="n">
        <v>0.367913148371532</v>
      </c>
      <c r="Q45" s="63" t="s">
        <v>64</v>
      </c>
      <c r="R45" s="62" t="s">
        <v>96</v>
      </c>
      <c r="S45" s="48" t="n">
        <v>31</v>
      </c>
      <c r="T45" s="48" t="n">
        <v>0</v>
      </c>
      <c r="U45" s="48" t="n">
        <v>11</v>
      </c>
      <c r="V45" s="48" t="n">
        <v>20</v>
      </c>
      <c r="W45" s="30" t="n">
        <v>0</v>
      </c>
      <c r="X45" s="30" t="n">
        <v>0.354838709677419</v>
      </c>
      <c r="Y45" s="30" t="n">
        <v>0.645161290322581</v>
      </c>
    </row>
    <row r="46" customFormat="false" ht="13.5" hidden="false" customHeight="false" outlineLevel="0" collapsed="false">
      <c r="A46" s="22" t="s">
        <v>98</v>
      </c>
      <c r="B46" s="32" t="n">
        <v>1092</v>
      </c>
      <c r="C46" s="32" t="n">
        <v>183</v>
      </c>
      <c r="D46" s="32" t="n">
        <v>585</v>
      </c>
      <c r="E46" s="32" t="n">
        <v>324</v>
      </c>
      <c r="F46" s="24"/>
      <c r="G46" s="17" t="s">
        <v>13</v>
      </c>
      <c r="H46" s="69" t="s">
        <v>29</v>
      </c>
      <c r="I46" s="70" t="n">
        <v>2702</v>
      </c>
      <c r="J46" s="70" t="n">
        <v>354</v>
      </c>
      <c r="K46" s="70" t="n">
        <v>1460</v>
      </c>
      <c r="L46" s="70" t="n">
        <v>888</v>
      </c>
      <c r="M46" s="71" t="n">
        <v>0.131014063656551</v>
      </c>
      <c r="N46" s="71" t="n">
        <v>0.540340488527017</v>
      </c>
      <c r="O46" s="71" t="n">
        <v>0.328645447816432</v>
      </c>
      <c r="Q46" s="63" t="s">
        <v>64</v>
      </c>
      <c r="R46" s="62" t="s">
        <v>64</v>
      </c>
      <c r="S46" s="65" t="n">
        <v>1164</v>
      </c>
      <c r="T46" s="65" t="n">
        <v>98</v>
      </c>
      <c r="U46" s="65" t="n">
        <v>544</v>
      </c>
      <c r="V46" s="65" t="n">
        <v>522</v>
      </c>
      <c r="W46" s="66" t="n">
        <v>0.084192439862543</v>
      </c>
      <c r="X46" s="66" t="n">
        <v>0.467353951890034</v>
      </c>
      <c r="Y46" s="66" t="n">
        <v>0.448453608247423</v>
      </c>
    </row>
    <row r="47" customFormat="false" ht="13.5" hidden="false" customHeight="false" outlineLevel="0" collapsed="false">
      <c r="A47" s="22" t="s">
        <v>101</v>
      </c>
      <c r="B47" s="32" t="n">
        <v>254</v>
      </c>
      <c r="C47" s="32" t="n">
        <v>28</v>
      </c>
      <c r="D47" s="32" t="n">
        <v>141</v>
      </c>
      <c r="E47" s="32" t="n">
        <v>85</v>
      </c>
      <c r="F47" s="24"/>
      <c r="G47" s="17" t="s">
        <v>13</v>
      </c>
      <c r="H47" s="25" t="s">
        <v>106</v>
      </c>
      <c r="I47" s="32" t="n">
        <v>5195</v>
      </c>
      <c r="J47" s="32" t="n">
        <v>1050</v>
      </c>
      <c r="K47" s="32" t="n">
        <v>3088</v>
      </c>
      <c r="L47" s="32" t="n">
        <v>1057</v>
      </c>
      <c r="M47" s="26" t="n">
        <v>0.202117420596728</v>
      </c>
      <c r="N47" s="26" t="n">
        <v>0.5944177093359</v>
      </c>
      <c r="O47" s="26" t="n">
        <v>0.203464870067372</v>
      </c>
      <c r="Q47" s="67" t="s">
        <v>99</v>
      </c>
      <c r="R47" s="68" t="s">
        <v>100</v>
      </c>
      <c r="S47" s="48" t="n">
        <v>49</v>
      </c>
      <c r="T47" s="48" t="n">
        <v>0</v>
      </c>
      <c r="U47" s="48" t="n">
        <v>13</v>
      </c>
      <c r="V47" s="48" t="n">
        <v>36</v>
      </c>
      <c r="W47" s="30" t="n">
        <v>0</v>
      </c>
      <c r="X47" s="30" t="n">
        <v>0.26530612244898</v>
      </c>
      <c r="Y47" s="30" t="n">
        <v>0.73469387755102</v>
      </c>
    </row>
    <row r="48" customFormat="false" ht="13.5" hidden="false" customHeight="false" outlineLevel="0" collapsed="false">
      <c r="A48" s="22" t="s">
        <v>103</v>
      </c>
      <c r="B48" s="32" t="n">
        <v>829</v>
      </c>
      <c r="C48" s="32" t="n">
        <v>77</v>
      </c>
      <c r="D48" s="32" t="n">
        <v>447</v>
      </c>
      <c r="E48" s="32" t="n">
        <v>305</v>
      </c>
      <c r="F48" s="24"/>
      <c r="G48" s="17" t="s">
        <v>13</v>
      </c>
      <c r="H48" s="25" t="s">
        <v>108</v>
      </c>
      <c r="I48" s="32" t="n">
        <v>840</v>
      </c>
      <c r="J48" s="32" t="n">
        <v>125</v>
      </c>
      <c r="K48" s="32" t="n">
        <v>432</v>
      </c>
      <c r="L48" s="32" t="n">
        <v>283</v>
      </c>
      <c r="M48" s="26" t="n">
        <v>0.148809523809524</v>
      </c>
      <c r="N48" s="26" t="n">
        <v>0.514285714285714</v>
      </c>
      <c r="O48" s="26" t="n">
        <v>0.336904761904762</v>
      </c>
      <c r="Q48" s="67" t="s">
        <v>99</v>
      </c>
      <c r="R48" s="68" t="s">
        <v>102</v>
      </c>
      <c r="S48" s="48" t="n">
        <v>63</v>
      </c>
      <c r="T48" s="48" t="n">
        <v>7</v>
      </c>
      <c r="U48" s="48" t="n">
        <v>22</v>
      </c>
      <c r="V48" s="48" t="n">
        <v>34</v>
      </c>
      <c r="W48" s="30" t="n">
        <v>0.111111111111111</v>
      </c>
      <c r="X48" s="30" t="n">
        <v>0.349206349206349</v>
      </c>
      <c r="Y48" s="30" t="n">
        <v>0.53968253968254</v>
      </c>
    </row>
    <row r="49" customFormat="false" ht="13.5" hidden="false" customHeight="false" outlineLevel="0" collapsed="false">
      <c r="A49" s="22" t="s">
        <v>30</v>
      </c>
      <c r="B49" s="32" t="n">
        <v>365</v>
      </c>
      <c r="C49" s="32" t="n">
        <v>48</v>
      </c>
      <c r="D49" s="32" t="n">
        <v>198</v>
      </c>
      <c r="E49" s="32" t="n">
        <v>119</v>
      </c>
      <c r="F49" s="33"/>
      <c r="G49" s="17" t="s">
        <v>13</v>
      </c>
      <c r="H49" s="25" t="s">
        <v>109</v>
      </c>
      <c r="I49" s="32" t="n">
        <v>393</v>
      </c>
      <c r="J49" s="32" t="n">
        <v>31</v>
      </c>
      <c r="K49" s="32" t="n">
        <v>183</v>
      </c>
      <c r="L49" s="32" t="n">
        <v>179</v>
      </c>
      <c r="M49" s="26" t="n">
        <v>0.0788804071246819</v>
      </c>
      <c r="N49" s="26" t="n">
        <v>0.465648854961832</v>
      </c>
      <c r="O49" s="26" t="n">
        <v>0.455470737913486</v>
      </c>
      <c r="Q49" s="67" t="s">
        <v>99</v>
      </c>
      <c r="R49" s="68" t="s">
        <v>104</v>
      </c>
      <c r="S49" s="48" t="n">
        <v>176</v>
      </c>
      <c r="T49" s="48" t="n">
        <v>19</v>
      </c>
      <c r="U49" s="48" t="n">
        <v>71</v>
      </c>
      <c r="V49" s="48" t="n">
        <v>86</v>
      </c>
      <c r="W49" s="30" t="n">
        <v>0.107954545454545</v>
      </c>
      <c r="X49" s="30" t="n">
        <v>0.403409090909091</v>
      </c>
      <c r="Y49" s="30" t="n">
        <v>0.488636363636364</v>
      </c>
    </row>
    <row r="50" customFormat="false" ht="13.5" hidden="false" customHeight="false" outlineLevel="0" collapsed="false">
      <c r="A50" s="22" t="s">
        <v>32</v>
      </c>
      <c r="B50" s="32" t="n">
        <v>2337</v>
      </c>
      <c r="C50" s="32" t="n">
        <v>306</v>
      </c>
      <c r="D50" s="32" t="n">
        <v>1262</v>
      </c>
      <c r="E50" s="32" t="n">
        <v>769</v>
      </c>
      <c r="F50" s="24"/>
      <c r="G50" s="17" t="s">
        <v>13</v>
      </c>
      <c r="H50" s="25" t="s">
        <v>112</v>
      </c>
      <c r="I50" s="32" t="n">
        <v>283</v>
      </c>
      <c r="J50" s="32" t="n">
        <v>19</v>
      </c>
      <c r="K50" s="32" t="n">
        <v>136</v>
      </c>
      <c r="L50" s="32" t="n">
        <v>128</v>
      </c>
      <c r="M50" s="26" t="n">
        <v>0.0671378091872792</v>
      </c>
      <c r="N50" s="26" t="n">
        <v>0.480565371024735</v>
      </c>
      <c r="O50" s="26" t="n">
        <v>0.452296819787986</v>
      </c>
      <c r="Q50" s="67" t="s">
        <v>99</v>
      </c>
      <c r="R50" s="68" t="s">
        <v>105</v>
      </c>
      <c r="S50" s="48" t="n">
        <v>158</v>
      </c>
      <c r="T50" s="48" t="n">
        <v>5</v>
      </c>
      <c r="U50" s="48" t="n">
        <v>61</v>
      </c>
      <c r="V50" s="48" t="n">
        <v>92</v>
      </c>
      <c r="W50" s="30" t="n">
        <v>0.0316455696202532</v>
      </c>
      <c r="X50" s="30" t="n">
        <v>0.386075949367089</v>
      </c>
      <c r="Y50" s="30" t="n">
        <v>0.582278481012658</v>
      </c>
    </row>
    <row r="51" customFormat="false" ht="13.5" hidden="false" customHeight="false" outlineLevel="0" collapsed="false">
      <c r="A51" s="22" t="s">
        <v>106</v>
      </c>
      <c r="B51" s="32" t="n">
        <v>5195</v>
      </c>
      <c r="C51" s="32" t="n">
        <v>1050</v>
      </c>
      <c r="D51" s="32" t="n">
        <v>3088</v>
      </c>
      <c r="E51" s="32" t="n">
        <v>1057</v>
      </c>
      <c r="F51" s="24"/>
      <c r="G51" s="17" t="s">
        <v>13</v>
      </c>
      <c r="H51" s="25" t="s">
        <v>114</v>
      </c>
      <c r="I51" s="32" t="n">
        <v>314</v>
      </c>
      <c r="J51" s="32" t="n">
        <v>27</v>
      </c>
      <c r="K51" s="32" t="n">
        <v>170</v>
      </c>
      <c r="L51" s="32" t="n">
        <v>117</v>
      </c>
      <c r="M51" s="26" t="n">
        <v>0.0859872611464968</v>
      </c>
      <c r="N51" s="26" t="n">
        <v>0.54140127388535</v>
      </c>
      <c r="O51" s="26" t="n">
        <v>0.372611464968153</v>
      </c>
      <c r="Q51" s="67" t="s">
        <v>99</v>
      </c>
      <c r="R51" s="68" t="s">
        <v>107</v>
      </c>
      <c r="S51" s="48" t="n">
        <v>49</v>
      </c>
      <c r="T51" s="48" t="n">
        <v>2</v>
      </c>
      <c r="U51" s="48" t="n">
        <v>12</v>
      </c>
      <c r="V51" s="48" t="n">
        <v>35</v>
      </c>
      <c r="W51" s="30" t="n">
        <v>0.0408163265306122</v>
      </c>
      <c r="X51" s="30" t="n">
        <v>0.244897959183673</v>
      </c>
      <c r="Y51" s="30" t="n">
        <v>0.714285714285714</v>
      </c>
    </row>
    <row r="52" customFormat="false" ht="13.5" hidden="false" customHeight="false" outlineLevel="0" collapsed="false">
      <c r="A52" s="22" t="s">
        <v>108</v>
      </c>
      <c r="B52" s="32" t="n">
        <v>840</v>
      </c>
      <c r="C52" s="32" t="n">
        <v>125</v>
      </c>
      <c r="D52" s="32" t="n">
        <v>432</v>
      </c>
      <c r="E52" s="32" t="n">
        <v>283</v>
      </c>
      <c r="F52" s="24"/>
      <c r="G52" s="17" t="s">
        <v>13</v>
      </c>
      <c r="H52" s="25" t="s">
        <v>116</v>
      </c>
      <c r="I52" s="32" t="n">
        <v>349</v>
      </c>
      <c r="J52" s="32" t="n">
        <v>45</v>
      </c>
      <c r="K52" s="32" t="n">
        <v>175</v>
      </c>
      <c r="L52" s="32" t="n">
        <v>129</v>
      </c>
      <c r="M52" s="26" t="n">
        <v>0.128939828080229</v>
      </c>
      <c r="N52" s="26" t="n">
        <v>0.501432664756447</v>
      </c>
      <c r="O52" s="26" t="n">
        <v>0.369627507163324</v>
      </c>
      <c r="Q52" s="67" t="s">
        <v>99</v>
      </c>
      <c r="R52" s="68" t="s">
        <v>99</v>
      </c>
      <c r="S52" s="72" t="n">
        <v>495</v>
      </c>
      <c r="T52" s="72" t="n">
        <v>33</v>
      </c>
      <c r="U52" s="72" t="n">
        <v>179</v>
      </c>
      <c r="V52" s="72" t="n">
        <v>283</v>
      </c>
      <c r="W52" s="73" t="n">
        <v>0.0666666666666667</v>
      </c>
      <c r="X52" s="73" t="n">
        <v>0.361616161616162</v>
      </c>
      <c r="Y52" s="73" t="n">
        <v>0.571717171717172</v>
      </c>
    </row>
    <row r="53" customFormat="false" ht="13.5" hidden="false" customHeight="false" outlineLevel="0" collapsed="false">
      <c r="A53" s="22" t="s">
        <v>109</v>
      </c>
      <c r="B53" s="32" t="n">
        <v>393</v>
      </c>
      <c r="C53" s="32" t="n">
        <v>31</v>
      </c>
      <c r="D53" s="32" t="n">
        <v>183</v>
      </c>
      <c r="E53" s="32" t="n">
        <v>179</v>
      </c>
      <c r="F53" s="24"/>
      <c r="G53" s="17" t="s">
        <v>13</v>
      </c>
      <c r="H53" s="25" t="s">
        <v>118</v>
      </c>
      <c r="I53" s="32" t="n">
        <v>175</v>
      </c>
      <c r="J53" s="32" t="n">
        <v>1</v>
      </c>
      <c r="K53" s="32" t="n">
        <v>73</v>
      </c>
      <c r="L53" s="32" t="n">
        <v>101</v>
      </c>
      <c r="M53" s="26" t="n">
        <v>0.00571428571428571</v>
      </c>
      <c r="N53" s="26" t="n">
        <v>0.417142857142857</v>
      </c>
      <c r="O53" s="26" t="n">
        <v>0.577142857142857</v>
      </c>
      <c r="Q53" s="74" t="s">
        <v>110</v>
      </c>
      <c r="R53" s="47" t="s">
        <v>111</v>
      </c>
      <c r="S53" s="48" t="n">
        <v>61</v>
      </c>
      <c r="T53" s="48" t="n">
        <v>1</v>
      </c>
      <c r="U53" s="48" t="n">
        <v>25</v>
      </c>
      <c r="V53" s="48" t="n">
        <v>35</v>
      </c>
      <c r="W53" s="30" t="n">
        <v>0.0163934426229508</v>
      </c>
      <c r="X53" s="30" t="n">
        <v>0.409836065573771</v>
      </c>
      <c r="Y53" s="30" t="n">
        <v>0.573770491803279</v>
      </c>
    </row>
    <row r="54" customFormat="false" ht="13.5" hidden="false" customHeight="false" outlineLevel="0" collapsed="false">
      <c r="A54" s="22" t="s">
        <v>112</v>
      </c>
      <c r="B54" s="32" t="n">
        <v>283</v>
      </c>
      <c r="C54" s="32" t="n">
        <v>19</v>
      </c>
      <c r="D54" s="32" t="n">
        <v>136</v>
      </c>
      <c r="E54" s="32" t="n">
        <v>128</v>
      </c>
      <c r="F54" s="24"/>
      <c r="G54" s="17" t="s">
        <v>13</v>
      </c>
      <c r="H54" s="25" t="s">
        <v>120</v>
      </c>
      <c r="I54" s="32" t="n">
        <v>287</v>
      </c>
      <c r="J54" s="32" t="n">
        <v>25</v>
      </c>
      <c r="K54" s="32" t="n">
        <v>140</v>
      </c>
      <c r="L54" s="32" t="n">
        <v>122</v>
      </c>
      <c r="M54" s="26" t="n">
        <v>0.0871080139372822</v>
      </c>
      <c r="N54" s="26" t="n">
        <v>0.487804878048781</v>
      </c>
      <c r="O54" s="26" t="n">
        <v>0.425087108013937</v>
      </c>
      <c r="Q54" s="74" t="s">
        <v>110</v>
      </c>
      <c r="R54" s="47" t="s">
        <v>113</v>
      </c>
      <c r="S54" s="48" t="n">
        <v>251</v>
      </c>
      <c r="T54" s="48" t="n">
        <v>28</v>
      </c>
      <c r="U54" s="48" t="n">
        <v>134</v>
      </c>
      <c r="V54" s="48" t="n">
        <v>89</v>
      </c>
      <c r="W54" s="30" t="n">
        <v>0.111553784860558</v>
      </c>
      <c r="X54" s="30" t="n">
        <v>0.533864541832669</v>
      </c>
      <c r="Y54" s="30" t="n">
        <v>0.354581673306773</v>
      </c>
    </row>
    <row r="55" customFormat="false" ht="13.5" hidden="false" customHeight="false" outlineLevel="0" collapsed="false">
      <c r="A55" s="22" t="s">
        <v>114</v>
      </c>
      <c r="B55" s="32" t="n">
        <v>314</v>
      </c>
      <c r="C55" s="32" t="n">
        <v>27</v>
      </c>
      <c r="D55" s="32" t="n">
        <v>170</v>
      </c>
      <c r="E55" s="32" t="n">
        <v>117</v>
      </c>
      <c r="F55" s="24"/>
      <c r="G55" s="17" t="s">
        <v>13</v>
      </c>
      <c r="H55" s="25" t="s">
        <v>122</v>
      </c>
      <c r="I55" s="32" t="n">
        <v>805</v>
      </c>
      <c r="J55" s="32" t="n">
        <v>44</v>
      </c>
      <c r="K55" s="32" t="n">
        <v>359</v>
      </c>
      <c r="L55" s="32" t="n">
        <v>402</v>
      </c>
      <c r="M55" s="26" t="n">
        <v>0.0546583850931677</v>
      </c>
      <c r="N55" s="26" t="n">
        <v>0.445962732919255</v>
      </c>
      <c r="O55" s="26" t="n">
        <v>0.499378881987578</v>
      </c>
      <c r="Q55" s="74" t="s">
        <v>110</v>
      </c>
      <c r="R55" s="47" t="s">
        <v>115</v>
      </c>
      <c r="S55" s="48" t="n">
        <v>57</v>
      </c>
      <c r="T55" s="48" t="n">
        <v>4</v>
      </c>
      <c r="U55" s="48" t="n">
        <v>27</v>
      </c>
      <c r="V55" s="48" t="n">
        <v>26</v>
      </c>
      <c r="W55" s="30" t="n">
        <v>0.0701754385964912</v>
      </c>
      <c r="X55" s="30" t="n">
        <v>0.473684210526316</v>
      </c>
      <c r="Y55" s="30" t="n">
        <v>0.456140350877193</v>
      </c>
    </row>
    <row r="56" customFormat="false" ht="13.5" hidden="false" customHeight="false" outlineLevel="0" collapsed="false">
      <c r="A56" s="22" t="s">
        <v>116</v>
      </c>
      <c r="B56" s="32" t="n">
        <v>349</v>
      </c>
      <c r="C56" s="32" t="n">
        <v>45</v>
      </c>
      <c r="D56" s="32" t="n">
        <v>175</v>
      </c>
      <c r="E56" s="32" t="n">
        <v>129</v>
      </c>
      <c r="F56" s="24"/>
      <c r="G56" s="17" t="s">
        <v>13</v>
      </c>
      <c r="H56" s="25" t="s">
        <v>124</v>
      </c>
      <c r="I56" s="32" t="n">
        <v>258</v>
      </c>
      <c r="J56" s="32" t="n">
        <v>26</v>
      </c>
      <c r="K56" s="32" t="n">
        <v>95</v>
      </c>
      <c r="L56" s="32" t="n">
        <v>137</v>
      </c>
      <c r="M56" s="26" t="n">
        <v>0.10077519379845</v>
      </c>
      <c r="N56" s="26" t="n">
        <v>0.368217054263566</v>
      </c>
      <c r="O56" s="26" t="n">
        <v>0.531007751937985</v>
      </c>
      <c r="Q56" s="74" t="s">
        <v>110</v>
      </c>
      <c r="R56" s="47" t="s">
        <v>117</v>
      </c>
      <c r="S56" s="48" t="n">
        <v>16</v>
      </c>
      <c r="T56" s="48" t="n">
        <v>4</v>
      </c>
      <c r="U56" s="48" t="n">
        <v>10</v>
      </c>
      <c r="V56" s="48" t="n">
        <v>2</v>
      </c>
      <c r="W56" s="30" t="n">
        <v>0.25</v>
      </c>
      <c r="X56" s="30" t="n">
        <v>0.625</v>
      </c>
      <c r="Y56" s="30" t="n">
        <v>0.125</v>
      </c>
    </row>
    <row r="57" customFormat="false" ht="13.5" hidden="false" customHeight="false" outlineLevel="0" collapsed="false">
      <c r="A57" s="22" t="s">
        <v>118</v>
      </c>
      <c r="B57" s="32" t="n">
        <v>175</v>
      </c>
      <c r="C57" s="32" t="n">
        <v>1</v>
      </c>
      <c r="D57" s="32" t="n">
        <v>73</v>
      </c>
      <c r="E57" s="32" t="n">
        <v>101</v>
      </c>
      <c r="F57" s="24"/>
      <c r="G57" s="17" t="s">
        <v>13</v>
      </c>
      <c r="H57" s="25" t="s">
        <v>126</v>
      </c>
      <c r="I57" s="32" t="n">
        <v>315</v>
      </c>
      <c r="J57" s="32" t="n">
        <v>34</v>
      </c>
      <c r="K57" s="32" t="n">
        <v>144</v>
      </c>
      <c r="L57" s="32" t="n">
        <v>137</v>
      </c>
      <c r="M57" s="26" t="n">
        <v>0.107936507936508</v>
      </c>
      <c r="N57" s="26" t="n">
        <v>0.457142857142857</v>
      </c>
      <c r="O57" s="26" t="n">
        <v>0.434920634920635</v>
      </c>
      <c r="Q57" s="74" t="s">
        <v>110</v>
      </c>
      <c r="R57" s="47" t="s">
        <v>119</v>
      </c>
      <c r="S57" s="48" t="n">
        <v>14</v>
      </c>
      <c r="T57" s="48" t="n">
        <v>0</v>
      </c>
      <c r="U57" s="48" t="n">
        <v>5</v>
      </c>
      <c r="V57" s="48" t="n">
        <v>9</v>
      </c>
      <c r="W57" s="30" t="n">
        <v>0</v>
      </c>
      <c r="X57" s="30" t="n">
        <v>0.357142857142857</v>
      </c>
      <c r="Y57" s="30" t="n">
        <v>0.642857142857143</v>
      </c>
    </row>
    <row r="58" customFormat="false" ht="13.5" hidden="false" customHeight="false" outlineLevel="0" collapsed="false">
      <c r="A58" s="22" t="s">
        <v>120</v>
      </c>
      <c r="B58" s="32" t="n">
        <v>287</v>
      </c>
      <c r="C58" s="32" t="n">
        <v>25</v>
      </c>
      <c r="D58" s="32" t="n">
        <v>140</v>
      </c>
      <c r="E58" s="32" t="n">
        <v>122</v>
      </c>
      <c r="F58" s="24"/>
      <c r="G58" s="17" t="s">
        <v>13</v>
      </c>
      <c r="H58" s="25" t="s">
        <v>128</v>
      </c>
      <c r="I58" s="32" t="n">
        <v>258</v>
      </c>
      <c r="J58" s="32" t="n">
        <v>15</v>
      </c>
      <c r="K58" s="32" t="n">
        <v>101</v>
      </c>
      <c r="L58" s="32" t="n">
        <v>142</v>
      </c>
      <c r="M58" s="26" t="n">
        <v>0.0581395348837209</v>
      </c>
      <c r="N58" s="26" t="n">
        <v>0.391472868217054</v>
      </c>
      <c r="O58" s="26" t="n">
        <v>0.550387596899225</v>
      </c>
      <c r="Q58" s="74" t="s">
        <v>110</v>
      </c>
      <c r="R58" s="47" t="s">
        <v>121</v>
      </c>
      <c r="S58" s="48" t="n">
        <v>54</v>
      </c>
      <c r="T58" s="48" t="n">
        <v>6</v>
      </c>
      <c r="U58" s="48" t="n">
        <v>21</v>
      </c>
      <c r="V58" s="48" t="n">
        <v>27</v>
      </c>
      <c r="W58" s="30" t="n">
        <v>0.111111111111111</v>
      </c>
      <c r="X58" s="30" t="n">
        <v>0.388888888888889</v>
      </c>
      <c r="Y58" s="30" t="n">
        <v>0.5</v>
      </c>
    </row>
    <row r="59" customFormat="false" ht="13.5" hidden="false" customHeight="false" outlineLevel="0" collapsed="false">
      <c r="A59" s="22" t="s">
        <v>122</v>
      </c>
      <c r="B59" s="32" t="n">
        <v>805</v>
      </c>
      <c r="C59" s="32" t="n">
        <v>44</v>
      </c>
      <c r="D59" s="32" t="n">
        <v>359</v>
      </c>
      <c r="E59" s="32" t="n">
        <v>402</v>
      </c>
      <c r="F59" s="24"/>
      <c r="G59" s="17" t="s">
        <v>13</v>
      </c>
      <c r="H59" s="25" t="s">
        <v>130</v>
      </c>
      <c r="I59" s="32" t="n">
        <v>857</v>
      </c>
      <c r="J59" s="32" t="n">
        <v>149</v>
      </c>
      <c r="K59" s="32" t="n">
        <v>438</v>
      </c>
      <c r="L59" s="32" t="n">
        <v>270</v>
      </c>
      <c r="M59" s="26" t="n">
        <v>0.173862310385064</v>
      </c>
      <c r="N59" s="26" t="n">
        <v>0.511085180863477</v>
      </c>
      <c r="O59" s="26" t="n">
        <v>0.315052508751459</v>
      </c>
      <c r="Q59" s="74" t="s">
        <v>110</v>
      </c>
      <c r="R59" s="47" t="s">
        <v>123</v>
      </c>
      <c r="S59" s="48" t="n">
        <v>21</v>
      </c>
      <c r="T59" s="48" t="n">
        <v>0</v>
      </c>
      <c r="U59" s="48" t="n">
        <v>6</v>
      </c>
      <c r="V59" s="48" t="n">
        <v>15</v>
      </c>
      <c r="W59" s="30" t="n">
        <v>0</v>
      </c>
      <c r="X59" s="30" t="n">
        <v>0.285714285714286</v>
      </c>
      <c r="Y59" s="30" t="n">
        <v>0.714285714285714</v>
      </c>
    </row>
    <row r="60" customFormat="false" ht="13.5" hidden="false" customHeight="false" outlineLevel="0" collapsed="false">
      <c r="A60" s="22" t="s">
        <v>124</v>
      </c>
      <c r="B60" s="32" t="n">
        <v>258</v>
      </c>
      <c r="C60" s="32" t="n">
        <v>26</v>
      </c>
      <c r="D60" s="32" t="n">
        <v>95</v>
      </c>
      <c r="E60" s="32" t="n">
        <v>137</v>
      </c>
      <c r="F60" s="24"/>
      <c r="G60" s="17" t="s">
        <v>13</v>
      </c>
      <c r="H60" s="25" t="s">
        <v>132</v>
      </c>
      <c r="I60" s="32" t="n">
        <v>1793</v>
      </c>
      <c r="J60" s="32" t="n">
        <v>335</v>
      </c>
      <c r="K60" s="32" t="n">
        <v>986</v>
      </c>
      <c r="L60" s="32" t="n">
        <v>472</v>
      </c>
      <c r="M60" s="26" t="n">
        <v>0.186837702175126</v>
      </c>
      <c r="N60" s="26" t="n">
        <v>0.549916341327384</v>
      </c>
      <c r="O60" s="26" t="n">
        <v>0.26324595649749</v>
      </c>
      <c r="Q60" s="74" t="s">
        <v>110</v>
      </c>
      <c r="R60" s="47" t="s">
        <v>125</v>
      </c>
      <c r="S60" s="48" t="n">
        <v>66</v>
      </c>
      <c r="T60" s="48" t="n">
        <v>6</v>
      </c>
      <c r="U60" s="48" t="n">
        <v>38</v>
      </c>
      <c r="V60" s="48" t="n">
        <v>22</v>
      </c>
      <c r="W60" s="30" t="n">
        <v>0.0909090909090909</v>
      </c>
      <c r="X60" s="30" t="n">
        <v>0.575757575757576</v>
      </c>
      <c r="Y60" s="30" t="n">
        <v>0.333333333333333</v>
      </c>
    </row>
    <row r="61" customFormat="false" ht="13.5" hidden="false" customHeight="false" outlineLevel="0" collapsed="false">
      <c r="A61" s="22" t="s">
        <v>126</v>
      </c>
      <c r="B61" s="32" t="n">
        <v>315</v>
      </c>
      <c r="C61" s="32" t="n">
        <v>34</v>
      </c>
      <c r="D61" s="32" t="n">
        <v>144</v>
      </c>
      <c r="E61" s="32" t="n">
        <v>137</v>
      </c>
      <c r="F61" s="33"/>
      <c r="G61" s="17" t="s">
        <v>13</v>
      </c>
      <c r="H61" s="25" t="s">
        <v>133</v>
      </c>
      <c r="I61" s="32" t="n">
        <v>1125</v>
      </c>
      <c r="J61" s="32" t="n">
        <v>165</v>
      </c>
      <c r="K61" s="32" t="n">
        <v>603</v>
      </c>
      <c r="L61" s="32" t="n">
        <v>357</v>
      </c>
      <c r="M61" s="26" t="n">
        <v>0.146666666666667</v>
      </c>
      <c r="N61" s="26" t="n">
        <v>0.536</v>
      </c>
      <c r="O61" s="26" t="n">
        <v>0.317333333333333</v>
      </c>
      <c r="Q61" s="74" t="s">
        <v>110</v>
      </c>
      <c r="R61" s="47" t="s">
        <v>127</v>
      </c>
      <c r="S61" s="48" t="n">
        <v>45</v>
      </c>
      <c r="T61" s="48" t="n">
        <v>0</v>
      </c>
      <c r="U61" s="48" t="n">
        <v>12</v>
      </c>
      <c r="V61" s="48" t="n">
        <v>33</v>
      </c>
      <c r="W61" s="30" t="n">
        <v>0</v>
      </c>
      <c r="X61" s="30" t="n">
        <v>0.266666666666667</v>
      </c>
      <c r="Y61" s="30" t="n">
        <v>0.733333333333333</v>
      </c>
    </row>
    <row r="62" customFormat="false" ht="13.5" hidden="false" customHeight="false" outlineLevel="0" collapsed="false">
      <c r="A62" s="22" t="s">
        <v>128</v>
      </c>
      <c r="B62" s="32" t="n">
        <v>258</v>
      </c>
      <c r="C62" s="32" t="n">
        <v>15</v>
      </c>
      <c r="D62" s="32" t="n">
        <v>101</v>
      </c>
      <c r="E62" s="32" t="n">
        <v>142</v>
      </c>
      <c r="F62" s="24"/>
      <c r="G62" s="17" t="s">
        <v>13</v>
      </c>
      <c r="H62" s="25" t="s">
        <v>136</v>
      </c>
      <c r="I62" s="32" t="n">
        <v>762</v>
      </c>
      <c r="J62" s="32" t="n">
        <v>28</v>
      </c>
      <c r="K62" s="32" t="n">
        <v>278</v>
      </c>
      <c r="L62" s="32" t="n">
        <v>456</v>
      </c>
      <c r="M62" s="26" t="n">
        <v>0.036745406824147</v>
      </c>
      <c r="N62" s="26" t="n">
        <v>0.364829396325459</v>
      </c>
      <c r="O62" s="26" t="n">
        <v>0.598425196850394</v>
      </c>
      <c r="Q62" s="74" t="s">
        <v>110</v>
      </c>
      <c r="R62" s="47" t="s">
        <v>129</v>
      </c>
      <c r="S62" s="48" t="n">
        <v>48</v>
      </c>
      <c r="T62" s="48" t="n">
        <v>6</v>
      </c>
      <c r="U62" s="48" t="n">
        <v>20</v>
      </c>
      <c r="V62" s="48" t="n">
        <v>22</v>
      </c>
      <c r="W62" s="30" t="n">
        <v>0.125</v>
      </c>
      <c r="X62" s="30" t="n">
        <v>0.416666666666667</v>
      </c>
      <c r="Y62" s="30" t="n">
        <v>0.458333333333333</v>
      </c>
    </row>
    <row r="63" customFormat="false" ht="13.5" hidden="false" customHeight="false" outlineLevel="0" collapsed="false">
      <c r="A63" s="22" t="s">
        <v>130</v>
      </c>
      <c r="B63" s="32" t="n">
        <v>857</v>
      </c>
      <c r="C63" s="32" t="n">
        <v>149</v>
      </c>
      <c r="D63" s="32" t="n">
        <v>438</v>
      </c>
      <c r="E63" s="32" t="n">
        <v>270</v>
      </c>
      <c r="F63" s="24"/>
      <c r="G63" s="17" t="s">
        <v>13</v>
      </c>
      <c r="H63" s="25" t="s">
        <v>138</v>
      </c>
      <c r="I63" s="32" t="n">
        <v>422</v>
      </c>
      <c r="J63" s="32" t="n">
        <v>24</v>
      </c>
      <c r="K63" s="32" t="n">
        <v>171</v>
      </c>
      <c r="L63" s="32" t="n">
        <v>227</v>
      </c>
      <c r="M63" s="26" t="n">
        <v>0.0568720379146919</v>
      </c>
      <c r="N63" s="26" t="n">
        <v>0.40521327014218</v>
      </c>
      <c r="O63" s="26" t="n">
        <v>0.537914691943128</v>
      </c>
      <c r="Q63" s="74" t="s">
        <v>110</v>
      </c>
      <c r="R63" s="47" t="s">
        <v>131</v>
      </c>
      <c r="S63" s="48" t="n">
        <v>84</v>
      </c>
      <c r="T63" s="48" t="n">
        <v>7</v>
      </c>
      <c r="U63" s="48" t="n">
        <v>38</v>
      </c>
      <c r="V63" s="48" t="n">
        <v>39</v>
      </c>
      <c r="W63" s="30" t="n">
        <v>0.0833333333333333</v>
      </c>
      <c r="X63" s="30" t="n">
        <v>0.452380952380952</v>
      </c>
      <c r="Y63" s="30" t="n">
        <v>0.464285714285714</v>
      </c>
    </row>
    <row r="64" customFormat="false" ht="13.5" hidden="false" customHeight="false" outlineLevel="0" collapsed="false">
      <c r="A64" s="22" t="s">
        <v>132</v>
      </c>
      <c r="B64" s="32" t="n">
        <v>1793</v>
      </c>
      <c r="C64" s="32" t="n">
        <v>335</v>
      </c>
      <c r="D64" s="32" t="n">
        <v>986</v>
      </c>
      <c r="E64" s="32" t="n">
        <v>472</v>
      </c>
      <c r="F64" s="24"/>
      <c r="G64" s="17" t="s">
        <v>13</v>
      </c>
      <c r="H64" s="25" t="s">
        <v>140</v>
      </c>
      <c r="I64" s="32" t="n">
        <v>392</v>
      </c>
      <c r="J64" s="32" t="n">
        <v>30</v>
      </c>
      <c r="K64" s="32" t="n">
        <v>149</v>
      </c>
      <c r="L64" s="32" t="n">
        <v>213</v>
      </c>
      <c r="M64" s="26" t="n">
        <v>0.076530612244898</v>
      </c>
      <c r="N64" s="26" t="n">
        <v>0.380102040816327</v>
      </c>
      <c r="O64" s="26" t="n">
        <v>0.543367346938776</v>
      </c>
      <c r="Q64" s="74" t="s">
        <v>110</v>
      </c>
      <c r="R64" s="47" t="s">
        <v>110</v>
      </c>
      <c r="S64" s="49" t="n">
        <v>717</v>
      </c>
      <c r="T64" s="49" t="n">
        <v>62</v>
      </c>
      <c r="U64" s="49" t="n">
        <v>336</v>
      </c>
      <c r="V64" s="49" t="n">
        <v>319</v>
      </c>
      <c r="W64" s="75" t="n">
        <v>0.0864714086471409</v>
      </c>
      <c r="X64" s="75" t="n">
        <v>0.468619246861925</v>
      </c>
      <c r="Y64" s="75" t="n">
        <v>0.444909344490934</v>
      </c>
    </row>
    <row r="65" customFormat="false" ht="13.5" hidden="false" customHeight="false" outlineLevel="0" collapsed="false">
      <c r="A65" s="22" t="s">
        <v>133</v>
      </c>
      <c r="B65" s="32" t="n">
        <v>1125</v>
      </c>
      <c r="C65" s="32" t="n">
        <v>165</v>
      </c>
      <c r="D65" s="32" t="n">
        <v>603</v>
      </c>
      <c r="E65" s="32" t="n">
        <v>357</v>
      </c>
      <c r="F65" s="24"/>
      <c r="G65" s="17" t="s">
        <v>13</v>
      </c>
      <c r="H65" s="25" t="s">
        <v>142</v>
      </c>
      <c r="I65" s="32" t="n">
        <v>190</v>
      </c>
      <c r="J65" s="32" t="n">
        <v>20</v>
      </c>
      <c r="K65" s="32" t="n">
        <v>83</v>
      </c>
      <c r="L65" s="32" t="n">
        <v>87</v>
      </c>
      <c r="M65" s="26" t="n">
        <v>0.105263157894737</v>
      </c>
      <c r="N65" s="26" t="n">
        <v>0.436842105263158</v>
      </c>
      <c r="O65" s="26" t="n">
        <v>0.457894736842105</v>
      </c>
      <c r="Q65" s="76" t="s">
        <v>134</v>
      </c>
      <c r="R65" s="77" t="s">
        <v>135</v>
      </c>
      <c r="S65" s="48" t="n">
        <v>31</v>
      </c>
      <c r="T65" s="48" t="n">
        <v>2</v>
      </c>
      <c r="U65" s="48" t="n">
        <v>11</v>
      </c>
      <c r="V65" s="48" t="n">
        <v>18</v>
      </c>
      <c r="W65" s="30" t="n">
        <v>0.0645161290322581</v>
      </c>
      <c r="X65" s="30" t="n">
        <v>0.354838709677419</v>
      </c>
      <c r="Y65" s="30" t="n">
        <v>0.580645161290323</v>
      </c>
    </row>
    <row r="66" customFormat="false" ht="13.5" hidden="false" customHeight="false" outlineLevel="0" collapsed="false">
      <c r="A66" s="22" t="s">
        <v>136</v>
      </c>
      <c r="B66" s="32" t="n">
        <v>762</v>
      </c>
      <c r="C66" s="32" t="n">
        <v>28</v>
      </c>
      <c r="D66" s="32" t="n">
        <v>278</v>
      </c>
      <c r="E66" s="32" t="n">
        <v>456</v>
      </c>
      <c r="F66" s="24"/>
      <c r="G66" s="17" t="s">
        <v>13</v>
      </c>
      <c r="H66" s="25" t="s">
        <v>143</v>
      </c>
      <c r="I66" s="32" t="n">
        <v>37</v>
      </c>
      <c r="J66" s="32" t="n">
        <v>0</v>
      </c>
      <c r="K66" s="32" t="n">
        <v>14</v>
      </c>
      <c r="L66" s="32" t="n">
        <v>23</v>
      </c>
      <c r="M66" s="26" t="n">
        <v>0</v>
      </c>
      <c r="N66" s="26" t="n">
        <v>0.378378378378378</v>
      </c>
      <c r="O66" s="26" t="n">
        <v>0.621621621621622</v>
      </c>
      <c r="Q66" s="76" t="s">
        <v>134</v>
      </c>
      <c r="R66" s="77" t="s">
        <v>137</v>
      </c>
      <c r="S66" s="48" t="n">
        <v>148</v>
      </c>
      <c r="T66" s="48" t="n">
        <v>24</v>
      </c>
      <c r="U66" s="48" t="n">
        <v>72</v>
      </c>
      <c r="V66" s="48" t="n">
        <v>52</v>
      </c>
      <c r="W66" s="30" t="n">
        <v>0.162162162162162</v>
      </c>
      <c r="X66" s="30" t="n">
        <v>0.486486486486487</v>
      </c>
      <c r="Y66" s="30" t="n">
        <v>0.351351351351351</v>
      </c>
    </row>
    <row r="67" customFormat="false" ht="13.5" hidden="false" customHeight="false" outlineLevel="0" collapsed="false">
      <c r="A67" s="22" t="s">
        <v>138</v>
      </c>
      <c r="B67" s="32" t="n">
        <v>422</v>
      </c>
      <c r="C67" s="32" t="n">
        <v>24</v>
      </c>
      <c r="D67" s="32" t="n">
        <v>171</v>
      </c>
      <c r="E67" s="32" t="n">
        <v>227</v>
      </c>
      <c r="F67" s="24"/>
      <c r="G67" s="17" t="s">
        <v>13</v>
      </c>
      <c r="H67" s="25" t="s">
        <v>145</v>
      </c>
      <c r="I67" s="32" t="n">
        <v>104</v>
      </c>
      <c r="J67" s="32" t="n">
        <v>4</v>
      </c>
      <c r="K67" s="32" t="n">
        <v>43</v>
      </c>
      <c r="L67" s="32" t="n">
        <v>57</v>
      </c>
      <c r="M67" s="26" t="n">
        <v>0.0384615384615385</v>
      </c>
      <c r="N67" s="26" t="n">
        <v>0.413461538461538</v>
      </c>
      <c r="O67" s="26" t="n">
        <v>0.548076923076923</v>
      </c>
      <c r="Q67" s="76" t="s">
        <v>134</v>
      </c>
      <c r="R67" s="77" t="s">
        <v>139</v>
      </c>
      <c r="S67" s="48" t="n">
        <v>9</v>
      </c>
      <c r="T67" s="48" t="n">
        <v>0</v>
      </c>
      <c r="U67" s="48" t="n">
        <v>5</v>
      </c>
      <c r="V67" s="48" t="n">
        <v>4</v>
      </c>
      <c r="W67" s="30" t="n">
        <v>0</v>
      </c>
      <c r="X67" s="30" t="n">
        <v>0.555555555555556</v>
      </c>
      <c r="Y67" s="30" t="n">
        <v>0.444444444444444</v>
      </c>
    </row>
    <row r="68" customFormat="false" ht="13.5" hidden="false" customHeight="false" outlineLevel="0" collapsed="false">
      <c r="A68" s="22" t="s">
        <v>140</v>
      </c>
      <c r="B68" s="32" t="n">
        <v>392</v>
      </c>
      <c r="C68" s="32" t="n">
        <v>30</v>
      </c>
      <c r="D68" s="32" t="n">
        <v>149</v>
      </c>
      <c r="E68" s="32" t="n">
        <v>213</v>
      </c>
      <c r="F68" s="24"/>
      <c r="G68" s="17" t="s">
        <v>13</v>
      </c>
      <c r="H68" s="78" t="s">
        <v>35</v>
      </c>
      <c r="I68" s="79" t="n">
        <v>237</v>
      </c>
      <c r="J68" s="79" t="n">
        <v>11</v>
      </c>
      <c r="K68" s="79" t="n">
        <v>108</v>
      </c>
      <c r="L68" s="79" t="n">
        <v>118</v>
      </c>
      <c r="M68" s="80" t="n">
        <v>0.0464135021097046</v>
      </c>
      <c r="N68" s="80" t="n">
        <v>0.455696202531646</v>
      </c>
      <c r="O68" s="80" t="n">
        <v>0.49789029535865</v>
      </c>
      <c r="Q68" s="76" t="s">
        <v>134</v>
      </c>
      <c r="R68" s="77" t="s">
        <v>141</v>
      </c>
      <c r="S68" s="48" t="n">
        <v>13</v>
      </c>
      <c r="T68" s="48" t="n">
        <v>0</v>
      </c>
      <c r="U68" s="48" t="n">
        <v>3</v>
      </c>
      <c r="V68" s="48" t="n">
        <v>10</v>
      </c>
      <c r="W68" s="30" t="n">
        <v>0</v>
      </c>
      <c r="X68" s="30" t="n">
        <v>0.230769230769231</v>
      </c>
      <c r="Y68" s="30" t="n">
        <v>0.769230769230769</v>
      </c>
    </row>
    <row r="69" customFormat="false" ht="13.5" hidden="false" customHeight="false" outlineLevel="0" collapsed="false">
      <c r="A69" s="22" t="s">
        <v>142</v>
      </c>
      <c r="B69" s="32" t="n">
        <v>190</v>
      </c>
      <c r="C69" s="32" t="n">
        <v>20</v>
      </c>
      <c r="D69" s="32" t="n">
        <v>83</v>
      </c>
      <c r="E69" s="32" t="n">
        <v>87</v>
      </c>
      <c r="F69" s="33"/>
      <c r="G69" s="17" t="s">
        <v>13</v>
      </c>
      <c r="H69" s="25" t="s">
        <v>146</v>
      </c>
      <c r="I69" s="32" t="n">
        <v>551</v>
      </c>
      <c r="J69" s="32" t="n">
        <v>67</v>
      </c>
      <c r="K69" s="32" t="n">
        <v>339</v>
      </c>
      <c r="L69" s="32" t="n">
        <v>145</v>
      </c>
      <c r="M69" s="26" t="n">
        <v>0.121597096188748</v>
      </c>
      <c r="N69" s="26" t="n">
        <v>0.61524500907441</v>
      </c>
      <c r="O69" s="26" t="n">
        <v>0.263157894736842</v>
      </c>
      <c r="Q69" s="76" t="s">
        <v>134</v>
      </c>
      <c r="R69" s="77" t="s">
        <v>46</v>
      </c>
      <c r="S69" s="48" t="n">
        <v>175</v>
      </c>
      <c r="T69" s="48" t="n">
        <v>21</v>
      </c>
      <c r="U69" s="48" t="n">
        <v>92</v>
      </c>
      <c r="V69" s="48" t="n">
        <v>62</v>
      </c>
      <c r="W69" s="30" t="n">
        <v>0.12</v>
      </c>
      <c r="X69" s="30" t="n">
        <v>0.525714285714286</v>
      </c>
      <c r="Y69" s="30" t="n">
        <v>0.354285714285714</v>
      </c>
    </row>
    <row r="70" customFormat="false" ht="13.5" hidden="false" customHeight="false" outlineLevel="0" collapsed="false">
      <c r="A70" s="22" t="s">
        <v>143</v>
      </c>
      <c r="B70" s="32" t="n">
        <v>37</v>
      </c>
      <c r="C70" s="32" t="n">
        <v>0</v>
      </c>
      <c r="D70" s="32" t="n">
        <v>14</v>
      </c>
      <c r="E70" s="32" t="n">
        <v>23</v>
      </c>
      <c r="F70" s="24"/>
      <c r="G70" s="17" t="s">
        <v>13</v>
      </c>
      <c r="H70" s="25" t="s">
        <v>148</v>
      </c>
      <c r="I70" s="32" t="n">
        <v>342</v>
      </c>
      <c r="J70" s="32" t="n">
        <v>41</v>
      </c>
      <c r="K70" s="32" t="n">
        <v>189</v>
      </c>
      <c r="L70" s="32" t="n">
        <v>112</v>
      </c>
      <c r="M70" s="26" t="n">
        <v>0.119883040935673</v>
      </c>
      <c r="N70" s="26" t="n">
        <v>0.552631578947369</v>
      </c>
      <c r="O70" s="26" t="n">
        <v>0.327485380116959</v>
      </c>
      <c r="Q70" s="76" t="s">
        <v>134</v>
      </c>
      <c r="R70" s="77" t="s">
        <v>144</v>
      </c>
      <c r="S70" s="48" t="n">
        <v>44</v>
      </c>
      <c r="T70" s="48" t="n">
        <v>1</v>
      </c>
      <c r="U70" s="48" t="n">
        <v>15</v>
      </c>
      <c r="V70" s="48" t="n">
        <v>28</v>
      </c>
      <c r="W70" s="30" t="n">
        <v>0.0227272727272727</v>
      </c>
      <c r="X70" s="30" t="n">
        <v>0.340909090909091</v>
      </c>
      <c r="Y70" s="30" t="n">
        <v>0.636363636363636</v>
      </c>
    </row>
    <row r="71" customFormat="false" ht="13.5" hidden="false" customHeight="false" outlineLevel="0" collapsed="false">
      <c r="A71" s="22" t="s">
        <v>145</v>
      </c>
      <c r="B71" s="32" t="n">
        <v>104</v>
      </c>
      <c r="C71" s="32" t="n">
        <v>4</v>
      </c>
      <c r="D71" s="32" t="n">
        <v>43</v>
      </c>
      <c r="E71" s="32" t="n">
        <v>57</v>
      </c>
      <c r="G71" s="17" t="s">
        <v>13</v>
      </c>
      <c r="H71" s="25" t="s">
        <v>149</v>
      </c>
      <c r="I71" s="32" t="n">
        <v>683</v>
      </c>
      <c r="J71" s="32" t="n">
        <v>46</v>
      </c>
      <c r="K71" s="32" t="n">
        <v>492</v>
      </c>
      <c r="L71" s="32" t="n">
        <v>145</v>
      </c>
      <c r="M71" s="26" t="n">
        <v>0.0673499267935578</v>
      </c>
      <c r="N71" s="26" t="n">
        <v>0.720351390922401</v>
      </c>
      <c r="O71" s="26" t="n">
        <v>0.212298682284041</v>
      </c>
      <c r="Q71" s="76" t="s">
        <v>134</v>
      </c>
      <c r="R71" s="77" t="s">
        <v>58</v>
      </c>
      <c r="S71" s="48" t="n">
        <v>82</v>
      </c>
      <c r="T71" s="48" t="n">
        <v>3</v>
      </c>
      <c r="U71" s="48" t="n">
        <v>30</v>
      </c>
      <c r="V71" s="48" t="n">
        <v>49</v>
      </c>
      <c r="W71" s="30" t="n">
        <v>0.0365853658536585</v>
      </c>
      <c r="X71" s="30" t="n">
        <v>0.365853658536585</v>
      </c>
      <c r="Y71" s="30" t="n">
        <v>0.597560975609756</v>
      </c>
    </row>
    <row r="72" customFormat="false" ht="13.5" hidden="false" customHeight="false" outlineLevel="0" collapsed="false">
      <c r="A72" s="22" t="s">
        <v>36</v>
      </c>
      <c r="B72" s="32" t="n">
        <v>104</v>
      </c>
      <c r="C72" s="32" t="n">
        <v>4</v>
      </c>
      <c r="D72" s="32" t="n">
        <v>63</v>
      </c>
      <c r="E72" s="32" t="n">
        <v>37</v>
      </c>
      <c r="F72" s="16"/>
      <c r="G72" s="17" t="s">
        <v>13</v>
      </c>
      <c r="H72" s="25" t="s">
        <v>152</v>
      </c>
      <c r="I72" s="32" t="n">
        <v>61</v>
      </c>
      <c r="J72" s="32" t="n">
        <v>12</v>
      </c>
      <c r="K72" s="32" t="n">
        <v>20</v>
      </c>
      <c r="L72" s="32" t="n">
        <v>29</v>
      </c>
      <c r="M72" s="26" t="n">
        <v>0.19672131147541</v>
      </c>
      <c r="N72" s="26" t="n">
        <v>0.327868852459016</v>
      </c>
      <c r="O72" s="26" t="n">
        <v>0.475409836065574</v>
      </c>
      <c r="Q72" s="81" t="s">
        <v>134</v>
      </c>
      <c r="R72" s="82" t="s">
        <v>134</v>
      </c>
      <c r="S72" s="83" t="n">
        <v>502</v>
      </c>
      <c r="T72" s="83" t="n">
        <v>51</v>
      </c>
      <c r="U72" s="83" t="n">
        <v>228</v>
      </c>
      <c r="V72" s="83" t="n">
        <v>223</v>
      </c>
      <c r="W72" s="84" t="n">
        <v>0.101593625498008</v>
      </c>
      <c r="X72" s="84" t="n">
        <v>0.454183266932271</v>
      </c>
      <c r="Y72" s="84" t="n">
        <v>0.444223107569721</v>
      </c>
    </row>
    <row r="73" customFormat="false" ht="13.5" hidden="false" customHeight="false" outlineLevel="0" collapsed="false">
      <c r="A73" s="22" t="s">
        <v>38</v>
      </c>
      <c r="B73" s="32" t="n">
        <v>76</v>
      </c>
      <c r="C73" s="32" t="n">
        <v>3</v>
      </c>
      <c r="D73" s="32" t="n">
        <v>27</v>
      </c>
      <c r="E73" s="32" t="n">
        <v>46</v>
      </c>
      <c r="F73" s="24"/>
      <c r="G73" s="17" t="s">
        <v>13</v>
      </c>
      <c r="H73" s="25" t="s">
        <v>155</v>
      </c>
      <c r="I73" s="32" t="n">
        <v>194</v>
      </c>
      <c r="J73" s="32" t="n">
        <v>6</v>
      </c>
      <c r="K73" s="32" t="n">
        <v>103</v>
      </c>
      <c r="L73" s="32" t="n">
        <v>85</v>
      </c>
      <c r="M73" s="26" t="n">
        <v>0.0309278350515464</v>
      </c>
      <c r="N73" s="26" t="n">
        <v>0.530927835051546</v>
      </c>
      <c r="O73" s="26" t="n">
        <v>0.438144329896907</v>
      </c>
      <c r="Q73" s="85" t="s">
        <v>147</v>
      </c>
      <c r="R73" s="86" t="s">
        <v>147</v>
      </c>
      <c r="S73" s="87" t="n">
        <v>21</v>
      </c>
      <c r="T73" s="87" t="n">
        <v>0</v>
      </c>
      <c r="U73" s="87" t="n">
        <v>6</v>
      </c>
      <c r="V73" s="87" t="n">
        <v>15</v>
      </c>
      <c r="W73" s="88" t="n">
        <v>0</v>
      </c>
      <c r="X73" s="88" t="n">
        <v>0.285714285714286</v>
      </c>
      <c r="Y73" s="88" t="n">
        <v>0.714285714285714</v>
      </c>
    </row>
    <row r="74" customFormat="false" ht="13.5" hidden="false" customHeight="false" outlineLevel="0" collapsed="false">
      <c r="A74" s="22" t="s">
        <v>40</v>
      </c>
      <c r="B74" s="32" t="n">
        <v>57</v>
      </c>
      <c r="C74" s="32" t="n">
        <v>4</v>
      </c>
      <c r="D74" s="32" t="n">
        <v>18</v>
      </c>
      <c r="E74" s="32" t="n">
        <v>35</v>
      </c>
      <c r="F74" s="24"/>
      <c r="G74" s="17" t="s">
        <v>13</v>
      </c>
      <c r="H74" s="25" t="s">
        <v>157</v>
      </c>
      <c r="I74" s="32" t="n">
        <v>235</v>
      </c>
      <c r="J74" s="32" t="n">
        <v>11</v>
      </c>
      <c r="K74" s="32" t="n">
        <v>91</v>
      </c>
      <c r="L74" s="32" t="n">
        <v>133</v>
      </c>
      <c r="M74" s="26" t="n">
        <v>0.0468085106382979</v>
      </c>
      <c r="N74" s="26" t="n">
        <v>0.387234042553192</v>
      </c>
      <c r="O74" s="26" t="n">
        <v>0.565957446808511</v>
      </c>
    </row>
    <row r="75" customFormat="false" ht="14.25" hidden="false" customHeight="false" outlineLevel="0" collapsed="false">
      <c r="A75" s="22" t="s">
        <v>146</v>
      </c>
      <c r="B75" s="32" t="n">
        <v>551</v>
      </c>
      <c r="C75" s="32" t="n">
        <v>67</v>
      </c>
      <c r="D75" s="32" t="n">
        <v>339</v>
      </c>
      <c r="E75" s="32" t="n">
        <v>145</v>
      </c>
      <c r="F75" s="24"/>
      <c r="G75" s="17" t="s">
        <v>13</v>
      </c>
      <c r="H75" s="25" t="s">
        <v>159</v>
      </c>
      <c r="I75" s="32" t="n">
        <v>144</v>
      </c>
      <c r="J75" s="32" t="n">
        <v>9</v>
      </c>
      <c r="K75" s="32" t="n">
        <v>54</v>
      </c>
      <c r="L75" s="32" t="n">
        <v>81</v>
      </c>
      <c r="M75" s="26" t="n">
        <v>0.0625</v>
      </c>
      <c r="N75" s="26" t="n">
        <v>0.375</v>
      </c>
      <c r="O75" s="26" t="n">
        <v>0.5625</v>
      </c>
      <c r="Q75" s="59" t="s">
        <v>150</v>
      </c>
      <c r="R75" s="60" t="s">
        <v>151</v>
      </c>
      <c r="S75" s="89" t="s">
        <v>1</v>
      </c>
      <c r="T75" s="90" t="s">
        <v>2</v>
      </c>
      <c r="U75" s="90" t="s">
        <v>3</v>
      </c>
      <c r="V75" s="90" t="s">
        <v>4</v>
      </c>
      <c r="W75" s="20" t="s">
        <v>15</v>
      </c>
      <c r="X75" s="20" t="s">
        <v>16</v>
      </c>
      <c r="Y75" s="20" t="s">
        <v>17</v>
      </c>
    </row>
    <row r="76" customFormat="false" ht="14.25" hidden="false" customHeight="false" outlineLevel="0" collapsed="false">
      <c r="A76" s="22" t="s">
        <v>148</v>
      </c>
      <c r="B76" s="32" t="n">
        <v>342</v>
      </c>
      <c r="C76" s="32" t="n">
        <v>41</v>
      </c>
      <c r="D76" s="32" t="n">
        <v>189</v>
      </c>
      <c r="E76" s="32" t="n">
        <v>112</v>
      </c>
      <c r="F76" s="24"/>
      <c r="G76" s="17" t="s">
        <v>13</v>
      </c>
      <c r="H76" s="25" t="s">
        <v>161</v>
      </c>
      <c r="I76" s="32" t="n">
        <v>208</v>
      </c>
      <c r="J76" s="32" t="n">
        <v>23</v>
      </c>
      <c r="K76" s="32" t="n">
        <v>83</v>
      </c>
      <c r="L76" s="32" t="n">
        <v>102</v>
      </c>
      <c r="M76" s="26" t="n">
        <v>0.110576923076923</v>
      </c>
      <c r="N76" s="26" t="n">
        <v>0.399038461538462</v>
      </c>
      <c r="O76" s="26" t="n">
        <v>0.490384615384615</v>
      </c>
      <c r="Q76" s="91" t="s">
        <v>153</v>
      </c>
      <c r="R76" s="92" t="s">
        <v>154</v>
      </c>
      <c r="S76" s="48" t="n">
        <v>73</v>
      </c>
      <c r="T76" s="48" t="n">
        <v>6</v>
      </c>
      <c r="U76" s="48" t="n">
        <v>28</v>
      </c>
      <c r="V76" s="48" t="n">
        <v>39</v>
      </c>
      <c r="W76" s="30" t="n">
        <v>0.0821917808219178</v>
      </c>
      <c r="X76" s="30" t="n">
        <v>0.383561643835616</v>
      </c>
      <c r="Y76" s="30" t="n">
        <v>0.534246575342466</v>
      </c>
    </row>
    <row r="77" customFormat="false" ht="13.5" hidden="false" customHeight="false" outlineLevel="0" collapsed="false">
      <c r="A77" s="22" t="s">
        <v>149</v>
      </c>
      <c r="B77" s="32" t="n">
        <v>683</v>
      </c>
      <c r="C77" s="32" t="n">
        <v>46</v>
      </c>
      <c r="D77" s="32" t="n">
        <v>492</v>
      </c>
      <c r="E77" s="32" t="n">
        <v>145</v>
      </c>
      <c r="F77" s="24"/>
      <c r="G77" s="17" t="s">
        <v>13</v>
      </c>
      <c r="H77" s="25" t="s">
        <v>163</v>
      </c>
      <c r="I77" s="32" t="n">
        <v>92</v>
      </c>
      <c r="J77" s="32" t="n">
        <v>12</v>
      </c>
      <c r="K77" s="32" t="n">
        <v>47</v>
      </c>
      <c r="L77" s="32" t="n">
        <v>33</v>
      </c>
      <c r="M77" s="26" t="n">
        <v>0.130434782608696</v>
      </c>
      <c r="N77" s="26" t="n">
        <v>0.510869565217391</v>
      </c>
      <c r="O77" s="26" t="n">
        <v>0.358695652173913</v>
      </c>
      <c r="Q77" s="93" t="s">
        <v>153</v>
      </c>
      <c r="R77" s="94" t="s">
        <v>156</v>
      </c>
      <c r="S77" s="48" t="n">
        <v>23</v>
      </c>
      <c r="T77" s="48" t="n">
        <v>0</v>
      </c>
      <c r="U77" s="48" t="n">
        <v>5</v>
      </c>
      <c r="V77" s="48" t="n">
        <v>18</v>
      </c>
      <c r="W77" s="30" t="n">
        <v>0</v>
      </c>
      <c r="X77" s="30" t="n">
        <v>0.217391304347826</v>
      </c>
      <c r="Y77" s="30" t="n">
        <v>0.782608695652174</v>
      </c>
    </row>
    <row r="78" customFormat="false" ht="13.5" hidden="false" customHeight="false" outlineLevel="0" collapsed="false">
      <c r="A78" s="22" t="s">
        <v>152</v>
      </c>
      <c r="B78" s="32" t="n">
        <v>61</v>
      </c>
      <c r="C78" s="32" t="n">
        <v>12</v>
      </c>
      <c r="D78" s="32" t="n">
        <v>20</v>
      </c>
      <c r="E78" s="32" t="n">
        <v>29</v>
      </c>
      <c r="F78" s="24"/>
      <c r="G78" s="17" t="s">
        <v>13</v>
      </c>
      <c r="H78" s="25" t="s">
        <v>165</v>
      </c>
      <c r="I78" s="32" t="n">
        <v>156</v>
      </c>
      <c r="J78" s="32" t="n">
        <v>10</v>
      </c>
      <c r="K78" s="32" t="n">
        <v>64</v>
      </c>
      <c r="L78" s="32" t="n">
        <v>82</v>
      </c>
      <c r="M78" s="26" t="n">
        <v>0.0641025641025641</v>
      </c>
      <c r="N78" s="26" t="n">
        <v>0.41025641025641</v>
      </c>
      <c r="O78" s="26" t="n">
        <v>0.525641025641026</v>
      </c>
      <c r="Q78" s="93" t="s">
        <v>153</v>
      </c>
      <c r="R78" s="94" t="s">
        <v>158</v>
      </c>
      <c r="S78" s="48" t="n">
        <v>39</v>
      </c>
      <c r="T78" s="48" t="n">
        <v>8</v>
      </c>
      <c r="U78" s="48" t="n">
        <v>13</v>
      </c>
      <c r="V78" s="48" t="n">
        <v>18</v>
      </c>
      <c r="W78" s="30" t="n">
        <v>0.205128205128205</v>
      </c>
      <c r="X78" s="30" t="n">
        <v>0.333333333333333</v>
      </c>
      <c r="Y78" s="30" t="n">
        <v>0.461538461538462</v>
      </c>
    </row>
    <row r="79" customFormat="false" ht="13.5" hidden="false" customHeight="false" outlineLevel="0" collapsed="false">
      <c r="A79" s="22" t="s">
        <v>155</v>
      </c>
      <c r="B79" s="32" t="n">
        <v>194</v>
      </c>
      <c r="C79" s="32" t="n">
        <v>6</v>
      </c>
      <c r="D79" s="32" t="n">
        <v>103</v>
      </c>
      <c r="E79" s="32" t="n">
        <v>85</v>
      </c>
      <c r="F79" s="33"/>
      <c r="G79" s="17" t="s">
        <v>13</v>
      </c>
      <c r="H79" s="98" t="s">
        <v>166</v>
      </c>
      <c r="I79" s="32" t="n">
        <v>160</v>
      </c>
      <c r="J79" s="32" t="n">
        <v>12</v>
      </c>
      <c r="K79" s="32" t="n">
        <v>73</v>
      </c>
      <c r="L79" s="32" t="n">
        <v>75</v>
      </c>
      <c r="M79" s="26" t="n">
        <v>0.075</v>
      </c>
      <c r="N79" s="26" t="n">
        <v>0.45625</v>
      </c>
      <c r="O79" s="26" t="n">
        <v>0.46875</v>
      </c>
      <c r="Q79" s="93" t="s">
        <v>153</v>
      </c>
      <c r="R79" s="94" t="s">
        <v>160</v>
      </c>
      <c r="S79" s="48" t="n">
        <v>127</v>
      </c>
      <c r="T79" s="48" t="n">
        <v>13</v>
      </c>
      <c r="U79" s="48" t="n">
        <v>67</v>
      </c>
      <c r="V79" s="48" t="n">
        <v>47</v>
      </c>
      <c r="W79" s="30" t="n">
        <v>0.102362204724409</v>
      </c>
      <c r="X79" s="30" t="n">
        <v>0.52755905511811</v>
      </c>
      <c r="Y79" s="30" t="n">
        <v>0.37007874015748</v>
      </c>
    </row>
    <row r="80" customFormat="false" ht="13.5" hidden="false" customHeight="false" outlineLevel="0" collapsed="false">
      <c r="A80" s="22" t="s">
        <v>157</v>
      </c>
      <c r="B80" s="32" t="n">
        <v>235</v>
      </c>
      <c r="C80" s="32" t="n">
        <v>11</v>
      </c>
      <c r="D80" s="32" t="n">
        <v>91</v>
      </c>
      <c r="E80" s="32" t="n">
        <v>133</v>
      </c>
      <c r="F80" s="24"/>
      <c r="G80" s="17" t="s">
        <v>13</v>
      </c>
      <c r="H80" s="37" t="s">
        <v>43</v>
      </c>
      <c r="I80" s="35" t="n">
        <v>630</v>
      </c>
      <c r="J80" s="35" t="n">
        <v>37</v>
      </c>
      <c r="K80" s="35" t="n">
        <v>258</v>
      </c>
      <c r="L80" s="35" t="n">
        <v>335</v>
      </c>
      <c r="M80" s="36" t="n">
        <v>0.0587301587301587</v>
      </c>
      <c r="N80" s="36" t="n">
        <v>0.40952380952381</v>
      </c>
      <c r="O80" s="36" t="n">
        <v>0.531746031746032</v>
      </c>
      <c r="Q80" s="93" t="s">
        <v>153</v>
      </c>
      <c r="R80" s="94" t="s">
        <v>162</v>
      </c>
      <c r="S80" s="48" t="n">
        <v>55</v>
      </c>
      <c r="T80" s="48" t="n">
        <v>3</v>
      </c>
      <c r="U80" s="48" t="n">
        <v>37</v>
      </c>
      <c r="V80" s="48" t="n">
        <v>15</v>
      </c>
      <c r="W80" s="30" t="n">
        <v>0.0545454545454545</v>
      </c>
      <c r="X80" s="30" t="n">
        <v>0.672727272727273</v>
      </c>
      <c r="Y80" s="30" t="n">
        <v>0.272727272727273</v>
      </c>
    </row>
    <row r="81" customFormat="false" ht="13.5" hidden="false" customHeight="false" outlineLevel="0" collapsed="false">
      <c r="A81" s="22" t="s">
        <v>159</v>
      </c>
      <c r="B81" s="32" t="n">
        <v>144</v>
      </c>
      <c r="C81" s="32" t="n">
        <v>9</v>
      </c>
      <c r="D81" s="32" t="n">
        <v>54</v>
      </c>
      <c r="E81" s="32" t="n">
        <v>81</v>
      </c>
      <c r="F81" s="24"/>
      <c r="G81" s="17" t="s">
        <v>13</v>
      </c>
      <c r="H81" s="98" t="s">
        <v>170</v>
      </c>
      <c r="I81" s="32" t="n">
        <v>854</v>
      </c>
      <c r="J81" s="32" t="n">
        <v>65</v>
      </c>
      <c r="K81" s="32" t="n">
        <v>418</v>
      </c>
      <c r="L81" s="32" t="n">
        <v>371</v>
      </c>
      <c r="M81" s="26" t="n">
        <v>0.076112412177986</v>
      </c>
      <c r="N81" s="26" t="n">
        <v>0.489461358313817</v>
      </c>
      <c r="O81" s="26" t="n">
        <v>0.434426229508197</v>
      </c>
      <c r="Q81" s="93" t="s">
        <v>153</v>
      </c>
      <c r="R81" s="94" t="s">
        <v>164</v>
      </c>
      <c r="S81" s="48" t="n">
        <v>53</v>
      </c>
      <c r="T81" s="48" t="n">
        <v>4</v>
      </c>
      <c r="U81" s="48" t="n">
        <v>27</v>
      </c>
      <c r="V81" s="48" t="n">
        <v>22</v>
      </c>
      <c r="W81" s="30" t="n">
        <v>0.0754716981132075</v>
      </c>
      <c r="X81" s="30" t="n">
        <v>0.509433962264151</v>
      </c>
      <c r="Y81" s="30" t="n">
        <v>0.415094339622642</v>
      </c>
    </row>
    <row r="82" customFormat="false" ht="13.5" hidden="false" customHeight="false" outlineLevel="0" collapsed="false">
      <c r="A82" s="22" t="s">
        <v>161</v>
      </c>
      <c r="B82" s="32" t="n">
        <v>208</v>
      </c>
      <c r="C82" s="32" t="n">
        <v>23</v>
      </c>
      <c r="D82" s="32" t="n">
        <v>83</v>
      </c>
      <c r="E82" s="32" t="n">
        <v>102</v>
      </c>
      <c r="F82" s="24"/>
      <c r="G82" s="17" t="s">
        <v>13</v>
      </c>
      <c r="H82" s="98" t="s">
        <v>172</v>
      </c>
      <c r="I82" s="32" t="n">
        <v>439</v>
      </c>
      <c r="J82" s="32" t="n">
        <v>0</v>
      </c>
      <c r="K82" s="32" t="n">
        <v>439</v>
      </c>
      <c r="L82" s="32" t="n">
        <v>0</v>
      </c>
      <c r="M82" s="26" t="n">
        <v>0</v>
      </c>
      <c r="N82" s="26" t="n">
        <v>1</v>
      </c>
      <c r="O82" s="26" t="n">
        <v>0</v>
      </c>
      <c r="Q82" s="93" t="s">
        <v>153</v>
      </c>
      <c r="R82" s="95" t="s">
        <v>153</v>
      </c>
      <c r="S82" s="96" t="n">
        <v>370</v>
      </c>
      <c r="T82" s="96" t="n">
        <v>34</v>
      </c>
      <c r="U82" s="96" t="n">
        <v>177</v>
      </c>
      <c r="V82" s="96" t="n">
        <v>159</v>
      </c>
      <c r="W82" s="97" t="n">
        <v>0.0918918918918919</v>
      </c>
      <c r="X82" s="97" t="n">
        <v>0.478378378378378</v>
      </c>
      <c r="Y82" s="97" t="n">
        <v>0.42972972972973</v>
      </c>
    </row>
    <row r="83" customFormat="false" ht="13.5" hidden="false" customHeight="false" outlineLevel="0" collapsed="false">
      <c r="A83" s="22" t="s">
        <v>163</v>
      </c>
      <c r="B83" s="32" t="n">
        <v>92</v>
      </c>
      <c r="C83" s="32" t="n">
        <v>12</v>
      </c>
      <c r="D83" s="32" t="n">
        <v>47</v>
      </c>
      <c r="E83" s="32" t="n">
        <v>33</v>
      </c>
      <c r="F83" s="24"/>
      <c r="G83" s="101" t="s">
        <v>62</v>
      </c>
      <c r="H83" s="62" t="s">
        <v>64</v>
      </c>
      <c r="I83" s="102" t="n">
        <v>1164</v>
      </c>
      <c r="J83" s="102" t="n">
        <v>98</v>
      </c>
      <c r="K83" s="102" t="n">
        <v>544</v>
      </c>
      <c r="L83" s="102" t="n">
        <v>522</v>
      </c>
      <c r="M83" s="103" t="n">
        <v>0.084192439862543</v>
      </c>
      <c r="N83" s="103" t="n">
        <v>0.467353951890034</v>
      </c>
      <c r="O83" s="103" t="n">
        <v>0.448453608247423</v>
      </c>
      <c r="Q83" s="99" t="s">
        <v>167</v>
      </c>
      <c r="R83" s="100" t="s">
        <v>168</v>
      </c>
      <c r="S83" s="48" t="n">
        <v>91</v>
      </c>
      <c r="T83" s="48" t="n">
        <v>3</v>
      </c>
      <c r="U83" s="48" t="n">
        <v>12</v>
      </c>
      <c r="V83" s="48" t="n">
        <v>76</v>
      </c>
      <c r="W83" s="30" t="n">
        <v>0.032967032967033</v>
      </c>
      <c r="X83" s="30" t="n">
        <v>0.131868131868132</v>
      </c>
      <c r="Y83" s="30" t="n">
        <v>0.835164835164835</v>
      </c>
    </row>
    <row r="84" customFormat="false" ht="13.5" hidden="false" customHeight="false" outlineLevel="0" collapsed="false">
      <c r="A84" s="22" t="s">
        <v>165</v>
      </c>
      <c r="B84" s="32" t="n">
        <v>156</v>
      </c>
      <c r="C84" s="32" t="n">
        <v>10</v>
      </c>
      <c r="D84" s="32" t="n">
        <v>64</v>
      </c>
      <c r="E84" s="32" t="n">
        <v>82</v>
      </c>
      <c r="F84" s="24"/>
      <c r="G84" s="101" t="s">
        <v>62</v>
      </c>
      <c r="H84" s="68" t="s">
        <v>99</v>
      </c>
      <c r="I84" s="104" t="n">
        <v>495</v>
      </c>
      <c r="J84" s="104" t="n">
        <v>33</v>
      </c>
      <c r="K84" s="104" t="n">
        <v>179</v>
      </c>
      <c r="L84" s="104" t="n">
        <v>283</v>
      </c>
      <c r="M84" s="105" t="n">
        <v>0.0666666666666667</v>
      </c>
      <c r="N84" s="105" t="n">
        <v>0.361616161616162</v>
      </c>
      <c r="O84" s="105" t="n">
        <v>0.571717171717172</v>
      </c>
      <c r="Q84" s="99" t="s">
        <v>167</v>
      </c>
      <c r="R84" s="100" t="s">
        <v>169</v>
      </c>
      <c r="S84" s="48" t="n">
        <v>95</v>
      </c>
      <c r="T84" s="48" t="n">
        <v>14</v>
      </c>
      <c r="U84" s="48" t="n">
        <v>48</v>
      </c>
      <c r="V84" s="48" t="n">
        <v>33</v>
      </c>
      <c r="W84" s="30" t="n">
        <v>0.147368421052632</v>
      </c>
      <c r="X84" s="30" t="n">
        <v>0.505263157894737</v>
      </c>
      <c r="Y84" s="30" t="n">
        <v>0.347368421052632</v>
      </c>
    </row>
    <row r="85" customFormat="false" ht="13.5" hidden="false" customHeight="false" outlineLevel="0" collapsed="false">
      <c r="A85" s="22" t="s">
        <v>166</v>
      </c>
      <c r="B85" s="32" t="n">
        <v>160</v>
      </c>
      <c r="C85" s="32" t="n">
        <v>12</v>
      </c>
      <c r="D85" s="32" t="n">
        <v>73</v>
      </c>
      <c r="E85" s="32" t="n">
        <v>75</v>
      </c>
      <c r="F85" s="24"/>
      <c r="G85" s="101" t="s">
        <v>62</v>
      </c>
      <c r="H85" s="47" t="s">
        <v>110</v>
      </c>
      <c r="I85" s="70" t="n">
        <v>717</v>
      </c>
      <c r="J85" s="70" t="n">
        <v>62</v>
      </c>
      <c r="K85" s="70" t="n">
        <v>336</v>
      </c>
      <c r="L85" s="70" t="n">
        <v>319</v>
      </c>
      <c r="M85" s="71" t="n">
        <v>0.0864714086471409</v>
      </c>
      <c r="N85" s="71" t="n">
        <v>0.468619246861925</v>
      </c>
      <c r="O85" s="71" t="n">
        <v>0.444909344490934</v>
      </c>
      <c r="Q85" s="99" t="s">
        <v>167</v>
      </c>
      <c r="R85" s="100" t="s">
        <v>171</v>
      </c>
      <c r="S85" s="48" t="n">
        <v>48</v>
      </c>
      <c r="T85" s="48" t="n">
        <v>8</v>
      </c>
      <c r="U85" s="48" t="n">
        <v>24</v>
      </c>
      <c r="V85" s="48" t="n">
        <v>16</v>
      </c>
      <c r="W85" s="30" t="n">
        <v>0.166666666666667</v>
      </c>
      <c r="X85" s="30" t="n">
        <v>0.5</v>
      </c>
      <c r="Y85" s="30" t="n">
        <v>0.333333333333333</v>
      </c>
    </row>
    <row r="86" customFormat="false" ht="13.5" hidden="false" customHeight="false" outlineLevel="0" collapsed="false">
      <c r="A86" s="22" t="s">
        <v>44</v>
      </c>
      <c r="B86" s="32" t="n">
        <v>18</v>
      </c>
      <c r="C86" s="32" t="n">
        <v>0</v>
      </c>
      <c r="D86" s="32" t="n">
        <v>6</v>
      </c>
      <c r="E86" s="32" t="n">
        <v>12</v>
      </c>
      <c r="F86" s="24"/>
      <c r="G86" s="101" t="s">
        <v>62</v>
      </c>
      <c r="H86" s="77" t="s">
        <v>134</v>
      </c>
      <c r="I86" s="106" t="n">
        <v>502</v>
      </c>
      <c r="J86" s="106" t="n">
        <v>51</v>
      </c>
      <c r="K86" s="106" t="n">
        <v>228</v>
      </c>
      <c r="L86" s="106" t="n">
        <v>223</v>
      </c>
      <c r="M86" s="107" t="n">
        <v>0.101593625498008</v>
      </c>
      <c r="N86" s="107" t="n">
        <v>0.454183266932271</v>
      </c>
      <c r="O86" s="107" t="n">
        <v>0.444223107569721</v>
      </c>
      <c r="Q86" s="99" t="s">
        <v>167</v>
      </c>
      <c r="R86" s="100" t="s">
        <v>173</v>
      </c>
      <c r="S86" s="48" t="n">
        <v>39</v>
      </c>
      <c r="T86" s="48" t="n">
        <v>6</v>
      </c>
      <c r="U86" s="48" t="n">
        <v>18</v>
      </c>
      <c r="V86" s="48" t="n">
        <v>15</v>
      </c>
      <c r="W86" s="30" t="n">
        <v>0.153846153846154</v>
      </c>
      <c r="X86" s="30" t="n">
        <v>0.461538461538462</v>
      </c>
      <c r="Y86" s="30" t="n">
        <v>0.384615384615385</v>
      </c>
    </row>
    <row r="87" customFormat="false" ht="13.5" hidden="false" customHeight="false" outlineLevel="0" collapsed="false">
      <c r="A87" s="22" t="s">
        <v>46</v>
      </c>
      <c r="B87" s="32" t="n">
        <v>43</v>
      </c>
      <c r="C87" s="32" t="n">
        <v>0</v>
      </c>
      <c r="D87" s="32" t="n">
        <v>10</v>
      </c>
      <c r="E87" s="32" t="n">
        <v>33</v>
      </c>
      <c r="F87" s="24"/>
      <c r="G87" s="101" t="s">
        <v>62</v>
      </c>
      <c r="H87" s="86" t="s">
        <v>147</v>
      </c>
      <c r="I87" s="87" t="n">
        <v>21</v>
      </c>
      <c r="J87" s="87" t="n">
        <v>0</v>
      </c>
      <c r="K87" s="87" t="n">
        <v>6</v>
      </c>
      <c r="L87" s="87" t="n">
        <v>15</v>
      </c>
      <c r="M87" s="88" t="n">
        <v>0</v>
      </c>
      <c r="N87" s="88" t="n">
        <v>0.285714285714286</v>
      </c>
      <c r="O87" s="88" t="n">
        <v>0.714285714285714</v>
      </c>
      <c r="Q87" s="99" t="s">
        <v>167</v>
      </c>
      <c r="R87" s="100" t="s">
        <v>174</v>
      </c>
      <c r="S87" s="48" t="n">
        <v>93</v>
      </c>
      <c r="T87" s="48" t="n">
        <v>6</v>
      </c>
      <c r="U87" s="48" t="n">
        <v>52</v>
      </c>
      <c r="V87" s="48" t="n">
        <v>35</v>
      </c>
      <c r="W87" s="30" t="n">
        <v>0.0645161290322581</v>
      </c>
      <c r="X87" s="30" t="n">
        <v>0.559139784946237</v>
      </c>
      <c r="Y87" s="30" t="n">
        <v>0.376344086021505</v>
      </c>
    </row>
    <row r="88" customFormat="false" ht="13.5" hidden="false" customHeight="false" outlineLevel="0" collapsed="false">
      <c r="A88" s="22" t="s">
        <v>49</v>
      </c>
      <c r="B88" s="32" t="n">
        <v>133</v>
      </c>
      <c r="C88" s="32" t="n">
        <v>2</v>
      </c>
      <c r="D88" s="32" t="n">
        <v>60</v>
      </c>
      <c r="E88" s="32" t="n">
        <v>71</v>
      </c>
      <c r="F88" s="24"/>
      <c r="G88" s="108" t="s">
        <v>150</v>
      </c>
      <c r="H88" s="109" t="s">
        <v>153</v>
      </c>
      <c r="I88" s="110" t="n">
        <v>370</v>
      </c>
      <c r="J88" s="110" t="n">
        <v>34</v>
      </c>
      <c r="K88" s="110" t="n">
        <v>177</v>
      </c>
      <c r="L88" s="110" t="n">
        <v>159</v>
      </c>
      <c r="M88" s="111" t="n">
        <v>0.0918918918918919</v>
      </c>
      <c r="N88" s="111" t="n">
        <v>0.478378378378378</v>
      </c>
      <c r="O88" s="111" t="n">
        <v>0.42972972972973</v>
      </c>
      <c r="Q88" s="99" t="s">
        <v>167</v>
      </c>
      <c r="R88" s="100" t="s">
        <v>175</v>
      </c>
      <c r="S88" s="48" t="n">
        <v>298</v>
      </c>
      <c r="T88" s="48" t="n">
        <v>41</v>
      </c>
      <c r="U88" s="48" t="n">
        <v>159</v>
      </c>
      <c r="V88" s="48" t="n">
        <v>98</v>
      </c>
      <c r="W88" s="30" t="n">
        <v>0.13758389261745</v>
      </c>
      <c r="X88" s="30" t="n">
        <v>0.533557046979866</v>
      </c>
      <c r="Y88" s="30" t="n">
        <v>0.328859060402685</v>
      </c>
    </row>
    <row r="89" customFormat="false" ht="13.5" hidden="false" customHeight="false" outlineLevel="0" collapsed="false">
      <c r="A89" s="22" t="s">
        <v>51</v>
      </c>
      <c r="B89" s="32" t="n">
        <v>286</v>
      </c>
      <c r="C89" s="32" t="n">
        <v>27</v>
      </c>
      <c r="D89" s="32" t="n">
        <v>131</v>
      </c>
      <c r="E89" s="32" t="n">
        <v>128</v>
      </c>
      <c r="F89" s="24"/>
      <c r="G89" s="108" t="s">
        <v>150</v>
      </c>
      <c r="H89" s="40" t="s">
        <v>167</v>
      </c>
      <c r="I89" s="43" t="n">
        <v>1160</v>
      </c>
      <c r="J89" s="43" t="n">
        <v>144</v>
      </c>
      <c r="K89" s="43" t="n">
        <v>580</v>
      </c>
      <c r="L89" s="43" t="n">
        <v>436</v>
      </c>
      <c r="M89" s="44" t="n">
        <v>0.124137931034483</v>
      </c>
      <c r="N89" s="44" t="n">
        <v>0.5</v>
      </c>
      <c r="O89" s="44" t="n">
        <v>0.375862068965517</v>
      </c>
      <c r="Q89" s="99" t="s">
        <v>167</v>
      </c>
      <c r="R89" s="100" t="s">
        <v>176</v>
      </c>
      <c r="S89" s="48" t="n">
        <v>76</v>
      </c>
      <c r="T89" s="48" t="n">
        <v>9</v>
      </c>
      <c r="U89" s="48" t="n">
        <v>35</v>
      </c>
      <c r="V89" s="48" t="n">
        <v>32</v>
      </c>
      <c r="W89" s="30" t="n">
        <v>0.118421052631579</v>
      </c>
      <c r="X89" s="30" t="n">
        <v>0.460526315789474</v>
      </c>
      <c r="Y89" s="30" t="n">
        <v>0.421052631578947</v>
      </c>
    </row>
    <row r="90" customFormat="false" ht="13.5" hidden="false" customHeight="false" outlineLevel="0" collapsed="false">
      <c r="A90" s="22" t="s">
        <v>53</v>
      </c>
      <c r="B90" s="32" t="n">
        <v>81</v>
      </c>
      <c r="C90" s="32" t="n">
        <v>8</v>
      </c>
      <c r="D90" s="32" t="n">
        <v>26</v>
      </c>
      <c r="E90" s="32" t="n">
        <v>47</v>
      </c>
      <c r="F90" s="24"/>
      <c r="G90" s="108" t="s">
        <v>150</v>
      </c>
      <c r="H90" s="98" t="s">
        <v>181</v>
      </c>
      <c r="I90" s="48" t="n">
        <v>131</v>
      </c>
      <c r="J90" s="48" t="n">
        <v>10</v>
      </c>
      <c r="K90" s="48" t="n">
        <v>80</v>
      </c>
      <c r="L90" s="48" t="n">
        <v>41</v>
      </c>
      <c r="M90" s="26" t="n">
        <v>0.0763358778625954</v>
      </c>
      <c r="N90" s="26" t="n">
        <v>0.610687022900763</v>
      </c>
      <c r="O90" s="26" t="n">
        <v>0.312977099236641</v>
      </c>
      <c r="Q90" s="99" t="s">
        <v>167</v>
      </c>
      <c r="R90" s="100" t="s">
        <v>177</v>
      </c>
      <c r="S90" s="48" t="n">
        <v>178</v>
      </c>
      <c r="T90" s="48" t="n">
        <v>26</v>
      </c>
      <c r="U90" s="48" t="n">
        <v>83</v>
      </c>
      <c r="V90" s="48" t="n">
        <v>69</v>
      </c>
      <c r="W90" s="30" t="n">
        <v>0.146067415730337</v>
      </c>
      <c r="X90" s="30" t="n">
        <v>0.466292134831461</v>
      </c>
      <c r="Y90" s="30" t="n">
        <v>0.387640449438202</v>
      </c>
    </row>
    <row r="91" customFormat="false" ht="13.5" hidden="false" customHeight="false" outlineLevel="0" collapsed="false">
      <c r="A91" s="22" t="s">
        <v>55</v>
      </c>
      <c r="B91" s="32" t="n">
        <v>36</v>
      </c>
      <c r="C91" s="32" t="n">
        <v>0</v>
      </c>
      <c r="D91" s="32" t="n">
        <v>10</v>
      </c>
      <c r="E91" s="32" t="n">
        <v>26</v>
      </c>
      <c r="F91" s="33"/>
      <c r="G91" s="108" t="s">
        <v>150</v>
      </c>
      <c r="H91" s="98" t="s">
        <v>182</v>
      </c>
      <c r="I91" s="48" t="n">
        <v>252</v>
      </c>
      <c r="J91" s="48" t="n">
        <v>50</v>
      </c>
      <c r="K91" s="48" t="n">
        <v>147</v>
      </c>
      <c r="L91" s="48" t="n">
        <v>55</v>
      </c>
      <c r="M91" s="26" t="n">
        <v>0.198412698412698</v>
      </c>
      <c r="N91" s="26" t="n">
        <v>0.583333333333333</v>
      </c>
      <c r="O91" s="26" t="n">
        <v>0.218253968253968</v>
      </c>
      <c r="Q91" s="99" t="s">
        <v>167</v>
      </c>
      <c r="R91" s="100" t="s">
        <v>178</v>
      </c>
      <c r="S91" s="48" t="n">
        <v>96</v>
      </c>
      <c r="T91" s="48" t="n">
        <v>10</v>
      </c>
      <c r="U91" s="48" t="n">
        <v>52</v>
      </c>
      <c r="V91" s="48" t="n">
        <v>34</v>
      </c>
      <c r="W91" s="30" t="n">
        <v>0.104166666666667</v>
      </c>
      <c r="X91" s="30" t="n">
        <v>0.541666666666667</v>
      </c>
      <c r="Y91" s="30" t="n">
        <v>0.354166666666667</v>
      </c>
    </row>
    <row r="92" customFormat="false" ht="13.5" hidden="false" customHeight="false" outlineLevel="0" collapsed="false">
      <c r="A92" s="22" t="s">
        <v>58</v>
      </c>
      <c r="B92" s="32" t="n">
        <v>33</v>
      </c>
      <c r="C92" s="32" t="n">
        <v>0</v>
      </c>
      <c r="D92" s="32" t="n">
        <v>15</v>
      </c>
      <c r="E92" s="32" t="n">
        <v>18</v>
      </c>
      <c r="F92" s="24"/>
      <c r="G92" s="108" t="s">
        <v>150</v>
      </c>
      <c r="H92" s="62" t="s">
        <v>183</v>
      </c>
      <c r="I92" s="102" t="n">
        <v>487</v>
      </c>
      <c r="J92" s="102" t="n">
        <v>100</v>
      </c>
      <c r="K92" s="102" t="n">
        <v>249</v>
      </c>
      <c r="L92" s="102" t="n">
        <v>138</v>
      </c>
      <c r="M92" s="103" t="n">
        <v>0.205338809034908</v>
      </c>
      <c r="N92" s="103" t="n">
        <v>0.51129363449692</v>
      </c>
      <c r="O92" s="103" t="n">
        <v>0.283367556468172</v>
      </c>
      <c r="Q92" s="99" t="s">
        <v>167</v>
      </c>
      <c r="R92" s="100" t="s">
        <v>179</v>
      </c>
      <c r="S92" s="48" t="n">
        <v>109</v>
      </c>
      <c r="T92" s="48" t="n">
        <v>18</v>
      </c>
      <c r="U92" s="48" t="n">
        <v>72</v>
      </c>
      <c r="V92" s="48" t="n">
        <v>19</v>
      </c>
      <c r="W92" s="30" t="n">
        <v>0.165137614678899</v>
      </c>
      <c r="X92" s="30" t="n">
        <v>0.660550458715596</v>
      </c>
      <c r="Y92" s="30" t="n">
        <v>0.174311926605505</v>
      </c>
    </row>
    <row r="93" customFormat="false" ht="13.5" hidden="false" customHeight="false" outlineLevel="0" collapsed="false">
      <c r="A93" s="22" t="s">
        <v>170</v>
      </c>
      <c r="B93" s="32" t="n">
        <v>854</v>
      </c>
      <c r="C93" s="32" t="n">
        <v>65</v>
      </c>
      <c r="D93" s="32" t="n">
        <v>418</v>
      </c>
      <c r="E93" s="32" t="n">
        <v>371</v>
      </c>
      <c r="F93" s="24"/>
      <c r="G93" s="108" t="s">
        <v>150</v>
      </c>
      <c r="H93" s="117" t="s">
        <v>186</v>
      </c>
      <c r="I93" s="118" t="n">
        <v>299</v>
      </c>
      <c r="J93" s="118" t="n">
        <v>37</v>
      </c>
      <c r="K93" s="118" t="n">
        <v>152</v>
      </c>
      <c r="L93" s="118" t="n">
        <v>110</v>
      </c>
      <c r="M93" s="119" t="n">
        <v>0.123745819397993</v>
      </c>
      <c r="N93" s="119" t="n">
        <v>0.508361204013378</v>
      </c>
      <c r="O93" s="119" t="n">
        <v>0.367892976588629</v>
      </c>
      <c r="Q93" s="99" t="s">
        <v>167</v>
      </c>
      <c r="R93" s="112" t="s">
        <v>180</v>
      </c>
      <c r="S93" s="48" t="n">
        <v>37</v>
      </c>
      <c r="T93" s="48" t="n">
        <v>3</v>
      </c>
      <c r="U93" s="48" t="n">
        <v>25</v>
      </c>
      <c r="V93" s="48" t="n">
        <v>9</v>
      </c>
      <c r="W93" s="30" t="n">
        <v>0.0810810810810811</v>
      </c>
      <c r="X93" s="30" t="n">
        <v>0.675675675675676</v>
      </c>
      <c r="Y93" s="30" t="n">
        <v>0.243243243243243</v>
      </c>
    </row>
    <row r="94" customFormat="false" ht="13.5" hidden="false" customHeight="false" outlineLevel="0" collapsed="false">
      <c r="A94" s="22" t="s">
        <v>172</v>
      </c>
      <c r="B94" s="32" t="n">
        <v>439</v>
      </c>
      <c r="C94" s="32" t="n">
        <v>0</v>
      </c>
      <c r="D94" s="32" t="n">
        <v>439</v>
      </c>
      <c r="E94" s="32" t="n">
        <v>0</v>
      </c>
      <c r="F94" s="24"/>
      <c r="G94" s="108" t="s">
        <v>150</v>
      </c>
      <c r="H94" s="98" t="s">
        <v>188</v>
      </c>
      <c r="I94" s="48" t="n">
        <v>89</v>
      </c>
      <c r="J94" s="48" t="n">
        <v>2</v>
      </c>
      <c r="K94" s="48" t="n">
        <v>42</v>
      </c>
      <c r="L94" s="48" t="n">
        <v>45</v>
      </c>
      <c r="M94" s="26" t="n">
        <v>0.0224719101123596</v>
      </c>
      <c r="N94" s="26" t="n">
        <v>0.471910112359551</v>
      </c>
      <c r="O94" s="26" t="n">
        <v>0.50561797752809</v>
      </c>
      <c r="Q94" s="100" t="s">
        <v>167</v>
      </c>
      <c r="R94" s="100" t="s">
        <v>167</v>
      </c>
      <c r="S94" s="113" t="n">
        <v>1160</v>
      </c>
      <c r="T94" s="113" t="n">
        <v>144</v>
      </c>
      <c r="U94" s="113" t="n">
        <v>580</v>
      </c>
      <c r="V94" s="113" t="n">
        <v>436</v>
      </c>
      <c r="W94" s="114" t="n">
        <v>0.124137931034483</v>
      </c>
      <c r="X94" s="114" t="n">
        <v>0.5</v>
      </c>
      <c r="Y94" s="115" t="n">
        <v>0.375862068965517</v>
      </c>
    </row>
    <row r="95" customFormat="false" ht="13.5" hidden="false" customHeight="false" outlineLevel="0" collapsed="false">
      <c r="A95" s="22" t="s">
        <v>65</v>
      </c>
      <c r="B95" s="32" t="n">
        <v>175</v>
      </c>
      <c r="C95" s="32" t="n">
        <v>13</v>
      </c>
      <c r="D95" s="32" t="n">
        <v>102</v>
      </c>
      <c r="E95" s="32" t="n">
        <v>60</v>
      </c>
      <c r="F95" s="33"/>
      <c r="G95" s="108" t="s">
        <v>150</v>
      </c>
      <c r="H95" s="98" t="s">
        <v>189</v>
      </c>
      <c r="I95" s="48" t="n">
        <v>118</v>
      </c>
      <c r="J95" s="48" t="n">
        <v>1</v>
      </c>
      <c r="K95" s="48" t="n">
        <v>56</v>
      </c>
      <c r="L95" s="48" t="n">
        <v>61</v>
      </c>
      <c r="M95" s="26" t="n">
        <v>0.00847457627118644</v>
      </c>
      <c r="N95" s="26" t="n">
        <v>0.474576271186441</v>
      </c>
      <c r="O95" s="26" t="n">
        <v>0.516949152542373</v>
      </c>
      <c r="Q95" s="116" t="s">
        <v>183</v>
      </c>
      <c r="R95" s="63" t="s">
        <v>184</v>
      </c>
      <c r="S95" s="48" t="n">
        <v>129</v>
      </c>
      <c r="T95" s="48" t="n">
        <v>16</v>
      </c>
      <c r="U95" s="48" t="n">
        <v>68</v>
      </c>
      <c r="V95" s="48" t="n">
        <v>45</v>
      </c>
      <c r="W95" s="30" t="n">
        <v>0.124031007751938</v>
      </c>
      <c r="X95" s="30" t="n">
        <v>0.527131782945737</v>
      </c>
      <c r="Y95" s="26" t="n">
        <v>0.348837209302326</v>
      </c>
    </row>
    <row r="96" customFormat="false" ht="13.5" hidden="false" customHeight="false" outlineLevel="0" collapsed="false">
      <c r="A96" s="22" t="s">
        <v>67</v>
      </c>
      <c r="B96" s="32" t="n">
        <v>100</v>
      </c>
      <c r="C96" s="32" t="n">
        <v>13</v>
      </c>
      <c r="D96" s="32" t="n">
        <v>58</v>
      </c>
      <c r="E96" s="32" t="n">
        <v>29</v>
      </c>
      <c r="F96" s="24"/>
      <c r="G96" s="108" t="s">
        <v>150</v>
      </c>
      <c r="H96" s="98" t="s">
        <v>191</v>
      </c>
      <c r="I96" s="48" t="n">
        <v>141</v>
      </c>
      <c r="J96" s="48" t="n">
        <v>10</v>
      </c>
      <c r="K96" s="48" t="n">
        <v>72</v>
      </c>
      <c r="L96" s="48" t="n">
        <v>59</v>
      </c>
      <c r="M96" s="26" t="n">
        <v>0.0709219858156028</v>
      </c>
      <c r="N96" s="26" t="n">
        <v>0.51063829787234</v>
      </c>
      <c r="O96" s="26" t="n">
        <v>0.418439716312057</v>
      </c>
      <c r="Q96" s="116" t="s">
        <v>183</v>
      </c>
      <c r="R96" s="63" t="s">
        <v>185</v>
      </c>
      <c r="S96" s="48" t="n">
        <v>196</v>
      </c>
      <c r="T96" s="48" t="n">
        <v>48</v>
      </c>
      <c r="U96" s="48" t="n">
        <v>96</v>
      </c>
      <c r="V96" s="48" t="n">
        <v>52</v>
      </c>
      <c r="W96" s="30" t="n">
        <v>0.244897959183673</v>
      </c>
      <c r="X96" s="30" t="n">
        <v>0.489795918367347</v>
      </c>
      <c r="Y96" s="26" t="n">
        <v>0.26530612244898</v>
      </c>
    </row>
    <row r="97" customFormat="false" ht="13.5" hidden="false" customHeight="false" outlineLevel="0" collapsed="false">
      <c r="A97" s="22" t="s">
        <v>69</v>
      </c>
      <c r="B97" s="32" t="n">
        <v>103</v>
      </c>
      <c r="C97" s="32" t="n">
        <v>21</v>
      </c>
      <c r="D97" s="32" t="n">
        <v>45</v>
      </c>
      <c r="E97" s="32" t="n">
        <v>37</v>
      </c>
      <c r="F97" s="24"/>
      <c r="G97" s="108" t="s">
        <v>150</v>
      </c>
      <c r="H97" s="98" t="s">
        <v>193</v>
      </c>
      <c r="I97" s="48" t="n">
        <v>64</v>
      </c>
      <c r="J97" s="48" t="n">
        <v>10</v>
      </c>
      <c r="K97" s="48" t="n">
        <v>36</v>
      </c>
      <c r="L97" s="48" t="n">
        <v>18</v>
      </c>
      <c r="M97" s="26" t="n">
        <v>0.15625</v>
      </c>
      <c r="N97" s="26" t="n">
        <v>0.5625</v>
      </c>
      <c r="O97" s="26" t="n">
        <v>0.28125</v>
      </c>
      <c r="Q97" s="116" t="s">
        <v>183</v>
      </c>
      <c r="R97" s="63" t="s">
        <v>187</v>
      </c>
      <c r="S97" s="48" t="n">
        <v>162</v>
      </c>
      <c r="T97" s="48" t="n">
        <v>36</v>
      </c>
      <c r="U97" s="48" t="n">
        <v>85</v>
      </c>
      <c r="V97" s="48" t="n">
        <v>41</v>
      </c>
      <c r="W97" s="30" t="n">
        <v>0.222222222222222</v>
      </c>
      <c r="X97" s="30" t="n">
        <v>0.524691358024691</v>
      </c>
      <c r="Y97" s="26" t="n">
        <v>0.253086419753086</v>
      </c>
    </row>
    <row r="98" customFormat="false" ht="13.5" hidden="false" customHeight="false" outlineLevel="0" collapsed="false">
      <c r="A98" s="22" t="s">
        <v>71</v>
      </c>
      <c r="B98" s="32" t="n">
        <v>49</v>
      </c>
      <c r="C98" s="32" t="n">
        <v>0</v>
      </c>
      <c r="D98" s="32" t="n">
        <v>17</v>
      </c>
      <c r="E98" s="32" t="n">
        <v>32</v>
      </c>
      <c r="F98" s="24"/>
      <c r="G98" s="108" t="s">
        <v>150</v>
      </c>
      <c r="H98" s="98" t="s">
        <v>195</v>
      </c>
      <c r="I98" s="48" t="n">
        <v>99</v>
      </c>
      <c r="J98" s="48" t="n">
        <v>18</v>
      </c>
      <c r="K98" s="48" t="n">
        <v>48</v>
      </c>
      <c r="L98" s="48" t="n">
        <v>33</v>
      </c>
      <c r="M98" s="26" t="n">
        <v>0.181818181818182</v>
      </c>
      <c r="N98" s="26" t="n">
        <v>0.484848484848485</v>
      </c>
      <c r="O98" s="26" t="n">
        <v>0.333333333333333</v>
      </c>
      <c r="Q98" s="63" t="s">
        <v>183</v>
      </c>
      <c r="R98" s="63" t="s">
        <v>183</v>
      </c>
      <c r="S98" s="120" t="n">
        <v>487</v>
      </c>
      <c r="T98" s="120" t="n">
        <v>100</v>
      </c>
      <c r="U98" s="120" t="n">
        <v>249</v>
      </c>
      <c r="V98" s="120" t="n">
        <v>138</v>
      </c>
      <c r="W98" s="66" t="n">
        <v>0.205338809034908</v>
      </c>
      <c r="X98" s="66" t="n">
        <v>0.51129363449692</v>
      </c>
      <c r="Y98" s="103" t="n">
        <v>0.283367556468172</v>
      </c>
    </row>
    <row r="99" customFormat="false" ht="13.5" hidden="false" customHeight="false" outlineLevel="0" collapsed="false">
      <c r="A99" s="22" t="s">
        <v>18</v>
      </c>
      <c r="B99" s="32" t="n">
        <v>326</v>
      </c>
      <c r="C99" s="32" t="n">
        <v>32</v>
      </c>
      <c r="D99" s="32" t="n">
        <v>181</v>
      </c>
      <c r="E99" s="32" t="n">
        <v>113</v>
      </c>
      <c r="F99" s="24"/>
      <c r="G99" s="108" t="s">
        <v>150</v>
      </c>
      <c r="H99" s="98" t="s">
        <v>197</v>
      </c>
      <c r="I99" s="48" t="n">
        <v>99</v>
      </c>
      <c r="J99" s="48" t="n">
        <v>6</v>
      </c>
      <c r="K99" s="48" t="n">
        <v>46</v>
      </c>
      <c r="L99" s="48" t="n">
        <v>47</v>
      </c>
      <c r="M99" s="26" t="n">
        <v>0.0606060606060606</v>
      </c>
      <c r="N99" s="26" t="n">
        <v>0.464646464646465</v>
      </c>
      <c r="O99" s="26" t="n">
        <v>0.474747474747475</v>
      </c>
      <c r="Q99" s="121" t="s">
        <v>186</v>
      </c>
      <c r="R99" s="122" t="s">
        <v>190</v>
      </c>
      <c r="S99" s="48" t="n">
        <v>42</v>
      </c>
      <c r="T99" s="48" t="n">
        <v>7</v>
      </c>
      <c r="U99" s="48" t="n">
        <v>21</v>
      </c>
      <c r="V99" s="48" t="n">
        <v>14</v>
      </c>
      <c r="W99" s="30" t="n">
        <v>0.166666666666667</v>
      </c>
      <c r="X99" s="30" t="n">
        <v>0.5</v>
      </c>
      <c r="Y99" s="26" t="n">
        <v>0.333333333333333</v>
      </c>
    </row>
    <row r="100" customFormat="false" ht="13.5" hidden="false" customHeight="false" outlineLevel="0" collapsed="false">
      <c r="A100" s="22" t="s">
        <v>74</v>
      </c>
      <c r="B100" s="123" t="n">
        <v>64</v>
      </c>
      <c r="C100" s="123" t="n">
        <v>1</v>
      </c>
      <c r="D100" s="123" t="n">
        <v>28</v>
      </c>
      <c r="E100" s="123" t="n">
        <v>35</v>
      </c>
      <c r="F100" s="24"/>
      <c r="G100" s="108" t="s">
        <v>150</v>
      </c>
      <c r="H100" s="98" t="s">
        <v>115</v>
      </c>
      <c r="I100" s="48" t="n">
        <v>225</v>
      </c>
      <c r="J100" s="48" t="n">
        <v>22</v>
      </c>
      <c r="K100" s="48" t="n">
        <v>111</v>
      </c>
      <c r="L100" s="48" t="n">
        <v>92</v>
      </c>
      <c r="M100" s="26" t="n">
        <v>0.0977777777777778</v>
      </c>
      <c r="N100" s="26" t="n">
        <v>0.493333333333333</v>
      </c>
      <c r="O100" s="26" t="n">
        <v>0.408888888888889</v>
      </c>
      <c r="Q100" s="121" t="s">
        <v>186</v>
      </c>
      <c r="R100" s="122" t="s">
        <v>192</v>
      </c>
      <c r="S100" s="48" t="n">
        <v>95</v>
      </c>
      <c r="T100" s="48" t="n">
        <v>17</v>
      </c>
      <c r="U100" s="48" t="n">
        <v>49</v>
      </c>
      <c r="V100" s="48" t="n">
        <v>29</v>
      </c>
      <c r="W100" s="30" t="n">
        <v>0.178947368421053</v>
      </c>
      <c r="X100" s="30" t="n">
        <v>0.515789473684211</v>
      </c>
      <c r="Y100" s="26" t="n">
        <v>0.305263157894737</v>
      </c>
    </row>
    <row r="101" customFormat="false" ht="13.5" hidden="false" customHeight="false" outlineLevel="0" collapsed="false">
      <c r="A101" s="22" t="s">
        <v>76</v>
      </c>
      <c r="B101" s="32" t="n">
        <v>53</v>
      </c>
      <c r="C101" s="32" t="n">
        <v>4</v>
      </c>
      <c r="D101" s="32" t="n">
        <v>15</v>
      </c>
      <c r="E101" s="32" t="n">
        <v>34</v>
      </c>
      <c r="F101" s="33"/>
      <c r="G101" s="108" t="s">
        <v>150</v>
      </c>
      <c r="H101" s="98" t="s">
        <v>199</v>
      </c>
      <c r="I101" s="48" t="n">
        <v>48</v>
      </c>
      <c r="J101" s="48" t="n">
        <v>4</v>
      </c>
      <c r="K101" s="48" t="n">
        <v>20</v>
      </c>
      <c r="L101" s="48" t="n">
        <v>24</v>
      </c>
      <c r="M101" s="26" t="n">
        <v>0.0833333333333333</v>
      </c>
      <c r="N101" s="26" t="n">
        <v>0.416666666666667</v>
      </c>
      <c r="O101" s="26" t="n">
        <v>0.5</v>
      </c>
      <c r="Q101" s="121" t="s">
        <v>186</v>
      </c>
      <c r="R101" s="122" t="s">
        <v>194</v>
      </c>
      <c r="S101" s="48" t="n">
        <v>56</v>
      </c>
      <c r="T101" s="48" t="n">
        <v>4</v>
      </c>
      <c r="U101" s="48" t="n">
        <v>33</v>
      </c>
      <c r="V101" s="48" t="n">
        <v>19</v>
      </c>
      <c r="W101" s="30" t="n">
        <v>0.0714285714285714</v>
      </c>
      <c r="X101" s="30" t="n">
        <v>0.589285714285714</v>
      </c>
      <c r="Y101" s="26" t="n">
        <v>0.339285714285714</v>
      </c>
    </row>
    <row r="102" customFormat="false" ht="13.5" hidden="false" customHeight="false" outlineLevel="0" collapsed="false">
      <c r="A102" s="22" t="s">
        <v>78</v>
      </c>
      <c r="B102" s="32" t="n">
        <v>30</v>
      </c>
      <c r="C102" s="32" t="n">
        <v>0</v>
      </c>
      <c r="D102" s="32" t="n">
        <v>13</v>
      </c>
      <c r="E102" s="32" t="n">
        <v>17</v>
      </c>
      <c r="F102" s="24"/>
      <c r="G102" s="108" t="s">
        <v>150</v>
      </c>
      <c r="H102" s="98" t="s">
        <v>200</v>
      </c>
      <c r="I102" s="48" t="n">
        <v>20</v>
      </c>
      <c r="J102" s="48" t="n">
        <v>0</v>
      </c>
      <c r="K102" s="48" t="n">
        <v>11</v>
      </c>
      <c r="L102" s="48" t="n">
        <v>9</v>
      </c>
      <c r="M102" s="26" t="n">
        <v>0</v>
      </c>
      <c r="N102" s="26" t="n">
        <v>0.55</v>
      </c>
      <c r="O102" s="26" t="n">
        <v>0.45</v>
      </c>
      <c r="Q102" s="121" t="s">
        <v>186</v>
      </c>
      <c r="R102" s="122" t="s">
        <v>196</v>
      </c>
      <c r="S102" s="48" t="n">
        <v>93</v>
      </c>
      <c r="T102" s="48" t="n">
        <v>9</v>
      </c>
      <c r="U102" s="48" t="n">
        <v>45</v>
      </c>
      <c r="V102" s="48" t="n">
        <v>39</v>
      </c>
      <c r="W102" s="30" t="n">
        <v>0.0967741935483871</v>
      </c>
      <c r="X102" s="30" t="n">
        <v>0.483870967741936</v>
      </c>
      <c r="Y102" s="26" t="n">
        <v>0.419354838709677</v>
      </c>
    </row>
    <row r="103" customFormat="false" ht="13.5" hidden="false" customHeight="false" outlineLevel="0" collapsed="false">
      <c r="A103" s="22" t="s">
        <v>80</v>
      </c>
      <c r="B103" s="32" t="n">
        <v>17</v>
      </c>
      <c r="C103" s="32" t="n">
        <v>0</v>
      </c>
      <c r="D103" s="32" t="n">
        <v>6</v>
      </c>
      <c r="E103" s="32" t="n">
        <v>11</v>
      </c>
      <c r="F103" s="24"/>
      <c r="G103" s="108" t="s">
        <v>150</v>
      </c>
      <c r="H103" s="41"/>
      <c r="I103" s="48"/>
      <c r="J103" s="48"/>
      <c r="K103" s="48"/>
      <c r="L103" s="48"/>
      <c r="M103" s="26"/>
      <c r="N103" s="26"/>
      <c r="O103" s="26"/>
      <c r="Q103" s="121" t="s">
        <v>186</v>
      </c>
      <c r="R103" s="122" t="s">
        <v>198</v>
      </c>
      <c r="S103" s="48" t="n">
        <v>13</v>
      </c>
      <c r="T103" s="48" t="n">
        <v>0</v>
      </c>
      <c r="U103" s="48" t="n">
        <v>4</v>
      </c>
      <c r="V103" s="48" t="n">
        <v>9</v>
      </c>
      <c r="W103" s="30" t="n">
        <v>0</v>
      </c>
      <c r="X103" s="30" t="n">
        <v>0.307692307692308</v>
      </c>
      <c r="Y103" s="26" t="n">
        <v>0.692307692307692</v>
      </c>
    </row>
    <row r="104" customFormat="false" ht="13.5" hidden="false" customHeight="false" outlineLevel="0" collapsed="false">
      <c r="A104" s="22" t="s">
        <v>82</v>
      </c>
      <c r="B104" s="32" t="n">
        <v>38</v>
      </c>
      <c r="C104" s="32" t="n">
        <v>8</v>
      </c>
      <c r="D104" s="32" t="n">
        <v>12</v>
      </c>
      <c r="E104" s="32" t="n">
        <v>18</v>
      </c>
      <c r="F104" s="33"/>
      <c r="G104" s="108" t="s">
        <v>150</v>
      </c>
      <c r="H104" s="133" t="s">
        <v>22</v>
      </c>
      <c r="I104" s="134" t="n">
        <v>449</v>
      </c>
      <c r="J104" s="134" t="n">
        <v>63</v>
      </c>
      <c r="K104" s="134" t="n">
        <v>230</v>
      </c>
      <c r="L104" s="134" t="n">
        <v>156</v>
      </c>
      <c r="M104" s="132" t="n">
        <v>0.140311804008909</v>
      </c>
      <c r="N104" s="132" t="n">
        <v>0.512249443207127</v>
      </c>
      <c r="O104" s="132" t="n">
        <v>0.347438752783964</v>
      </c>
      <c r="Q104" s="121" t="s">
        <v>186</v>
      </c>
      <c r="R104" s="124" t="s">
        <v>186</v>
      </c>
      <c r="S104" s="125" t="n">
        <v>299</v>
      </c>
      <c r="T104" s="125" t="n">
        <v>37</v>
      </c>
      <c r="U104" s="125" t="n">
        <v>152</v>
      </c>
      <c r="V104" s="125" t="n">
        <v>110</v>
      </c>
      <c r="W104" s="126" t="n">
        <v>0.123745819397993</v>
      </c>
      <c r="X104" s="126" t="n">
        <v>0.508361204013378</v>
      </c>
      <c r="Y104" s="119" t="n">
        <v>0.367892976588629</v>
      </c>
    </row>
    <row r="105" customFormat="false" ht="13.5" hidden="false" customHeight="false" outlineLevel="0" collapsed="false">
      <c r="A105" s="22" t="s">
        <v>84</v>
      </c>
      <c r="B105" s="32" t="n">
        <v>21</v>
      </c>
      <c r="C105" s="32" t="n">
        <v>1</v>
      </c>
      <c r="D105" s="32" t="n">
        <v>8</v>
      </c>
      <c r="E105" s="32" t="n">
        <v>12</v>
      </c>
      <c r="F105" s="24"/>
      <c r="G105" s="108" t="s">
        <v>150</v>
      </c>
      <c r="H105" s="98" t="s">
        <v>204</v>
      </c>
      <c r="I105" s="48" t="n">
        <v>70</v>
      </c>
      <c r="J105" s="48" t="n">
        <v>6</v>
      </c>
      <c r="K105" s="48" t="n">
        <v>41</v>
      </c>
      <c r="L105" s="48" t="n">
        <v>23</v>
      </c>
      <c r="M105" s="26" t="n">
        <v>0.0857142857142857</v>
      </c>
      <c r="N105" s="26" t="n">
        <v>0.585714285714286</v>
      </c>
      <c r="O105" s="26" t="n">
        <v>0.328571428571429</v>
      </c>
      <c r="Q105" s="127" t="s">
        <v>22</v>
      </c>
      <c r="R105" s="128" t="s">
        <v>22</v>
      </c>
      <c r="S105" s="48" t="n">
        <v>337</v>
      </c>
      <c r="T105" s="48" t="n">
        <v>47</v>
      </c>
      <c r="U105" s="48" t="n">
        <v>167</v>
      </c>
      <c r="V105" s="48" t="n">
        <v>123</v>
      </c>
      <c r="W105" s="30" t="n">
        <v>0.13946587537092</v>
      </c>
      <c r="X105" s="30" t="n">
        <v>0.495548961424332</v>
      </c>
      <c r="Y105" s="26" t="n">
        <v>0.364985163204748</v>
      </c>
    </row>
    <row r="106" customFormat="false" ht="13.5" hidden="false" customHeight="false" outlineLevel="0" collapsed="false">
      <c r="A106" s="22" t="s">
        <v>86</v>
      </c>
      <c r="B106" s="32" t="n">
        <v>2</v>
      </c>
      <c r="C106" s="32" t="n">
        <v>0</v>
      </c>
      <c r="D106" s="32" t="n">
        <v>0</v>
      </c>
      <c r="E106" s="32" t="n">
        <v>2</v>
      </c>
      <c r="F106" s="24"/>
      <c r="G106" s="108" t="s">
        <v>150</v>
      </c>
      <c r="H106" s="98" t="s">
        <v>206</v>
      </c>
      <c r="I106" s="48" t="n">
        <v>28</v>
      </c>
      <c r="J106" s="48" t="n">
        <v>3</v>
      </c>
      <c r="K106" s="48" t="n">
        <v>12</v>
      </c>
      <c r="L106" s="48" t="n">
        <v>13</v>
      </c>
      <c r="M106" s="26" t="n">
        <v>0.107142857142857</v>
      </c>
      <c r="N106" s="26" t="n">
        <v>0.428571428571429</v>
      </c>
      <c r="O106" s="26" t="n">
        <v>0.464285714285714</v>
      </c>
      <c r="Q106" s="127" t="s">
        <v>22</v>
      </c>
      <c r="R106" s="128" t="s">
        <v>201</v>
      </c>
      <c r="S106" s="48" t="n">
        <v>112</v>
      </c>
      <c r="T106" s="48" t="n">
        <v>16</v>
      </c>
      <c r="U106" s="48" t="n">
        <v>63</v>
      </c>
      <c r="V106" s="48" t="n">
        <v>33</v>
      </c>
      <c r="W106" s="30" t="n">
        <v>0.142857142857143</v>
      </c>
      <c r="X106" s="30" t="n">
        <v>0.5625</v>
      </c>
      <c r="Y106" s="26" t="n">
        <v>0.294642857142857</v>
      </c>
    </row>
    <row r="107" customFormat="false" ht="13.5" hidden="false" customHeight="false" outlineLevel="0" collapsed="false">
      <c r="A107" s="22" t="s">
        <v>88</v>
      </c>
      <c r="B107" s="32" t="n">
        <v>7</v>
      </c>
      <c r="C107" s="32" t="n">
        <v>0</v>
      </c>
      <c r="D107" s="32" t="n">
        <v>3</v>
      </c>
      <c r="E107" s="32" t="n">
        <v>4</v>
      </c>
      <c r="F107" s="33"/>
      <c r="G107" s="108" t="s">
        <v>150</v>
      </c>
      <c r="H107" s="98" t="s">
        <v>207</v>
      </c>
      <c r="I107" s="48" t="n">
        <v>29</v>
      </c>
      <c r="J107" s="48" t="n">
        <v>0</v>
      </c>
      <c r="K107" s="48" t="n">
        <v>19</v>
      </c>
      <c r="L107" s="48" t="n">
        <v>10</v>
      </c>
      <c r="M107" s="26" t="n">
        <v>0</v>
      </c>
      <c r="N107" s="26" t="n">
        <v>0.655172413793103</v>
      </c>
      <c r="O107" s="26" t="n">
        <v>0.344827586206897</v>
      </c>
      <c r="Q107" s="127" t="s">
        <v>22</v>
      </c>
      <c r="R107" s="129" t="s">
        <v>22</v>
      </c>
      <c r="S107" s="130" t="n">
        <v>449</v>
      </c>
      <c r="T107" s="130" t="n">
        <v>63</v>
      </c>
      <c r="U107" s="130" t="n">
        <v>230</v>
      </c>
      <c r="V107" s="130" t="n">
        <v>156</v>
      </c>
      <c r="W107" s="131" t="n">
        <v>0.140311804008909</v>
      </c>
      <c r="X107" s="131" t="n">
        <v>0.512249443207127</v>
      </c>
      <c r="Y107" s="132" t="n">
        <v>0.347438752783964</v>
      </c>
    </row>
    <row r="108" customFormat="false" ht="13.5" hidden="false" customHeight="false" outlineLevel="0" collapsed="false">
      <c r="A108" s="22" t="s">
        <v>90</v>
      </c>
      <c r="B108" s="32" t="n">
        <v>55</v>
      </c>
      <c r="C108" s="32" t="n">
        <v>0</v>
      </c>
      <c r="D108" s="32" t="n">
        <v>19</v>
      </c>
      <c r="E108" s="32" t="n">
        <v>36</v>
      </c>
      <c r="F108" s="24"/>
      <c r="G108" s="108" t="s">
        <v>150</v>
      </c>
      <c r="H108" s="98" t="s">
        <v>209</v>
      </c>
      <c r="I108" s="48" t="n">
        <v>83</v>
      </c>
      <c r="J108" s="48" t="n">
        <v>15</v>
      </c>
      <c r="K108" s="48" t="n">
        <v>43</v>
      </c>
      <c r="L108" s="48" t="n">
        <v>25</v>
      </c>
      <c r="M108" s="26" t="n">
        <v>0.180722891566265</v>
      </c>
      <c r="N108" s="26" t="n">
        <v>0.518072289156627</v>
      </c>
      <c r="O108" s="26" t="n">
        <v>0.301204819277108</v>
      </c>
      <c r="Q108" s="81" t="s">
        <v>202</v>
      </c>
      <c r="R108" s="76" t="s">
        <v>203</v>
      </c>
      <c r="S108" s="48" t="n">
        <v>112</v>
      </c>
      <c r="T108" s="48" t="n">
        <v>6</v>
      </c>
      <c r="U108" s="48" t="n">
        <v>49</v>
      </c>
      <c r="V108" s="48" t="n">
        <v>57</v>
      </c>
      <c r="W108" s="30" t="n">
        <v>0.0535714285714286</v>
      </c>
      <c r="X108" s="30" t="n">
        <v>0.4375</v>
      </c>
      <c r="Y108" s="26" t="n">
        <v>0.508928571428571</v>
      </c>
    </row>
    <row r="109" customFormat="false" ht="13.5" hidden="false" customHeight="false" outlineLevel="0" collapsed="false">
      <c r="A109" s="22" t="s">
        <v>92</v>
      </c>
      <c r="B109" s="32" t="n">
        <v>32</v>
      </c>
      <c r="C109" s="32" t="n">
        <v>0</v>
      </c>
      <c r="D109" s="32" t="n">
        <v>3</v>
      </c>
      <c r="E109" s="32" t="n">
        <v>29</v>
      </c>
      <c r="F109" s="24"/>
      <c r="G109" s="108" t="s">
        <v>150</v>
      </c>
      <c r="H109" s="98" t="s">
        <v>211</v>
      </c>
      <c r="I109" s="48" t="n">
        <v>81</v>
      </c>
      <c r="J109" s="48" t="n">
        <v>14</v>
      </c>
      <c r="K109" s="48" t="n">
        <v>53</v>
      </c>
      <c r="L109" s="48" t="n">
        <v>14</v>
      </c>
      <c r="M109" s="26" t="n">
        <v>0.17283950617284</v>
      </c>
      <c r="N109" s="26" t="n">
        <v>0.654320987654321</v>
      </c>
      <c r="O109" s="26" t="n">
        <v>0.17283950617284</v>
      </c>
      <c r="Q109" s="81" t="s">
        <v>202</v>
      </c>
      <c r="R109" s="76" t="s">
        <v>205</v>
      </c>
      <c r="S109" s="48" t="n">
        <v>117</v>
      </c>
      <c r="T109" s="48" t="n">
        <v>16</v>
      </c>
      <c r="U109" s="48" t="n">
        <v>57</v>
      </c>
      <c r="V109" s="48" t="n">
        <v>44</v>
      </c>
      <c r="W109" s="30" t="n">
        <v>0.136752136752137</v>
      </c>
      <c r="X109" s="30" t="n">
        <v>0.487179487179487</v>
      </c>
      <c r="Y109" s="26" t="n">
        <v>0.376068376068376</v>
      </c>
    </row>
    <row r="110" customFormat="false" ht="13.5" hidden="false" customHeight="false" outlineLevel="0" collapsed="false">
      <c r="A110" s="22" t="s">
        <v>94</v>
      </c>
      <c r="B110" s="32" t="n">
        <v>61</v>
      </c>
      <c r="C110" s="32" t="n">
        <v>5</v>
      </c>
      <c r="D110" s="32" t="n">
        <v>23</v>
      </c>
      <c r="E110" s="32" t="n">
        <v>33</v>
      </c>
      <c r="F110" s="24"/>
      <c r="G110" s="108" t="s">
        <v>150</v>
      </c>
      <c r="H110" s="98" t="s">
        <v>213</v>
      </c>
      <c r="I110" s="48" t="n">
        <v>93</v>
      </c>
      <c r="J110" s="48" t="n">
        <v>8</v>
      </c>
      <c r="K110" s="48" t="n">
        <v>41</v>
      </c>
      <c r="L110" s="48" t="n">
        <v>44</v>
      </c>
      <c r="M110" s="26" t="n">
        <v>0.0860215053763441</v>
      </c>
      <c r="N110" s="26" t="n">
        <v>0.440860215053763</v>
      </c>
      <c r="O110" s="26" t="n">
        <v>0.473118279569893</v>
      </c>
      <c r="Q110" s="81" t="s">
        <v>202</v>
      </c>
      <c r="R110" s="135" t="s">
        <v>202</v>
      </c>
      <c r="S110" s="136" t="n">
        <v>229</v>
      </c>
      <c r="T110" s="136" t="n">
        <v>22</v>
      </c>
      <c r="U110" s="136" t="n">
        <v>106</v>
      </c>
      <c r="V110" s="136" t="n">
        <v>101</v>
      </c>
      <c r="W110" s="84" t="n">
        <v>0.0960698689956332</v>
      </c>
      <c r="X110" s="84" t="n">
        <v>0.462882096069869</v>
      </c>
      <c r="Y110" s="107" t="n">
        <v>0.441048034934498</v>
      </c>
    </row>
    <row r="111" customFormat="false" ht="13.5" hidden="false" customHeight="false" outlineLevel="0" collapsed="false">
      <c r="A111" s="22" t="s">
        <v>100</v>
      </c>
      <c r="B111" s="32" t="n">
        <v>49</v>
      </c>
      <c r="C111" s="32" t="n">
        <v>0</v>
      </c>
      <c r="D111" s="32" t="n">
        <v>13</v>
      </c>
      <c r="E111" s="32" t="n">
        <v>36</v>
      </c>
      <c r="F111" s="24"/>
      <c r="G111" s="108" t="s">
        <v>150</v>
      </c>
      <c r="H111" s="98" t="s">
        <v>215</v>
      </c>
      <c r="I111" s="48" t="n">
        <v>76</v>
      </c>
      <c r="J111" s="48" t="n">
        <v>4</v>
      </c>
      <c r="K111" s="48" t="n">
        <v>34</v>
      </c>
      <c r="L111" s="48" t="n">
        <v>38</v>
      </c>
      <c r="M111" s="26" t="n">
        <v>0.0526315789473684</v>
      </c>
      <c r="N111" s="26" t="n">
        <v>0.447368421052632</v>
      </c>
      <c r="O111" s="26" t="n">
        <v>0.5</v>
      </c>
      <c r="Q111" s="137" t="s">
        <v>208</v>
      </c>
      <c r="R111" s="138" t="s">
        <v>208</v>
      </c>
      <c r="S111" s="48" t="n">
        <v>143</v>
      </c>
      <c r="T111" s="48" t="n">
        <v>12</v>
      </c>
      <c r="U111" s="48" t="n">
        <v>68</v>
      </c>
      <c r="V111" s="48" t="n">
        <v>63</v>
      </c>
      <c r="W111" s="30" t="n">
        <v>0.0839160839160839</v>
      </c>
      <c r="X111" s="30" t="n">
        <v>0.475524475524476</v>
      </c>
      <c r="Y111" s="26" t="n">
        <v>0.440559440559441</v>
      </c>
    </row>
    <row r="112" customFormat="false" ht="13.5" hidden="false" customHeight="false" outlineLevel="0" collapsed="false">
      <c r="A112" s="22" t="s">
        <v>102</v>
      </c>
      <c r="B112" s="32" t="n">
        <v>63</v>
      </c>
      <c r="C112" s="32" t="n">
        <v>7</v>
      </c>
      <c r="D112" s="32" t="n">
        <v>22</v>
      </c>
      <c r="E112" s="32" t="n">
        <v>34</v>
      </c>
      <c r="F112" s="24"/>
      <c r="G112" s="108" t="s">
        <v>150</v>
      </c>
      <c r="H112" s="98" t="s">
        <v>217</v>
      </c>
      <c r="I112" s="48" t="n">
        <v>147</v>
      </c>
      <c r="J112" s="48" t="n">
        <v>17</v>
      </c>
      <c r="K112" s="48" t="n">
        <v>83</v>
      </c>
      <c r="L112" s="48" t="n">
        <v>47</v>
      </c>
      <c r="M112" s="26" t="n">
        <v>0.115646258503401</v>
      </c>
      <c r="N112" s="26" t="n">
        <v>0.564625850340136</v>
      </c>
      <c r="O112" s="26" t="n">
        <v>0.319727891156463</v>
      </c>
      <c r="Q112" s="137" t="s">
        <v>208</v>
      </c>
      <c r="R112" s="138" t="s">
        <v>210</v>
      </c>
      <c r="S112" s="48" t="n">
        <v>14</v>
      </c>
      <c r="T112" s="48" t="n">
        <v>0</v>
      </c>
      <c r="U112" s="48" t="n">
        <v>9</v>
      </c>
      <c r="V112" s="48" t="n">
        <v>5</v>
      </c>
      <c r="W112" s="30" t="n">
        <v>0</v>
      </c>
      <c r="X112" s="30" t="n">
        <v>0.642857142857143</v>
      </c>
      <c r="Y112" s="26" t="n">
        <v>0.357142857142857</v>
      </c>
    </row>
    <row r="113" customFormat="false" ht="13.5" hidden="false" customHeight="false" outlineLevel="0" collapsed="false">
      <c r="A113" s="22" t="s">
        <v>104</v>
      </c>
      <c r="B113" s="32" t="n">
        <v>176</v>
      </c>
      <c r="C113" s="32" t="n">
        <v>19</v>
      </c>
      <c r="D113" s="32" t="n">
        <v>71</v>
      </c>
      <c r="E113" s="32" t="n">
        <v>86</v>
      </c>
      <c r="F113" s="24"/>
      <c r="G113" s="108" t="s">
        <v>150</v>
      </c>
      <c r="H113" s="98" t="s">
        <v>219</v>
      </c>
      <c r="I113" s="48" t="n">
        <v>366</v>
      </c>
      <c r="J113" s="48" t="n">
        <v>53</v>
      </c>
      <c r="K113" s="48" t="n">
        <v>166</v>
      </c>
      <c r="L113" s="48" t="n">
        <v>147</v>
      </c>
      <c r="M113" s="26" t="n">
        <v>0.144808743169399</v>
      </c>
      <c r="N113" s="26" t="n">
        <v>0.453551912568306</v>
      </c>
      <c r="O113" s="26" t="n">
        <v>0.401639344262295</v>
      </c>
      <c r="Q113" s="137" t="s">
        <v>208</v>
      </c>
      <c r="R113" s="138" t="s">
        <v>212</v>
      </c>
      <c r="S113" s="48" t="n">
        <v>85</v>
      </c>
      <c r="T113" s="48" t="n">
        <v>15</v>
      </c>
      <c r="U113" s="48" t="n">
        <v>42</v>
      </c>
      <c r="V113" s="48" t="n">
        <v>28</v>
      </c>
      <c r="W113" s="30" t="n">
        <v>0.176470588235294</v>
      </c>
      <c r="X113" s="30" t="n">
        <v>0.494117647058824</v>
      </c>
      <c r="Y113" s="26" t="n">
        <v>0.329411764705882</v>
      </c>
    </row>
    <row r="114" customFormat="false" ht="13.5" hidden="false" customHeight="false" outlineLevel="0" collapsed="false">
      <c r="A114" s="22" t="s">
        <v>105</v>
      </c>
      <c r="B114" s="32" t="n">
        <v>158</v>
      </c>
      <c r="C114" s="32" t="n">
        <v>5</v>
      </c>
      <c r="D114" s="32" t="n">
        <v>61</v>
      </c>
      <c r="E114" s="32" t="n">
        <v>92</v>
      </c>
      <c r="F114" s="33"/>
      <c r="G114" s="108" t="s">
        <v>150</v>
      </c>
      <c r="H114" s="98" t="s">
        <v>220</v>
      </c>
      <c r="I114" s="48" t="n">
        <v>85</v>
      </c>
      <c r="J114" s="48" t="n">
        <v>1</v>
      </c>
      <c r="K114" s="48" t="n">
        <v>46</v>
      </c>
      <c r="L114" s="48" t="n">
        <v>38</v>
      </c>
      <c r="M114" s="26" t="n">
        <v>0.0117647058823529</v>
      </c>
      <c r="N114" s="26" t="n">
        <v>0.541176470588235</v>
      </c>
      <c r="O114" s="26" t="n">
        <v>0.447058823529412</v>
      </c>
      <c r="Q114" s="137" t="s">
        <v>208</v>
      </c>
      <c r="R114" s="138" t="s">
        <v>214</v>
      </c>
      <c r="S114" s="48" t="n">
        <v>8</v>
      </c>
      <c r="T114" s="48" t="n">
        <v>0</v>
      </c>
      <c r="U114" s="48" t="n">
        <v>4</v>
      </c>
      <c r="V114" s="48" t="n">
        <v>4</v>
      </c>
      <c r="W114" s="30" t="n">
        <v>0</v>
      </c>
      <c r="X114" s="30" t="n">
        <v>0.5</v>
      </c>
      <c r="Y114" s="26" t="n">
        <v>0.5</v>
      </c>
    </row>
    <row r="115" customFormat="false" ht="13.5" hidden="false" customHeight="false" outlineLevel="0" collapsed="false">
      <c r="A115" s="22" t="s">
        <v>107</v>
      </c>
      <c r="B115" s="32" t="n">
        <v>49</v>
      </c>
      <c r="C115" s="32" t="n">
        <v>2</v>
      </c>
      <c r="D115" s="32" t="n">
        <v>12</v>
      </c>
      <c r="E115" s="32" t="n">
        <v>35</v>
      </c>
      <c r="F115" s="24"/>
      <c r="G115" s="108" t="s">
        <v>150</v>
      </c>
      <c r="H115" s="144" t="s">
        <v>202</v>
      </c>
      <c r="I115" s="145" t="n">
        <v>229</v>
      </c>
      <c r="J115" s="145" t="n">
        <v>22</v>
      </c>
      <c r="K115" s="145" t="n">
        <v>106</v>
      </c>
      <c r="L115" s="145" t="n">
        <v>101</v>
      </c>
      <c r="M115" s="146" t="n">
        <v>0.0960698689956332</v>
      </c>
      <c r="N115" s="146" t="n">
        <v>0.462882096069869</v>
      </c>
      <c r="O115" s="146" t="n">
        <v>0.441048034934498</v>
      </c>
      <c r="Q115" s="137" t="s">
        <v>208</v>
      </c>
      <c r="R115" s="138" t="s">
        <v>216</v>
      </c>
      <c r="S115" s="48" t="n">
        <v>14</v>
      </c>
      <c r="T115" s="48" t="n">
        <v>0</v>
      </c>
      <c r="U115" s="48" t="n">
        <v>9</v>
      </c>
      <c r="V115" s="48" t="n">
        <v>5</v>
      </c>
      <c r="W115" s="30" t="n">
        <v>0</v>
      </c>
      <c r="X115" s="30" t="n">
        <v>0.642857142857143</v>
      </c>
      <c r="Y115" s="26" t="n">
        <v>0.357142857142857</v>
      </c>
    </row>
    <row r="116" customFormat="false" ht="13.5" hidden="false" customHeight="false" outlineLevel="0" collapsed="false">
      <c r="A116" s="22" t="s">
        <v>96</v>
      </c>
      <c r="B116" s="32" t="n">
        <v>31</v>
      </c>
      <c r="C116" s="32" t="n">
        <v>0</v>
      </c>
      <c r="D116" s="32" t="n">
        <v>11</v>
      </c>
      <c r="E116" s="32" t="n">
        <v>20</v>
      </c>
      <c r="F116" s="24"/>
      <c r="G116" s="108" t="s">
        <v>150</v>
      </c>
      <c r="H116" s="98" t="s">
        <v>224</v>
      </c>
      <c r="I116" s="48" t="n">
        <v>108</v>
      </c>
      <c r="J116" s="48" t="n">
        <v>14</v>
      </c>
      <c r="K116" s="48" t="n">
        <v>49</v>
      </c>
      <c r="L116" s="48" t="n">
        <v>45</v>
      </c>
      <c r="M116" s="26" t="n">
        <v>0.12962962962963</v>
      </c>
      <c r="N116" s="26" t="n">
        <v>0.453703703703704</v>
      </c>
      <c r="O116" s="26" t="n">
        <v>0.416666666666667</v>
      </c>
      <c r="Q116" s="137" t="s">
        <v>208</v>
      </c>
      <c r="R116" s="138" t="s">
        <v>218</v>
      </c>
      <c r="S116" s="48" t="n">
        <v>18</v>
      </c>
      <c r="T116" s="48" t="n">
        <v>2</v>
      </c>
      <c r="U116" s="48" t="n">
        <v>2</v>
      </c>
      <c r="V116" s="48" t="n">
        <v>14</v>
      </c>
      <c r="W116" s="30" t="n">
        <v>0.111111111111111</v>
      </c>
      <c r="X116" s="30" t="n">
        <v>0.111111111111111</v>
      </c>
      <c r="Y116" s="26" t="n">
        <v>0.777777777777778</v>
      </c>
    </row>
    <row r="117" customFormat="false" ht="13.5" hidden="false" customHeight="false" outlineLevel="0" collapsed="false">
      <c r="A117" s="22" t="s">
        <v>111</v>
      </c>
      <c r="B117" s="32" t="n">
        <v>61</v>
      </c>
      <c r="C117" s="32" t="n">
        <v>1</v>
      </c>
      <c r="D117" s="32" t="n">
        <v>25</v>
      </c>
      <c r="E117" s="32" t="n">
        <v>35</v>
      </c>
      <c r="F117" s="24"/>
      <c r="G117" s="108" t="s">
        <v>150</v>
      </c>
      <c r="H117" s="98" t="s">
        <v>226</v>
      </c>
      <c r="I117" s="48" t="n">
        <v>35</v>
      </c>
      <c r="J117" s="48" t="n">
        <v>4</v>
      </c>
      <c r="K117" s="48" t="n">
        <v>13</v>
      </c>
      <c r="L117" s="48" t="n">
        <v>18</v>
      </c>
      <c r="M117" s="26" t="n">
        <v>0.114285714285714</v>
      </c>
      <c r="N117" s="26" t="n">
        <v>0.371428571428571</v>
      </c>
      <c r="O117" s="26" t="n">
        <v>0.514285714285714</v>
      </c>
      <c r="Q117" s="137" t="s">
        <v>208</v>
      </c>
      <c r="R117" s="139" t="s">
        <v>208</v>
      </c>
      <c r="S117" s="140" t="n">
        <v>282</v>
      </c>
      <c r="T117" s="140" t="n">
        <v>29</v>
      </c>
      <c r="U117" s="140" t="n">
        <v>134</v>
      </c>
      <c r="V117" s="140" t="n">
        <v>119</v>
      </c>
      <c r="W117" s="141" t="n">
        <v>0.102836879432624</v>
      </c>
      <c r="X117" s="141" t="n">
        <v>0.475177304964539</v>
      </c>
      <c r="Y117" s="36" t="n">
        <v>0.421985815602837</v>
      </c>
    </row>
    <row r="118" customFormat="false" ht="13.5" hidden="false" customHeight="false" outlineLevel="0" collapsed="false">
      <c r="A118" s="22" t="s">
        <v>113</v>
      </c>
      <c r="B118" s="32" t="n">
        <v>251</v>
      </c>
      <c r="C118" s="32" t="n">
        <v>28</v>
      </c>
      <c r="D118" s="32" t="n">
        <v>134</v>
      </c>
      <c r="E118" s="32" t="n">
        <v>89</v>
      </c>
      <c r="F118" s="33"/>
      <c r="G118" s="108" t="s">
        <v>150</v>
      </c>
      <c r="H118" s="37" t="s">
        <v>208</v>
      </c>
      <c r="I118" s="35" t="n">
        <v>282</v>
      </c>
      <c r="J118" s="35" t="n">
        <v>29</v>
      </c>
      <c r="K118" s="35" t="n">
        <v>134</v>
      </c>
      <c r="L118" s="35" t="n">
        <v>119</v>
      </c>
      <c r="M118" s="36" t="n">
        <v>0.102836879432624</v>
      </c>
      <c r="N118" s="36" t="n">
        <v>0.475177304964539</v>
      </c>
      <c r="O118" s="36" t="n">
        <v>0.421985815602837</v>
      </c>
      <c r="Q118" s="142" t="s">
        <v>221</v>
      </c>
      <c r="R118" s="143" t="s">
        <v>222</v>
      </c>
      <c r="S118" s="48" t="n">
        <v>167</v>
      </c>
      <c r="T118" s="48" t="n">
        <v>12</v>
      </c>
      <c r="U118" s="48" t="n">
        <v>90</v>
      </c>
      <c r="V118" s="48" t="n">
        <v>65</v>
      </c>
      <c r="W118" s="30" t="n">
        <v>0.0718562874251497</v>
      </c>
      <c r="X118" s="30" t="n">
        <v>0.538922155688623</v>
      </c>
      <c r="Y118" s="26" t="n">
        <v>0.389221556886228</v>
      </c>
    </row>
    <row r="119" customFormat="false" ht="13.5" hidden="false" customHeight="false" outlineLevel="0" collapsed="false">
      <c r="A119" s="22" t="s">
        <v>115</v>
      </c>
      <c r="B119" s="32" t="n">
        <v>57</v>
      </c>
      <c r="C119" s="32" t="n">
        <v>4</v>
      </c>
      <c r="D119" s="32" t="n">
        <v>27</v>
      </c>
      <c r="E119" s="32" t="n">
        <v>26</v>
      </c>
      <c r="F119" s="24"/>
      <c r="G119" s="108" t="s">
        <v>150</v>
      </c>
      <c r="H119" s="98" t="s">
        <v>229</v>
      </c>
      <c r="I119" s="48" t="n">
        <v>72</v>
      </c>
      <c r="J119" s="48" t="n">
        <v>9</v>
      </c>
      <c r="K119" s="48" t="n">
        <v>32</v>
      </c>
      <c r="L119" s="48" t="n">
        <v>31</v>
      </c>
      <c r="M119" s="26" t="n">
        <v>0.125</v>
      </c>
      <c r="N119" s="26" t="n">
        <v>0.444444444444444</v>
      </c>
      <c r="O119" s="26" t="n">
        <v>0.430555555555556</v>
      </c>
      <c r="Q119" s="142" t="s">
        <v>221</v>
      </c>
      <c r="R119" s="143" t="s">
        <v>223</v>
      </c>
      <c r="S119" s="48" t="n">
        <v>132</v>
      </c>
      <c r="T119" s="48" t="n">
        <v>23</v>
      </c>
      <c r="U119" s="48" t="n">
        <v>70</v>
      </c>
      <c r="V119" s="48" t="n">
        <v>39</v>
      </c>
      <c r="W119" s="30" t="n">
        <v>0.174242424242424</v>
      </c>
      <c r="X119" s="30" t="n">
        <v>0.53030303030303</v>
      </c>
      <c r="Y119" s="26" t="n">
        <v>0.295454545454545</v>
      </c>
    </row>
    <row r="120" customFormat="false" ht="13.5" hidden="false" customHeight="false" outlineLevel="0" collapsed="false">
      <c r="A120" s="22" t="s">
        <v>117</v>
      </c>
      <c r="B120" s="32" t="n">
        <v>16</v>
      </c>
      <c r="C120" s="32" t="n">
        <v>4</v>
      </c>
      <c r="D120" s="32" t="n">
        <v>10</v>
      </c>
      <c r="E120" s="32" t="n">
        <v>2</v>
      </c>
      <c r="F120" s="24"/>
      <c r="G120" s="108" t="s">
        <v>150</v>
      </c>
      <c r="H120" s="98" t="s">
        <v>231</v>
      </c>
      <c r="I120" s="48" t="n">
        <v>59</v>
      </c>
      <c r="J120" s="48" t="n">
        <v>3</v>
      </c>
      <c r="K120" s="48" t="n">
        <v>29</v>
      </c>
      <c r="L120" s="48" t="n">
        <v>27</v>
      </c>
      <c r="M120" s="26" t="n">
        <v>0.0508474576271187</v>
      </c>
      <c r="N120" s="26" t="n">
        <v>0.491525423728814</v>
      </c>
      <c r="O120" s="26" t="n">
        <v>0.457627118644068</v>
      </c>
      <c r="Q120" s="142" t="s">
        <v>221</v>
      </c>
      <c r="R120" s="143" t="s">
        <v>225</v>
      </c>
      <c r="S120" s="48" t="n">
        <v>50</v>
      </c>
      <c r="T120" s="48" t="n">
        <v>4</v>
      </c>
      <c r="U120" s="48" t="n">
        <v>26</v>
      </c>
      <c r="V120" s="48" t="n">
        <v>20</v>
      </c>
      <c r="W120" s="30" t="n">
        <v>0.08</v>
      </c>
      <c r="X120" s="30" t="n">
        <v>0.52</v>
      </c>
      <c r="Y120" s="26" t="n">
        <v>0.4</v>
      </c>
    </row>
    <row r="121" customFormat="false" ht="13.5" hidden="false" customHeight="false" outlineLevel="0" collapsed="false">
      <c r="A121" s="22" t="s">
        <v>119</v>
      </c>
      <c r="B121" s="123" t="n">
        <v>14</v>
      </c>
      <c r="C121" s="123" t="n">
        <v>0</v>
      </c>
      <c r="D121" s="123" t="n">
        <v>5</v>
      </c>
      <c r="E121" s="123" t="n">
        <v>9</v>
      </c>
      <c r="F121" s="24"/>
      <c r="G121" s="108" t="s">
        <v>150</v>
      </c>
      <c r="H121" s="98" t="s">
        <v>233</v>
      </c>
      <c r="I121" s="48" t="n">
        <v>57</v>
      </c>
      <c r="J121" s="48" t="n">
        <v>2</v>
      </c>
      <c r="K121" s="48" t="n">
        <v>30</v>
      </c>
      <c r="L121" s="48" t="n">
        <v>25</v>
      </c>
      <c r="M121" s="26" t="n">
        <v>0.0350877192982456</v>
      </c>
      <c r="N121" s="26" t="n">
        <v>0.526315789473684</v>
      </c>
      <c r="O121" s="26" t="n">
        <v>0.43859649122807</v>
      </c>
      <c r="Q121" s="142" t="s">
        <v>221</v>
      </c>
      <c r="R121" s="147" t="s">
        <v>221</v>
      </c>
      <c r="S121" s="148" t="n">
        <v>349</v>
      </c>
      <c r="T121" s="148" t="n">
        <v>39</v>
      </c>
      <c r="U121" s="148" t="n">
        <v>186</v>
      </c>
      <c r="V121" s="148" t="n">
        <v>124</v>
      </c>
      <c r="W121" s="149" t="n">
        <v>0.111747851002865</v>
      </c>
      <c r="X121" s="149" t="n">
        <v>0.532951289398281</v>
      </c>
      <c r="Y121" s="150" t="n">
        <v>0.355300859598854</v>
      </c>
    </row>
    <row r="122" customFormat="false" ht="13.5" hidden="false" customHeight="false" outlineLevel="0" collapsed="false">
      <c r="A122" s="22" t="s">
        <v>121</v>
      </c>
      <c r="B122" s="32" t="n">
        <v>54</v>
      </c>
      <c r="C122" s="32" t="n">
        <v>6</v>
      </c>
      <c r="D122" s="32" t="n">
        <v>21</v>
      </c>
      <c r="E122" s="32" t="n">
        <v>27</v>
      </c>
      <c r="F122" s="24"/>
      <c r="G122" s="108" t="s">
        <v>150</v>
      </c>
      <c r="H122" s="98" t="s">
        <v>235</v>
      </c>
      <c r="I122" s="48" t="n">
        <v>81</v>
      </c>
      <c r="J122" s="48" t="n">
        <v>8</v>
      </c>
      <c r="K122" s="48" t="n">
        <v>35</v>
      </c>
      <c r="L122" s="48" t="n">
        <v>38</v>
      </c>
      <c r="M122" s="26" t="n">
        <v>0.0987654320987654</v>
      </c>
      <c r="N122" s="26" t="n">
        <v>0.432098765432099</v>
      </c>
      <c r="O122" s="26" t="n">
        <v>0.469135802469136</v>
      </c>
      <c r="Q122" s="151" t="s">
        <v>227</v>
      </c>
      <c r="R122" s="74" t="s">
        <v>228</v>
      </c>
      <c r="S122" s="48" t="n">
        <v>38</v>
      </c>
      <c r="T122" s="48" t="n">
        <v>3</v>
      </c>
      <c r="U122" s="48" t="n">
        <v>16</v>
      </c>
      <c r="V122" s="48" t="n">
        <v>19</v>
      </c>
      <c r="W122" s="30" t="n">
        <v>0.0789473684210526</v>
      </c>
      <c r="X122" s="30" t="n">
        <v>0.421052631578947</v>
      </c>
      <c r="Y122" s="26" t="n">
        <v>0.5</v>
      </c>
    </row>
    <row r="123" customFormat="false" ht="13.5" hidden="false" customHeight="false" outlineLevel="0" collapsed="false">
      <c r="A123" s="22" t="s">
        <v>123</v>
      </c>
      <c r="B123" s="32" t="n">
        <v>21</v>
      </c>
      <c r="C123" s="32" t="n">
        <v>0</v>
      </c>
      <c r="D123" s="32" t="n">
        <v>6</v>
      </c>
      <c r="E123" s="32" t="n">
        <v>15</v>
      </c>
      <c r="F123" s="24"/>
      <c r="G123" s="108" t="s">
        <v>150</v>
      </c>
      <c r="H123" s="152" t="s">
        <v>221</v>
      </c>
      <c r="I123" s="153" t="n">
        <v>349</v>
      </c>
      <c r="J123" s="153" t="n">
        <v>39</v>
      </c>
      <c r="K123" s="153" t="n">
        <v>186</v>
      </c>
      <c r="L123" s="153" t="n">
        <v>124</v>
      </c>
      <c r="M123" s="150" t="n">
        <v>0.111747851002865</v>
      </c>
      <c r="N123" s="150" t="n">
        <v>0.532951289398281</v>
      </c>
      <c r="O123" s="150" t="n">
        <v>0.355300859598854</v>
      </c>
      <c r="Q123" s="151" t="s">
        <v>227</v>
      </c>
      <c r="R123" s="74" t="s">
        <v>230</v>
      </c>
      <c r="S123" s="48" t="n">
        <v>46</v>
      </c>
      <c r="T123" s="48" t="n">
        <v>4</v>
      </c>
      <c r="U123" s="48" t="n">
        <v>22</v>
      </c>
      <c r="V123" s="48" t="n">
        <v>20</v>
      </c>
      <c r="W123" s="30" t="n">
        <v>0.0869565217391304</v>
      </c>
      <c r="X123" s="30" t="n">
        <v>0.478260869565217</v>
      </c>
      <c r="Y123" s="26" t="n">
        <v>0.434782608695652</v>
      </c>
    </row>
    <row r="124" customFormat="false" ht="13.5" hidden="false" customHeight="false" outlineLevel="0" collapsed="false">
      <c r="A124" s="22" t="s">
        <v>125</v>
      </c>
      <c r="B124" s="32" t="n">
        <v>66</v>
      </c>
      <c r="C124" s="32" t="n">
        <v>6</v>
      </c>
      <c r="D124" s="32" t="n">
        <v>38</v>
      </c>
      <c r="E124" s="32" t="n">
        <v>22</v>
      </c>
      <c r="F124" s="33"/>
      <c r="G124" s="108" t="s">
        <v>150</v>
      </c>
      <c r="H124" s="133" t="s">
        <v>227</v>
      </c>
      <c r="I124" s="134" t="n">
        <v>954</v>
      </c>
      <c r="J124" s="134" t="n">
        <v>182</v>
      </c>
      <c r="K124" s="134" t="n">
        <v>513</v>
      </c>
      <c r="L124" s="134" t="n">
        <v>259</v>
      </c>
      <c r="M124" s="132" t="n">
        <v>0.190775681341719</v>
      </c>
      <c r="N124" s="132" t="n">
        <v>0.537735849056604</v>
      </c>
      <c r="O124" s="132" t="n">
        <v>0.271488469601677</v>
      </c>
      <c r="Q124" s="151" t="s">
        <v>227</v>
      </c>
      <c r="R124" s="74" t="s">
        <v>232</v>
      </c>
      <c r="S124" s="48" t="n">
        <v>513</v>
      </c>
      <c r="T124" s="48" t="n">
        <v>110</v>
      </c>
      <c r="U124" s="48" t="n">
        <v>284</v>
      </c>
      <c r="V124" s="48" t="n">
        <v>119</v>
      </c>
      <c r="W124" s="30" t="n">
        <v>0.214424951267057</v>
      </c>
      <c r="X124" s="30" t="n">
        <v>0.553606237816764</v>
      </c>
      <c r="Y124" s="26" t="n">
        <v>0.231968810916179</v>
      </c>
    </row>
    <row r="125" customFormat="false" ht="13.5" hidden="false" customHeight="false" outlineLevel="0" collapsed="false">
      <c r="A125" s="22" t="s">
        <v>127</v>
      </c>
      <c r="B125" s="32" t="n">
        <v>45</v>
      </c>
      <c r="C125" s="32" t="n">
        <v>0</v>
      </c>
      <c r="D125" s="32" t="n">
        <v>12</v>
      </c>
      <c r="E125" s="32" t="n">
        <v>33</v>
      </c>
      <c r="F125" s="24"/>
      <c r="G125" s="108" t="s">
        <v>150</v>
      </c>
      <c r="H125" s="98" t="s">
        <v>239</v>
      </c>
      <c r="I125" s="48" t="n">
        <v>313</v>
      </c>
      <c r="J125" s="48" t="n">
        <v>34</v>
      </c>
      <c r="K125" s="48" t="n">
        <v>160</v>
      </c>
      <c r="L125" s="48" t="n">
        <v>119</v>
      </c>
      <c r="M125" s="26" t="n">
        <v>0.108626198083067</v>
      </c>
      <c r="N125" s="26" t="n">
        <v>0.511182108626198</v>
      </c>
      <c r="O125" s="26" t="n">
        <v>0.380191693290735</v>
      </c>
      <c r="Q125" s="151" t="s">
        <v>227</v>
      </c>
      <c r="R125" s="74" t="s">
        <v>234</v>
      </c>
      <c r="S125" s="48" t="n">
        <v>299</v>
      </c>
      <c r="T125" s="48" t="n">
        <v>61</v>
      </c>
      <c r="U125" s="48" t="n">
        <v>163</v>
      </c>
      <c r="V125" s="48" t="n">
        <v>75</v>
      </c>
      <c r="W125" s="30" t="n">
        <v>0.204013377926421</v>
      </c>
      <c r="X125" s="30" t="n">
        <v>0.545150501672241</v>
      </c>
      <c r="Y125" s="26" t="n">
        <v>0.250836120401338</v>
      </c>
    </row>
    <row r="126" customFormat="false" ht="13.5" hidden="false" customHeight="false" outlineLevel="0" collapsed="false">
      <c r="A126" s="22" t="s">
        <v>129</v>
      </c>
      <c r="B126" s="32" t="n">
        <v>48</v>
      </c>
      <c r="C126" s="32" t="n">
        <v>6</v>
      </c>
      <c r="D126" s="32" t="n">
        <v>20</v>
      </c>
      <c r="E126" s="32" t="n">
        <v>22</v>
      </c>
      <c r="F126" s="24"/>
      <c r="G126" s="108" t="s">
        <v>150</v>
      </c>
      <c r="H126" s="133" t="s">
        <v>237</v>
      </c>
      <c r="I126" s="134" t="n">
        <v>21</v>
      </c>
      <c r="J126" s="134" t="n">
        <v>1</v>
      </c>
      <c r="K126" s="134" t="n">
        <v>10</v>
      </c>
      <c r="L126" s="134" t="n">
        <v>10</v>
      </c>
      <c r="M126" s="132" t="n">
        <v>0.0476190476190476</v>
      </c>
      <c r="N126" s="132" t="n">
        <v>0.476190476190476</v>
      </c>
      <c r="O126" s="132" t="n">
        <v>0.476190476190476</v>
      </c>
      <c r="Q126" s="151" t="s">
        <v>227</v>
      </c>
      <c r="R126" s="74" t="s">
        <v>236</v>
      </c>
      <c r="S126" s="48" t="n">
        <v>58</v>
      </c>
      <c r="T126" s="48" t="n">
        <v>4</v>
      </c>
      <c r="U126" s="48" t="n">
        <v>28</v>
      </c>
      <c r="V126" s="48" t="n">
        <v>26</v>
      </c>
      <c r="W126" s="30" t="n">
        <v>0.0689655172413793</v>
      </c>
      <c r="X126" s="30" t="n">
        <v>0.482758620689655</v>
      </c>
      <c r="Y126" s="26" t="n">
        <v>0.448275862068966</v>
      </c>
    </row>
    <row r="127" customFormat="false" ht="13.5" hidden="false" customHeight="false" outlineLevel="0" collapsed="false">
      <c r="A127" s="22" t="s">
        <v>131</v>
      </c>
      <c r="B127" s="32" t="n">
        <v>84</v>
      </c>
      <c r="C127" s="32" t="n">
        <v>7</v>
      </c>
      <c r="D127" s="32" t="n">
        <v>38</v>
      </c>
      <c r="E127" s="32" t="n">
        <v>39</v>
      </c>
      <c r="F127" s="33"/>
      <c r="G127" s="108" t="s">
        <v>150</v>
      </c>
      <c r="H127" s="98" t="s">
        <v>240</v>
      </c>
      <c r="I127" s="48" t="n">
        <v>34</v>
      </c>
      <c r="J127" s="48" t="n">
        <v>0</v>
      </c>
      <c r="K127" s="48" t="n">
        <v>13</v>
      </c>
      <c r="L127" s="48" t="n">
        <v>21</v>
      </c>
      <c r="M127" s="26" t="n">
        <v>0</v>
      </c>
      <c r="N127" s="26" t="n">
        <v>0.382352941176471</v>
      </c>
      <c r="O127" s="26" t="n">
        <v>0.617647058823529</v>
      </c>
      <c r="Q127" s="151" t="s">
        <v>227</v>
      </c>
      <c r="R127" s="154" t="s">
        <v>227</v>
      </c>
      <c r="S127" s="155" t="n">
        <v>954</v>
      </c>
      <c r="T127" s="155" t="n">
        <v>182</v>
      </c>
      <c r="U127" s="155" t="n">
        <v>513</v>
      </c>
      <c r="V127" s="155" t="n">
        <v>259</v>
      </c>
      <c r="W127" s="75" t="n">
        <v>0.190775681341719</v>
      </c>
      <c r="X127" s="75" t="n">
        <v>0.537735849056604</v>
      </c>
      <c r="Y127" s="71" t="n">
        <v>0.271488469601677</v>
      </c>
    </row>
    <row r="128" customFormat="false" ht="13.5" hidden="false" customHeight="false" outlineLevel="0" collapsed="false">
      <c r="A128" s="22" t="s">
        <v>135</v>
      </c>
      <c r="B128" s="32" t="n">
        <v>31</v>
      </c>
      <c r="C128" s="32" t="n">
        <v>2</v>
      </c>
      <c r="D128" s="32" t="n">
        <v>11</v>
      </c>
      <c r="E128" s="32" t="n">
        <v>18</v>
      </c>
      <c r="F128" s="24"/>
      <c r="G128" s="108" t="s">
        <v>150</v>
      </c>
      <c r="H128" s="133" t="s">
        <v>241</v>
      </c>
      <c r="I128" s="134" t="n">
        <v>242</v>
      </c>
      <c r="J128" s="134" t="n">
        <v>29</v>
      </c>
      <c r="K128" s="134" t="n">
        <v>129</v>
      </c>
      <c r="L128" s="134" t="n">
        <v>84</v>
      </c>
      <c r="M128" s="132" t="n">
        <v>0.119834710743802</v>
      </c>
      <c r="N128" s="132" t="n">
        <v>0.533057851239669</v>
      </c>
      <c r="O128" s="132" t="n">
        <v>0.347107438016529</v>
      </c>
      <c r="Q128" s="137" t="s">
        <v>237</v>
      </c>
      <c r="R128" s="138" t="s">
        <v>238</v>
      </c>
      <c r="S128" s="48" t="n">
        <v>4</v>
      </c>
      <c r="T128" s="48" t="n">
        <v>0</v>
      </c>
      <c r="U128" s="48" t="n">
        <v>3</v>
      </c>
      <c r="V128" s="48" t="n">
        <v>1</v>
      </c>
      <c r="W128" s="30" t="n">
        <v>0</v>
      </c>
      <c r="X128" s="30" t="n">
        <v>0.75</v>
      </c>
      <c r="Y128" s="26" t="n">
        <v>0.25</v>
      </c>
    </row>
    <row r="129" customFormat="false" ht="13.5" hidden="false" customHeight="false" outlineLevel="0" collapsed="false">
      <c r="A129" s="22" t="s">
        <v>137</v>
      </c>
      <c r="B129" s="32" t="n">
        <v>148</v>
      </c>
      <c r="C129" s="32" t="n">
        <v>24</v>
      </c>
      <c r="D129" s="32" t="n">
        <v>72</v>
      </c>
      <c r="E129" s="32" t="n">
        <v>52</v>
      </c>
      <c r="F129" s="24"/>
      <c r="G129" s="108" t="s">
        <v>150</v>
      </c>
      <c r="H129" s="98" t="s">
        <v>244</v>
      </c>
      <c r="I129" s="48" t="n">
        <v>281</v>
      </c>
      <c r="J129" s="48" t="n">
        <v>32</v>
      </c>
      <c r="K129" s="48" t="n">
        <v>137</v>
      </c>
      <c r="L129" s="48" t="n">
        <v>112</v>
      </c>
      <c r="M129" s="26" t="n">
        <v>0.113879003558719</v>
      </c>
      <c r="N129" s="26" t="n">
        <v>0.487544483985765</v>
      </c>
      <c r="O129" s="26" t="n">
        <v>0.398576512455516</v>
      </c>
      <c r="Q129" s="137" t="s">
        <v>237</v>
      </c>
      <c r="R129" s="138" t="s">
        <v>237</v>
      </c>
      <c r="S129" s="48" t="n">
        <v>17</v>
      </c>
      <c r="T129" s="48" t="n">
        <v>1</v>
      </c>
      <c r="U129" s="48" t="n">
        <v>7</v>
      </c>
      <c r="V129" s="48" t="n">
        <v>9</v>
      </c>
      <c r="W129" s="30" t="n">
        <v>0.0588235294117647</v>
      </c>
      <c r="X129" s="30" t="n">
        <v>0.411764705882353</v>
      </c>
      <c r="Y129" s="26" t="n">
        <v>0.529411764705882</v>
      </c>
    </row>
    <row r="130" customFormat="false" ht="13.5" hidden="false" customHeight="false" outlineLevel="0" collapsed="false">
      <c r="A130" s="22" t="s">
        <v>139</v>
      </c>
      <c r="B130" s="32" t="n">
        <v>9</v>
      </c>
      <c r="C130" s="32" t="n">
        <v>0</v>
      </c>
      <c r="D130" s="32" t="n">
        <v>5</v>
      </c>
      <c r="E130" s="32" t="n">
        <v>4</v>
      </c>
      <c r="F130" s="33"/>
      <c r="G130" s="108" t="s">
        <v>150</v>
      </c>
      <c r="H130" s="98" t="s">
        <v>245</v>
      </c>
      <c r="I130" s="48" t="n">
        <v>174</v>
      </c>
      <c r="J130" s="48" t="n">
        <v>14</v>
      </c>
      <c r="K130" s="48" t="n">
        <v>79</v>
      </c>
      <c r="L130" s="48" t="n">
        <v>81</v>
      </c>
      <c r="M130" s="26" t="n">
        <v>0.0804597701149425</v>
      </c>
      <c r="N130" s="26" t="n">
        <v>0.454022988505747</v>
      </c>
      <c r="O130" s="26" t="n">
        <v>0.46551724137931</v>
      </c>
      <c r="Q130" s="137" t="s">
        <v>237</v>
      </c>
      <c r="R130" s="139" t="s">
        <v>237</v>
      </c>
      <c r="S130" s="140" t="n">
        <v>21</v>
      </c>
      <c r="T130" s="140" t="n">
        <v>1</v>
      </c>
      <c r="U130" s="140" t="n">
        <v>10</v>
      </c>
      <c r="V130" s="140" t="n">
        <v>10</v>
      </c>
      <c r="W130" s="141" t="n">
        <v>0.0476190476190476</v>
      </c>
      <c r="X130" s="141" t="n">
        <v>0.476190476190476</v>
      </c>
      <c r="Y130" s="88" t="n">
        <v>0.476190476190476</v>
      </c>
    </row>
    <row r="131" customFormat="false" ht="13.5" hidden="false" customHeight="false" outlineLevel="0" collapsed="false">
      <c r="A131" s="22" t="s">
        <v>141</v>
      </c>
      <c r="B131" s="32" t="n">
        <v>13</v>
      </c>
      <c r="C131" s="32" t="n">
        <v>0</v>
      </c>
      <c r="D131" s="32" t="n">
        <v>3</v>
      </c>
      <c r="E131" s="32" t="n">
        <v>10</v>
      </c>
      <c r="F131" s="24"/>
      <c r="G131" s="108" t="s">
        <v>150</v>
      </c>
      <c r="H131" s="98" t="s">
        <v>248</v>
      </c>
      <c r="I131" s="48" t="n">
        <v>44</v>
      </c>
      <c r="J131" s="48" t="n">
        <v>2</v>
      </c>
      <c r="K131" s="48" t="n">
        <v>24</v>
      </c>
      <c r="L131" s="48" t="n">
        <v>18</v>
      </c>
      <c r="M131" s="26" t="n">
        <v>0.0454545454545455</v>
      </c>
      <c r="N131" s="26" t="n">
        <v>0.545454545454545</v>
      </c>
      <c r="O131" s="26" t="n">
        <v>0.409090909090909</v>
      </c>
      <c r="Q131" s="127" t="s">
        <v>241</v>
      </c>
      <c r="R131" s="128" t="s">
        <v>242</v>
      </c>
      <c r="S131" s="48" t="n">
        <v>157</v>
      </c>
      <c r="T131" s="48" t="n">
        <v>18</v>
      </c>
      <c r="U131" s="48" t="n">
        <v>87</v>
      </c>
      <c r="V131" s="48" t="n">
        <v>52</v>
      </c>
      <c r="W131" s="30" t="n">
        <v>0.114649681528662</v>
      </c>
      <c r="X131" s="30" t="n">
        <v>0.554140127388535</v>
      </c>
      <c r="Y131" s="26" t="n">
        <v>0.331210191082803</v>
      </c>
    </row>
    <row r="132" customFormat="false" ht="13.5" hidden="false" customHeight="false" outlineLevel="0" collapsed="false">
      <c r="A132" s="22" t="s">
        <v>46</v>
      </c>
      <c r="B132" s="32" t="n">
        <v>175</v>
      </c>
      <c r="C132" s="32" t="n">
        <v>21</v>
      </c>
      <c r="D132" s="32" t="n">
        <v>92</v>
      </c>
      <c r="E132" s="32" t="n">
        <v>62</v>
      </c>
      <c r="F132" s="24"/>
      <c r="G132" s="108" t="s">
        <v>150</v>
      </c>
      <c r="H132" s="109" t="s">
        <v>246</v>
      </c>
      <c r="I132" s="110" t="n">
        <v>528</v>
      </c>
      <c r="J132" s="110" t="n">
        <v>39</v>
      </c>
      <c r="K132" s="110" t="n">
        <v>238</v>
      </c>
      <c r="L132" s="110" t="n">
        <v>251</v>
      </c>
      <c r="M132" s="111" t="n">
        <v>0.0738636363636364</v>
      </c>
      <c r="N132" s="111" t="n">
        <v>0.450757575757576</v>
      </c>
      <c r="O132" s="111" t="n">
        <v>0.475378787878788</v>
      </c>
      <c r="Q132" s="127" t="s">
        <v>241</v>
      </c>
      <c r="R132" s="128" t="s">
        <v>243</v>
      </c>
      <c r="S132" s="48" t="n">
        <v>85</v>
      </c>
      <c r="T132" s="48" t="n">
        <v>11</v>
      </c>
      <c r="U132" s="48" t="n">
        <v>42</v>
      </c>
      <c r="V132" s="48" t="n">
        <v>32</v>
      </c>
      <c r="W132" s="30" t="n">
        <v>0.129411764705882</v>
      </c>
      <c r="X132" s="30" t="n">
        <v>0.494117647058824</v>
      </c>
      <c r="Y132" s="26" t="n">
        <v>0.376470588235294</v>
      </c>
    </row>
    <row r="133" customFormat="false" ht="13.5" hidden="false" customHeight="false" outlineLevel="0" collapsed="false">
      <c r="A133" s="22" t="s">
        <v>144</v>
      </c>
      <c r="B133" s="32" t="n">
        <v>44</v>
      </c>
      <c r="C133" s="32" t="n">
        <v>1</v>
      </c>
      <c r="D133" s="32" t="n">
        <v>15</v>
      </c>
      <c r="E133" s="32" t="n">
        <v>28</v>
      </c>
      <c r="F133" s="33"/>
      <c r="G133" s="108" t="s">
        <v>150</v>
      </c>
      <c r="H133" s="98" t="s">
        <v>250</v>
      </c>
      <c r="I133" s="48" t="n">
        <v>60</v>
      </c>
      <c r="J133" s="48" t="n">
        <v>3</v>
      </c>
      <c r="K133" s="48" t="n">
        <v>26</v>
      </c>
      <c r="L133" s="48" t="n">
        <v>31</v>
      </c>
      <c r="M133" s="26" t="n">
        <v>0.05</v>
      </c>
      <c r="N133" s="26" t="n">
        <v>0.433333333333333</v>
      </c>
      <c r="O133" s="26" t="n">
        <v>0.516666666666667</v>
      </c>
      <c r="Q133" s="127" t="s">
        <v>241</v>
      </c>
      <c r="R133" s="129" t="s">
        <v>241</v>
      </c>
      <c r="S133" s="130" t="n">
        <v>242</v>
      </c>
      <c r="T133" s="130" t="n">
        <v>29</v>
      </c>
      <c r="U133" s="130" t="n">
        <v>129</v>
      </c>
      <c r="V133" s="130" t="n">
        <v>84</v>
      </c>
      <c r="W133" s="131" t="n">
        <v>0.119834710743802</v>
      </c>
      <c r="X133" s="131" t="n">
        <v>0.533057851239669</v>
      </c>
      <c r="Y133" s="80" t="n">
        <v>0.347107438016529</v>
      </c>
    </row>
    <row r="134" customFormat="false" ht="13.5" hidden="false" customHeight="false" outlineLevel="0" collapsed="false">
      <c r="A134" s="22" t="s">
        <v>58</v>
      </c>
      <c r="B134" s="32" t="n">
        <v>82</v>
      </c>
      <c r="C134" s="32" t="n">
        <v>3</v>
      </c>
      <c r="D134" s="32" t="n">
        <v>30</v>
      </c>
      <c r="E134" s="32" t="n">
        <v>49</v>
      </c>
      <c r="F134" s="24"/>
      <c r="G134" s="108" t="s">
        <v>150</v>
      </c>
      <c r="H134" s="98" t="s">
        <v>252</v>
      </c>
      <c r="I134" s="48" t="n">
        <v>66</v>
      </c>
      <c r="J134" s="48" t="n">
        <v>3</v>
      </c>
      <c r="K134" s="48" t="n">
        <v>21</v>
      </c>
      <c r="L134" s="48" t="n">
        <v>42</v>
      </c>
      <c r="M134" s="26" t="n">
        <v>0.0454545454545455</v>
      </c>
      <c r="N134" s="26" t="n">
        <v>0.318181818181818</v>
      </c>
      <c r="O134" s="26" t="n">
        <v>0.636363636363636</v>
      </c>
      <c r="Q134" s="93" t="s">
        <v>246</v>
      </c>
      <c r="R134" s="94" t="s">
        <v>247</v>
      </c>
      <c r="S134" s="48" t="n">
        <v>173</v>
      </c>
      <c r="T134" s="48" t="n">
        <v>12</v>
      </c>
      <c r="U134" s="48" t="n">
        <v>73</v>
      </c>
      <c r="V134" s="48" t="n">
        <v>88</v>
      </c>
      <c r="W134" s="30" t="n">
        <v>0.069364161849711</v>
      </c>
      <c r="X134" s="30" t="n">
        <v>0.421965317919075</v>
      </c>
      <c r="Y134" s="26" t="n">
        <v>0.508670520231214</v>
      </c>
    </row>
    <row r="135" customFormat="false" ht="13.5" hidden="false" customHeight="false" outlineLevel="0" collapsed="false">
      <c r="A135" s="22" t="s">
        <v>147</v>
      </c>
      <c r="B135" s="32" t="n">
        <v>21</v>
      </c>
      <c r="C135" s="32" t="n">
        <v>0</v>
      </c>
      <c r="D135" s="32" t="n">
        <v>6</v>
      </c>
      <c r="E135" s="32" t="n">
        <v>15</v>
      </c>
      <c r="F135" s="24"/>
      <c r="G135" s="108" t="s">
        <v>150</v>
      </c>
      <c r="H135" s="98" t="s">
        <v>254</v>
      </c>
      <c r="I135" s="48" t="n">
        <v>52</v>
      </c>
      <c r="J135" s="48" t="n">
        <v>9</v>
      </c>
      <c r="K135" s="48" t="n">
        <v>21</v>
      </c>
      <c r="L135" s="48" t="n">
        <v>22</v>
      </c>
      <c r="M135" s="26" t="n">
        <v>0.173076923076923</v>
      </c>
      <c r="N135" s="26" t="n">
        <v>0.403846153846154</v>
      </c>
      <c r="O135" s="26" t="n">
        <v>0.423076923076923</v>
      </c>
      <c r="Q135" s="93" t="s">
        <v>246</v>
      </c>
      <c r="R135" s="94" t="s">
        <v>249</v>
      </c>
      <c r="S135" s="48" t="n">
        <v>355</v>
      </c>
      <c r="T135" s="48" t="n">
        <v>27</v>
      </c>
      <c r="U135" s="48" t="n">
        <v>165</v>
      </c>
      <c r="V135" s="48" t="n">
        <v>163</v>
      </c>
      <c r="W135" s="30" t="n">
        <v>0.076056338028169</v>
      </c>
      <c r="X135" s="30" t="n">
        <v>0.464788732394366</v>
      </c>
      <c r="Y135" s="26" t="n">
        <v>0.459154929577465</v>
      </c>
    </row>
    <row r="136" customFormat="false" ht="13.5" hidden="false" customHeight="false" outlineLevel="0" collapsed="false">
      <c r="A136" s="22" t="s">
        <v>154</v>
      </c>
      <c r="B136" s="32" t="n">
        <v>73</v>
      </c>
      <c r="C136" s="32" t="n">
        <v>6</v>
      </c>
      <c r="D136" s="32" t="n">
        <v>28</v>
      </c>
      <c r="E136" s="32" t="n">
        <v>39</v>
      </c>
      <c r="F136" s="33"/>
      <c r="G136" s="108" t="s">
        <v>150</v>
      </c>
      <c r="H136" s="98" t="s">
        <v>255</v>
      </c>
      <c r="I136" s="48" t="n">
        <v>1144</v>
      </c>
      <c r="J136" s="48" t="n">
        <v>251</v>
      </c>
      <c r="K136" s="48" t="n">
        <v>675</v>
      </c>
      <c r="L136" s="48" t="n">
        <v>218</v>
      </c>
      <c r="M136" s="26" t="n">
        <v>0.219405594405594</v>
      </c>
      <c r="N136" s="26" t="n">
        <v>0.590034965034965</v>
      </c>
      <c r="O136" s="26" t="n">
        <v>0.190559440559441</v>
      </c>
      <c r="Q136" s="93" t="s">
        <v>246</v>
      </c>
      <c r="R136" s="95" t="s">
        <v>246</v>
      </c>
      <c r="S136" s="96" t="n">
        <v>528</v>
      </c>
      <c r="T136" s="96" t="n">
        <v>39</v>
      </c>
      <c r="U136" s="96" t="n">
        <v>238</v>
      </c>
      <c r="V136" s="96" t="n">
        <v>251</v>
      </c>
      <c r="W136" s="97" t="n">
        <v>0.0738636363636364</v>
      </c>
      <c r="X136" s="97" t="n">
        <v>0.450757575757576</v>
      </c>
      <c r="Y136" s="111" t="n">
        <v>0.475378787878788</v>
      </c>
    </row>
    <row r="137" customFormat="false" ht="13.5" hidden="false" customHeight="false" outlineLevel="0" collapsed="false">
      <c r="A137" s="22" t="s">
        <v>156</v>
      </c>
      <c r="B137" s="32" t="n">
        <v>23</v>
      </c>
      <c r="C137" s="32" t="n">
        <v>0</v>
      </c>
      <c r="D137" s="32" t="n">
        <v>5</v>
      </c>
      <c r="E137" s="32" t="n">
        <v>18</v>
      </c>
      <c r="F137" s="24"/>
      <c r="G137" s="108" t="s">
        <v>150</v>
      </c>
      <c r="H137" s="98" t="s">
        <v>258</v>
      </c>
      <c r="I137" s="48" t="n">
        <v>216</v>
      </c>
      <c r="J137" s="48" t="n">
        <v>49</v>
      </c>
      <c r="K137" s="48" t="n">
        <v>125</v>
      </c>
      <c r="L137" s="48" t="n">
        <v>42</v>
      </c>
      <c r="M137" s="26" t="n">
        <v>0.226851851851852</v>
      </c>
      <c r="N137" s="26" t="n">
        <v>0.578703703703704</v>
      </c>
      <c r="O137" s="26" t="n">
        <v>0.194444444444444</v>
      </c>
      <c r="Q137" s="156" t="s">
        <v>251</v>
      </c>
      <c r="R137" s="157" t="s">
        <v>251</v>
      </c>
      <c r="S137" s="48" t="n">
        <v>214</v>
      </c>
      <c r="T137" s="48" t="n">
        <v>23</v>
      </c>
      <c r="U137" s="48" t="n">
        <v>100</v>
      </c>
      <c r="V137" s="48" t="n">
        <v>91</v>
      </c>
      <c r="W137" s="30" t="n">
        <v>0.107476635514019</v>
      </c>
      <c r="X137" s="30" t="n">
        <v>0.467289719626168</v>
      </c>
      <c r="Y137" s="26" t="n">
        <v>0.425233644859813</v>
      </c>
    </row>
    <row r="138" customFormat="false" ht="13.5" hidden="false" customHeight="false" outlineLevel="0" collapsed="false">
      <c r="A138" s="22" t="s">
        <v>158</v>
      </c>
      <c r="B138" s="32" t="n">
        <v>39</v>
      </c>
      <c r="C138" s="32" t="n">
        <v>8</v>
      </c>
      <c r="D138" s="32" t="n">
        <v>13</v>
      </c>
      <c r="E138" s="32" t="n">
        <v>18</v>
      </c>
      <c r="F138" s="24"/>
      <c r="G138" s="108" t="s">
        <v>150</v>
      </c>
      <c r="H138" s="98" t="s">
        <v>260</v>
      </c>
      <c r="I138" s="48" t="n">
        <v>25</v>
      </c>
      <c r="J138" s="48" t="n">
        <v>2</v>
      </c>
      <c r="K138" s="48" t="n">
        <v>12</v>
      </c>
      <c r="L138" s="48" t="n">
        <v>11</v>
      </c>
      <c r="M138" s="26" t="n">
        <v>0.08</v>
      </c>
      <c r="N138" s="26" t="n">
        <v>0.48</v>
      </c>
      <c r="O138" s="26" t="n">
        <v>0.44</v>
      </c>
      <c r="Q138" s="156" t="s">
        <v>251</v>
      </c>
      <c r="R138" s="157" t="s">
        <v>253</v>
      </c>
      <c r="S138" s="48" t="n">
        <v>10</v>
      </c>
      <c r="T138" s="48" t="n">
        <v>0</v>
      </c>
      <c r="U138" s="48" t="n">
        <v>4</v>
      </c>
      <c r="V138" s="48" t="n">
        <v>6</v>
      </c>
      <c r="W138" s="30" t="n">
        <v>0</v>
      </c>
      <c r="X138" s="30" t="n">
        <v>0.4</v>
      </c>
      <c r="Y138" s="26" t="n">
        <v>0.6</v>
      </c>
    </row>
    <row r="139" customFormat="false" ht="13.5" hidden="false" customHeight="false" outlineLevel="0" collapsed="false">
      <c r="A139" s="22" t="s">
        <v>160</v>
      </c>
      <c r="B139" s="32" t="n">
        <v>127</v>
      </c>
      <c r="C139" s="32" t="n">
        <v>13</v>
      </c>
      <c r="D139" s="32" t="n">
        <v>67</v>
      </c>
      <c r="E139" s="32" t="n">
        <v>47</v>
      </c>
      <c r="F139" s="24"/>
      <c r="G139" s="108" t="s">
        <v>150</v>
      </c>
      <c r="H139" s="98" t="s">
        <v>262</v>
      </c>
      <c r="I139" s="48" t="n">
        <v>148</v>
      </c>
      <c r="J139" s="48" t="n">
        <v>20</v>
      </c>
      <c r="K139" s="48" t="n">
        <v>67</v>
      </c>
      <c r="L139" s="48" t="n">
        <v>61</v>
      </c>
      <c r="M139" s="26" t="n">
        <v>0.135135135135135</v>
      </c>
      <c r="N139" s="26" t="n">
        <v>0.452702702702703</v>
      </c>
      <c r="O139" s="26" t="n">
        <v>0.412162162162162</v>
      </c>
      <c r="Q139" s="156" t="s">
        <v>251</v>
      </c>
      <c r="R139" s="158" t="s">
        <v>251</v>
      </c>
      <c r="S139" s="159" t="n">
        <v>224</v>
      </c>
      <c r="T139" s="159" t="n">
        <v>23</v>
      </c>
      <c r="U139" s="159" t="n">
        <v>104</v>
      </c>
      <c r="V139" s="159" t="n">
        <v>97</v>
      </c>
      <c r="W139" s="160" t="n">
        <v>0.102678571428571</v>
      </c>
      <c r="X139" s="160" t="n">
        <v>0.464285714285714</v>
      </c>
      <c r="Y139" s="161" t="n">
        <v>0.433035714285714</v>
      </c>
    </row>
    <row r="140" customFormat="false" ht="13.5" hidden="false" customHeight="false" outlineLevel="0" collapsed="false">
      <c r="A140" s="22" t="s">
        <v>168</v>
      </c>
      <c r="B140" s="32" t="n">
        <v>91</v>
      </c>
      <c r="C140" s="32" t="n">
        <v>3</v>
      </c>
      <c r="D140" s="32" t="n">
        <v>12</v>
      </c>
      <c r="E140" s="32" t="n">
        <v>76</v>
      </c>
      <c r="F140" s="33"/>
      <c r="G140" s="108" t="s">
        <v>150</v>
      </c>
      <c r="H140" s="162" t="s">
        <v>251</v>
      </c>
      <c r="I140" s="163" t="n">
        <v>224</v>
      </c>
      <c r="J140" s="163" t="n">
        <v>23</v>
      </c>
      <c r="K140" s="163" t="n">
        <v>104</v>
      </c>
      <c r="L140" s="163" t="n">
        <v>97</v>
      </c>
      <c r="M140" s="161" t="n">
        <v>0.102678571428571</v>
      </c>
      <c r="N140" s="161" t="n">
        <v>0.464285714285714</v>
      </c>
      <c r="O140" s="161" t="n">
        <v>0.433035714285714</v>
      </c>
      <c r="Q140" s="127" t="s">
        <v>256</v>
      </c>
      <c r="R140" s="128" t="s">
        <v>257</v>
      </c>
      <c r="S140" s="48" t="n">
        <v>194</v>
      </c>
      <c r="T140" s="48" t="n">
        <v>17</v>
      </c>
      <c r="U140" s="48" t="n">
        <v>72</v>
      </c>
      <c r="V140" s="48" t="n">
        <v>105</v>
      </c>
      <c r="W140" s="30" t="n">
        <v>0.0876288659793814</v>
      </c>
      <c r="X140" s="30" t="n">
        <v>0.371134020618557</v>
      </c>
      <c r="Y140" s="26" t="n">
        <v>0.541237113402062</v>
      </c>
    </row>
    <row r="141" customFormat="false" ht="13.5" hidden="false" customHeight="false" outlineLevel="0" collapsed="false">
      <c r="A141" s="22" t="s">
        <v>169</v>
      </c>
      <c r="B141" s="32" t="n">
        <v>95</v>
      </c>
      <c r="C141" s="32" t="n">
        <v>14</v>
      </c>
      <c r="D141" s="32" t="n">
        <v>48</v>
      </c>
      <c r="E141" s="32" t="n">
        <v>33</v>
      </c>
      <c r="F141" s="24"/>
      <c r="G141" s="108" t="s">
        <v>150</v>
      </c>
      <c r="H141" s="133" t="s">
        <v>256</v>
      </c>
      <c r="I141" s="134" t="n">
        <v>407</v>
      </c>
      <c r="J141" s="134" t="n">
        <v>41</v>
      </c>
      <c r="K141" s="134" t="n">
        <v>169</v>
      </c>
      <c r="L141" s="134" t="n">
        <v>197</v>
      </c>
      <c r="M141" s="132" t="n">
        <v>0.100737100737101</v>
      </c>
      <c r="N141" s="132" t="n">
        <v>0.415233415233415</v>
      </c>
      <c r="O141" s="132" t="n">
        <v>0.484029484029484</v>
      </c>
      <c r="Q141" s="127" t="s">
        <v>256</v>
      </c>
      <c r="R141" s="128" t="s">
        <v>259</v>
      </c>
      <c r="S141" s="48" t="n">
        <v>119</v>
      </c>
      <c r="T141" s="48" t="n">
        <v>14</v>
      </c>
      <c r="U141" s="48" t="n">
        <v>54</v>
      </c>
      <c r="V141" s="48" t="n">
        <v>51</v>
      </c>
      <c r="W141" s="30" t="n">
        <v>0.117647058823529</v>
      </c>
      <c r="X141" s="30" t="n">
        <v>0.453781512605042</v>
      </c>
      <c r="Y141" s="26" t="n">
        <v>0.428571428571429</v>
      </c>
    </row>
    <row r="142" customFormat="false" ht="13.5" hidden="false" customHeight="false" outlineLevel="0" collapsed="false">
      <c r="A142" s="22" t="s">
        <v>171</v>
      </c>
      <c r="B142" s="123" t="n">
        <v>48</v>
      </c>
      <c r="C142" s="123" t="n">
        <v>8</v>
      </c>
      <c r="D142" s="123" t="n">
        <v>24</v>
      </c>
      <c r="E142" s="123" t="n">
        <v>16</v>
      </c>
      <c r="F142" s="24"/>
      <c r="G142" s="108" t="s">
        <v>150</v>
      </c>
      <c r="H142" s="98" t="s">
        <v>266</v>
      </c>
      <c r="I142" s="123" t="n">
        <v>68</v>
      </c>
      <c r="J142" s="123" t="n">
        <v>5</v>
      </c>
      <c r="K142" s="123" t="n">
        <v>43</v>
      </c>
      <c r="L142" s="123" t="n">
        <v>20</v>
      </c>
      <c r="M142" s="26" t="n">
        <v>0.0735294117647059</v>
      </c>
      <c r="N142" s="26" t="n">
        <v>0.632352941176471</v>
      </c>
      <c r="O142" s="26" t="n">
        <v>0.294117647058824</v>
      </c>
      <c r="Q142" s="127" t="s">
        <v>256</v>
      </c>
      <c r="R142" s="128" t="s">
        <v>261</v>
      </c>
      <c r="S142" s="48" t="n">
        <v>94</v>
      </c>
      <c r="T142" s="48" t="n">
        <v>10</v>
      </c>
      <c r="U142" s="48" t="n">
        <v>43</v>
      </c>
      <c r="V142" s="48" t="n">
        <v>41</v>
      </c>
      <c r="W142" s="30" t="n">
        <v>0.106382978723404</v>
      </c>
      <c r="X142" s="30" t="n">
        <v>0.457446808510638</v>
      </c>
      <c r="Y142" s="26" t="n">
        <v>0.436170212765957</v>
      </c>
    </row>
    <row r="143" customFormat="false" ht="13.5" hidden="false" customHeight="false" outlineLevel="0" collapsed="false">
      <c r="A143" s="22" t="s">
        <v>173</v>
      </c>
      <c r="B143" s="32" t="n">
        <v>39</v>
      </c>
      <c r="C143" s="32" t="n">
        <v>6</v>
      </c>
      <c r="D143" s="32" t="n">
        <v>18</v>
      </c>
      <c r="E143" s="32" t="n">
        <v>15</v>
      </c>
      <c r="F143" s="33"/>
      <c r="G143" s="108" t="s">
        <v>150</v>
      </c>
      <c r="H143" s="98" t="s">
        <v>267</v>
      </c>
      <c r="I143" s="123" t="n">
        <v>497</v>
      </c>
      <c r="J143" s="123" t="n">
        <v>103</v>
      </c>
      <c r="K143" s="123" t="n">
        <v>337</v>
      </c>
      <c r="L143" s="123" t="n">
        <v>57</v>
      </c>
      <c r="M143" s="26" t="n">
        <v>0.207243460764588</v>
      </c>
      <c r="N143" s="26" t="n">
        <v>0.678068410462777</v>
      </c>
      <c r="O143" s="26" t="n">
        <v>0.114688128772636</v>
      </c>
      <c r="Q143" s="127" t="s">
        <v>256</v>
      </c>
      <c r="R143" s="129" t="s">
        <v>256</v>
      </c>
      <c r="S143" s="130" t="n">
        <v>407</v>
      </c>
      <c r="T143" s="130" t="n">
        <v>41</v>
      </c>
      <c r="U143" s="130" t="n">
        <v>169</v>
      </c>
      <c r="V143" s="130" t="n">
        <v>197</v>
      </c>
      <c r="W143" s="131" t="n">
        <v>0.100737100737101</v>
      </c>
      <c r="X143" s="131" t="n">
        <v>0.415233415233415</v>
      </c>
      <c r="Y143" s="132" t="n">
        <v>0.484029484029484</v>
      </c>
    </row>
    <row r="144" customFormat="false" ht="13.5" hidden="false" customHeight="false" outlineLevel="0" collapsed="false">
      <c r="A144" s="22" t="s">
        <v>174</v>
      </c>
      <c r="B144" s="32" t="n">
        <v>93</v>
      </c>
      <c r="C144" s="32" t="n">
        <v>6</v>
      </c>
      <c r="D144" s="32" t="n">
        <v>52</v>
      </c>
      <c r="E144" s="32" t="n">
        <v>35</v>
      </c>
      <c r="G144" s="108" t="s">
        <v>150</v>
      </c>
      <c r="H144" s="169" t="s">
        <v>263</v>
      </c>
      <c r="I144" s="170" t="n">
        <v>192</v>
      </c>
      <c r="J144" s="170" t="n">
        <v>59</v>
      </c>
      <c r="K144" s="170" t="n">
        <v>110</v>
      </c>
      <c r="L144" s="170" t="n">
        <v>23</v>
      </c>
      <c r="M144" s="171" t="n">
        <v>0.307291666666667</v>
      </c>
      <c r="N144" s="171" t="n">
        <v>0.572916666666667</v>
      </c>
      <c r="O144" s="171" t="n">
        <v>0.119791666666667</v>
      </c>
      <c r="Q144" s="164" t="s">
        <v>263</v>
      </c>
      <c r="R144" s="165" t="s">
        <v>264</v>
      </c>
      <c r="S144" s="48" t="n">
        <v>178</v>
      </c>
      <c r="T144" s="48" t="n">
        <v>53</v>
      </c>
      <c r="U144" s="48" t="n">
        <v>103</v>
      </c>
      <c r="V144" s="48" t="n">
        <v>22</v>
      </c>
      <c r="W144" s="30" t="n">
        <v>0.297752808988764</v>
      </c>
      <c r="X144" s="30" t="n">
        <v>0.578651685393258</v>
      </c>
      <c r="Y144" s="26" t="n">
        <v>0.123595505617978</v>
      </c>
    </row>
    <row r="145" customFormat="false" ht="13.5" hidden="false" customHeight="false" outlineLevel="0" collapsed="false">
      <c r="A145" s="22" t="s">
        <v>175</v>
      </c>
      <c r="B145" s="32" t="n">
        <v>298</v>
      </c>
      <c r="C145" s="32" t="n">
        <v>41</v>
      </c>
      <c r="D145" s="32" t="n">
        <v>159</v>
      </c>
      <c r="E145" s="32" t="n">
        <v>98</v>
      </c>
      <c r="G145" s="172" t="s">
        <v>268</v>
      </c>
      <c r="H145" s="173" t="s">
        <v>269</v>
      </c>
      <c r="I145" s="48" t="n">
        <v>188</v>
      </c>
      <c r="J145" s="48" t="n">
        <v>13</v>
      </c>
      <c r="K145" s="48" t="n">
        <v>74</v>
      </c>
      <c r="L145" s="48" t="n">
        <v>101</v>
      </c>
      <c r="M145" s="26" t="n">
        <v>0.0691489361702128</v>
      </c>
      <c r="N145" s="26" t="n">
        <v>0.393617021276596</v>
      </c>
      <c r="O145" s="26" t="n">
        <v>0.537234042553192</v>
      </c>
      <c r="Q145" s="164" t="s">
        <v>263</v>
      </c>
      <c r="R145" s="165" t="s">
        <v>265</v>
      </c>
      <c r="S145" s="48" t="n">
        <v>14</v>
      </c>
      <c r="T145" s="48" t="n">
        <v>6</v>
      </c>
      <c r="U145" s="48" t="n">
        <v>7</v>
      </c>
      <c r="V145" s="48" t="n">
        <v>1</v>
      </c>
      <c r="W145" s="30" t="n">
        <v>0.428571428571429</v>
      </c>
      <c r="X145" s="30" t="n">
        <v>0.5</v>
      </c>
      <c r="Y145" s="26" t="n">
        <v>0.0714285714285714</v>
      </c>
    </row>
    <row r="146" customFormat="false" ht="13.5" hidden="false" customHeight="false" outlineLevel="0" collapsed="false">
      <c r="A146" s="22" t="s">
        <v>176</v>
      </c>
      <c r="B146" s="32" t="n">
        <v>76</v>
      </c>
      <c r="C146" s="32" t="n">
        <v>9</v>
      </c>
      <c r="D146" s="32" t="n">
        <v>35</v>
      </c>
      <c r="E146" s="32" t="n">
        <v>32</v>
      </c>
      <c r="G146" s="172" t="s">
        <v>268</v>
      </c>
      <c r="H146" s="174" t="s">
        <v>270</v>
      </c>
      <c r="I146" s="48" t="n">
        <v>625</v>
      </c>
      <c r="J146" s="48" t="n">
        <v>30</v>
      </c>
      <c r="K146" s="48" t="n">
        <v>309</v>
      </c>
      <c r="L146" s="48" t="n">
        <v>286</v>
      </c>
      <c r="M146" s="26" t="n">
        <v>0.048</v>
      </c>
      <c r="N146" s="26" t="n">
        <v>0.4944</v>
      </c>
      <c r="O146" s="26" t="n">
        <v>0.4576</v>
      </c>
      <c r="Q146" s="165" t="s">
        <v>263</v>
      </c>
      <c r="R146" s="166" t="s">
        <v>263</v>
      </c>
      <c r="S146" s="167" t="n">
        <v>192</v>
      </c>
      <c r="T146" s="167" t="n">
        <v>59</v>
      </c>
      <c r="U146" s="167" t="n">
        <v>110</v>
      </c>
      <c r="V146" s="167" t="n">
        <v>23</v>
      </c>
      <c r="W146" s="168" t="n">
        <v>0.307291666666667</v>
      </c>
      <c r="X146" s="168" t="n">
        <v>0.572916666666667</v>
      </c>
      <c r="Y146" s="44" t="n">
        <v>0.119791666666667</v>
      </c>
    </row>
    <row r="147" customFormat="false" ht="13.5" hidden="false" customHeight="false" outlineLevel="0" collapsed="false">
      <c r="A147" s="22" t="s">
        <v>177</v>
      </c>
      <c r="B147" s="32" t="n">
        <v>178</v>
      </c>
      <c r="C147" s="32" t="n">
        <v>26</v>
      </c>
      <c r="D147" s="32" t="n">
        <v>83</v>
      </c>
      <c r="E147" s="32" t="n">
        <v>69</v>
      </c>
      <c r="G147" s="172" t="s">
        <v>268</v>
      </c>
      <c r="H147" s="175" t="s">
        <v>271</v>
      </c>
      <c r="I147" s="48" t="n">
        <v>408</v>
      </c>
      <c r="J147" s="48" t="n">
        <v>34</v>
      </c>
      <c r="K147" s="48" t="n">
        <v>177</v>
      </c>
      <c r="L147" s="48" t="n">
        <v>197</v>
      </c>
      <c r="M147" s="26" t="n">
        <v>0.0833333333333333</v>
      </c>
      <c r="N147" s="26" t="n">
        <v>0.433823529411765</v>
      </c>
      <c r="O147" s="26" t="n">
        <v>0.482843137254902</v>
      </c>
    </row>
    <row r="148" customFormat="false" ht="13.5" hidden="false" customHeight="false" outlineLevel="0" collapsed="false">
      <c r="A148" s="22" t="s">
        <v>181</v>
      </c>
      <c r="B148" s="32" t="n">
        <v>131</v>
      </c>
      <c r="C148" s="32" t="n">
        <v>10</v>
      </c>
      <c r="D148" s="32" t="n">
        <v>80</v>
      </c>
      <c r="E148" s="32" t="n">
        <v>41</v>
      </c>
      <c r="G148" s="172" t="s">
        <v>268</v>
      </c>
      <c r="H148" s="176" t="s">
        <v>272</v>
      </c>
      <c r="I148" s="48" t="n">
        <v>377</v>
      </c>
      <c r="J148" s="48" t="n">
        <v>18</v>
      </c>
      <c r="K148" s="48" t="n">
        <v>177</v>
      </c>
      <c r="L148" s="48" t="n">
        <v>182</v>
      </c>
      <c r="M148" s="26" t="n">
        <v>0.0477453580901857</v>
      </c>
      <c r="N148" s="26" t="n">
        <v>0.469496021220159</v>
      </c>
      <c r="O148" s="26" t="n">
        <v>0.482758620689655</v>
      </c>
    </row>
    <row r="149" customFormat="false" ht="13.5" hidden="false" customHeight="false" outlineLevel="0" collapsed="false">
      <c r="A149" s="22" t="s">
        <v>182</v>
      </c>
      <c r="B149" s="32" t="n">
        <v>252</v>
      </c>
      <c r="C149" s="32" t="n">
        <v>50</v>
      </c>
      <c r="D149" s="32" t="n">
        <v>147</v>
      </c>
      <c r="E149" s="32" t="n">
        <v>55</v>
      </c>
      <c r="G149" s="172" t="s">
        <v>268</v>
      </c>
      <c r="H149" s="177" t="s">
        <v>273</v>
      </c>
      <c r="I149" s="48" t="n">
        <v>754</v>
      </c>
      <c r="J149" s="48" t="n">
        <v>66</v>
      </c>
      <c r="K149" s="48" t="n">
        <v>352</v>
      </c>
      <c r="L149" s="48" t="n">
        <v>336</v>
      </c>
      <c r="M149" s="26" t="n">
        <v>0.0875331564986737</v>
      </c>
      <c r="N149" s="26" t="n">
        <v>0.46684350132626</v>
      </c>
      <c r="O149" s="26" t="n">
        <v>0.445623342175066</v>
      </c>
    </row>
    <row r="150" customFormat="false" ht="13.5" hidden="false" customHeight="false" outlineLevel="0" collapsed="false">
      <c r="A150" s="22" t="s">
        <v>178</v>
      </c>
      <c r="B150" s="32" t="n">
        <v>96</v>
      </c>
      <c r="C150" s="32" t="n">
        <v>10</v>
      </c>
      <c r="D150" s="32" t="n">
        <v>52</v>
      </c>
      <c r="E150" s="32" t="n">
        <v>34</v>
      </c>
      <c r="G150" s="172" t="s">
        <v>268</v>
      </c>
      <c r="H150" s="178" t="s">
        <v>274</v>
      </c>
      <c r="I150" s="48" t="n">
        <v>1357</v>
      </c>
      <c r="J150" s="48" t="n">
        <v>238</v>
      </c>
      <c r="K150" s="48" t="n">
        <v>774</v>
      </c>
      <c r="L150" s="48" t="n">
        <v>345</v>
      </c>
      <c r="M150" s="26" t="n">
        <v>0.175386882829772</v>
      </c>
      <c r="N150" s="26" t="n">
        <v>0.570375829034635</v>
      </c>
      <c r="O150" s="26" t="n">
        <v>0.254237288135593</v>
      </c>
    </row>
    <row r="151" customFormat="false" ht="13.5" hidden="false" customHeight="false" outlineLevel="0" collapsed="false">
      <c r="A151" s="22" t="s">
        <v>184</v>
      </c>
      <c r="B151" s="32" t="n">
        <v>129</v>
      </c>
      <c r="C151" s="32" t="n">
        <v>16</v>
      </c>
      <c r="D151" s="32" t="n">
        <v>68</v>
      </c>
      <c r="E151" s="32" t="n">
        <v>45</v>
      </c>
      <c r="G151" s="172" t="s">
        <v>268</v>
      </c>
      <c r="H151" s="179" t="s">
        <v>275</v>
      </c>
      <c r="I151" s="48" t="n">
        <v>827</v>
      </c>
      <c r="J151" s="48" t="n">
        <v>154</v>
      </c>
      <c r="K151" s="48" t="n">
        <v>406</v>
      </c>
      <c r="L151" s="48" t="n">
        <v>267</v>
      </c>
      <c r="M151" s="26" t="n">
        <v>0.186215235792019</v>
      </c>
      <c r="N151" s="26" t="n">
        <v>0.49093107617896</v>
      </c>
      <c r="O151" s="26" t="n">
        <v>0.322853688029021</v>
      </c>
    </row>
    <row r="152" customFormat="false" ht="13.5" hidden="false" customHeight="false" outlineLevel="0" collapsed="false">
      <c r="A152" s="22" t="s">
        <v>185</v>
      </c>
      <c r="B152" s="32" t="n">
        <v>196</v>
      </c>
      <c r="C152" s="32" t="n">
        <v>48</v>
      </c>
      <c r="D152" s="32" t="n">
        <v>96</v>
      </c>
      <c r="E152" s="32" t="n">
        <v>52</v>
      </c>
      <c r="G152" s="172" t="s">
        <v>268</v>
      </c>
      <c r="H152" s="180" t="s">
        <v>276</v>
      </c>
      <c r="I152" s="48" t="n">
        <v>417</v>
      </c>
      <c r="J152" s="48" t="n">
        <v>36</v>
      </c>
      <c r="K152" s="48" t="n">
        <v>193</v>
      </c>
      <c r="L152" s="48" t="n">
        <v>188</v>
      </c>
      <c r="M152" s="26" t="n">
        <v>0.0863309352517986</v>
      </c>
      <c r="N152" s="26" t="n">
        <v>0.462829736211031</v>
      </c>
      <c r="O152" s="26" t="n">
        <v>0.45083932853717</v>
      </c>
    </row>
    <row r="153" customFormat="false" ht="13.5" hidden="false" customHeight="false" outlineLevel="0" collapsed="false">
      <c r="A153" s="22" t="s">
        <v>162</v>
      </c>
      <c r="B153" s="32" t="n">
        <v>55</v>
      </c>
      <c r="C153" s="32" t="n">
        <v>3</v>
      </c>
      <c r="D153" s="32" t="n">
        <v>37</v>
      </c>
      <c r="E153" s="32" t="n">
        <v>15</v>
      </c>
      <c r="G153" s="172" t="s">
        <v>268</v>
      </c>
      <c r="H153" s="181" t="s">
        <v>277</v>
      </c>
      <c r="I153" s="48" t="n">
        <v>425</v>
      </c>
      <c r="J153" s="48" t="n">
        <v>49</v>
      </c>
      <c r="K153" s="48" t="n">
        <v>196</v>
      </c>
      <c r="L153" s="48" t="n">
        <v>180</v>
      </c>
      <c r="M153" s="26" t="n">
        <v>0.115294117647059</v>
      </c>
      <c r="N153" s="26" t="n">
        <v>0.461176470588235</v>
      </c>
      <c r="O153" s="26" t="n">
        <v>0.423529411764706</v>
      </c>
    </row>
    <row r="154" customFormat="false" ht="14.25" hidden="false" customHeight="false" outlineLevel="0" collapsed="false">
      <c r="A154" s="22" t="s">
        <v>190</v>
      </c>
      <c r="B154" s="32" t="n">
        <v>42</v>
      </c>
      <c r="C154" s="32" t="n">
        <v>7</v>
      </c>
      <c r="D154" s="32" t="n">
        <v>21</v>
      </c>
      <c r="E154" s="32" t="n">
        <v>14</v>
      </c>
      <c r="G154" s="172" t="s">
        <v>268</v>
      </c>
      <c r="H154" s="182" t="s">
        <v>278</v>
      </c>
      <c r="I154" s="183" t="n">
        <v>900</v>
      </c>
      <c r="J154" s="183" t="n">
        <v>196</v>
      </c>
      <c r="K154" s="183" t="n">
        <v>465</v>
      </c>
      <c r="L154" s="183" t="n">
        <v>239</v>
      </c>
      <c r="M154" s="184" t="n">
        <v>0.217777777777778</v>
      </c>
      <c r="N154" s="184" t="n">
        <v>0.516666666666667</v>
      </c>
      <c r="O154" s="184" t="n">
        <v>0.265555555555556</v>
      </c>
    </row>
    <row r="155" customFormat="false" ht="14.25" hidden="false" customHeight="false" outlineLevel="0" collapsed="false">
      <c r="A155" s="22" t="s">
        <v>192</v>
      </c>
      <c r="B155" s="32" t="n">
        <v>95</v>
      </c>
      <c r="C155" s="32" t="n">
        <v>17</v>
      </c>
      <c r="D155" s="32" t="n">
        <v>49</v>
      </c>
      <c r="E155" s="32" t="n">
        <v>29</v>
      </c>
      <c r="H155" s="185" t="s">
        <v>279</v>
      </c>
      <c r="I155" s="186" t="n">
        <v>102191</v>
      </c>
      <c r="J155" s="186" t="n">
        <v>15562</v>
      </c>
      <c r="K155" s="186" t="n">
        <v>56502</v>
      </c>
      <c r="L155" s="186" t="n">
        <v>30127</v>
      </c>
      <c r="M155" s="187" t="n">
        <v>0.152283469190046</v>
      </c>
      <c r="N155" s="187" t="n">
        <v>0.552905833194704</v>
      </c>
      <c r="O155" s="187" t="n">
        <v>0.29481069761525</v>
      </c>
    </row>
    <row r="156" customFormat="false" ht="13.5" hidden="false" customHeight="false" outlineLevel="0" collapsed="false">
      <c r="A156" s="22" t="s">
        <v>194</v>
      </c>
      <c r="B156" s="32" t="n">
        <v>56</v>
      </c>
      <c r="C156" s="32" t="n">
        <v>4</v>
      </c>
      <c r="D156" s="32" t="n">
        <v>33</v>
      </c>
      <c r="E156" s="32" t="n">
        <v>19</v>
      </c>
      <c r="H156" s="188" t="s">
        <v>280</v>
      </c>
    </row>
    <row r="157" customFormat="false" ht="13.5" hidden="false" customHeight="false" outlineLevel="0" collapsed="false">
      <c r="A157" s="22" t="s">
        <v>196</v>
      </c>
      <c r="B157" s="32" t="n">
        <v>93</v>
      </c>
      <c r="C157" s="32" t="n">
        <v>9</v>
      </c>
      <c r="D157" s="32" t="n">
        <v>45</v>
      </c>
      <c r="E157" s="32" t="n">
        <v>39</v>
      </c>
    </row>
    <row r="158" customFormat="false" ht="13.5" hidden="false" customHeight="false" outlineLevel="0" collapsed="false">
      <c r="A158" s="22" t="s">
        <v>198</v>
      </c>
      <c r="B158" s="32" t="n">
        <v>13</v>
      </c>
      <c r="C158" s="32" t="n">
        <v>0</v>
      </c>
      <c r="D158" s="32" t="n">
        <v>4</v>
      </c>
      <c r="E158" s="32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Y158" s="6"/>
    </row>
    <row r="159" customFormat="false" ht="13.5" hidden="false" customHeight="false" outlineLevel="0" collapsed="false">
      <c r="A159" s="22" t="s">
        <v>187</v>
      </c>
      <c r="B159" s="32" t="n">
        <v>162</v>
      </c>
      <c r="C159" s="32" t="n">
        <v>36</v>
      </c>
      <c r="D159" s="32" t="n">
        <v>85</v>
      </c>
      <c r="E159" s="32" t="n">
        <v>41</v>
      </c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A160" s="22" t="s">
        <v>164</v>
      </c>
      <c r="B160" s="32" t="n">
        <v>53</v>
      </c>
      <c r="C160" s="32" t="n">
        <v>4</v>
      </c>
      <c r="D160" s="32" t="n">
        <v>27</v>
      </c>
      <c r="E160" s="32" t="n">
        <v>22</v>
      </c>
    </row>
    <row r="161" customFormat="false" ht="13.5" hidden="false" customHeight="false" outlineLevel="0" collapsed="false">
      <c r="A161" s="22" t="s">
        <v>188</v>
      </c>
      <c r="B161" s="32" t="n">
        <v>89</v>
      </c>
      <c r="C161" s="32" t="n">
        <v>2</v>
      </c>
      <c r="D161" s="32" t="n">
        <v>42</v>
      </c>
      <c r="E161" s="32" t="n">
        <v>45</v>
      </c>
      <c r="G161" s="189"/>
    </row>
    <row r="162" customFormat="false" ht="13.5" hidden="false" customHeight="false" outlineLevel="0" collapsed="false">
      <c r="A162" s="22" t="s">
        <v>189</v>
      </c>
      <c r="B162" s="32" t="n">
        <v>118</v>
      </c>
      <c r="C162" s="32" t="n">
        <v>1</v>
      </c>
      <c r="D162" s="32" t="n">
        <v>56</v>
      </c>
      <c r="E162" s="32" t="n">
        <v>61</v>
      </c>
      <c r="G162" s="189"/>
    </row>
    <row r="163" customFormat="false" ht="13.5" hidden="false" customHeight="false" outlineLevel="0" collapsed="false">
      <c r="A163" s="22" t="s">
        <v>191</v>
      </c>
      <c r="B163" s="32" t="n">
        <v>141</v>
      </c>
      <c r="C163" s="32" t="n">
        <v>10</v>
      </c>
      <c r="D163" s="32" t="n">
        <v>72</v>
      </c>
      <c r="E163" s="32" t="n">
        <v>59</v>
      </c>
      <c r="G163" s="189"/>
    </row>
    <row r="164" customFormat="false" ht="13.5" hidden="false" customHeight="false" outlineLevel="0" collapsed="false">
      <c r="A164" s="22" t="s">
        <v>193</v>
      </c>
      <c r="B164" s="32" t="n">
        <v>64</v>
      </c>
      <c r="C164" s="32" t="n">
        <v>10</v>
      </c>
      <c r="D164" s="32" t="n">
        <v>36</v>
      </c>
      <c r="E164" s="32" t="n">
        <v>18</v>
      </c>
      <c r="G164" s="189"/>
    </row>
    <row r="165" customFormat="false" ht="13.5" hidden="false" customHeight="false" outlineLevel="0" collapsed="false">
      <c r="A165" s="22" t="s">
        <v>195</v>
      </c>
      <c r="B165" s="32" t="n">
        <v>99</v>
      </c>
      <c r="C165" s="32" t="n">
        <v>18</v>
      </c>
      <c r="D165" s="32" t="n">
        <v>48</v>
      </c>
      <c r="E165" s="32" t="n">
        <v>33</v>
      </c>
      <c r="G165" s="189"/>
    </row>
    <row r="166" customFormat="false" ht="13.5" hidden="false" customHeight="false" outlineLevel="0" collapsed="false">
      <c r="A166" s="22" t="s">
        <v>197</v>
      </c>
      <c r="B166" s="32" t="n">
        <v>99</v>
      </c>
      <c r="C166" s="32" t="n">
        <v>6</v>
      </c>
      <c r="D166" s="32" t="n">
        <v>46</v>
      </c>
      <c r="E166" s="32" t="n">
        <v>47</v>
      </c>
      <c r="G166" s="189"/>
    </row>
    <row r="167" customFormat="false" ht="13.5" hidden="false" customHeight="false" outlineLevel="0" collapsed="false">
      <c r="A167" s="22" t="s">
        <v>115</v>
      </c>
      <c r="B167" s="32" t="n">
        <v>225</v>
      </c>
      <c r="C167" s="32" t="n">
        <v>22</v>
      </c>
      <c r="D167" s="32" t="n">
        <v>111</v>
      </c>
      <c r="E167" s="32" t="n">
        <v>92</v>
      </c>
      <c r="G167" s="189"/>
    </row>
    <row r="168" customFormat="false" ht="13.5" hidden="false" customHeight="false" outlineLevel="0" collapsed="false">
      <c r="A168" s="22" t="s">
        <v>199</v>
      </c>
      <c r="B168" s="32" t="n">
        <v>48</v>
      </c>
      <c r="C168" s="32" t="n">
        <v>4</v>
      </c>
      <c r="D168" s="32" t="n">
        <v>20</v>
      </c>
      <c r="E168" s="32" t="n">
        <v>24</v>
      </c>
      <c r="G168" s="189"/>
    </row>
    <row r="169" customFormat="false" ht="13.5" hidden="false" customHeight="false" outlineLevel="0" collapsed="false">
      <c r="A169" s="22" t="s">
        <v>200</v>
      </c>
      <c r="B169" s="32" t="n">
        <v>20</v>
      </c>
      <c r="C169" s="32" t="n">
        <v>0</v>
      </c>
      <c r="D169" s="32" t="n">
        <v>11</v>
      </c>
      <c r="E169" s="32" t="n">
        <v>9</v>
      </c>
      <c r="G169" s="189"/>
    </row>
    <row r="170" customFormat="false" ht="13.5" hidden="false" customHeight="false" outlineLevel="0" collapsed="false">
      <c r="A170" s="22" t="s">
        <v>179</v>
      </c>
      <c r="B170" s="32" t="n">
        <v>109</v>
      </c>
      <c r="C170" s="32" t="n">
        <v>18</v>
      </c>
      <c r="D170" s="32" t="n">
        <v>72</v>
      </c>
      <c r="E170" s="32" t="n">
        <v>19</v>
      </c>
      <c r="G170" s="189"/>
    </row>
    <row r="171" customFormat="false" ht="13.5" hidden="false" customHeight="false" outlineLevel="0" collapsed="false">
      <c r="A171" s="22" t="s">
        <v>180</v>
      </c>
      <c r="B171" s="32" t="n">
        <v>37</v>
      </c>
      <c r="C171" s="32" t="n">
        <v>3</v>
      </c>
      <c r="D171" s="32" t="n">
        <v>25</v>
      </c>
      <c r="E171" s="32" t="n">
        <v>9</v>
      </c>
    </row>
    <row r="172" customFormat="false" ht="13.5" hidden="false" customHeight="false" outlineLevel="0" collapsed="false">
      <c r="A172" s="22" t="s">
        <v>22</v>
      </c>
      <c r="B172" s="32" t="n">
        <v>337</v>
      </c>
      <c r="C172" s="32" t="n">
        <v>47</v>
      </c>
      <c r="D172" s="32" t="n">
        <v>167</v>
      </c>
      <c r="E172" s="32" t="n">
        <v>123</v>
      </c>
    </row>
    <row r="173" customFormat="false" ht="13.5" hidden="false" customHeight="false" outlineLevel="0" collapsed="false">
      <c r="A173" s="22" t="s">
        <v>201</v>
      </c>
      <c r="B173" s="32" t="n">
        <v>112</v>
      </c>
      <c r="C173" s="32" t="n">
        <v>16</v>
      </c>
      <c r="D173" s="32" t="n">
        <v>63</v>
      </c>
      <c r="E173" s="32" t="n">
        <v>33</v>
      </c>
    </row>
    <row r="174" customFormat="false" ht="13.5" hidden="false" customHeight="false" outlineLevel="0" collapsed="false">
      <c r="A174" s="22" t="s">
        <v>204</v>
      </c>
      <c r="B174" s="32" t="n">
        <v>70</v>
      </c>
      <c r="C174" s="32" t="n">
        <v>6</v>
      </c>
      <c r="D174" s="32" t="n">
        <v>41</v>
      </c>
      <c r="E174" s="32" t="n">
        <v>23</v>
      </c>
    </row>
    <row r="175" customFormat="false" ht="13.5" hidden="false" customHeight="false" outlineLevel="0" collapsed="false">
      <c r="A175" s="22" t="s">
        <v>206</v>
      </c>
      <c r="B175" s="32" t="n">
        <v>28</v>
      </c>
      <c r="C175" s="32" t="n">
        <v>3</v>
      </c>
      <c r="D175" s="32" t="n">
        <v>12</v>
      </c>
      <c r="E175" s="32" t="n">
        <v>13</v>
      </c>
    </row>
    <row r="176" customFormat="false" ht="13.5" hidden="false" customHeight="false" outlineLevel="0" collapsed="false">
      <c r="A176" s="22" t="s">
        <v>207</v>
      </c>
      <c r="B176" s="32" t="n">
        <v>29</v>
      </c>
      <c r="C176" s="32" t="n">
        <v>0</v>
      </c>
      <c r="D176" s="32" t="n">
        <v>19</v>
      </c>
      <c r="E176" s="32" t="n">
        <v>10</v>
      </c>
    </row>
    <row r="177" customFormat="false" ht="13.5" hidden="false" customHeight="false" outlineLevel="0" collapsed="false">
      <c r="A177" s="22" t="s">
        <v>209</v>
      </c>
      <c r="B177" s="32" t="n">
        <v>83</v>
      </c>
      <c r="C177" s="32" t="n">
        <v>15</v>
      </c>
      <c r="D177" s="32" t="n">
        <v>43</v>
      </c>
      <c r="E177" s="32" t="n">
        <v>25</v>
      </c>
    </row>
    <row r="178" customFormat="false" ht="13.5" hidden="false" customHeight="false" outlineLevel="0" collapsed="false">
      <c r="A178" s="22" t="s">
        <v>211</v>
      </c>
      <c r="B178" s="32" t="n">
        <v>81</v>
      </c>
      <c r="C178" s="32" t="n">
        <v>14</v>
      </c>
      <c r="D178" s="32" t="n">
        <v>53</v>
      </c>
      <c r="E178" s="32" t="n">
        <v>14</v>
      </c>
    </row>
    <row r="179" customFormat="false" ht="13.5" hidden="false" customHeight="false" outlineLevel="0" collapsed="false">
      <c r="A179" s="22" t="s">
        <v>213</v>
      </c>
      <c r="B179" s="32" t="n">
        <v>93</v>
      </c>
      <c r="C179" s="32" t="n">
        <v>8</v>
      </c>
      <c r="D179" s="32" t="n">
        <v>41</v>
      </c>
      <c r="E179" s="32" t="n">
        <v>44</v>
      </c>
    </row>
    <row r="180" customFormat="false" ht="13.5" hidden="false" customHeight="false" outlineLevel="0" collapsed="false">
      <c r="A180" s="22" t="s">
        <v>215</v>
      </c>
      <c r="B180" s="32" t="n">
        <v>76</v>
      </c>
      <c r="C180" s="32" t="n">
        <v>4</v>
      </c>
      <c r="D180" s="32" t="n">
        <v>34</v>
      </c>
      <c r="E180" s="32" t="n">
        <v>38</v>
      </c>
    </row>
    <row r="181" customFormat="false" ht="13.5" hidden="false" customHeight="false" outlineLevel="0" collapsed="false">
      <c r="A181" s="22" t="s">
        <v>220</v>
      </c>
      <c r="B181" s="32" t="n">
        <v>85</v>
      </c>
      <c r="C181" s="32" t="n">
        <v>1</v>
      </c>
      <c r="D181" s="32" t="n">
        <v>46</v>
      </c>
      <c r="E181" s="32" t="n">
        <v>38</v>
      </c>
    </row>
    <row r="182" customFormat="false" ht="13.5" hidden="false" customHeight="false" outlineLevel="0" collapsed="false">
      <c r="A182" s="22" t="s">
        <v>226</v>
      </c>
      <c r="B182" s="32" t="n">
        <v>35</v>
      </c>
      <c r="C182" s="32" t="n">
        <v>4</v>
      </c>
      <c r="D182" s="32" t="n">
        <v>13</v>
      </c>
      <c r="E182" s="32" t="n">
        <v>18</v>
      </c>
    </row>
    <row r="183" customFormat="false" ht="13.5" hidden="false" customHeight="false" outlineLevel="0" collapsed="false">
      <c r="A183" s="22" t="s">
        <v>281</v>
      </c>
      <c r="B183" s="32" t="n">
        <v>112</v>
      </c>
      <c r="C183" s="32" t="n">
        <v>6</v>
      </c>
      <c r="D183" s="32" t="n">
        <v>49</v>
      </c>
      <c r="E183" s="32" t="n">
        <v>57</v>
      </c>
    </row>
    <row r="184" customFormat="false" ht="13.5" hidden="false" customHeight="false" outlineLevel="0" collapsed="false">
      <c r="A184" s="22" t="s">
        <v>282</v>
      </c>
      <c r="B184" s="32" t="n">
        <v>117</v>
      </c>
      <c r="C184" s="32" t="n">
        <v>16</v>
      </c>
      <c r="D184" s="32" t="n">
        <v>57</v>
      </c>
      <c r="E184" s="32" t="n">
        <v>44</v>
      </c>
    </row>
    <row r="185" customFormat="false" ht="13.5" hidden="false" customHeight="false" outlineLevel="0" collapsed="false">
      <c r="A185" s="22" t="s">
        <v>224</v>
      </c>
      <c r="B185" s="32" t="n">
        <v>108</v>
      </c>
      <c r="C185" s="32" t="n">
        <v>14</v>
      </c>
      <c r="D185" s="32" t="n">
        <v>49</v>
      </c>
      <c r="E185" s="32" t="n">
        <v>45</v>
      </c>
    </row>
    <row r="186" customFormat="false" ht="13.5" hidden="false" customHeight="false" outlineLevel="0" collapsed="false">
      <c r="A186" s="22" t="s">
        <v>208</v>
      </c>
      <c r="B186" s="32" t="n">
        <v>143</v>
      </c>
      <c r="C186" s="32" t="n">
        <v>12</v>
      </c>
      <c r="D186" s="32" t="n">
        <v>68</v>
      </c>
      <c r="E186" s="32" t="n">
        <v>63</v>
      </c>
    </row>
    <row r="187" customFormat="false" ht="13.5" hidden="false" customHeight="false" outlineLevel="0" collapsed="false">
      <c r="A187" s="22" t="s">
        <v>210</v>
      </c>
      <c r="B187" s="32" t="n">
        <v>14</v>
      </c>
      <c r="C187" s="32" t="n">
        <v>0</v>
      </c>
      <c r="D187" s="32" t="n">
        <v>9</v>
      </c>
      <c r="E187" s="32" t="n">
        <v>5</v>
      </c>
    </row>
    <row r="188" customFormat="false" ht="13.5" hidden="false" customHeight="false" outlineLevel="0" collapsed="false">
      <c r="A188" s="22" t="s">
        <v>212</v>
      </c>
      <c r="B188" s="32" t="n">
        <v>85</v>
      </c>
      <c r="C188" s="32" t="n">
        <v>15</v>
      </c>
      <c r="D188" s="32" t="n">
        <v>42</v>
      </c>
      <c r="E188" s="32" t="n">
        <v>28</v>
      </c>
    </row>
    <row r="189" customFormat="false" ht="13.5" hidden="false" customHeight="false" outlineLevel="0" collapsed="false">
      <c r="A189" s="22" t="s">
        <v>214</v>
      </c>
      <c r="B189" s="32" t="n">
        <v>8</v>
      </c>
      <c r="C189" s="32" t="n">
        <v>0</v>
      </c>
      <c r="D189" s="32" t="n">
        <v>4</v>
      </c>
      <c r="E189" s="32" t="n">
        <v>4</v>
      </c>
    </row>
    <row r="190" customFormat="false" ht="13.5" hidden="false" customHeight="false" outlineLevel="0" collapsed="false">
      <c r="A190" s="22" t="s">
        <v>216</v>
      </c>
      <c r="B190" s="32" t="n">
        <v>14</v>
      </c>
      <c r="C190" s="32" t="n">
        <v>0</v>
      </c>
      <c r="D190" s="32" t="n">
        <v>9</v>
      </c>
      <c r="E190" s="32" t="n">
        <v>5</v>
      </c>
    </row>
    <row r="191" customFormat="false" ht="13.5" hidden="false" customHeight="false" outlineLevel="0" collapsed="false">
      <c r="A191" s="22" t="s">
        <v>218</v>
      </c>
      <c r="B191" s="32" t="n">
        <v>18</v>
      </c>
      <c r="C191" s="32" t="n">
        <v>2</v>
      </c>
      <c r="D191" s="32" t="n">
        <v>2</v>
      </c>
      <c r="E191" s="32" t="n">
        <v>14</v>
      </c>
    </row>
    <row r="192" customFormat="false" ht="13.5" hidden="false" customHeight="false" outlineLevel="0" collapsed="false">
      <c r="A192" s="22" t="s">
        <v>229</v>
      </c>
      <c r="B192" s="32" t="n">
        <v>72</v>
      </c>
      <c r="C192" s="32" t="n">
        <v>9</v>
      </c>
      <c r="D192" s="32" t="n">
        <v>32</v>
      </c>
      <c r="E192" s="32" t="n">
        <v>31</v>
      </c>
    </row>
    <row r="193" customFormat="false" ht="13.5" hidden="false" customHeight="false" outlineLevel="0" collapsed="false">
      <c r="A193" s="22" t="s">
        <v>231</v>
      </c>
      <c r="B193" s="32" t="n">
        <v>59</v>
      </c>
      <c r="C193" s="32" t="n">
        <v>3</v>
      </c>
      <c r="D193" s="32" t="n">
        <v>29</v>
      </c>
      <c r="E193" s="32" t="n">
        <v>27</v>
      </c>
    </row>
    <row r="194" customFormat="false" ht="13.5" hidden="false" customHeight="false" outlineLevel="0" collapsed="false">
      <c r="A194" s="22" t="s">
        <v>233</v>
      </c>
      <c r="B194" s="32" t="n">
        <v>57</v>
      </c>
      <c r="C194" s="32" t="n">
        <v>2</v>
      </c>
      <c r="D194" s="32" t="n">
        <v>30</v>
      </c>
      <c r="E194" s="32" t="n">
        <v>25</v>
      </c>
    </row>
    <row r="195" customFormat="false" ht="13.5" hidden="false" customHeight="false" outlineLevel="0" collapsed="false">
      <c r="A195" s="22" t="s">
        <v>235</v>
      </c>
      <c r="B195" s="32" t="n">
        <v>81</v>
      </c>
      <c r="C195" s="32" t="n">
        <v>8</v>
      </c>
      <c r="D195" s="32" t="n">
        <v>35</v>
      </c>
      <c r="E195" s="32" t="n">
        <v>38</v>
      </c>
    </row>
    <row r="196" customFormat="false" ht="13.5" hidden="false" customHeight="false" outlineLevel="0" collapsed="false">
      <c r="A196" s="22" t="s">
        <v>222</v>
      </c>
      <c r="B196" s="32" t="n">
        <v>167</v>
      </c>
      <c r="C196" s="32" t="n">
        <v>12</v>
      </c>
      <c r="D196" s="32" t="n">
        <v>90</v>
      </c>
      <c r="E196" s="32" t="n">
        <v>65</v>
      </c>
    </row>
    <row r="197" customFormat="false" ht="13.5" hidden="false" customHeight="false" outlineLevel="0" collapsed="false">
      <c r="A197" s="22" t="s">
        <v>283</v>
      </c>
      <c r="B197" s="32" t="n">
        <v>38</v>
      </c>
      <c r="C197" s="32" t="n">
        <v>3</v>
      </c>
      <c r="D197" s="32" t="n">
        <v>16</v>
      </c>
      <c r="E197" s="32" t="n">
        <v>19</v>
      </c>
    </row>
    <row r="198" customFormat="false" ht="13.5" hidden="false" customHeight="false" outlineLevel="0" collapsed="false">
      <c r="A198" s="22" t="s">
        <v>223</v>
      </c>
      <c r="B198" s="32" t="n">
        <v>132</v>
      </c>
      <c r="C198" s="32" t="n">
        <v>23</v>
      </c>
      <c r="D198" s="32" t="n">
        <v>70</v>
      </c>
      <c r="E198" s="32" t="n">
        <v>39</v>
      </c>
    </row>
    <row r="199" customFormat="false" ht="13.5" hidden="false" customHeight="false" outlineLevel="0" collapsed="false">
      <c r="A199" s="22" t="s">
        <v>239</v>
      </c>
      <c r="B199" s="32" t="n">
        <v>313</v>
      </c>
      <c r="C199" s="32" t="n">
        <v>34</v>
      </c>
      <c r="D199" s="32" t="n">
        <v>160</v>
      </c>
      <c r="E199" s="32" t="n">
        <v>119</v>
      </c>
    </row>
    <row r="200" customFormat="false" ht="13.5" hidden="false" customHeight="false" outlineLevel="0" collapsed="false">
      <c r="A200" s="22" t="s">
        <v>225</v>
      </c>
      <c r="B200" s="32" t="n">
        <v>50</v>
      </c>
      <c r="C200" s="32" t="n">
        <v>4</v>
      </c>
      <c r="D200" s="32" t="n">
        <v>26</v>
      </c>
      <c r="E200" s="32" t="n">
        <v>20</v>
      </c>
    </row>
    <row r="201" customFormat="false" ht="13.5" hidden="false" customHeight="false" outlineLevel="0" collapsed="false">
      <c r="A201" s="22" t="s">
        <v>230</v>
      </c>
      <c r="B201" s="32" t="n">
        <v>46</v>
      </c>
      <c r="C201" s="32" t="n">
        <v>4</v>
      </c>
      <c r="D201" s="32" t="n">
        <v>22</v>
      </c>
      <c r="E201" s="32" t="n">
        <v>20</v>
      </c>
    </row>
    <row r="202" customFormat="false" ht="13.5" hidden="false" customHeight="false" outlineLevel="0" collapsed="false">
      <c r="A202" s="22" t="s">
        <v>284</v>
      </c>
      <c r="B202" s="32" t="n">
        <v>513</v>
      </c>
      <c r="C202" s="32" t="n">
        <v>110</v>
      </c>
      <c r="D202" s="32" t="n">
        <v>284</v>
      </c>
      <c r="E202" s="32" t="n">
        <v>119</v>
      </c>
    </row>
    <row r="203" customFormat="false" ht="13.5" hidden="false" customHeight="false" outlineLevel="0" collapsed="false">
      <c r="A203" s="22" t="s">
        <v>234</v>
      </c>
      <c r="B203" s="32" t="n">
        <v>299</v>
      </c>
      <c r="C203" s="32" t="n">
        <v>61</v>
      </c>
      <c r="D203" s="32" t="n">
        <v>163</v>
      </c>
      <c r="E203" s="32" t="n">
        <v>75</v>
      </c>
    </row>
    <row r="204" customFormat="false" ht="13.5" hidden="false" customHeight="false" outlineLevel="0" collapsed="false">
      <c r="A204" s="22" t="s">
        <v>236</v>
      </c>
      <c r="B204" s="32" t="n">
        <v>58</v>
      </c>
      <c r="C204" s="32" t="n">
        <v>4</v>
      </c>
      <c r="D204" s="32" t="n">
        <v>28</v>
      </c>
      <c r="E204" s="32" t="n">
        <v>26</v>
      </c>
    </row>
    <row r="205" customFormat="false" ht="13.5" hidden="false" customHeight="false" outlineLevel="0" collapsed="false">
      <c r="A205" s="22" t="s">
        <v>238</v>
      </c>
      <c r="B205" s="32" t="n">
        <v>4</v>
      </c>
      <c r="C205" s="32" t="n">
        <v>0</v>
      </c>
      <c r="D205" s="32" t="n">
        <v>3</v>
      </c>
      <c r="E205" s="32" t="n">
        <v>1</v>
      </c>
    </row>
    <row r="206" customFormat="false" ht="13.5" hidden="false" customHeight="false" outlineLevel="0" collapsed="false">
      <c r="A206" s="22" t="s">
        <v>237</v>
      </c>
      <c r="B206" s="32" t="n">
        <v>17</v>
      </c>
      <c r="C206" s="32" t="n">
        <v>1</v>
      </c>
      <c r="D206" s="32" t="n">
        <v>7</v>
      </c>
      <c r="E206" s="32" t="n">
        <v>9</v>
      </c>
    </row>
    <row r="207" customFormat="false" ht="13.5" hidden="false" customHeight="false" outlineLevel="0" collapsed="false">
      <c r="A207" s="22" t="s">
        <v>240</v>
      </c>
      <c r="B207" s="32" t="n">
        <v>34</v>
      </c>
      <c r="C207" s="32" t="n">
        <v>0</v>
      </c>
      <c r="D207" s="32" t="n">
        <v>13</v>
      </c>
      <c r="E207" s="32" t="n">
        <v>21</v>
      </c>
    </row>
    <row r="208" customFormat="false" ht="13.5" hidden="false" customHeight="false" outlineLevel="0" collapsed="false">
      <c r="A208" s="22" t="s">
        <v>242</v>
      </c>
      <c r="B208" s="32" t="n">
        <v>157</v>
      </c>
      <c r="C208" s="32" t="n">
        <v>18</v>
      </c>
      <c r="D208" s="32" t="n">
        <v>87</v>
      </c>
      <c r="E208" s="32" t="n">
        <v>52</v>
      </c>
    </row>
    <row r="209" customFormat="false" ht="13.5" hidden="false" customHeight="false" outlineLevel="0" collapsed="false">
      <c r="A209" s="22" t="s">
        <v>243</v>
      </c>
      <c r="B209" s="32" t="n">
        <v>85</v>
      </c>
      <c r="C209" s="32" t="n">
        <v>11</v>
      </c>
      <c r="D209" s="32" t="n">
        <v>42</v>
      </c>
      <c r="E209" s="32" t="n">
        <v>32</v>
      </c>
    </row>
    <row r="210" customFormat="false" ht="13.5" hidden="false" customHeight="false" outlineLevel="0" collapsed="false">
      <c r="A210" s="22" t="s">
        <v>244</v>
      </c>
      <c r="B210" s="32" t="n">
        <v>281</v>
      </c>
      <c r="C210" s="32" t="n">
        <v>32</v>
      </c>
      <c r="D210" s="32" t="n">
        <v>137</v>
      </c>
      <c r="E210" s="32" t="n">
        <v>112</v>
      </c>
    </row>
    <row r="211" customFormat="false" ht="13.5" hidden="false" customHeight="false" outlineLevel="0" collapsed="false">
      <c r="A211" s="22" t="s">
        <v>217</v>
      </c>
      <c r="B211" s="32" t="n">
        <v>147</v>
      </c>
      <c r="C211" s="32" t="n">
        <v>17</v>
      </c>
      <c r="D211" s="32" t="n">
        <v>83</v>
      </c>
      <c r="E211" s="32" t="n">
        <v>47</v>
      </c>
    </row>
    <row r="212" customFormat="false" ht="13.5" hidden="false" customHeight="false" outlineLevel="0" collapsed="false">
      <c r="A212" s="22" t="s">
        <v>245</v>
      </c>
      <c r="B212" s="32" t="n">
        <v>174</v>
      </c>
      <c r="C212" s="32" t="n">
        <v>14</v>
      </c>
      <c r="D212" s="32" t="n">
        <v>79</v>
      </c>
      <c r="E212" s="32" t="n">
        <v>81</v>
      </c>
    </row>
    <row r="213" customFormat="false" ht="13.5" hidden="false" customHeight="false" outlineLevel="0" collapsed="false">
      <c r="A213" s="22" t="s">
        <v>248</v>
      </c>
      <c r="B213" s="32" t="n">
        <v>44</v>
      </c>
      <c r="C213" s="32" t="n">
        <v>2</v>
      </c>
      <c r="D213" s="32" t="n">
        <v>24</v>
      </c>
      <c r="E213" s="32" t="n">
        <v>18</v>
      </c>
    </row>
    <row r="214" customFormat="false" ht="13.5" hidden="false" customHeight="false" outlineLevel="0" collapsed="false">
      <c r="A214" s="22" t="s">
        <v>247</v>
      </c>
      <c r="B214" s="32" t="n">
        <v>173</v>
      </c>
      <c r="C214" s="32" t="n">
        <v>12</v>
      </c>
      <c r="D214" s="32" t="n">
        <v>73</v>
      </c>
      <c r="E214" s="32" t="n">
        <v>88</v>
      </c>
    </row>
    <row r="215" customFormat="false" ht="13.5" hidden="false" customHeight="false" outlineLevel="0" collapsed="false">
      <c r="A215" s="22" t="s">
        <v>249</v>
      </c>
      <c r="B215" s="32" t="n">
        <v>355</v>
      </c>
      <c r="C215" s="32" t="n">
        <v>27</v>
      </c>
      <c r="D215" s="32" t="n">
        <v>165</v>
      </c>
      <c r="E215" s="32" t="n">
        <v>163</v>
      </c>
    </row>
    <row r="216" customFormat="false" ht="13.5" hidden="false" customHeight="false" outlineLevel="0" collapsed="false">
      <c r="A216" s="22" t="s">
        <v>250</v>
      </c>
      <c r="B216" s="32" t="n">
        <v>60</v>
      </c>
      <c r="C216" s="32" t="n">
        <v>3</v>
      </c>
      <c r="D216" s="32" t="n">
        <v>26</v>
      </c>
      <c r="E216" s="32" t="n">
        <v>31</v>
      </c>
    </row>
    <row r="217" customFormat="false" ht="13.5" hidden="false" customHeight="false" outlineLevel="0" collapsed="false">
      <c r="A217" s="22" t="s">
        <v>252</v>
      </c>
      <c r="B217" s="32" t="n">
        <v>66</v>
      </c>
      <c r="C217" s="32" t="n">
        <v>3</v>
      </c>
      <c r="D217" s="32" t="n">
        <v>21</v>
      </c>
      <c r="E217" s="32" t="n">
        <v>42</v>
      </c>
    </row>
    <row r="218" customFormat="false" ht="13.5" hidden="false" customHeight="false" outlineLevel="0" collapsed="false">
      <c r="A218" s="22" t="s">
        <v>254</v>
      </c>
      <c r="B218" s="32" t="n">
        <v>52</v>
      </c>
      <c r="C218" s="32" t="n">
        <v>9</v>
      </c>
      <c r="D218" s="32" t="n">
        <v>21</v>
      </c>
      <c r="E218" s="32" t="n">
        <v>22</v>
      </c>
    </row>
    <row r="219" customFormat="false" ht="13.5" hidden="false" customHeight="false" outlineLevel="0" collapsed="false">
      <c r="A219" s="22" t="s">
        <v>255</v>
      </c>
      <c r="B219" s="32" t="n">
        <v>1144</v>
      </c>
      <c r="C219" s="32" t="n">
        <v>251</v>
      </c>
      <c r="D219" s="32" t="n">
        <v>675</v>
      </c>
      <c r="E219" s="32" t="n">
        <v>218</v>
      </c>
    </row>
    <row r="220" customFormat="false" ht="13.5" hidden="false" customHeight="false" outlineLevel="0" collapsed="false">
      <c r="A220" s="22" t="s">
        <v>258</v>
      </c>
      <c r="B220" s="32" t="n">
        <v>216</v>
      </c>
      <c r="C220" s="32" t="n">
        <v>49</v>
      </c>
      <c r="D220" s="32" t="n">
        <v>125</v>
      </c>
      <c r="E220" s="32" t="n">
        <v>42</v>
      </c>
    </row>
    <row r="221" customFormat="false" ht="13.5" hidden="false" customHeight="false" outlineLevel="0" collapsed="false">
      <c r="A221" s="22" t="s">
        <v>260</v>
      </c>
      <c r="B221" s="32" t="n">
        <v>25</v>
      </c>
      <c r="C221" s="32" t="n">
        <v>2</v>
      </c>
      <c r="D221" s="32" t="n">
        <v>12</v>
      </c>
      <c r="E221" s="32" t="n">
        <v>11</v>
      </c>
    </row>
    <row r="222" customFormat="false" ht="13.5" hidden="false" customHeight="false" outlineLevel="0" collapsed="false">
      <c r="A222" s="22" t="s">
        <v>262</v>
      </c>
      <c r="B222" s="32" t="n">
        <v>148</v>
      </c>
      <c r="C222" s="32" t="n">
        <v>20</v>
      </c>
      <c r="D222" s="32" t="n">
        <v>67</v>
      </c>
      <c r="E222" s="32" t="n">
        <v>61</v>
      </c>
    </row>
    <row r="223" customFormat="false" ht="13.5" hidden="false" customHeight="false" outlineLevel="0" collapsed="false">
      <c r="A223" s="22" t="s">
        <v>251</v>
      </c>
      <c r="B223" s="32" t="n">
        <v>214</v>
      </c>
      <c r="C223" s="32" t="n">
        <v>23</v>
      </c>
      <c r="D223" s="32" t="n">
        <v>100</v>
      </c>
      <c r="E223" s="32" t="n">
        <v>91</v>
      </c>
    </row>
    <row r="224" customFormat="false" ht="13.5" hidden="false" customHeight="false" outlineLevel="0" collapsed="false">
      <c r="A224" s="22" t="s">
        <v>285</v>
      </c>
      <c r="B224" s="32" t="n">
        <v>10</v>
      </c>
      <c r="C224" s="32" t="n">
        <v>0</v>
      </c>
      <c r="D224" s="32" t="n">
        <v>4</v>
      </c>
      <c r="E224" s="32" t="n">
        <v>6</v>
      </c>
    </row>
    <row r="225" customFormat="false" ht="13.5" hidden="false" customHeight="false" outlineLevel="0" collapsed="false">
      <c r="A225" s="22" t="s">
        <v>257</v>
      </c>
      <c r="B225" s="32" t="n">
        <v>194</v>
      </c>
      <c r="C225" s="32" t="n">
        <v>17</v>
      </c>
      <c r="D225" s="32" t="n">
        <v>72</v>
      </c>
      <c r="E225" s="32" t="n">
        <v>105</v>
      </c>
    </row>
    <row r="226" customFormat="false" ht="13.5" hidden="false" customHeight="false" outlineLevel="0" collapsed="false">
      <c r="A226" s="22" t="s">
        <v>259</v>
      </c>
      <c r="B226" s="32" t="n">
        <v>119</v>
      </c>
      <c r="C226" s="32" t="n">
        <v>14</v>
      </c>
      <c r="D226" s="32" t="n">
        <v>54</v>
      </c>
      <c r="E226" s="32" t="n">
        <v>51</v>
      </c>
    </row>
    <row r="227" customFormat="false" ht="13.5" hidden="false" customHeight="false" outlineLevel="0" collapsed="false">
      <c r="A227" s="22" t="s">
        <v>261</v>
      </c>
      <c r="B227" s="32" t="n">
        <v>94</v>
      </c>
      <c r="C227" s="32" t="n">
        <v>10</v>
      </c>
      <c r="D227" s="32" t="n">
        <v>43</v>
      </c>
      <c r="E227" s="32" t="n">
        <v>41</v>
      </c>
    </row>
    <row r="228" customFormat="false" ht="13.5" hidden="false" customHeight="false" outlineLevel="0" collapsed="false">
      <c r="A228" s="22" t="s">
        <v>266</v>
      </c>
      <c r="B228" s="32" t="n">
        <v>68</v>
      </c>
      <c r="C228" s="32" t="n">
        <v>5</v>
      </c>
      <c r="D228" s="32" t="n">
        <v>43</v>
      </c>
      <c r="E228" s="32" t="n">
        <v>20</v>
      </c>
    </row>
    <row r="229" customFormat="false" ht="13.5" hidden="false" customHeight="false" outlineLevel="0" collapsed="false">
      <c r="A229" s="22" t="s">
        <v>267</v>
      </c>
      <c r="B229" s="32" t="n">
        <v>497</v>
      </c>
      <c r="C229" s="32" t="n">
        <v>103</v>
      </c>
      <c r="D229" s="32" t="n">
        <v>337</v>
      </c>
      <c r="E229" s="32" t="n">
        <v>57</v>
      </c>
    </row>
    <row r="230" customFormat="false" ht="13.5" hidden="false" customHeight="false" outlineLevel="0" collapsed="false">
      <c r="A230" s="22" t="s">
        <v>219</v>
      </c>
      <c r="B230" s="32" t="n">
        <v>366</v>
      </c>
      <c r="C230" s="32" t="n">
        <v>53</v>
      </c>
      <c r="D230" s="32" t="n">
        <v>166</v>
      </c>
      <c r="E230" s="32" t="n">
        <v>147</v>
      </c>
    </row>
    <row r="231" customFormat="false" ht="13.5" hidden="false" customHeight="false" outlineLevel="0" collapsed="false">
      <c r="A231" s="22" t="s">
        <v>286</v>
      </c>
      <c r="B231" s="32" t="n">
        <v>178</v>
      </c>
      <c r="C231" s="32" t="n">
        <v>53</v>
      </c>
      <c r="D231" s="32" t="n">
        <v>103</v>
      </c>
      <c r="E231" s="32" t="n">
        <v>22</v>
      </c>
    </row>
    <row r="232" customFormat="false" ht="13.5" hidden="false" customHeight="false" outlineLevel="0" collapsed="false">
      <c r="A232" s="22" t="s">
        <v>265</v>
      </c>
      <c r="B232" s="32" t="n">
        <v>14</v>
      </c>
      <c r="C232" s="32" t="n">
        <v>6</v>
      </c>
      <c r="D232" s="32" t="n">
        <v>7</v>
      </c>
      <c r="E232" s="32" t="n">
        <v>1</v>
      </c>
    </row>
    <row r="233" customFormat="false" ht="13.5" hidden="false" customHeight="false" outlineLevel="0" collapsed="false">
      <c r="A233" s="22" t="s">
        <v>269</v>
      </c>
      <c r="B233" s="32" t="n">
        <v>188</v>
      </c>
      <c r="C233" s="32" t="n">
        <v>13</v>
      </c>
      <c r="D233" s="32" t="n">
        <v>74</v>
      </c>
      <c r="E233" s="32" t="n">
        <v>101</v>
      </c>
    </row>
    <row r="234" customFormat="false" ht="13.5" hidden="false" customHeight="false" outlineLevel="0" collapsed="false">
      <c r="A234" s="22" t="s">
        <v>270</v>
      </c>
      <c r="B234" s="32" t="n">
        <v>625</v>
      </c>
      <c r="C234" s="32" t="n">
        <v>30</v>
      </c>
      <c r="D234" s="32" t="n">
        <v>309</v>
      </c>
      <c r="E234" s="32" t="n">
        <v>286</v>
      </c>
    </row>
    <row r="235" customFormat="false" ht="13.5" hidden="false" customHeight="false" outlineLevel="0" collapsed="false">
      <c r="A235" s="22" t="s">
        <v>271</v>
      </c>
      <c r="B235" s="32" t="n">
        <v>408</v>
      </c>
      <c r="C235" s="32" t="n">
        <v>34</v>
      </c>
      <c r="D235" s="32" t="n">
        <v>177</v>
      </c>
      <c r="E235" s="32" t="n">
        <v>197</v>
      </c>
    </row>
    <row r="236" customFormat="false" ht="13.5" hidden="false" customHeight="false" outlineLevel="0" collapsed="false">
      <c r="A236" s="22" t="s">
        <v>272</v>
      </c>
      <c r="B236" s="32" t="n">
        <v>377</v>
      </c>
      <c r="C236" s="32" t="n">
        <v>18</v>
      </c>
      <c r="D236" s="32" t="n">
        <v>177</v>
      </c>
      <c r="E236" s="32" t="n">
        <v>182</v>
      </c>
    </row>
    <row r="237" customFormat="false" ht="13.5" hidden="false" customHeight="false" outlineLevel="0" collapsed="false">
      <c r="A237" s="22" t="s">
        <v>273</v>
      </c>
      <c r="B237" s="32" t="n">
        <v>754</v>
      </c>
      <c r="C237" s="32" t="n">
        <v>66</v>
      </c>
      <c r="D237" s="32" t="n">
        <v>352</v>
      </c>
      <c r="E237" s="32" t="n">
        <v>336</v>
      </c>
    </row>
    <row r="238" customFormat="false" ht="13.5" hidden="false" customHeight="false" outlineLevel="0" collapsed="false">
      <c r="A238" s="22" t="s">
        <v>274</v>
      </c>
      <c r="B238" s="32" t="n">
        <v>1357</v>
      </c>
      <c r="C238" s="32" t="n">
        <v>238</v>
      </c>
      <c r="D238" s="32" t="n">
        <v>774</v>
      </c>
      <c r="E238" s="32" t="n">
        <v>345</v>
      </c>
    </row>
    <row r="239" customFormat="false" ht="13.5" hidden="false" customHeight="false" outlineLevel="0" collapsed="false">
      <c r="A239" s="22" t="s">
        <v>275</v>
      </c>
      <c r="B239" s="32" t="n">
        <v>827</v>
      </c>
      <c r="C239" s="32" t="n">
        <v>154</v>
      </c>
      <c r="D239" s="32" t="n">
        <v>406</v>
      </c>
      <c r="E239" s="32" t="n">
        <v>267</v>
      </c>
    </row>
    <row r="240" customFormat="false" ht="13.5" hidden="false" customHeight="false" outlineLevel="0" collapsed="false">
      <c r="A240" s="22" t="s">
        <v>276</v>
      </c>
      <c r="B240" s="32" t="n">
        <v>417</v>
      </c>
      <c r="C240" s="32" t="n">
        <v>36</v>
      </c>
      <c r="D240" s="32" t="n">
        <v>193</v>
      </c>
      <c r="E240" s="32" t="n">
        <v>188</v>
      </c>
    </row>
    <row r="241" customFormat="false" ht="13.5" hidden="false" customHeight="false" outlineLevel="0" collapsed="false">
      <c r="A241" s="22" t="s">
        <v>277</v>
      </c>
      <c r="B241" s="32" t="n">
        <v>425</v>
      </c>
      <c r="C241" s="32" t="n">
        <v>49</v>
      </c>
      <c r="D241" s="32" t="n">
        <v>196</v>
      </c>
      <c r="E241" s="32" t="n">
        <v>180</v>
      </c>
    </row>
    <row r="242" customFormat="false" ht="13.5" hidden="false" customHeight="false" outlineLevel="0" collapsed="false">
      <c r="A242" s="22" t="s">
        <v>278</v>
      </c>
      <c r="B242" s="32" t="n">
        <v>900</v>
      </c>
      <c r="C242" s="32" t="n">
        <v>196</v>
      </c>
      <c r="D242" s="32" t="n">
        <v>465</v>
      </c>
      <c r="E242" s="32" t="n">
        <v>239</v>
      </c>
    </row>
    <row r="243" customFormat="false" ht="13.5" hidden="false" customHeight="false" outlineLevel="0" collapsed="false">
      <c r="A243" s="190" t="s">
        <v>279</v>
      </c>
      <c r="B243" s="32" t="n">
        <v>102191</v>
      </c>
      <c r="C243" s="32" t="n">
        <v>15562</v>
      </c>
      <c r="D243" s="32" t="n">
        <v>56502</v>
      </c>
      <c r="E243" s="32" t="n">
        <v>30127</v>
      </c>
    </row>
    <row r="244" customFormat="false" ht="19.5" hidden="false" customHeight="true" outlineLevel="0" collapsed="false">
      <c r="A2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8:18:55Z</dcterms:created>
  <dc:creator>利水 繭子 m.t.</dc:creator>
  <dc:description/>
  <dc:language>en-US</dc:language>
  <cp:lastModifiedBy>統計事務02</cp:lastModifiedBy>
  <cp:lastPrinted>2020-02-06T11:18:37Z</cp:lastPrinted>
  <dcterms:modified xsi:type="dcterms:W3CDTF">2021-01-14T23:51:31Z</dcterms:modified>
  <cp:revision>0</cp:revision>
  <dc:subject/>
  <dc:title/>
</cp:coreProperties>
</file>