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1"/>
  </bookViews>
  <sheets>
    <sheet name="H20.1.31" sheetId="1" state="visible" r:id="rId2"/>
    <sheet name="H20.2.29" sheetId="2" state="visible" r:id="rId3"/>
    <sheet name="H20.3.31" sheetId="3" state="visible" r:id="rId4"/>
    <sheet name="H20.4.30" sheetId="4" state="visible" r:id="rId5"/>
    <sheet name="H20.5.31" sheetId="5" state="visible" r:id="rId6"/>
    <sheet name="H20.6.30" sheetId="6" state="visible" r:id="rId7"/>
    <sheet name="H20.7.31" sheetId="7" state="visible" r:id="rId8"/>
    <sheet name="H20.8.31" sheetId="8" state="visible" r:id="rId9"/>
    <sheet name="H20.9.30" sheetId="9" state="visible" r:id="rId10"/>
    <sheet name="H20.10.31" sheetId="10" state="visible" r:id="rId11"/>
    <sheet name="H20.11.30" sheetId="11" state="visible" r:id="rId12"/>
    <sheet name="H20.12.31" sheetId="12" state="visible" r:id="rId13"/>
    <sheet name="Sheet1" sheetId="13" state="visible" r:id="rId14"/>
  </sheets>
  <definedNames>
    <definedName function="false" hidden="false" localSheetId="0" name="_xlnm.Print_Titles" vbProcedure="false">'H20.1.31'!$1:$1</definedName>
    <definedName function="false" hidden="false" localSheetId="9" name="_xlnm.Print_Titles" vbProcedure="false">'H20.10.31'!$1:$1</definedName>
    <definedName function="false" hidden="false" localSheetId="10" name="_xlnm.Print_Titles" vbProcedure="false">'H20.11.30'!$1:$1</definedName>
    <definedName function="false" hidden="false" localSheetId="11" name="_xlnm.Print_Titles" vbProcedure="false">'H20.12.31'!$1:$1</definedName>
    <definedName function="false" hidden="false" localSheetId="1" name="_xlnm.Print_Titles" vbProcedure="false">'H20.2.29'!$1:$1</definedName>
    <definedName function="false" hidden="false" localSheetId="2" name="_xlnm.Print_Titles" vbProcedure="false">'H20.3.31'!$1:$1</definedName>
    <definedName function="false" hidden="false" localSheetId="3" name="_xlnm.Print_Titles" vbProcedure="false">'H20.4.30'!$1:$1</definedName>
    <definedName function="false" hidden="false" localSheetId="4" name="_xlnm.Print_Titles" vbProcedure="false">'H20.5.31'!$1:$1</definedName>
    <definedName function="false" hidden="false" localSheetId="5" name="_xlnm.Print_Titles" vbProcedure="false">'H20.6.30'!$1:$1</definedName>
    <definedName function="false" hidden="false" localSheetId="6" name="_xlnm.Print_Titles" vbProcedure="false">'H20.7.31'!$1:$1</definedName>
    <definedName function="false" hidden="false" localSheetId="7" name="_xlnm.Print_Titles" vbProcedure="false">'H20.8.31'!$1:$1</definedName>
    <definedName function="false" hidden="false" localSheetId="8" name="_xlnm.Print_Titles" vbProcedure="false">'H20.9.3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334">
  <si>
    <t xml:space="preserve">町内会名称</t>
  </si>
  <si>
    <t xml:space="preserve">各町内会計</t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割合</t>
    </r>
    <r>
      <rPr>
        <sz val="9"/>
        <color rgb="FF000000"/>
        <rFont val="ＭＳ Ｐゴシック"/>
        <family val="3"/>
        <charset val="128"/>
      </rPr>
      <t xml:space="preserve">(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)</t>
    </r>
  </si>
  <si>
    <r>
      <rPr>
        <sz val="9"/>
        <color rgb="FF000000"/>
        <rFont val="Noto Sans"/>
        <family val="2"/>
      </rPr>
      <t xml:space="preserve">割合</t>
    </r>
    <r>
      <rPr>
        <sz val="9"/>
        <color rgb="FF000000"/>
        <rFont val="ＭＳ Ｐゴシック"/>
        <family val="3"/>
        <charset val="128"/>
      </rPr>
      <t xml:space="preserve">(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)</t>
    </r>
  </si>
  <si>
    <r>
      <rPr>
        <sz val="9"/>
        <color rgb="FF000000"/>
        <rFont val="Noto Sans"/>
        <family val="2"/>
      </rPr>
      <t xml:space="preserve">割合</t>
    </r>
    <r>
      <rPr>
        <sz val="9"/>
        <color rgb="FF000000"/>
        <rFont val="ＭＳ Ｐゴシック"/>
        <family val="3"/>
        <charset val="128"/>
      </rPr>
      <t xml:space="preserve">(65</t>
    </r>
    <r>
      <rPr>
        <sz val="9"/>
        <color rgb="FF000000"/>
        <rFont val="Noto Sans"/>
        <family val="2"/>
      </rPr>
      <t xml:space="preserve">～）</t>
    </r>
  </si>
  <si>
    <t xml:space="preserve">古前城町</t>
  </si>
  <si>
    <t xml:space="preserve">本町</t>
  </si>
  <si>
    <t xml:space="preserve">朝日町</t>
  </si>
  <si>
    <t xml:space="preserve">向江町</t>
  </si>
  <si>
    <t xml:space="preserve">昭栄</t>
  </si>
  <si>
    <t xml:space="preserve">共栄町</t>
  </si>
  <si>
    <t xml:space="preserve">新栄町</t>
  </si>
  <si>
    <t xml:space="preserve">北田町</t>
  </si>
  <si>
    <t xml:space="preserve">大手町</t>
  </si>
  <si>
    <t xml:space="preserve">東大手</t>
  </si>
  <si>
    <t xml:space="preserve">西大手町</t>
  </si>
  <si>
    <t xml:space="preserve">曽田町</t>
  </si>
  <si>
    <t xml:space="preserve">白崎町</t>
  </si>
  <si>
    <t xml:space="preserve">新川町</t>
  </si>
  <si>
    <t xml:space="preserve">王子町</t>
  </si>
  <si>
    <t xml:space="preserve">打馬</t>
  </si>
  <si>
    <r>
      <rPr>
        <sz val="9"/>
        <color rgb="FF000000"/>
        <rFont val="Noto Sans"/>
        <family val="2"/>
      </rPr>
      <t xml:space="preserve">緑山（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）</t>
    </r>
  </si>
  <si>
    <t xml:space="preserve">寿２丁目</t>
  </si>
  <si>
    <t xml:space="preserve">寿３丁目</t>
  </si>
  <si>
    <t xml:space="preserve">寿４丁目</t>
  </si>
  <si>
    <t xml:space="preserve">寿５・６丁目</t>
  </si>
  <si>
    <r>
      <rPr>
        <sz val="9"/>
        <color rgb="FF000000"/>
        <rFont val="Noto Sans"/>
        <family val="2"/>
      </rPr>
      <t xml:space="preserve">泉ケ丘（寿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）</t>
    </r>
  </si>
  <si>
    <t xml:space="preserve">寿７丁目</t>
  </si>
  <si>
    <t xml:space="preserve">寿８丁目</t>
  </si>
  <si>
    <t xml:space="preserve">札元１丁目</t>
  </si>
  <si>
    <t xml:space="preserve">札元２丁目</t>
  </si>
  <si>
    <t xml:space="preserve">旭原町</t>
  </si>
  <si>
    <t xml:space="preserve">上谷町</t>
  </si>
  <si>
    <t xml:space="preserve">新生町</t>
  </si>
  <si>
    <t xml:space="preserve">大浦町</t>
  </si>
  <si>
    <t xml:space="preserve">西原１丁目</t>
  </si>
  <si>
    <t xml:space="preserve">西原２丁目東</t>
  </si>
  <si>
    <t xml:space="preserve">西原３丁目</t>
  </si>
  <si>
    <t xml:space="preserve">西原４丁目</t>
  </si>
  <si>
    <t xml:space="preserve">西原２丁目西</t>
  </si>
  <si>
    <t xml:space="preserve">郷之原町</t>
  </si>
  <si>
    <t xml:space="preserve">今坂町</t>
  </si>
  <si>
    <t xml:space="preserve">上野町</t>
  </si>
  <si>
    <t xml:space="preserve">野里町</t>
  </si>
  <si>
    <t xml:space="preserve">笠之原町</t>
  </si>
  <si>
    <t xml:space="preserve">東原町</t>
  </si>
  <si>
    <t xml:space="preserve">上祓川町</t>
  </si>
  <si>
    <t xml:space="preserve">祓川町</t>
  </si>
  <si>
    <t xml:space="preserve">下祓川町</t>
  </si>
  <si>
    <t xml:space="preserve">弥生</t>
  </si>
  <si>
    <t xml:space="preserve">西祓川町</t>
  </si>
  <si>
    <t xml:space="preserve">田崎町</t>
  </si>
  <si>
    <t xml:space="preserve">上田崎</t>
  </si>
  <si>
    <t xml:space="preserve">川西町</t>
  </si>
  <si>
    <t xml:space="preserve">川東町</t>
  </si>
  <si>
    <t xml:space="preserve">永野田町</t>
  </si>
  <si>
    <t xml:space="preserve">名貫町</t>
  </si>
  <si>
    <t xml:space="preserve">飯隈町</t>
  </si>
  <si>
    <t xml:space="preserve">萩塚町</t>
  </si>
  <si>
    <t xml:space="preserve">星塚町</t>
  </si>
  <si>
    <t xml:space="preserve">池園町</t>
  </si>
  <si>
    <t xml:space="preserve">南町</t>
  </si>
  <si>
    <t xml:space="preserve">大姶良東</t>
  </si>
  <si>
    <t xml:space="preserve">大姶良西</t>
  </si>
  <si>
    <t xml:space="preserve">獅子目町</t>
  </si>
  <si>
    <t xml:space="preserve">田淵町</t>
  </si>
  <si>
    <t xml:space="preserve">横山町</t>
  </si>
  <si>
    <t xml:space="preserve">下堀町</t>
  </si>
  <si>
    <t xml:space="preserve">高須町</t>
  </si>
  <si>
    <t xml:space="preserve">浜田町</t>
  </si>
  <si>
    <t xml:space="preserve">花岡町</t>
  </si>
  <si>
    <t xml:space="preserve">鶴羽</t>
  </si>
  <si>
    <t xml:space="preserve">根木原町</t>
  </si>
  <si>
    <t xml:space="preserve">花里町</t>
  </si>
  <si>
    <t xml:space="preserve">有武町</t>
  </si>
  <si>
    <t xml:space="preserve">小薄町</t>
  </si>
  <si>
    <t xml:space="preserve">高牧町</t>
  </si>
  <si>
    <t xml:space="preserve">海道町</t>
  </si>
  <si>
    <t xml:space="preserve">古里町</t>
  </si>
  <si>
    <t xml:space="preserve">白水町</t>
  </si>
  <si>
    <t xml:space="preserve">一里山</t>
  </si>
  <si>
    <t xml:space="preserve">小野原町</t>
  </si>
  <si>
    <t xml:space="preserve">天神町</t>
  </si>
  <si>
    <t xml:space="preserve">船間町</t>
  </si>
  <si>
    <t xml:space="preserve">古江新町</t>
  </si>
  <si>
    <t xml:space="preserve">古江本町</t>
  </si>
  <si>
    <t xml:space="preserve">古江港町</t>
  </si>
  <si>
    <t xml:space="preserve">古江中</t>
  </si>
  <si>
    <t xml:space="preserve">古江西</t>
  </si>
  <si>
    <t xml:space="preserve">瀬戸野</t>
  </si>
  <si>
    <t xml:space="preserve">柏木</t>
  </si>
  <si>
    <t xml:space="preserve">重田</t>
  </si>
  <si>
    <t xml:space="preserve">高隈中央</t>
  </si>
  <si>
    <t xml:space="preserve">上別府</t>
  </si>
  <si>
    <t xml:space="preserve">柚木原</t>
  </si>
  <si>
    <t xml:space="preserve">谷田</t>
  </si>
  <si>
    <t xml:space="preserve">大黒</t>
  </si>
  <si>
    <t xml:space="preserve">航空隊</t>
  </si>
  <si>
    <t xml:space="preserve">一番郷</t>
  </si>
  <si>
    <t xml:space="preserve">二番郷</t>
  </si>
  <si>
    <t xml:space="preserve">西原</t>
  </si>
  <si>
    <t xml:space="preserve">愛宕</t>
  </si>
  <si>
    <t xml:space="preserve">和泉ヶ野</t>
  </si>
  <si>
    <t xml:space="preserve">諏訪</t>
  </si>
  <si>
    <t xml:space="preserve">楢久保</t>
  </si>
  <si>
    <t xml:space="preserve">白別府</t>
  </si>
  <si>
    <t xml:space="preserve">歌丸</t>
  </si>
  <si>
    <t xml:space="preserve">名主段</t>
  </si>
  <si>
    <t xml:space="preserve">宇都</t>
  </si>
  <si>
    <t xml:space="preserve">風呂段</t>
  </si>
  <si>
    <t xml:space="preserve">堂平</t>
  </si>
  <si>
    <t xml:space="preserve">坂宮</t>
  </si>
  <si>
    <t xml:space="preserve">上平房</t>
  </si>
  <si>
    <t xml:space="preserve">中平房</t>
  </si>
  <si>
    <t xml:space="preserve">下平房</t>
  </si>
  <si>
    <t xml:space="preserve">竹下</t>
  </si>
  <si>
    <t xml:space="preserve">三原</t>
  </si>
  <si>
    <t xml:space="preserve">影吉</t>
  </si>
  <si>
    <t xml:space="preserve">岳野</t>
  </si>
  <si>
    <t xml:space="preserve">上方</t>
  </si>
  <si>
    <t xml:space="preserve">下方</t>
  </si>
  <si>
    <t xml:space="preserve">辰喰</t>
  </si>
  <si>
    <t xml:space="preserve">上場団地</t>
  </si>
  <si>
    <t xml:space="preserve">久木野々</t>
  </si>
  <si>
    <t xml:space="preserve">上沢津</t>
  </si>
  <si>
    <t xml:space="preserve">下沢津</t>
  </si>
  <si>
    <t xml:space="preserve">宮園</t>
  </si>
  <si>
    <t xml:space="preserve">仏山</t>
  </si>
  <si>
    <t xml:space="preserve">朝倉</t>
  </si>
  <si>
    <t xml:space="preserve">八重山</t>
  </si>
  <si>
    <t xml:space="preserve">徳留</t>
  </si>
  <si>
    <t xml:space="preserve">仮屋</t>
  </si>
  <si>
    <t xml:space="preserve">福岡</t>
  </si>
  <si>
    <t xml:space="preserve">浮牟田</t>
  </si>
  <si>
    <t xml:space="preserve">日新</t>
  </si>
  <si>
    <t xml:space="preserve">みどりの園</t>
  </si>
  <si>
    <t xml:space="preserve">立小野</t>
  </si>
  <si>
    <t xml:space="preserve">高松</t>
  </si>
  <si>
    <t xml:space="preserve">堂園</t>
  </si>
  <si>
    <t xml:space="preserve">馬掛</t>
  </si>
  <si>
    <t xml:space="preserve">外堀</t>
  </si>
  <si>
    <t xml:space="preserve">更和</t>
  </si>
  <si>
    <t xml:space="preserve">新中堀</t>
  </si>
  <si>
    <t xml:space="preserve">はし場</t>
  </si>
  <si>
    <t xml:space="preserve">共和</t>
  </si>
  <si>
    <t xml:space="preserve">花鎌</t>
  </si>
  <si>
    <t xml:space="preserve">土持</t>
  </si>
  <si>
    <t xml:space="preserve">西共心</t>
  </si>
  <si>
    <t xml:space="preserve">共心</t>
  </si>
  <si>
    <t xml:space="preserve">東共心</t>
  </si>
  <si>
    <t xml:space="preserve">東茅場</t>
  </si>
  <si>
    <t xml:space="preserve">西新町</t>
  </si>
  <si>
    <t xml:space="preserve">東新町</t>
  </si>
  <si>
    <t xml:space="preserve">生栗須</t>
  </si>
  <si>
    <t xml:space="preserve">西新堀</t>
  </si>
  <si>
    <t xml:space="preserve">新栄</t>
  </si>
  <si>
    <t xml:space="preserve">竹下堀</t>
  </si>
  <si>
    <t xml:space="preserve">下之段</t>
  </si>
  <si>
    <t xml:space="preserve">東新堀</t>
  </si>
  <si>
    <t xml:space="preserve">入部堀</t>
  </si>
  <si>
    <t xml:space="preserve">平瀬</t>
  </si>
  <si>
    <t xml:space="preserve">下中</t>
  </si>
  <si>
    <t xml:space="preserve">中野</t>
  </si>
  <si>
    <t xml:space="preserve">山下</t>
  </si>
  <si>
    <t xml:space="preserve">矢柄</t>
  </si>
  <si>
    <t xml:space="preserve">上矢柄</t>
  </si>
  <si>
    <t xml:space="preserve">上辰喰</t>
  </si>
  <si>
    <t xml:space="preserve">栄</t>
  </si>
  <si>
    <t xml:space="preserve">上栄</t>
  </si>
  <si>
    <t xml:space="preserve">伊集院</t>
  </si>
  <si>
    <t xml:space="preserve">更栄</t>
  </si>
  <si>
    <t xml:space="preserve">東住吉</t>
  </si>
  <si>
    <t xml:space="preserve">共栄西</t>
  </si>
  <si>
    <t xml:space="preserve">共栄中</t>
  </si>
  <si>
    <t xml:space="preserve">共栄東上</t>
  </si>
  <si>
    <t xml:space="preserve">共栄東</t>
  </si>
  <si>
    <t xml:space="preserve">鳥之巣</t>
  </si>
  <si>
    <t xml:space="preserve">平和</t>
  </si>
  <si>
    <t xml:space="preserve">星ヶ丘</t>
  </si>
  <si>
    <t xml:space="preserve">中甫木</t>
  </si>
  <si>
    <t xml:space="preserve">吹上田</t>
  </si>
  <si>
    <t xml:space="preserve">富ケ尾下</t>
  </si>
  <si>
    <t xml:space="preserve">富ケ尾上</t>
  </si>
  <si>
    <t xml:space="preserve">桜ケ丘</t>
  </si>
  <si>
    <t xml:space="preserve">中郷</t>
  </si>
  <si>
    <t xml:space="preserve">中郷一</t>
  </si>
  <si>
    <t xml:space="preserve">中郷上</t>
  </si>
  <si>
    <t xml:space="preserve">朝日</t>
  </si>
  <si>
    <t xml:space="preserve">大牧</t>
  </si>
  <si>
    <t xml:space="preserve">岡富</t>
  </si>
  <si>
    <t xml:space="preserve">上大塚原上</t>
  </si>
  <si>
    <t xml:space="preserve">上大塚原下</t>
  </si>
  <si>
    <t xml:space="preserve">下大塚原</t>
  </si>
  <si>
    <t xml:space="preserve">新大塚原</t>
  </si>
  <si>
    <t xml:space="preserve">宮之下</t>
  </si>
  <si>
    <t xml:space="preserve">愛ケ迫</t>
  </si>
  <si>
    <t xml:space="preserve">鶴亀</t>
  </si>
  <si>
    <t xml:space="preserve">永和</t>
  </si>
  <si>
    <t xml:space="preserve">和田</t>
  </si>
  <si>
    <t xml:space="preserve">江口迫</t>
  </si>
  <si>
    <t xml:space="preserve">緑ケ丘</t>
  </si>
  <si>
    <t xml:space="preserve">上之馬場</t>
  </si>
  <si>
    <t xml:space="preserve">上之馬場下</t>
  </si>
  <si>
    <t xml:space="preserve">北田迫</t>
  </si>
  <si>
    <t xml:space="preserve">諏訪下</t>
  </si>
  <si>
    <t xml:space="preserve">堅田</t>
  </si>
  <si>
    <t xml:space="preserve">岡崎西</t>
  </si>
  <si>
    <t xml:space="preserve">岡崎東</t>
  </si>
  <si>
    <t xml:space="preserve">岡崎上</t>
  </si>
  <si>
    <t xml:space="preserve">下甫木</t>
  </si>
  <si>
    <t xml:space="preserve">白寒水</t>
  </si>
  <si>
    <t xml:space="preserve">大坪</t>
  </si>
  <si>
    <t xml:space="preserve">下小原南</t>
  </si>
  <si>
    <t xml:space="preserve">下小原北</t>
  </si>
  <si>
    <t xml:space="preserve">中宿</t>
  </si>
  <si>
    <t xml:space="preserve">中山上</t>
  </si>
  <si>
    <t xml:space="preserve">中山下</t>
  </si>
  <si>
    <t xml:space="preserve">十三塚</t>
  </si>
  <si>
    <t xml:space="preserve">中山原</t>
  </si>
  <si>
    <t xml:space="preserve">松崎</t>
  </si>
  <si>
    <t xml:space="preserve">城ケ崎</t>
  </si>
  <si>
    <t xml:space="preserve">柳谷</t>
  </si>
  <si>
    <t xml:space="preserve">茂七</t>
  </si>
  <si>
    <t xml:space="preserve">表</t>
  </si>
  <si>
    <t xml:space="preserve">佐牟田</t>
  </si>
  <si>
    <t xml:space="preserve">瀬戸</t>
  </si>
  <si>
    <t xml:space="preserve">塩塚</t>
  </si>
  <si>
    <t xml:space="preserve">永峯</t>
  </si>
  <si>
    <t xml:space="preserve">大迫</t>
  </si>
  <si>
    <t xml:space="preserve">十三塚県営住宅</t>
  </si>
  <si>
    <t xml:space="preserve">大久保段</t>
  </si>
  <si>
    <t xml:space="preserve">大川</t>
  </si>
  <si>
    <t xml:space="preserve">永野牧</t>
  </si>
  <si>
    <t xml:space="preserve">神野西</t>
  </si>
  <si>
    <t xml:space="preserve">神野東</t>
  </si>
  <si>
    <t xml:space="preserve">市之渡</t>
  </si>
  <si>
    <t xml:space="preserve">横井坂</t>
  </si>
  <si>
    <t xml:space="preserve">砂ヶ野</t>
  </si>
  <si>
    <t xml:space="preserve">木浦</t>
  </si>
  <si>
    <t xml:space="preserve">木場</t>
  </si>
  <si>
    <t xml:space="preserve">真戸原</t>
  </si>
  <si>
    <t xml:space="preserve">金山</t>
  </si>
  <si>
    <t xml:space="preserve">水流</t>
  </si>
  <si>
    <t xml:space="preserve">黒羽子</t>
  </si>
  <si>
    <t xml:space="preserve">荷掛</t>
  </si>
  <si>
    <t xml:space="preserve">角野</t>
  </si>
  <si>
    <t xml:space="preserve">東原</t>
  </si>
  <si>
    <t xml:space="preserve">上車田</t>
  </si>
  <si>
    <t xml:space="preserve">下車田</t>
  </si>
  <si>
    <t xml:space="preserve">飴屋敷</t>
  </si>
  <si>
    <t xml:space="preserve">永山</t>
  </si>
  <si>
    <t xml:space="preserve">筒ヶ迫</t>
  </si>
  <si>
    <t xml:space="preserve">立元</t>
  </si>
  <si>
    <t xml:space="preserve">上苫野</t>
  </si>
  <si>
    <t xml:space="preserve">下苫野</t>
  </si>
  <si>
    <t xml:space="preserve">苫野</t>
  </si>
  <si>
    <t xml:space="preserve">平前</t>
  </si>
  <si>
    <t xml:space="preserve">鏡原</t>
  </si>
  <si>
    <t xml:space="preserve">門前</t>
  </si>
  <si>
    <t xml:space="preserve">新地</t>
  </si>
  <si>
    <t xml:space="preserve">中福良</t>
  </si>
  <si>
    <t xml:space="preserve">白坂</t>
  </si>
  <si>
    <t xml:space="preserve">石場</t>
  </si>
  <si>
    <t xml:space="preserve">西迫</t>
  </si>
  <si>
    <t xml:space="preserve">東大牟礼</t>
  </si>
  <si>
    <t xml:space="preserve">西大牟礼</t>
  </si>
  <si>
    <t xml:space="preserve">中大牟礼</t>
  </si>
  <si>
    <t xml:space="preserve">萩崎</t>
  </si>
  <si>
    <t xml:space="preserve">上西目川路</t>
  </si>
  <si>
    <t xml:space="preserve">下西目川路</t>
  </si>
  <si>
    <t xml:space="preserve">今吉</t>
  </si>
  <si>
    <t xml:space="preserve">赤野</t>
  </si>
  <si>
    <t xml:space="preserve">上町</t>
  </si>
  <si>
    <t xml:space="preserve">中町</t>
  </si>
  <si>
    <t xml:space="preserve">西横町</t>
  </si>
  <si>
    <t xml:space="preserve">下町</t>
  </si>
  <si>
    <t xml:space="preserve">上屋敷</t>
  </si>
  <si>
    <t xml:space="preserve">宮前</t>
  </si>
  <si>
    <t xml:space="preserve">町園</t>
  </si>
  <si>
    <t xml:space="preserve">原田</t>
  </si>
  <si>
    <t xml:space="preserve">坂下</t>
  </si>
  <si>
    <t xml:space="preserve">益田</t>
  </si>
  <si>
    <t xml:space="preserve">麓中</t>
  </si>
  <si>
    <t xml:space="preserve">麓東</t>
  </si>
  <si>
    <t xml:space="preserve">麓西</t>
  </si>
  <si>
    <t xml:space="preserve">栫上</t>
  </si>
  <si>
    <t xml:space="preserve">栫下</t>
  </si>
  <si>
    <t xml:space="preserve">坂元</t>
  </si>
  <si>
    <t xml:space="preserve">川上</t>
  </si>
  <si>
    <t xml:space="preserve">鶯</t>
  </si>
  <si>
    <t xml:space="preserve">堀木田</t>
  </si>
  <si>
    <t xml:space="preserve">名主</t>
  </si>
  <si>
    <t xml:space="preserve">寒水</t>
  </si>
  <si>
    <t xml:space="preserve">寺ヶ迫</t>
  </si>
  <si>
    <t xml:space="preserve">持田</t>
  </si>
  <si>
    <t xml:space="preserve">茶円</t>
  </si>
  <si>
    <t xml:space="preserve">樋之口</t>
  </si>
  <si>
    <t xml:space="preserve">末次</t>
  </si>
  <si>
    <t xml:space="preserve">井神島</t>
  </si>
  <si>
    <t xml:space="preserve">論地</t>
  </si>
  <si>
    <t xml:space="preserve">原口</t>
  </si>
  <si>
    <t xml:space="preserve">池久保</t>
  </si>
  <si>
    <t xml:space="preserve">川西中</t>
  </si>
  <si>
    <t xml:space="preserve">真角</t>
  </si>
  <si>
    <t xml:space="preserve">川北</t>
  </si>
  <si>
    <t xml:space="preserve">緑</t>
  </si>
  <si>
    <t xml:space="preserve">あけぼの</t>
  </si>
  <si>
    <t xml:space="preserve">つるみね</t>
  </si>
  <si>
    <t xml:space="preserve">あさぎり</t>
  </si>
  <si>
    <t xml:space="preserve">駅前</t>
  </si>
  <si>
    <t xml:space="preserve">中央</t>
  </si>
  <si>
    <t xml:space="preserve">祇園</t>
  </si>
  <si>
    <t xml:space="preserve">中尾</t>
  </si>
  <si>
    <t xml:space="preserve">ひまわり</t>
  </si>
  <si>
    <t xml:space="preserve">こすもす</t>
  </si>
  <si>
    <t xml:space="preserve">希望ヶ丘</t>
  </si>
  <si>
    <t xml:space="preserve">グリーンビレッジ吾平</t>
  </si>
  <si>
    <t xml:space="preserve">陵幸園</t>
  </si>
  <si>
    <t xml:space="preserve">陵北荘</t>
  </si>
  <si>
    <t xml:space="preserve">計</t>
  </si>
  <si>
    <t xml:space="preserve">神野</t>
  </si>
  <si>
    <t xml:space="preserve">鶴峰東</t>
  </si>
  <si>
    <t xml:space="preserve">鶴峰中</t>
  </si>
  <si>
    <t xml:space="preserve">鶴峰西</t>
  </si>
  <si>
    <t xml:space="preserve">中央東</t>
  </si>
  <si>
    <t xml:space="preserve">中央町</t>
  </si>
  <si>
    <t xml:space="preserve">中央麓</t>
  </si>
  <si>
    <t xml:space="preserve">中央西</t>
  </si>
  <si>
    <t xml:space="preserve">下名東</t>
  </si>
  <si>
    <t xml:space="preserve">下名西</t>
  </si>
  <si>
    <t xml:space="preserve">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#,##0_);[RED]\(#,##0\)"/>
    <numFmt numFmtId="168" formatCode="#,##0_ "/>
    <numFmt numFmtId="169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0" activePane="bottomLeft" state="frozen"/>
      <selection pane="topLeft" activeCell="A1" activeCellId="0" sqref="A1"/>
      <selection pane="bottomLeft" activeCell="C326" activeCellId="0" sqref="C3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</cols>
  <sheetData>
    <row r="1" customFormat="false" ht="13.5" hidden="false" customHeight="false" outlineLevel="0" collapsed="false">
      <c r="A1" s="1" t="n">
        <v>39478</v>
      </c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 t="s">
        <v>7</v>
      </c>
    </row>
    <row r="2" customFormat="false" ht="13.5" hidden="false" customHeight="false" outlineLevel="0" collapsed="false">
      <c r="B2" s="4" t="s">
        <v>8</v>
      </c>
      <c r="C2" s="5" t="n">
        <v>280</v>
      </c>
      <c r="D2" s="5" t="n">
        <v>19</v>
      </c>
      <c r="E2" s="5" t="n">
        <v>170</v>
      </c>
      <c r="F2" s="5" t="n">
        <v>91</v>
      </c>
      <c r="G2" s="6" t="n">
        <v>0.0678571428571429</v>
      </c>
      <c r="H2" s="6" t="n">
        <v>0.607142857142857</v>
      </c>
      <c r="I2" s="6" t="n">
        <v>0.325</v>
      </c>
    </row>
    <row r="3" customFormat="false" ht="13.5" hidden="false" customHeight="false" outlineLevel="0" collapsed="false">
      <c r="B3" s="4" t="s">
        <v>9</v>
      </c>
      <c r="C3" s="5" t="n">
        <v>169</v>
      </c>
      <c r="D3" s="5" t="n">
        <v>4</v>
      </c>
      <c r="E3" s="5" t="n">
        <v>92</v>
      </c>
      <c r="F3" s="5" t="n">
        <v>73</v>
      </c>
      <c r="G3" s="6" t="n">
        <v>0.0236686390532544</v>
      </c>
      <c r="H3" s="6" t="n">
        <v>0.544378698224852</v>
      </c>
      <c r="I3" s="6" t="n">
        <v>0.431952662721894</v>
      </c>
    </row>
    <row r="4" customFormat="false" ht="13.5" hidden="false" customHeight="false" outlineLevel="0" collapsed="false">
      <c r="B4" s="4" t="s">
        <v>10</v>
      </c>
      <c r="C4" s="5" t="n">
        <v>221</v>
      </c>
      <c r="D4" s="5" t="n">
        <v>19</v>
      </c>
      <c r="E4" s="5" t="n">
        <v>135</v>
      </c>
      <c r="F4" s="5" t="n">
        <v>67</v>
      </c>
      <c r="G4" s="6" t="n">
        <v>0.085972850678733</v>
      </c>
      <c r="H4" s="6" t="n">
        <v>0.610859728506787</v>
      </c>
      <c r="I4" s="6" t="n">
        <v>0.30316742081448</v>
      </c>
    </row>
    <row r="5" customFormat="false" ht="13.5" hidden="false" customHeight="false" outlineLevel="0" collapsed="false">
      <c r="B5" s="4" t="s">
        <v>11</v>
      </c>
      <c r="C5" s="5" t="n">
        <v>336</v>
      </c>
      <c r="D5" s="5" t="n">
        <v>60</v>
      </c>
      <c r="E5" s="5" t="n">
        <v>181</v>
      </c>
      <c r="F5" s="5" t="n">
        <v>95</v>
      </c>
      <c r="G5" s="6" t="n">
        <v>0.178571428571429</v>
      </c>
      <c r="H5" s="6" t="n">
        <v>0.538690476190476</v>
      </c>
      <c r="I5" s="6" t="n">
        <v>0.282738095238095</v>
      </c>
    </row>
    <row r="6" customFormat="false" ht="13.5" hidden="false" customHeight="false" outlineLevel="0" collapsed="false">
      <c r="B6" s="4" t="s">
        <v>12</v>
      </c>
      <c r="C6" s="5" t="n">
        <v>76</v>
      </c>
      <c r="D6" s="5" t="n">
        <v>2</v>
      </c>
      <c r="E6" s="5" t="n">
        <v>38</v>
      </c>
      <c r="F6" s="5" t="n">
        <v>36</v>
      </c>
      <c r="G6" s="6" t="n">
        <v>0.0263157894736842</v>
      </c>
      <c r="H6" s="6" t="n">
        <v>0.5</v>
      </c>
      <c r="I6" s="6" t="n">
        <v>0.473684210526316</v>
      </c>
    </row>
    <row r="7" customFormat="false" ht="13.5" hidden="false" customHeight="false" outlineLevel="0" collapsed="false">
      <c r="B7" s="4" t="s">
        <v>13</v>
      </c>
      <c r="C7" s="5" t="n">
        <v>425</v>
      </c>
      <c r="D7" s="5" t="n">
        <v>41</v>
      </c>
      <c r="E7" s="5" t="n">
        <v>270</v>
      </c>
      <c r="F7" s="5" t="n">
        <v>114</v>
      </c>
      <c r="G7" s="6" t="n">
        <v>0.0964705882352941</v>
      </c>
      <c r="H7" s="6" t="n">
        <v>0.635294117647059</v>
      </c>
      <c r="I7" s="6" t="n">
        <v>0.268235294117647</v>
      </c>
    </row>
    <row r="8" customFormat="false" ht="13.5" hidden="false" customHeight="false" outlineLevel="0" collapsed="false">
      <c r="B8" s="4" t="s">
        <v>14</v>
      </c>
      <c r="C8" s="5" t="n">
        <v>667</v>
      </c>
      <c r="D8" s="5" t="n">
        <v>73</v>
      </c>
      <c r="E8" s="5" t="n">
        <v>389</v>
      </c>
      <c r="F8" s="5" t="n">
        <v>205</v>
      </c>
      <c r="G8" s="6" t="n">
        <v>0.109445277361319</v>
      </c>
      <c r="H8" s="6" t="n">
        <v>0.583208395802099</v>
      </c>
      <c r="I8" s="6" t="n">
        <v>0.307346326836582</v>
      </c>
    </row>
    <row r="9" customFormat="false" ht="13.5" hidden="false" customHeight="false" outlineLevel="0" collapsed="false">
      <c r="B9" s="4" t="s">
        <v>15</v>
      </c>
      <c r="C9" s="5" t="n">
        <v>222</v>
      </c>
      <c r="D9" s="5" t="n">
        <v>30</v>
      </c>
      <c r="E9" s="5" t="n">
        <v>131</v>
      </c>
      <c r="F9" s="5" t="n">
        <v>61</v>
      </c>
      <c r="G9" s="6" t="n">
        <v>0.135135135135135</v>
      </c>
      <c r="H9" s="6" t="n">
        <v>0.59009009009009</v>
      </c>
      <c r="I9" s="6" t="n">
        <v>0.274774774774775</v>
      </c>
    </row>
    <row r="10" customFormat="false" ht="13.5" hidden="false" customHeight="false" outlineLevel="0" collapsed="false">
      <c r="B10" s="4" t="s">
        <v>16</v>
      </c>
      <c r="C10" s="5" t="n">
        <v>115</v>
      </c>
      <c r="D10" s="5" t="n">
        <v>15</v>
      </c>
      <c r="E10" s="5" t="n">
        <v>80</v>
      </c>
      <c r="F10" s="5" t="n">
        <v>20</v>
      </c>
      <c r="G10" s="6" t="n">
        <v>0.130434782608696</v>
      </c>
      <c r="H10" s="6" t="n">
        <v>0.695652173913044</v>
      </c>
      <c r="I10" s="6" t="n">
        <v>0.173913043478261</v>
      </c>
    </row>
    <row r="11" customFormat="false" ht="13.5" hidden="false" customHeight="false" outlineLevel="0" collapsed="false">
      <c r="B11" s="4" t="s">
        <v>17</v>
      </c>
      <c r="C11" s="5" t="n">
        <v>73</v>
      </c>
      <c r="D11" s="5" t="n">
        <v>9</v>
      </c>
      <c r="E11" s="5" t="n">
        <v>36</v>
      </c>
      <c r="F11" s="5" t="n">
        <v>28</v>
      </c>
      <c r="G11" s="6" t="n">
        <v>0.123287671232877</v>
      </c>
      <c r="H11" s="6" t="n">
        <v>0.493150684931507</v>
      </c>
      <c r="I11" s="6" t="n">
        <v>0.383561643835616</v>
      </c>
    </row>
    <row r="12" customFormat="false" ht="13.5" hidden="false" customHeight="false" outlineLevel="0" collapsed="false">
      <c r="B12" s="4" t="s">
        <v>18</v>
      </c>
      <c r="C12" s="5" t="n">
        <v>167</v>
      </c>
      <c r="D12" s="5" t="n">
        <v>9</v>
      </c>
      <c r="E12" s="5" t="n">
        <v>92</v>
      </c>
      <c r="F12" s="5" t="n">
        <v>66</v>
      </c>
      <c r="G12" s="6" t="n">
        <v>0.0538922155688623</v>
      </c>
      <c r="H12" s="6" t="n">
        <v>0.550898203592814</v>
      </c>
      <c r="I12" s="6" t="n">
        <v>0.395209580838323</v>
      </c>
    </row>
    <row r="13" customFormat="false" ht="13.5" hidden="false" customHeight="false" outlineLevel="0" collapsed="false">
      <c r="B13" s="4" t="s">
        <v>19</v>
      </c>
      <c r="C13" s="5" t="n">
        <v>273</v>
      </c>
      <c r="D13" s="5" t="n">
        <v>28</v>
      </c>
      <c r="E13" s="5" t="n">
        <v>160</v>
      </c>
      <c r="F13" s="5" t="n">
        <v>85</v>
      </c>
      <c r="G13" s="6" t="n">
        <v>0.102564102564103</v>
      </c>
      <c r="H13" s="6" t="n">
        <v>0.586080586080586</v>
      </c>
      <c r="I13" s="6" t="n">
        <v>0.311355311355311</v>
      </c>
    </row>
    <row r="14" customFormat="false" ht="13.5" hidden="false" customHeight="false" outlineLevel="0" collapsed="false">
      <c r="B14" s="4" t="s">
        <v>20</v>
      </c>
      <c r="C14" s="5" t="n">
        <v>617</v>
      </c>
      <c r="D14" s="5" t="n">
        <v>91</v>
      </c>
      <c r="E14" s="5" t="n">
        <v>424</v>
      </c>
      <c r="F14" s="5" t="n">
        <v>102</v>
      </c>
      <c r="G14" s="6" t="n">
        <v>0.147487844408428</v>
      </c>
      <c r="H14" s="6" t="n">
        <v>0.687196110210697</v>
      </c>
      <c r="I14" s="6" t="n">
        <v>0.165316045380875</v>
      </c>
    </row>
    <row r="15" customFormat="false" ht="13.5" hidden="false" customHeight="false" outlineLevel="0" collapsed="false">
      <c r="B15" s="4" t="s">
        <v>21</v>
      </c>
      <c r="C15" s="5" t="n">
        <v>2541</v>
      </c>
      <c r="D15" s="5" t="n">
        <v>464</v>
      </c>
      <c r="E15" s="5" t="n">
        <v>1716</v>
      </c>
      <c r="F15" s="5" t="n">
        <v>361</v>
      </c>
      <c r="G15" s="6" t="n">
        <v>0.182605273514364</v>
      </c>
      <c r="H15" s="6" t="n">
        <v>0.675324675324675</v>
      </c>
      <c r="I15" s="6" t="n">
        <v>0.14207005116096</v>
      </c>
    </row>
    <row r="16" customFormat="false" ht="13.5" hidden="false" customHeight="false" outlineLevel="0" collapsed="false">
      <c r="B16" s="4" t="s">
        <v>22</v>
      </c>
      <c r="C16" s="5" t="n">
        <v>1700</v>
      </c>
      <c r="D16" s="5" t="n">
        <v>308</v>
      </c>
      <c r="E16" s="5" t="n">
        <v>1042</v>
      </c>
      <c r="F16" s="5" t="n">
        <v>350</v>
      </c>
      <c r="G16" s="6" t="n">
        <v>0.181176470588235</v>
      </c>
      <c r="H16" s="6" t="n">
        <v>0.612941176470588</v>
      </c>
      <c r="I16" s="6" t="n">
        <v>0.205882352941176</v>
      </c>
    </row>
    <row r="17" customFormat="false" ht="13.5" hidden="false" customHeight="false" outlineLevel="0" collapsed="false">
      <c r="B17" s="4" t="s">
        <v>23</v>
      </c>
      <c r="C17" s="5" t="n">
        <v>1581</v>
      </c>
      <c r="D17" s="5" t="n">
        <v>260</v>
      </c>
      <c r="E17" s="5" t="n">
        <v>979</v>
      </c>
      <c r="F17" s="5" t="n">
        <v>342</v>
      </c>
      <c r="G17" s="6" t="n">
        <v>0.164452877925364</v>
      </c>
      <c r="H17" s="6" t="n">
        <v>0.619228336495889</v>
      </c>
      <c r="I17" s="6" t="n">
        <v>0.216318785578748</v>
      </c>
    </row>
    <row r="18" customFormat="false" ht="13.5" hidden="false" customHeight="false" outlineLevel="0" collapsed="false">
      <c r="B18" s="7" t="s">
        <v>24</v>
      </c>
      <c r="C18" s="5" t="n">
        <v>733</v>
      </c>
      <c r="D18" s="5" t="n">
        <v>103</v>
      </c>
      <c r="E18" s="5" t="n">
        <v>423</v>
      </c>
      <c r="F18" s="5" t="n">
        <v>207</v>
      </c>
      <c r="G18" s="6" t="n">
        <v>0.140518417462483</v>
      </c>
      <c r="H18" s="6" t="n">
        <v>0.577080491132333</v>
      </c>
      <c r="I18" s="6" t="n">
        <v>0.282401091405184</v>
      </c>
    </row>
    <row r="19" customFormat="false" ht="13.5" hidden="false" customHeight="false" outlineLevel="0" collapsed="false">
      <c r="B19" s="7" t="s">
        <v>25</v>
      </c>
      <c r="C19" s="5" t="n">
        <v>961</v>
      </c>
      <c r="D19" s="5" t="n">
        <v>155</v>
      </c>
      <c r="E19" s="5" t="n">
        <v>553</v>
      </c>
      <c r="F19" s="5" t="n">
        <v>253</v>
      </c>
      <c r="G19" s="6" t="n">
        <v>0.161290322580645</v>
      </c>
      <c r="H19" s="6" t="n">
        <v>0.575442247658689</v>
      </c>
      <c r="I19" s="6" t="n">
        <v>0.263267429760666</v>
      </c>
    </row>
    <row r="20" customFormat="false" ht="13.5" hidden="false" customHeight="false" outlineLevel="0" collapsed="false">
      <c r="B20" s="7" t="s">
        <v>26</v>
      </c>
      <c r="C20" s="5" t="n">
        <v>1273</v>
      </c>
      <c r="D20" s="5" t="n">
        <v>289</v>
      </c>
      <c r="E20" s="5" t="n">
        <v>842</v>
      </c>
      <c r="F20" s="5" t="n">
        <v>142</v>
      </c>
      <c r="G20" s="6" t="n">
        <v>0.227022780832679</v>
      </c>
      <c r="H20" s="6" t="n">
        <v>0.661429693637078</v>
      </c>
      <c r="I20" s="6" t="n">
        <v>0.111547525530244</v>
      </c>
    </row>
    <row r="21" customFormat="false" ht="13.5" hidden="false" customHeight="false" outlineLevel="0" collapsed="false">
      <c r="B21" s="7" t="s">
        <v>27</v>
      </c>
      <c r="C21" s="5" t="n">
        <v>1974</v>
      </c>
      <c r="D21" s="5" t="n">
        <v>363</v>
      </c>
      <c r="E21" s="5" t="n">
        <v>1331</v>
      </c>
      <c r="F21" s="5" t="n">
        <v>280</v>
      </c>
      <c r="G21" s="6" t="n">
        <v>0.183890577507599</v>
      </c>
      <c r="H21" s="6" t="n">
        <v>0.674265450861196</v>
      </c>
      <c r="I21" s="6" t="n">
        <v>0.141843971631206</v>
      </c>
    </row>
    <row r="22" customFormat="false" ht="13.5" hidden="false" customHeight="false" outlineLevel="0" collapsed="false">
      <c r="B22" s="7" t="s">
        <v>28</v>
      </c>
      <c r="C22" s="5" t="n">
        <v>1714</v>
      </c>
      <c r="D22" s="5" t="n">
        <v>299</v>
      </c>
      <c r="E22" s="5" t="n">
        <v>1051</v>
      </c>
      <c r="F22" s="5" t="n">
        <v>364</v>
      </c>
      <c r="G22" s="6" t="n">
        <v>0.174445740956826</v>
      </c>
      <c r="H22" s="6" t="n">
        <v>0.61318553092182</v>
      </c>
      <c r="I22" s="6" t="n">
        <v>0.212368728121354</v>
      </c>
    </row>
    <row r="23" customFormat="false" ht="13.5" hidden="false" customHeight="false" outlineLevel="0" collapsed="false">
      <c r="B23" s="7" t="s">
        <v>29</v>
      </c>
      <c r="C23" s="5" t="n">
        <v>578</v>
      </c>
      <c r="D23" s="5" t="n">
        <v>113</v>
      </c>
      <c r="E23" s="5" t="n">
        <v>351</v>
      </c>
      <c r="F23" s="5" t="n">
        <v>114</v>
      </c>
      <c r="G23" s="6" t="n">
        <v>0.195501730103806</v>
      </c>
      <c r="H23" s="6" t="n">
        <v>0.607266435986159</v>
      </c>
      <c r="I23" s="6" t="n">
        <v>0.197231833910035</v>
      </c>
    </row>
    <row r="24" customFormat="false" ht="13.5" hidden="false" customHeight="false" outlineLevel="0" collapsed="false">
      <c r="B24" s="4" t="s">
        <v>30</v>
      </c>
      <c r="C24" s="5" t="n">
        <v>1714</v>
      </c>
      <c r="D24" s="5" t="n">
        <v>359</v>
      </c>
      <c r="E24" s="5" t="n">
        <v>1059</v>
      </c>
      <c r="F24" s="5" t="n">
        <v>296</v>
      </c>
      <c r="G24" s="6" t="n">
        <v>0.209451575262544</v>
      </c>
      <c r="H24" s="6" t="n">
        <v>0.617852975495916</v>
      </c>
      <c r="I24" s="6" t="n">
        <v>0.17269544924154</v>
      </c>
    </row>
    <row r="25" customFormat="false" ht="13.5" hidden="false" customHeight="false" outlineLevel="0" collapsed="false">
      <c r="B25" s="4" t="s">
        <v>31</v>
      </c>
      <c r="C25" s="5" t="n">
        <v>2241</v>
      </c>
      <c r="D25" s="5" t="n">
        <v>387</v>
      </c>
      <c r="E25" s="5" t="n">
        <v>1508</v>
      </c>
      <c r="F25" s="5" t="n">
        <v>346</v>
      </c>
      <c r="G25" s="6" t="n">
        <v>0.172690763052209</v>
      </c>
      <c r="H25" s="6" t="n">
        <v>0.672913877733155</v>
      </c>
      <c r="I25" s="6" t="n">
        <v>0.154395359214636</v>
      </c>
    </row>
    <row r="26" customFormat="false" ht="13.5" hidden="false" customHeight="false" outlineLevel="0" collapsed="false">
      <c r="B26" s="4" t="s">
        <v>32</v>
      </c>
      <c r="C26" s="5" t="n">
        <v>2873</v>
      </c>
      <c r="D26" s="5" t="n">
        <v>634</v>
      </c>
      <c r="E26" s="5" t="n">
        <v>1956</v>
      </c>
      <c r="F26" s="5" t="n">
        <v>283</v>
      </c>
      <c r="G26" s="6" t="n">
        <v>0.220675252349461</v>
      </c>
      <c r="H26" s="6" t="n">
        <v>0.680821441002437</v>
      </c>
      <c r="I26" s="6" t="n">
        <v>0.098503306648103</v>
      </c>
    </row>
    <row r="27" customFormat="false" ht="13.5" hidden="false" customHeight="false" outlineLevel="0" collapsed="false">
      <c r="B27" s="4" t="s">
        <v>33</v>
      </c>
      <c r="C27" s="5" t="n">
        <v>1081</v>
      </c>
      <c r="D27" s="5" t="n">
        <v>238</v>
      </c>
      <c r="E27" s="5" t="n">
        <v>733</v>
      </c>
      <c r="F27" s="5" t="n">
        <v>110</v>
      </c>
      <c r="G27" s="6" t="n">
        <v>0.220166512488437</v>
      </c>
      <c r="H27" s="6" t="n">
        <v>0.678075855689177</v>
      </c>
      <c r="I27" s="6" t="n">
        <v>0.101757631822387</v>
      </c>
    </row>
    <row r="28" customFormat="false" ht="13.5" hidden="false" customHeight="false" outlineLevel="0" collapsed="false">
      <c r="B28" s="4" t="s">
        <v>34</v>
      </c>
      <c r="C28" s="5" t="n">
        <v>2223</v>
      </c>
      <c r="D28" s="5" t="n">
        <v>377</v>
      </c>
      <c r="E28" s="5" t="n">
        <v>1580</v>
      </c>
      <c r="F28" s="5" t="n">
        <v>266</v>
      </c>
      <c r="G28" s="6" t="n">
        <v>0.169590643274854</v>
      </c>
      <c r="H28" s="6" t="n">
        <v>0.710751237067027</v>
      </c>
      <c r="I28" s="6" t="n">
        <v>0.11965811965812</v>
      </c>
    </row>
    <row r="29" customFormat="false" ht="13.5" hidden="false" customHeight="false" outlineLevel="0" collapsed="false">
      <c r="B29" s="4" t="s">
        <v>35</v>
      </c>
      <c r="C29" s="5" t="n">
        <v>1780</v>
      </c>
      <c r="D29" s="5" t="n">
        <v>285</v>
      </c>
      <c r="E29" s="5" t="n">
        <v>1098</v>
      </c>
      <c r="F29" s="5" t="n">
        <v>397</v>
      </c>
      <c r="G29" s="6" t="n">
        <v>0.160112359550562</v>
      </c>
      <c r="H29" s="6" t="n">
        <v>0.61685393258427</v>
      </c>
      <c r="I29" s="6" t="n">
        <v>0.223033707865169</v>
      </c>
    </row>
    <row r="30" customFormat="false" ht="13.5" hidden="false" customHeight="false" outlineLevel="0" collapsed="false">
      <c r="B30" s="4" t="s">
        <v>36</v>
      </c>
      <c r="C30" s="5" t="n">
        <v>1457</v>
      </c>
      <c r="D30" s="5" t="n">
        <v>292</v>
      </c>
      <c r="E30" s="5" t="n">
        <v>851</v>
      </c>
      <c r="F30" s="5" t="n">
        <v>314</v>
      </c>
      <c r="G30" s="6" t="n">
        <v>0.200411805078929</v>
      </c>
      <c r="H30" s="6" t="n">
        <v>0.5840768702814</v>
      </c>
      <c r="I30" s="6" t="n">
        <v>0.215511324639671</v>
      </c>
    </row>
    <row r="31" customFormat="false" ht="13.5" hidden="false" customHeight="false" outlineLevel="0" collapsed="false">
      <c r="B31" s="4" t="s">
        <v>37</v>
      </c>
      <c r="C31" s="5" t="n">
        <v>1085</v>
      </c>
      <c r="D31" s="5" t="n">
        <v>122</v>
      </c>
      <c r="E31" s="5" t="n">
        <v>670</v>
      </c>
      <c r="F31" s="5" t="n">
        <v>293</v>
      </c>
      <c r="G31" s="6" t="n">
        <v>0.112442396313364</v>
      </c>
      <c r="H31" s="6" t="n">
        <v>0.617511520737327</v>
      </c>
      <c r="I31" s="6" t="n">
        <v>0.270046082949309</v>
      </c>
    </row>
    <row r="32" customFormat="false" ht="13.5" hidden="false" customHeight="false" outlineLevel="0" collapsed="false">
      <c r="B32" s="4" t="s">
        <v>38</v>
      </c>
      <c r="C32" s="5" t="n">
        <v>2100</v>
      </c>
      <c r="D32" s="5" t="n">
        <v>387</v>
      </c>
      <c r="E32" s="5" t="n">
        <v>1290</v>
      </c>
      <c r="F32" s="5" t="n">
        <v>423</v>
      </c>
      <c r="G32" s="6" t="n">
        <v>0.184285714285714</v>
      </c>
      <c r="H32" s="6" t="n">
        <v>0.614285714285714</v>
      </c>
      <c r="I32" s="6" t="n">
        <v>0.201428571428571</v>
      </c>
    </row>
    <row r="33" customFormat="false" ht="13.5" hidden="false" customHeight="false" outlineLevel="0" collapsed="false">
      <c r="B33" s="4" t="s">
        <v>39</v>
      </c>
      <c r="C33" s="5" t="n">
        <v>727</v>
      </c>
      <c r="D33" s="5" t="n">
        <v>130</v>
      </c>
      <c r="E33" s="5" t="n">
        <v>450</v>
      </c>
      <c r="F33" s="5" t="n">
        <v>147</v>
      </c>
      <c r="G33" s="6" t="n">
        <v>0.178817056396149</v>
      </c>
      <c r="H33" s="6" t="n">
        <v>0.61898211829436</v>
      </c>
      <c r="I33" s="6" t="n">
        <v>0.202200825309491</v>
      </c>
    </row>
    <row r="34" customFormat="false" ht="13.5" hidden="false" customHeight="false" outlineLevel="0" collapsed="false">
      <c r="B34" s="4" t="s">
        <v>40</v>
      </c>
      <c r="C34" s="5" t="n">
        <v>1570</v>
      </c>
      <c r="D34" s="5" t="n">
        <v>399</v>
      </c>
      <c r="E34" s="5" t="n">
        <v>1072</v>
      </c>
      <c r="F34" s="5" t="n">
        <v>99</v>
      </c>
      <c r="G34" s="6" t="n">
        <v>0.254140127388535</v>
      </c>
      <c r="H34" s="6" t="n">
        <v>0.682802547770701</v>
      </c>
      <c r="I34" s="6" t="n">
        <v>0.0630573248407643</v>
      </c>
    </row>
    <row r="35" customFormat="false" ht="13.5" hidden="false" customHeight="false" outlineLevel="0" collapsed="false">
      <c r="B35" s="4" t="s">
        <v>41</v>
      </c>
      <c r="C35" s="5" t="n">
        <v>2093</v>
      </c>
      <c r="D35" s="5" t="n">
        <v>384</v>
      </c>
      <c r="E35" s="5" t="n">
        <v>1418</v>
      </c>
      <c r="F35" s="5" t="n">
        <v>291</v>
      </c>
      <c r="G35" s="6" t="n">
        <v>0.183468705207836</v>
      </c>
      <c r="H35" s="6" t="n">
        <v>0.677496416626851</v>
      </c>
      <c r="I35" s="6" t="n">
        <v>0.139034878165313</v>
      </c>
    </row>
    <row r="36" customFormat="false" ht="13.5" hidden="false" customHeight="false" outlineLevel="0" collapsed="false">
      <c r="B36" s="4" t="s">
        <v>42</v>
      </c>
      <c r="C36" s="5" t="n">
        <v>2372</v>
      </c>
      <c r="D36" s="5" t="n">
        <v>481</v>
      </c>
      <c r="E36" s="5" t="n">
        <v>1443</v>
      </c>
      <c r="F36" s="5" t="n">
        <v>448</v>
      </c>
      <c r="G36" s="6" t="n">
        <v>0.202782462057336</v>
      </c>
      <c r="H36" s="6" t="n">
        <v>0.608347386172007</v>
      </c>
      <c r="I36" s="6" t="n">
        <v>0.188870151770658</v>
      </c>
    </row>
    <row r="37" customFormat="false" ht="13.5" hidden="false" customHeight="false" outlineLevel="0" collapsed="false">
      <c r="B37" s="4" t="s">
        <v>43</v>
      </c>
      <c r="C37" s="5" t="n">
        <v>1115</v>
      </c>
      <c r="D37" s="5" t="n">
        <v>212</v>
      </c>
      <c r="E37" s="5" t="n">
        <v>694</v>
      </c>
      <c r="F37" s="5" t="n">
        <v>209</v>
      </c>
      <c r="G37" s="6" t="n">
        <v>0.190134529147982</v>
      </c>
      <c r="H37" s="6" t="n">
        <v>0.622421524663677</v>
      </c>
      <c r="I37" s="6" t="n">
        <v>0.187443946188341</v>
      </c>
    </row>
    <row r="38" customFormat="false" ht="13.5" hidden="false" customHeight="false" outlineLevel="0" collapsed="false">
      <c r="B38" s="4" t="s">
        <v>44</v>
      </c>
      <c r="C38" s="5" t="n">
        <v>1585</v>
      </c>
      <c r="D38" s="5" t="n">
        <v>357</v>
      </c>
      <c r="E38" s="5" t="n">
        <v>1030</v>
      </c>
      <c r="F38" s="5" t="n">
        <v>198</v>
      </c>
      <c r="G38" s="6" t="n">
        <v>0.225236593059937</v>
      </c>
      <c r="H38" s="6" t="n">
        <v>0.649842271293375</v>
      </c>
      <c r="I38" s="6" t="n">
        <v>0.124921135646688</v>
      </c>
    </row>
    <row r="39" customFormat="false" ht="13.5" hidden="false" customHeight="false" outlineLevel="0" collapsed="false">
      <c r="B39" s="4" t="s">
        <v>45</v>
      </c>
      <c r="C39" s="5" t="n">
        <v>1616</v>
      </c>
      <c r="D39" s="5" t="n">
        <v>197</v>
      </c>
      <c r="E39" s="5" t="n">
        <v>1017</v>
      </c>
      <c r="F39" s="5" t="n">
        <v>402</v>
      </c>
      <c r="G39" s="6" t="n">
        <v>0.121905940594059</v>
      </c>
      <c r="H39" s="6" t="n">
        <v>0.629331683168317</v>
      </c>
      <c r="I39" s="6" t="n">
        <v>0.248762376237624</v>
      </c>
    </row>
    <row r="40" customFormat="false" ht="13.5" hidden="false" customHeight="false" outlineLevel="0" collapsed="false">
      <c r="B40" s="4" t="s">
        <v>46</v>
      </c>
      <c r="C40" s="5" t="n">
        <v>1715</v>
      </c>
      <c r="D40" s="5" t="n">
        <v>232</v>
      </c>
      <c r="E40" s="5" t="n">
        <v>1054</v>
      </c>
      <c r="F40" s="5" t="n">
        <v>429</v>
      </c>
      <c r="G40" s="6" t="n">
        <v>0.135276967930029</v>
      </c>
      <c r="H40" s="6" t="n">
        <v>0.614577259475219</v>
      </c>
      <c r="I40" s="6" t="n">
        <v>0.250145772594752</v>
      </c>
    </row>
    <row r="41" customFormat="false" ht="13.5" hidden="false" customHeight="false" outlineLevel="0" collapsed="false">
      <c r="B41" s="4" t="s">
        <v>47</v>
      </c>
      <c r="C41" s="5" t="n">
        <v>3820</v>
      </c>
      <c r="D41" s="5" t="n">
        <v>710</v>
      </c>
      <c r="E41" s="5" t="n">
        <v>2394</v>
      </c>
      <c r="F41" s="5" t="n">
        <v>716</v>
      </c>
      <c r="G41" s="6" t="n">
        <v>0.18586387434555</v>
      </c>
      <c r="H41" s="6" t="n">
        <v>0.626701570680628</v>
      </c>
      <c r="I41" s="6" t="n">
        <v>0.187434554973822</v>
      </c>
    </row>
    <row r="42" customFormat="false" ht="13.5" hidden="false" customHeight="false" outlineLevel="0" collapsed="false">
      <c r="B42" s="4" t="s">
        <v>48</v>
      </c>
      <c r="C42" s="5" t="n">
        <v>1551</v>
      </c>
      <c r="D42" s="5" t="n">
        <v>211</v>
      </c>
      <c r="E42" s="5" t="n">
        <v>954</v>
      </c>
      <c r="F42" s="5" t="n">
        <v>386</v>
      </c>
      <c r="G42" s="6" t="n">
        <v>0.136041263700838</v>
      </c>
      <c r="H42" s="6" t="n">
        <v>0.615087040618956</v>
      </c>
      <c r="I42" s="6" t="n">
        <v>0.248871695680206</v>
      </c>
    </row>
    <row r="43" customFormat="false" ht="13.5" hidden="false" customHeight="false" outlineLevel="0" collapsed="false">
      <c r="B43" s="4" t="s">
        <v>49</v>
      </c>
      <c r="C43" s="5" t="n">
        <v>858</v>
      </c>
      <c r="D43" s="5" t="n">
        <v>65</v>
      </c>
      <c r="E43" s="5" t="n">
        <v>455</v>
      </c>
      <c r="F43" s="5" t="n">
        <v>338</v>
      </c>
      <c r="G43" s="6" t="n">
        <v>0.0757575757575758</v>
      </c>
      <c r="H43" s="6" t="n">
        <v>0.53030303030303</v>
      </c>
      <c r="I43" s="6" t="n">
        <v>0.393939393939394</v>
      </c>
    </row>
    <row r="44" customFormat="false" ht="13.5" hidden="false" customHeight="false" outlineLevel="0" collapsed="false">
      <c r="B44" s="4" t="s">
        <v>50</v>
      </c>
      <c r="C44" s="5" t="n">
        <v>825</v>
      </c>
      <c r="D44" s="5" t="n">
        <v>118</v>
      </c>
      <c r="E44" s="5" t="n">
        <v>479</v>
      </c>
      <c r="F44" s="5" t="n">
        <v>228</v>
      </c>
      <c r="G44" s="6" t="n">
        <v>0.143030303030303</v>
      </c>
      <c r="H44" s="6" t="n">
        <v>0.580606060606061</v>
      </c>
      <c r="I44" s="6" t="n">
        <v>0.276363636363636</v>
      </c>
    </row>
    <row r="45" customFormat="false" ht="13.5" hidden="false" customHeight="false" outlineLevel="0" collapsed="false">
      <c r="B45" s="4" t="s">
        <v>51</v>
      </c>
      <c r="C45" s="5" t="n">
        <v>1157</v>
      </c>
      <c r="D45" s="5" t="n">
        <v>201</v>
      </c>
      <c r="E45" s="5" t="n">
        <v>638</v>
      </c>
      <c r="F45" s="5" t="n">
        <v>318</v>
      </c>
      <c r="G45" s="6" t="n">
        <v>0.173725151253241</v>
      </c>
      <c r="H45" s="6" t="n">
        <v>0.5514261019879</v>
      </c>
      <c r="I45" s="6" t="n">
        <v>0.274848746758859</v>
      </c>
    </row>
    <row r="46" customFormat="false" ht="13.5" hidden="false" customHeight="false" outlineLevel="0" collapsed="false">
      <c r="B46" s="4" t="s">
        <v>52</v>
      </c>
      <c r="C46" s="5" t="n">
        <v>453</v>
      </c>
      <c r="D46" s="5" t="n">
        <v>111</v>
      </c>
      <c r="E46" s="5" t="n">
        <v>312</v>
      </c>
      <c r="F46" s="5" t="n">
        <v>30</v>
      </c>
      <c r="G46" s="6" t="n">
        <v>0.245033112582781</v>
      </c>
      <c r="H46" s="6" t="n">
        <v>0.688741721854305</v>
      </c>
      <c r="I46" s="6" t="n">
        <v>0.0662251655629139</v>
      </c>
    </row>
    <row r="47" customFormat="false" ht="13.5" hidden="false" customHeight="false" outlineLevel="0" collapsed="false">
      <c r="B47" s="4" t="s">
        <v>53</v>
      </c>
      <c r="C47" s="5" t="n">
        <v>980</v>
      </c>
      <c r="D47" s="5" t="n">
        <v>134</v>
      </c>
      <c r="E47" s="5" t="n">
        <v>612</v>
      </c>
      <c r="F47" s="5" t="n">
        <v>234</v>
      </c>
      <c r="G47" s="6" t="n">
        <v>0.136734693877551</v>
      </c>
      <c r="H47" s="6" t="n">
        <v>0.624489795918367</v>
      </c>
      <c r="I47" s="6" t="n">
        <v>0.238775510204082</v>
      </c>
    </row>
    <row r="48" customFormat="false" ht="13.5" hidden="false" customHeight="false" outlineLevel="0" collapsed="false">
      <c r="B48" s="4" t="s">
        <v>54</v>
      </c>
      <c r="C48" s="5" t="n">
        <v>382</v>
      </c>
      <c r="D48" s="5" t="n">
        <v>63</v>
      </c>
      <c r="E48" s="5" t="n">
        <v>257</v>
      </c>
      <c r="F48" s="5" t="n">
        <v>62</v>
      </c>
      <c r="G48" s="6" t="n">
        <v>0.164921465968586</v>
      </c>
      <c r="H48" s="6" t="n">
        <v>0.672774869109948</v>
      </c>
      <c r="I48" s="6" t="n">
        <v>0.162303664921466</v>
      </c>
    </row>
    <row r="49" customFormat="false" ht="13.5" hidden="false" customHeight="false" outlineLevel="0" collapsed="false">
      <c r="B49" s="4" t="s">
        <v>55</v>
      </c>
      <c r="C49" s="5" t="n">
        <v>2655</v>
      </c>
      <c r="D49" s="5" t="n">
        <v>436</v>
      </c>
      <c r="E49" s="5" t="n">
        <v>1696</v>
      </c>
      <c r="F49" s="5" t="n">
        <v>523</v>
      </c>
      <c r="G49" s="6" t="n">
        <v>0.164218455743879</v>
      </c>
      <c r="H49" s="6" t="n">
        <v>0.63879472693032</v>
      </c>
      <c r="I49" s="6" t="n">
        <v>0.1969868173258</v>
      </c>
    </row>
    <row r="50" customFormat="false" ht="13.5" hidden="false" customHeight="false" outlineLevel="0" collapsed="false">
      <c r="B50" s="4" t="s">
        <v>56</v>
      </c>
      <c r="C50" s="5" t="n">
        <v>4528</v>
      </c>
      <c r="D50" s="5" t="n">
        <v>865</v>
      </c>
      <c r="E50" s="5" t="n">
        <v>2961</v>
      </c>
      <c r="F50" s="5" t="n">
        <v>702</v>
      </c>
      <c r="G50" s="6" t="n">
        <v>0.191033568904594</v>
      </c>
      <c r="H50" s="6" t="n">
        <v>0.65393109540636</v>
      </c>
      <c r="I50" s="6" t="n">
        <v>0.155035335689046</v>
      </c>
    </row>
    <row r="51" customFormat="false" ht="13.5" hidden="false" customHeight="false" outlineLevel="0" collapsed="false">
      <c r="B51" s="4" t="s">
        <v>57</v>
      </c>
      <c r="C51" s="5" t="n">
        <v>861</v>
      </c>
      <c r="D51" s="5" t="n">
        <v>117</v>
      </c>
      <c r="E51" s="5" t="n">
        <v>510</v>
      </c>
      <c r="F51" s="5" t="n">
        <v>234</v>
      </c>
      <c r="G51" s="6" t="n">
        <v>0.13588850174216</v>
      </c>
      <c r="H51" s="6" t="n">
        <v>0.592334494773519</v>
      </c>
      <c r="I51" s="6" t="n">
        <v>0.271777003484321</v>
      </c>
    </row>
    <row r="52" customFormat="false" ht="13.5" hidden="false" customHeight="false" outlineLevel="0" collapsed="false">
      <c r="B52" s="4" t="s">
        <v>58</v>
      </c>
      <c r="C52" s="5" t="n">
        <v>458</v>
      </c>
      <c r="D52" s="5" t="n">
        <v>51</v>
      </c>
      <c r="E52" s="5" t="n">
        <v>240</v>
      </c>
      <c r="F52" s="5" t="n">
        <v>167</v>
      </c>
      <c r="G52" s="6" t="n">
        <v>0.111353711790393</v>
      </c>
      <c r="H52" s="6" t="n">
        <v>0.524017467248908</v>
      </c>
      <c r="I52" s="6" t="n">
        <v>0.364628820960699</v>
      </c>
    </row>
    <row r="53" customFormat="false" ht="13.5" hidden="false" customHeight="false" outlineLevel="0" collapsed="false">
      <c r="B53" s="4" t="s">
        <v>59</v>
      </c>
      <c r="C53" s="5" t="n">
        <v>358</v>
      </c>
      <c r="D53" s="5" t="n">
        <v>38</v>
      </c>
      <c r="E53" s="5" t="n">
        <v>209</v>
      </c>
      <c r="F53" s="5" t="n">
        <v>111</v>
      </c>
      <c r="G53" s="6" t="n">
        <v>0.106145251396648</v>
      </c>
      <c r="H53" s="6" t="n">
        <v>0.583798882681564</v>
      </c>
      <c r="I53" s="6" t="n">
        <v>0.310055865921788</v>
      </c>
    </row>
    <row r="54" customFormat="false" ht="13.5" hidden="false" customHeight="false" outlineLevel="0" collapsed="false">
      <c r="B54" s="4" t="s">
        <v>60</v>
      </c>
      <c r="C54" s="5" t="n">
        <v>409</v>
      </c>
      <c r="D54" s="5" t="n">
        <v>41</v>
      </c>
      <c r="E54" s="5" t="n">
        <v>262</v>
      </c>
      <c r="F54" s="5" t="n">
        <v>106</v>
      </c>
      <c r="G54" s="6" t="n">
        <v>0.100244498777506</v>
      </c>
      <c r="H54" s="6" t="n">
        <v>0.640586797066015</v>
      </c>
      <c r="I54" s="6" t="n">
        <v>0.259168704156479</v>
      </c>
    </row>
    <row r="55" customFormat="false" ht="13.5" hidden="false" customHeight="false" outlineLevel="0" collapsed="false">
      <c r="B55" s="4" t="s">
        <v>61</v>
      </c>
      <c r="C55" s="5" t="n">
        <v>457</v>
      </c>
      <c r="D55" s="5" t="n">
        <v>67</v>
      </c>
      <c r="E55" s="5" t="n">
        <v>253</v>
      </c>
      <c r="F55" s="5" t="n">
        <v>137</v>
      </c>
      <c r="G55" s="6" t="n">
        <v>0.146608315098468</v>
      </c>
      <c r="H55" s="6" t="n">
        <v>0.553610503282276</v>
      </c>
      <c r="I55" s="6" t="n">
        <v>0.299781181619256</v>
      </c>
    </row>
    <row r="56" customFormat="false" ht="13.5" hidden="false" customHeight="false" outlineLevel="0" collapsed="false">
      <c r="B56" s="4" t="s">
        <v>62</v>
      </c>
      <c r="C56" s="5" t="n">
        <v>319</v>
      </c>
      <c r="D56" s="5" t="n">
        <v>10</v>
      </c>
      <c r="E56" s="5" t="n">
        <v>55</v>
      </c>
      <c r="F56" s="5" t="n">
        <v>254</v>
      </c>
      <c r="G56" s="6" t="n">
        <v>0.0313479623824451</v>
      </c>
      <c r="H56" s="6" t="n">
        <v>0.172413793103448</v>
      </c>
      <c r="I56" s="6" t="n">
        <v>0.796238244514107</v>
      </c>
    </row>
    <row r="57" customFormat="false" ht="13.5" hidden="false" customHeight="false" outlineLevel="0" collapsed="false">
      <c r="B57" s="4" t="s">
        <v>63</v>
      </c>
      <c r="C57" s="5" t="n">
        <v>352</v>
      </c>
      <c r="D57" s="5" t="n">
        <v>54</v>
      </c>
      <c r="E57" s="5" t="n">
        <v>201</v>
      </c>
      <c r="F57" s="5" t="n">
        <v>97</v>
      </c>
      <c r="G57" s="6" t="n">
        <v>0.153409090909091</v>
      </c>
      <c r="H57" s="6" t="n">
        <v>0.571022727272727</v>
      </c>
      <c r="I57" s="6" t="n">
        <v>0.275568181818182</v>
      </c>
    </row>
    <row r="58" customFormat="false" ht="13.5" hidden="false" customHeight="false" outlineLevel="0" collapsed="false">
      <c r="B58" s="4" t="s">
        <v>64</v>
      </c>
      <c r="C58" s="5" t="n">
        <v>1122</v>
      </c>
      <c r="D58" s="5" t="n">
        <v>110</v>
      </c>
      <c r="E58" s="5" t="n">
        <v>606</v>
      </c>
      <c r="F58" s="5" t="n">
        <v>406</v>
      </c>
      <c r="G58" s="6" t="n">
        <v>0.0980392156862745</v>
      </c>
      <c r="H58" s="6" t="n">
        <v>0.540106951871658</v>
      </c>
      <c r="I58" s="6" t="n">
        <v>0.361853832442068</v>
      </c>
    </row>
    <row r="59" customFormat="false" ht="13.5" hidden="false" customHeight="false" outlineLevel="0" collapsed="false">
      <c r="B59" s="4" t="s">
        <v>65</v>
      </c>
      <c r="C59" s="5" t="n">
        <v>355</v>
      </c>
      <c r="D59" s="5" t="n">
        <v>36</v>
      </c>
      <c r="E59" s="5" t="n">
        <v>160</v>
      </c>
      <c r="F59" s="5" t="n">
        <v>159</v>
      </c>
      <c r="G59" s="6" t="n">
        <v>0.101408450704225</v>
      </c>
      <c r="H59" s="6" t="n">
        <v>0.450704225352113</v>
      </c>
      <c r="I59" s="6" t="n">
        <v>0.447887323943662</v>
      </c>
    </row>
    <row r="60" customFormat="false" ht="13.5" hidden="false" customHeight="false" outlineLevel="0" collapsed="false">
      <c r="B60" s="4" t="s">
        <v>66</v>
      </c>
      <c r="C60" s="5" t="n">
        <v>386</v>
      </c>
      <c r="D60" s="5" t="n">
        <v>47</v>
      </c>
      <c r="E60" s="5" t="n">
        <v>210</v>
      </c>
      <c r="F60" s="5" t="n">
        <v>129</v>
      </c>
      <c r="G60" s="6" t="n">
        <v>0.121761658031088</v>
      </c>
      <c r="H60" s="6" t="n">
        <v>0.544041450777202</v>
      </c>
      <c r="I60" s="6" t="n">
        <v>0.33419689119171</v>
      </c>
    </row>
    <row r="61" customFormat="false" ht="13.5" hidden="false" customHeight="false" outlineLevel="0" collapsed="false">
      <c r="B61" s="4" t="s">
        <v>67</v>
      </c>
      <c r="C61" s="5" t="n">
        <v>362</v>
      </c>
      <c r="D61" s="5" t="n">
        <v>18</v>
      </c>
      <c r="E61" s="5" t="n">
        <v>179</v>
      </c>
      <c r="F61" s="5" t="n">
        <v>165</v>
      </c>
      <c r="G61" s="6" t="n">
        <v>0.0497237569060773</v>
      </c>
      <c r="H61" s="6" t="n">
        <v>0.494475138121547</v>
      </c>
      <c r="I61" s="6" t="n">
        <v>0.455801104972376</v>
      </c>
    </row>
    <row r="62" customFormat="false" ht="13.5" hidden="false" customHeight="false" outlineLevel="0" collapsed="false">
      <c r="B62" s="4" t="s">
        <v>68</v>
      </c>
      <c r="C62" s="5" t="n">
        <v>915</v>
      </c>
      <c r="D62" s="5" t="n">
        <v>129</v>
      </c>
      <c r="E62" s="5" t="n">
        <v>561</v>
      </c>
      <c r="F62" s="5" t="n">
        <v>225</v>
      </c>
      <c r="G62" s="6" t="n">
        <v>0.140983606557377</v>
      </c>
      <c r="H62" s="6" t="n">
        <v>0.613114754098361</v>
      </c>
      <c r="I62" s="6" t="n">
        <v>0.245901639344262</v>
      </c>
    </row>
    <row r="63" customFormat="false" ht="13.5" hidden="false" customHeight="false" outlineLevel="0" collapsed="false">
      <c r="B63" s="4" t="s">
        <v>69</v>
      </c>
      <c r="C63" s="5" t="n">
        <v>1743</v>
      </c>
      <c r="D63" s="5" t="n">
        <v>303</v>
      </c>
      <c r="E63" s="5" t="n">
        <v>1079</v>
      </c>
      <c r="F63" s="5" t="n">
        <v>361</v>
      </c>
      <c r="G63" s="6" t="n">
        <v>0.173838209982788</v>
      </c>
      <c r="H63" s="6" t="n">
        <v>0.619047619047619</v>
      </c>
      <c r="I63" s="6" t="n">
        <v>0.207114170969593</v>
      </c>
    </row>
    <row r="64" customFormat="false" ht="13.5" hidden="false" customHeight="false" outlineLevel="0" collapsed="false">
      <c r="B64" s="4" t="s">
        <v>70</v>
      </c>
      <c r="C64" s="5" t="n">
        <v>1243</v>
      </c>
      <c r="D64" s="5" t="n">
        <v>203</v>
      </c>
      <c r="E64" s="5" t="n">
        <v>757</v>
      </c>
      <c r="F64" s="5" t="n">
        <v>283</v>
      </c>
      <c r="G64" s="6" t="n">
        <v>0.16331456154465</v>
      </c>
      <c r="H64" s="6" t="n">
        <v>0.609010458567981</v>
      </c>
      <c r="I64" s="6" t="n">
        <v>0.227674979887369</v>
      </c>
      <c r="J64" s="8"/>
    </row>
    <row r="65" customFormat="false" ht="13.5" hidden="false" customHeight="false" outlineLevel="0" collapsed="false">
      <c r="B65" s="4" t="s">
        <v>71</v>
      </c>
      <c r="C65" s="5" t="n">
        <v>1127</v>
      </c>
      <c r="D65" s="5" t="n">
        <v>94</v>
      </c>
      <c r="E65" s="5" t="n">
        <v>549</v>
      </c>
      <c r="F65" s="5" t="n">
        <v>484</v>
      </c>
      <c r="G65" s="6" t="n">
        <v>0.0834072759538598</v>
      </c>
      <c r="H65" s="6" t="n">
        <v>0.487133984028394</v>
      </c>
      <c r="I65" s="6" t="n">
        <v>0.429458740017746</v>
      </c>
      <c r="J65" s="8"/>
    </row>
    <row r="66" customFormat="false" ht="13.5" hidden="false" customHeight="false" outlineLevel="0" collapsed="false">
      <c r="B66" s="4" t="s">
        <v>72</v>
      </c>
      <c r="C66" s="5" t="n">
        <v>619</v>
      </c>
      <c r="D66" s="5" t="n">
        <v>60</v>
      </c>
      <c r="E66" s="5" t="n">
        <v>330</v>
      </c>
      <c r="F66" s="5" t="n">
        <v>229</v>
      </c>
      <c r="G66" s="6" t="n">
        <v>0.0969305331179322</v>
      </c>
      <c r="H66" s="6" t="n">
        <v>0.533117932148627</v>
      </c>
      <c r="I66" s="6" t="n">
        <v>0.369951534733441</v>
      </c>
      <c r="J66" s="8"/>
    </row>
    <row r="67" customFormat="false" ht="13.5" hidden="false" customHeight="false" outlineLevel="0" collapsed="false">
      <c r="B67" s="4" t="s">
        <v>73</v>
      </c>
      <c r="C67" s="5" t="n">
        <v>458</v>
      </c>
      <c r="D67" s="5" t="n">
        <v>42</v>
      </c>
      <c r="E67" s="5" t="n">
        <v>209</v>
      </c>
      <c r="F67" s="5" t="n">
        <v>207</v>
      </c>
      <c r="G67" s="6" t="n">
        <v>0.091703056768559</v>
      </c>
      <c r="H67" s="6" t="n">
        <v>0.456331877729258</v>
      </c>
      <c r="I67" s="6" t="n">
        <v>0.451965065502183</v>
      </c>
    </row>
    <row r="68" customFormat="false" ht="13.5" hidden="false" customHeight="false" outlineLevel="0" collapsed="false">
      <c r="B68" s="4" t="s">
        <v>74</v>
      </c>
      <c r="C68" s="5" t="n">
        <v>208</v>
      </c>
      <c r="D68" s="5" t="n">
        <v>23</v>
      </c>
      <c r="E68" s="5" t="n">
        <v>100</v>
      </c>
      <c r="F68" s="5" t="n">
        <v>85</v>
      </c>
      <c r="G68" s="6" t="n">
        <v>0.110576923076923</v>
      </c>
      <c r="H68" s="6" t="n">
        <v>0.480769230769231</v>
      </c>
      <c r="I68" s="6" t="n">
        <v>0.408653846153846</v>
      </c>
    </row>
    <row r="69" customFormat="false" ht="13.5" hidden="false" customHeight="false" outlineLevel="0" collapsed="false">
      <c r="B69" s="4" t="s">
        <v>75</v>
      </c>
      <c r="C69" s="5" t="n">
        <v>67</v>
      </c>
      <c r="D69" s="5" t="n">
        <v>7</v>
      </c>
      <c r="E69" s="5" t="n">
        <v>34</v>
      </c>
      <c r="F69" s="5" t="n">
        <v>26</v>
      </c>
      <c r="G69" s="6" t="n">
        <v>0.104477611940299</v>
      </c>
      <c r="H69" s="6" t="n">
        <v>0.507462686567164</v>
      </c>
      <c r="I69" s="6" t="n">
        <v>0.388059701492537</v>
      </c>
    </row>
    <row r="70" customFormat="false" ht="13.5" hidden="false" customHeight="false" outlineLevel="0" collapsed="false">
      <c r="B70" s="4" t="s">
        <v>76</v>
      </c>
      <c r="C70" s="5" t="n">
        <v>177</v>
      </c>
      <c r="D70" s="5" t="n">
        <v>10</v>
      </c>
      <c r="E70" s="5" t="n">
        <v>80</v>
      </c>
      <c r="F70" s="5" t="n">
        <v>87</v>
      </c>
      <c r="G70" s="6" t="n">
        <v>0.0564971751412429</v>
      </c>
      <c r="H70" s="6" t="n">
        <v>0.451977401129944</v>
      </c>
      <c r="I70" s="6" t="n">
        <v>0.491525423728814</v>
      </c>
    </row>
    <row r="71" customFormat="false" ht="13.5" hidden="false" customHeight="false" outlineLevel="0" collapsed="false">
      <c r="B71" s="4" t="s">
        <v>77</v>
      </c>
      <c r="C71" s="5" t="n">
        <v>159</v>
      </c>
      <c r="D71" s="5" t="n">
        <v>12</v>
      </c>
      <c r="E71" s="5" t="n">
        <v>102</v>
      </c>
      <c r="F71" s="5" t="n">
        <v>45</v>
      </c>
      <c r="G71" s="6" t="n">
        <v>0.0754716981132075</v>
      </c>
      <c r="H71" s="6" t="n">
        <v>0.641509433962264</v>
      </c>
      <c r="I71" s="6" t="n">
        <v>0.283018867924528</v>
      </c>
    </row>
    <row r="72" customFormat="false" ht="13.5" hidden="false" customHeight="false" outlineLevel="0" collapsed="false">
      <c r="B72" s="4" t="s">
        <v>78</v>
      </c>
      <c r="C72" s="5" t="n">
        <v>108</v>
      </c>
      <c r="D72" s="5" t="n">
        <v>7</v>
      </c>
      <c r="E72" s="5" t="n">
        <v>52</v>
      </c>
      <c r="F72" s="5" t="n">
        <v>49</v>
      </c>
      <c r="G72" s="6" t="n">
        <v>0.0648148148148148</v>
      </c>
      <c r="H72" s="6" t="n">
        <v>0.481481481481481</v>
      </c>
      <c r="I72" s="6" t="n">
        <v>0.453703703703704</v>
      </c>
    </row>
    <row r="73" customFormat="false" ht="13.5" hidden="false" customHeight="false" outlineLevel="0" collapsed="false">
      <c r="B73" s="4" t="s">
        <v>79</v>
      </c>
      <c r="C73" s="5" t="n">
        <v>108</v>
      </c>
      <c r="D73" s="5" t="n">
        <v>6</v>
      </c>
      <c r="E73" s="5" t="n">
        <v>49</v>
      </c>
      <c r="F73" s="5" t="n">
        <v>53</v>
      </c>
      <c r="G73" s="6" t="n">
        <v>0.0555555555555556</v>
      </c>
      <c r="H73" s="6" t="n">
        <v>0.453703703703704</v>
      </c>
      <c r="I73" s="6" t="n">
        <v>0.490740740740741</v>
      </c>
    </row>
    <row r="74" customFormat="false" ht="13.5" hidden="false" customHeight="false" outlineLevel="0" collapsed="false">
      <c r="B74" s="4" t="s">
        <v>80</v>
      </c>
      <c r="C74" s="5" t="n">
        <v>553</v>
      </c>
      <c r="D74" s="5" t="n">
        <v>67</v>
      </c>
      <c r="E74" s="5" t="n">
        <v>383</v>
      </c>
      <c r="F74" s="5" t="n">
        <v>103</v>
      </c>
      <c r="G74" s="6" t="n">
        <v>0.121157323688969</v>
      </c>
      <c r="H74" s="6" t="n">
        <v>0.692585895117541</v>
      </c>
      <c r="I74" s="6" t="n">
        <v>0.18625678119349</v>
      </c>
    </row>
    <row r="75" customFormat="false" ht="13.5" hidden="false" customHeight="false" outlineLevel="0" collapsed="false">
      <c r="B75" s="4" t="s">
        <v>81</v>
      </c>
      <c r="C75" s="5" t="n">
        <v>362</v>
      </c>
      <c r="D75" s="5" t="n">
        <v>43</v>
      </c>
      <c r="E75" s="5" t="n">
        <v>239</v>
      </c>
      <c r="F75" s="5" t="n">
        <v>80</v>
      </c>
      <c r="G75" s="6" t="n">
        <v>0.11878453038674</v>
      </c>
      <c r="H75" s="6" t="n">
        <v>0.660220994475138</v>
      </c>
      <c r="I75" s="6" t="n">
        <v>0.220994475138122</v>
      </c>
    </row>
    <row r="76" customFormat="false" ht="13.5" hidden="false" customHeight="false" outlineLevel="0" collapsed="false">
      <c r="B76" s="4" t="s">
        <v>82</v>
      </c>
      <c r="C76" s="5" t="n">
        <v>755</v>
      </c>
      <c r="D76" s="5" t="n">
        <v>50</v>
      </c>
      <c r="E76" s="5" t="n">
        <v>581</v>
      </c>
      <c r="F76" s="5" t="n">
        <v>124</v>
      </c>
      <c r="G76" s="6" t="n">
        <v>0.0662251655629139</v>
      </c>
      <c r="H76" s="6" t="n">
        <v>0.76953642384106</v>
      </c>
      <c r="I76" s="6" t="n">
        <v>0.164238410596026</v>
      </c>
    </row>
    <row r="77" customFormat="false" ht="13.5" hidden="false" customHeight="false" outlineLevel="0" collapsed="false">
      <c r="B77" s="4" t="s">
        <v>83</v>
      </c>
      <c r="C77" s="5" t="n">
        <v>73</v>
      </c>
      <c r="D77" s="5" t="n">
        <v>4</v>
      </c>
      <c r="E77" s="5" t="n">
        <v>43</v>
      </c>
      <c r="F77" s="5" t="n">
        <v>26</v>
      </c>
      <c r="G77" s="6" t="n">
        <v>0.0547945205479452</v>
      </c>
      <c r="H77" s="6" t="n">
        <v>0.589041095890411</v>
      </c>
      <c r="I77" s="6" t="n">
        <v>0.356164383561644</v>
      </c>
    </row>
    <row r="78" customFormat="false" ht="13.5" hidden="false" customHeight="false" outlineLevel="0" collapsed="false">
      <c r="B78" s="4" t="s">
        <v>84</v>
      </c>
      <c r="C78" s="5" t="n">
        <v>255</v>
      </c>
      <c r="D78" s="5" t="n">
        <v>12</v>
      </c>
      <c r="E78" s="5" t="n">
        <v>151</v>
      </c>
      <c r="F78" s="5" t="n">
        <v>92</v>
      </c>
      <c r="G78" s="6" t="n">
        <v>0.0470588235294118</v>
      </c>
      <c r="H78" s="6" t="n">
        <v>0.592156862745098</v>
      </c>
      <c r="I78" s="6" t="n">
        <v>0.36078431372549</v>
      </c>
    </row>
    <row r="79" customFormat="false" ht="13.5" hidden="false" customHeight="false" outlineLevel="0" collapsed="false">
      <c r="B79" s="4" t="s">
        <v>85</v>
      </c>
      <c r="C79" s="5" t="n">
        <v>346</v>
      </c>
      <c r="D79" s="5" t="n">
        <v>33</v>
      </c>
      <c r="E79" s="5" t="n">
        <v>159</v>
      </c>
      <c r="F79" s="5" t="n">
        <v>154</v>
      </c>
      <c r="G79" s="6" t="n">
        <v>0.0953757225433526</v>
      </c>
      <c r="H79" s="6" t="n">
        <v>0.459537572254335</v>
      </c>
      <c r="I79" s="6" t="n">
        <v>0.445086705202312</v>
      </c>
    </row>
    <row r="80" customFormat="false" ht="13.5" hidden="false" customHeight="false" outlineLevel="0" collapsed="false">
      <c r="B80" s="4" t="s">
        <v>86</v>
      </c>
      <c r="C80" s="5" t="n">
        <v>194</v>
      </c>
      <c r="D80" s="5" t="n">
        <v>6</v>
      </c>
      <c r="E80" s="5" t="n">
        <v>79</v>
      </c>
      <c r="F80" s="5" t="n">
        <v>109</v>
      </c>
      <c r="G80" s="6" t="n">
        <v>0.0309278350515464</v>
      </c>
      <c r="H80" s="6" t="n">
        <v>0.407216494845361</v>
      </c>
      <c r="I80" s="6" t="n">
        <v>0.561855670103093</v>
      </c>
    </row>
    <row r="81" customFormat="false" ht="13.5" hidden="false" customHeight="false" outlineLevel="0" collapsed="false">
      <c r="B81" s="4" t="s">
        <v>87</v>
      </c>
      <c r="C81" s="5" t="n">
        <v>295</v>
      </c>
      <c r="D81" s="5" t="n">
        <v>26</v>
      </c>
      <c r="E81" s="5" t="n">
        <v>176</v>
      </c>
      <c r="F81" s="5" t="n">
        <v>93</v>
      </c>
      <c r="G81" s="6" t="n">
        <v>0.088135593220339</v>
      </c>
      <c r="H81" s="6" t="n">
        <v>0.596610169491526</v>
      </c>
      <c r="I81" s="6" t="n">
        <v>0.315254237288136</v>
      </c>
    </row>
    <row r="82" customFormat="false" ht="13.5" hidden="false" customHeight="false" outlineLevel="0" collapsed="false">
      <c r="B82" s="4" t="s">
        <v>88</v>
      </c>
      <c r="C82" s="5" t="n">
        <v>121</v>
      </c>
      <c r="D82" s="5" t="n">
        <v>7</v>
      </c>
      <c r="E82" s="5" t="n">
        <v>56</v>
      </c>
      <c r="F82" s="5" t="n">
        <v>58</v>
      </c>
      <c r="G82" s="6" t="n">
        <v>0.0578512396694215</v>
      </c>
      <c r="H82" s="6" t="n">
        <v>0.462809917355372</v>
      </c>
      <c r="I82" s="6" t="n">
        <v>0.479338842975207</v>
      </c>
    </row>
    <row r="83" customFormat="false" ht="13.5" hidden="false" customHeight="false" outlineLevel="0" collapsed="false">
      <c r="B83" s="4" t="s">
        <v>89</v>
      </c>
      <c r="C83" s="5" t="n">
        <v>179</v>
      </c>
      <c r="D83" s="5" t="n">
        <v>16</v>
      </c>
      <c r="E83" s="5" t="n">
        <v>82</v>
      </c>
      <c r="F83" s="5" t="n">
        <v>81</v>
      </c>
      <c r="G83" s="6" t="n">
        <v>0.0893854748603352</v>
      </c>
      <c r="H83" s="6" t="n">
        <v>0.458100558659218</v>
      </c>
      <c r="I83" s="6" t="n">
        <v>0.452513966480447</v>
      </c>
    </row>
    <row r="84" customFormat="false" ht="13.5" hidden="false" customHeight="false" outlineLevel="0" collapsed="false">
      <c r="B84" s="4" t="s">
        <v>90</v>
      </c>
      <c r="C84" s="5" t="n">
        <v>155</v>
      </c>
      <c r="D84" s="5" t="n">
        <v>15</v>
      </c>
      <c r="E84" s="5" t="n">
        <v>68</v>
      </c>
      <c r="F84" s="5" t="n">
        <v>72</v>
      </c>
      <c r="G84" s="6" t="n">
        <v>0.0967741935483871</v>
      </c>
      <c r="H84" s="6" t="n">
        <v>0.438709677419355</v>
      </c>
      <c r="I84" s="6" t="n">
        <v>0.464516129032258</v>
      </c>
    </row>
    <row r="85" customFormat="false" ht="13.5" hidden="false" customHeight="false" outlineLevel="0" collapsed="false">
      <c r="B85" s="4" t="s">
        <v>91</v>
      </c>
      <c r="C85" s="5" t="n">
        <v>137</v>
      </c>
      <c r="D85" s="5" t="n">
        <v>9</v>
      </c>
      <c r="E85" s="5" t="n">
        <v>50</v>
      </c>
      <c r="F85" s="5" t="n">
        <v>78</v>
      </c>
      <c r="G85" s="6" t="n">
        <v>0.0656934306569343</v>
      </c>
      <c r="H85" s="6" t="n">
        <v>0.364963503649635</v>
      </c>
      <c r="I85" s="6" t="n">
        <v>0.569343065693431</v>
      </c>
    </row>
    <row r="86" customFormat="false" ht="13.5" hidden="false" customHeight="false" outlineLevel="0" collapsed="false">
      <c r="B86" s="4" t="s">
        <v>92</v>
      </c>
      <c r="C86" s="5" t="n">
        <v>27</v>
      </c>
      <c r="D86" s="5" t="n">
        <v>1</v>
      </c>
      <c r="E86" s="5" t="n">
        <v>11</v>
      </c>
      <c r="F86" s="5" t="n">
        <v>15</v>
      </c>
      <c r="G86" s="6" t="n">
        <v>0.037037037037037</v>
      </c>
      <c r="H86" s="6" t="n">
        <v>0.407407407407407</v>
      </c>
      <c r="I86" s="6" t="n">
        <v>0.555555555555556</v>
      </c>
    </row>
    <row r="87" customFormat="false" ht="13.5" hidden="false" customHeight="false" outlineLevel="0" collapsed="false">
      <c r="B87" s="4" t="s">
        <v>93</v>
      </c>
      <c r="C87" s="5" t="n">
        <v>69</v>
      </c>
      <c r="D87" s="5" t="n">
        <v>1</v>
      </c>
      <c r="E87" s="5" t="n">
        <v>27</v>
      </c>
      <c r="F87" s="5" t="n">
        <v>41</v>
      </c>
      <c r="G87" s="6" t="n">
        <v>0.0144927536231884</v>
      </c>
      <c r="H87" s="6" t="n">
        <v>0.391304347826087</v>
      </c>
      <c r="I87" s="6" t="n">
        <v>0.594202898550725</v>
      </c>
    </row>
    <row r="88" customFormat="false" ht="13.5" hidden="false" customHeight="false" outlineLevel="0" collapsed="false">
      <c r="B88" s="4" t="s">
        <v>94</v>
      </c>
      <c r="C88" s="5" t="n">
        <v>194</v>
      </c>
      <c r="D88" s="5" t="n">
        <v>15</v>
      </c>
      <c r="E88" s="5" t="n">
        <v>87</v>
      </c>
      <c r="F88" s="5" t="n">
        <v>92</v>
      </c>
      <c r="G88" s="6" t="n">
        <v>0.077319587628866</v>
      </c>
      <c r="H88" s="6" t="n">
        <v>0.448453608247423</v>
      </c>
      <c r="I88" s="6" t="n">
        <v>0.474226804123711</v>
      </c>
    </row>
    <row r="89" customFormat="false" ht="13.5" hidden="false" customHeight="false" outlineLevel="0" collapsed="false">
      <c r="B89" s="4" t="s">
        <v>95</v>
      </c>
      <c r="C89" s="5" t="n">
        <v>400</v>
      </c>
      <c r="D89" s="5" t="n">
        <v>60</v>
      </c>
      <c r="E89" s="5" t="n">
        <v>190</v>
      </c>
      <c r="F89" s="5" t="n">
        <v>150</v>
      </c>
      <c r="G89" s="6" t="n">
        <v>0.15</v>
      </c>
      <c r="H89" s="6" t="n">
        <v>0.475</v>
      </c>
      <c r="I89" s="6" t="n">
        <v>0.375</v>
      </c>
    </row>
    <row r="90" customFormat="false" ht="13.5" hidden="false" customHeight="false" outlineLevel="0" collapsed="false">
      <c r="B90" s="4" t="s">
        <v>96</v>
      </c>
      <c r="C90" s="5" t="n">
        <v>115</v>
      </c>
      <c r="D90" s="5" t="n">
        <v>6</v>
      </c>
      <c r="E90" s="5" t="n">
        <v>55</v>
      </c>
      <c r="F90" s="5" t="n">
        <v>54</v>
      </c>
      <c r="G90" s="6" t="n">
        <v>0.0521739130434783</v>
      </c>
      <c r="H90" s="6" t="n">
        <v>0.478260869565217</v>
      </c>
      <c r="I90" s="6" t="n">
        <v>0.469565217391304</v>
      </c>
    </row>
    <row r="91" customFormat="false" ht="13.5" hidden="false" customHeight="false" outlineLevel="0" collapsed="false">
      <c r="B91" s="4" t="s">
        <v>97</v>
      </c>
      <c r="C91" s="5" t="n">
        <v>85</v>
      </c>
      <c r="D91" s="5" t="n">
        <v>9</v>
      </c>
      <c r="E91" s="5" t="n">
        <v>28</v>
      </c>
      <c r="F91" s="5" t="n">
        <v>48</v>
      </c>
      <c r="G91" s="6" t="n">
        <v>0.105882352941176</v>
      </c>
      <c r="H91" s="6" t="n">
        <v>0.329411764705882</v>
      </c>
      <c r="I91" s="6" t="n">
        <v>0.564705882352941</v>
      </c>
    </row>
    <row r="92" customFormat="false" ht="13.5" hidden="false" customHeight="false" outlineLevel="0" collapsed="false">
      <c r="B92" s="4" t="s">
        <v>98</v>
      </c>
      <c r="C92" s="5" t="n">
        <v>60</v>
      </c>
      <c r="D92" s="5" t="n">
        <v>4</v>
      </c>
      <c r="E92" s="5" t="n">
        <v>24</v>
      </c>
      <c r="F92" s="5" t="n">
        <v>32</v>
      </c>
      <c r="G92" s="6" t="n">
        <v>0.0666666666666667</v>
      </c>
      <c r="H92" s="6" t="n">
        <v>0.4</v>
      </c>
      <c r="I92" s="6" t="n">
        <v>0.533333333333333</v>
      </c>
    </row>
    <row r="93" customFormat="false" ht="13.5" hidden="false" customHeight="false" outlineLevel="0" collapsed="false">
      <c r="B93" s="4" t="s">
        <v>99</v>
      </c>
      <c r="C93" s="5" t="n">
        <v>1092</v>
      </c>
      <c r="D93" s="5" t="n">
        <v>108</v>
      </c>
      <c r="E93" s="5" t="n">
        <v>614</v>
      </c>
      <c r="F93" s="5" t="n">
        <v>370</v>
      </c>
      <c r="G93" s="6" t="n">
        <v>0.0989010989010989</v>
      </c>
      <c r="H93" s="6" t="n">
        <v>0.562271062271062</v>
      </c>
      <c r="I93" s="6" t="n">
        <v>0.338827838827839</v>
      </c>
    </row>
    <row r="94" customFormat="false" ht="13.5" hidden="false" customHeight="false" outlineLevel="0" collapsed="false">
      <c r="B94" s="4" t="s">
        <v>100</v>
      </c>
      <c r="C94" s="5" t="n">
        <v>354</v>
      </c>
      <c r="D94" s="5" t="n">
        <v>0</v>
      </c>
      <c r="E94" s="5" t="n">
        <v>354</v>
      </c>
      <c r="F94" s="5" t="n">
        <v>0</v>
      </c>
      <c r="G94" s="6" t="n">
        <v>0</v>
      </c>
      <c r="H94" s="6" t="n">
        <v>1</v>
      </c>
      <c r="I94" s="6" t="n">
        <v>0</v>
      </c>
    </row>
    <row r="95" customFormat="false" ht="13.5" hidden="false" customHeight="false" outlineLevel="0" collapsed="false">
      <c r="B95" s="4" t="s">
        <v>101</v>
      </c>
      <c r="C95" s="5" t="n">
        <v>223</v>
      </c>
      <c r="D95" s="5" t="n">
        <v>41</v>
      </c>
      <c r="E95" s="5" t="n">
        <v>133</v>
      </c>
      <c r="F95" s="5" t="n">
        <v>49</v>
      </c>
      <c r="G95" s="6" t="n">
        <v>0.183856502242152</v>
      </c>
      <c r="H95" s="6" t="n">
        <v>0.596412556053812</v>
      </c>
      <c r="I95" s="6" t="n">
        <v>0.219730941704036</v>
      </c>
    </row>
    <row r="96" customFormat="false" ht="13.5" hidden="false" customHeight="false" outlineLevel="0" collapsed="false">
      <c r="B96" s="4" t="s">
        <v>102</v>
      </c>
      <c r="C96" s="5" t="n">
        <v>129</v>
      </c>
      <c r="D96" s="5" t="n">
        <v>22</v>
      </c>
      <c r="E96" s="5" t="n">
        <v>69</v>
      </c>
      <c r="F96" s="5" t="n">
        <v>38</v>
      </c>
      <c r="G96" s="6" t="n">
        <v>0.170542635658915</v>
      </c>
      <c r="H96" s="6" t="n">
        <v>0.534883720930233</v>
      </c>
      <c r="I96" s="6" t="n">
        <v>0.294573643410853</v>
      </c>
    </row>
    <row r="97" customFormat="false" ht="13.5" hidden="false" customHeight="false" outlineLevel="0" collapsed="false">
      <c r="B97" s="4" t="s">
        <v>103</v>
      </c>
      <c r="C97" s="5" t="n">
        <v>111</v>
      </c>
      <c r="D97" s="5" t="n">
        <v>14</v>
      </c>
      <c r="E97" s="5" t="n">
        <v>52</v>
      </c>
      <c r="F97" s="5" t="n">
        <v>45</v>
      </c>
      <c r="G97" s="6" t="n">
        <v>0.126126126126126</v>
      </c>
      <c r="H97" s="6" t="n">
        <v>0.468468468468468</v>
      </c>
      <c r="I97" s="6" t="n">
        <v>0.405405405405405</v>
      </c>
    </row>
    <row r="98" customFormat="false" ht="13.5" hidden="false" customHeight="false" outlineLevel="0" collapsed="false">
      <c r="B98" s="4" t="s">
        <v>104</v>
      </c>
      <c r="C98" s="5" t="n">
        <v>69</v>
      </c>
      <c r="D98" s="5" t="n">
        <v>1</v>
      </c>
      <c r="E98" s="5" t="n">
        <v>30</v>
      </c>
      <c r="F98" s="5" t="n">
        <v>38</v>
      </c>
      <c r="G98" s="6" t="n">
        <v>0.0144927536231884</v>
      </c>
      <c r="H98" s="6" t="n">
        <v>0.434782608695652</v>
      </c>
      <c r="I98" s="6" t="n">
        <v>0.550724637681159</v>
      </c>
    </row>
    <row r="99" customFormat="false" ht="13.5" hidden="false" customHeight="false" outlineLevel="0" collapsed="false">
      <c r="B99" s="4" t="s">
        <v>9</v>
      </c>
      <c r="C99" s="5" t="n">
        <v>408</v>
      </c>
      <c r="D99" s="5" t="n">
        <v>71</v>
      </c>
      <c r="E99" s="5" t="n">
        <v>233</v>
      </c>
      <c r="F99" s="5" t="n">
        <v>104</v>
      </c>
      <c r="G99" s="6" t="n">
        <v>0.174019607843137</v>
      </c>
      <c r="H99" s="6" t="n">
        <v>0.571078431372549</v>
      </c>
      <c r="I99" s="6" t="n">
        <v>0.254901960784314</v>
      </c>
    </row>
    <row r="100" customFormat="false" ht="13.5" hidden="false" customHeight="false" outlineLevel="0" collapsed="false">
      <c r="B100" s="4" t="s">
        <v>105</v>
      </c>
      <c r="C100" s="5" t="n">
        <v>88</v>
      </c>
      <c r="D100" s="5" t="n">
        <v>9</v>
      </c>
      <c r="E100" s="5" t="n">
        <v>44</v>
      </c>
      <c r="F100" s="5" t="n">
        <v>35</v>
      </c>
      <c r="G100" s="6" t="n">
        <v>0.102272727272727</v>
      </c>
      <c r="H100" s="6" t="n">
        <v>0.5</v>
      </c>
      <c r="I100" s="6" t="n">
        <v>0.397727272727273</v>
      </c>
    </row>
    <row r="101" customFormat="false" ht="13.5" hidden="false" customHeight="false" outlineLevel="0" collapsed="false">
      <c r="B101" s="4" t="s">
        <v>106</v>
      </c>
      <c r="C101" s="5" t="n">
        <v>75</v>
      </c>
      <c r="D101" s="5" t="n">
        <v>7</v>
      </c>
      <c r="E101" s="5" t="n">
        <v>33</v>
      </c>
      <c r="F101" s="5" t="n">
        <v>35</v>
      </c>
      <c r="G101" s="6" t="n">
        <v>0.0933333333333333</v>
      </c>
      <c r="H101" s="6" t="n">
        <v>0.44</v>
      </c>
      <c r="I101" s="6" t="n">
        <v>0.466666666666667</v>
      </c>
    </row>
    <row r="102" customFormat="false" ht="13.5" hidden="false" customHeight="false" outlineLevel="0" collapsed="false">
      <c r="B102" s="4" t="s">
        <v>107</v>
      </c>
      <c r="C102" s="5" t="n">
        <v>59</v>
      </c>
      <c r="D102" s="5" t="n">
        <v>6</v>
      </c>
      <c r="E102" s="5" t="n">
        <v>30</v>
      </c>
      <c r="F102" s="5" t="n">
        <v>23</v>
      </c>
      <c r="G102" s="6" t="n">
        <v>0.101694915254237</v>
      </c>
      <c r="H102" s="6" t="n">
        <v>0.508474576271186</v>
      </c>
      <c r="I102" s="6" t="n">
        <v>0.389830508474576</v>
      </c>
    </row>
    <row r="103" customFormat="false" ht="13.5" hidden="false" customHeight="false" outlineLevel="0" collapsed="false">
      <c r="B103" s="4" t="s">
        <v>108</v>
      </c>
      <c r="C103" s="5" t="n">
        <v>28</v>
      </c>
      <c r="D103" s="5" t="n">
        <v>2</v>
      </c>
      <c r="E103" s="5" t="n">
        <v>14</v>
      </c>
      <c r="F103" s="5" t="n">
        <v>12</v>
      </c>
      <c r="G103" s="6" t="n">
        <v>0.0714285714285714</v>
      </c>
      <c r="H103" s="6" t="n">
        <v>0.5</v>
      </c>
      <c r="I103" s="6" t="n">
        <v>0.428571428571429</v>
      </c>
    </row>
    <row r="104" customFormat="false" ht="13.5" hidden="false" customHeight="false" outlineLevel="0" collapsed="false">
      <c r="B104" s="4" t="s">
        <v>109</v>
      </c>
      <c r="C104" s="5" t="n">
        <v>66</v>
      </c>
      <c r="D104" s="5" t="n">
        <v>1</v>
      </c>
      <c r="E104" s="5" t="n">
        <v>31</v>
      </c>
      <c r="F104" s="5" t="n">
        <v>34</v>
      </c>
      <c r="G104" s="6" t="n">
        <v>0.0151515151515152</v>
      </c>
      <c r="H104" s="6" t="n">
        <v>0.46969696969697</v>
      </c>
      <c r="I104" s="6" t="n">
        <v>0.515151515151515</v>
      </c>
    </row>
    <row r="105" customFormat="false" ht="13.5" hidden="false" customHeight="false" outlineLevel="0" collapsed="false">
      <c r="B105" s="4" t="s">
        <v>110</v>
      </c>
      <c r="C105" s="5" t="n">
        <v>30</v>
      </c>
      <c r="D105" s="5" t="n">
        <v>2</v>
      </c>
      <c r="E105" s="5" t="n">
        <v>13</v>
      </c>
      <c r="F105" s="5" t="n">
        <v>15</v>
      </c>
      <c r="G105" s="6" t="n">
        <v>0.0666666666666667</v>
      </c>
      <c r="H105" s="6" t="n">
        <v>0.433333333333333</v>
      </c>
      <c r="I105" s="6" t="n">
        <v>0.5</v>
      </c>
    </row>
    <row r="106" customFormat="false" ht="13.5" hidden="false" customHeight="false" outlineLevel="0" collapsed="false">
      <c r="B106" s="4" t="s">
        <v>111</v>
      </c>
      <c r="C106" s="5" t="n">
        <v>8</v>
      </c>
      <c r="D106" s="5" t="n">
        <v>0</v>
      </c>
      <c r="E106" s="5" t="n">
        <v>0</v>
      </c>
      <c r="F106" s="5" t="n">
        <v>8</v>
      </c>
      <c r="G106" s="6" t="n">
        <v>0</v>
      </c>
      <c r="H106" s="6" t="n">
        <v>0</v>
      </c>
      <c r="I106" s="6" t="n">
        <v>1</v>
      </c>
    </row>
    <row r="107" customFormat="false" ht="13.5" hidden="false" customHeight="false" outlineLevel="0" collapsed="false">
      <c r="B107" s="4" t="s">
        <v>112</v>
      </c>
      <c r="C107" s="5" t="n">
        <v>10</v>
      </c>
      <c r="D107" s="5" t="n">
        <v>0</v>
      </c>
      <c r="E107" s="5" t="n">
        <v>4</v>
      </c>
      <c r="F107" s="5" t="n">
        <v>6</v>
      </c>
      <c r="G107" s="6" t="n">
        <v>0</v>
      </c>
      <c r="H107" s="6" t="n">
        <v>0.4</v>
      </c>
      <c r="I107" s="6" t="n">
        <v>0.6</v>
      </c>
    </row>
    <row r="108" customFormat="false" ht="13.5" hidden="false" customHeight="false" outlineLevel="0" collapsed="false">
      <c r="B108" s="4" t="s">
        <v>113</v>
      </c>
      <c r="C108" s="5" t="n">
        <v>78</v>
      </c>
      <c r="D108" s="5" t="n">
        <v>8</v>
      </c>
      <c r="E108" s="5" t="n">
        <v>33</v>
      </c>
      <c r="F108" s="5" t="n">
        <v>37</v>
      </c>
      <c r="G108" s="6" t="n">
        <v>0.102564102564103</v>
      </c>
      <c r="H108" s="6" t="n">
        <v>0.423076923076923</v>
      </c>
      <c r="I108" s="6" t="n">
        <v>0.474358974358974</v>
      </c>
    </row>
    <row r="109" customFormat="false" ht="13.5" hidden="false" customHeight="false" outlineLevel="0" collapsed="false">
      <c r="B109" s="4" t="s">
        <v>114</v>
      </c>
      <c r="C109" s="5" t="n">
        <v>66</v>
      </c>
      <c r="D109" s="5" t="n">
        <v>2</v>
      </c>
      <c r="E109" s="5" t="n">
        <v>18</v>
      </c>
      <c r="F109" s="5" t="n">
        <v>46</v>
      </c>
      <c r="G109" s="6" t="n">
        <v>0.0303030303030303</v>
      </c>
      <c r="H109" s="6" t="n">
        <v>0.272727272727273</v>
      </c>
      <c r="I109" s="6" t="n">
        <v>0.696969696969697</v>
      </c>
    </row>
    <row r="110" customFormat="false" ht="13.5" hidden="false" customHeight="false" outlineLevel="0" collapsed="false">
      <c r="B110" s="4" t="s">
        <v>115</v>
      </c>
      <c r="C110" s="5" t="n">
        <v>89</v>
      </c>
      <c r="D110" s="5" t="n">
        <v>5</v>
      </c>
      <c r="E110" s="5" t="n">
        <v>45</v>
      </c>
      <c r="F110" s="5" t="n">
        <v>39</v>
      </c>
      <c r="G110" s="6" t="n">
        <v>0.0561797752808989</v>
      </c>
      <c r="H110" s="6" t="n">
        <v>0.50561797752809</v>
      </c>
      <c r="I110" s="6" t="n">
        <v>0.438202247191011</v>
      </c>
    </row>
    <row r="111" customFormat="false" ht="13.5" hidden="false" customHeight="false" outlineLevel="0" collapsed="false">
      <c r="B111" s="4" t="s">
        <v>116</v>
      </c>
      <c r="C111" s="5" t="n">
        <v>73</v>
      </c>
      <c r="D111" s="5" t="n">
        <v>3</v>
      </c>
      <c r="E111" s="5" t="n">
        <v>37</v>
      </c>
      <c r="F111" s="5" t="n">
        <v>33</v>
      </c>
      <c r="G111" s="6" t="n">
        <v>0.0410958904109589</v>
      </c>
      <c r="H111" s="6" t="n">
        <v>0.506849315068493</v>
      </c>
      <c r="I111" s="6" t="n">
        <v>0.452054794520548</v>
      </c>
    </row>
    <row r="112" customFormat="false" ht="13.5" hidden="false" customHeight="false" outlineLevel="0" collapsed="false">
      <c r="B112" s="4" t="s">
        <v>117</v>
      </c>
      <c r="C112" s="5" t="n">
        <v>82</v>
      </c>
      <c r="D112" s="5" t="n">
        <v>10</v>
      </c>
      <c r="E112" s="5" t="n">
        <v>34</v>
      </c>
      <c r="F112" s="5" t="n">
        <v>38</v>
      </c>
      <c r="G112" s="6" t="n">
        <v>0.121951219512195</v>
      </c>
      <c r="H112" s="6" t="n">
        <v>0.414634146341463</v>
      </c>
      <c r="I112" s="6" t="n">
        <v>0.463414634146342</v>
      </c>
    </row>
    <row r="113" customFormat="false" ht="13.5" hidden="false" customHeight="false" outlineLevel="0" collapsed="false">
      <c r="B113" s="4" t="s">
        <v>118</v>
      </c>
      <c r="C113" s="5" t="n">
        <v>270</v>
      </c>
      <c r="D113" s="5" t="n">
        <v>39</v>
      </c>
      <c r="E113" s="5" t="n">
        <v>142</v>
      </c>
      <c r="F113" s="5" t="n">
        <v>89</v>
      </c>
      <c r="G113" s="6" t="n">
        <v>0.144444444444444</v>
      </c>
      <c r="H113" s="6" t="n">
        <v>0.525925925925926</v>
      </c>
      <c r="I113" s="6" t="n">
        <v>0.32962962962963</v>
      </c>
    </row>
    <row r="114" customFormat="false" ht="13.5" hidden="false" customHeight="false" outlineLevel="0" collapsed="false">
      <c r="B114" s="4" t="s">
        <v>119</v>
      </c>
      <c r="C114" s="5" t="n">
        <v>202</v>
      </c>
      <c r="D114" s="5" t="n">
        <v>11</v>
      </c>
      <c r="E114" s="5" t="n">
        <v>102</v>
      </c>
      <c r="F114" s="5" t="n">
        <v>89</v>
      </c>
      <c r="G114" s="6" t="n">
        <v>0.0544554455445545</v>
      </c>
      <c r="H114" s="6" t="n">
        <v>0.504950495049505</v>
      </c>
      <c r="I114" s="6" t="n">
        <v>0.440594059405941</v>
      </c>
    </row>
    <row r="115" customFormat="false" ht="13.5" hidden="false" customHeight="false" outlineLevel="0" collapsed="false">
      <c r="B115" s="4" t="s">
        <v>120</v>
      </c>
      <c r="C115" s="5" t="n">
        <v>66</v>
      </c>
      <c r="D115" s="5" t="n">
        <v>3</v>
      </c>
      <c r="E115" s="5" t="n">
        <v>23</v>
      </c>
      <c r="F115" s="5" t="n">
        <v>40</v>
      </c>
      <c r="G115" s="6" t="n">
        <v>0.0454545454545455</v>
      </c>
      <c r="H115" s="6" t="n">
        <v>0.348484848484849</v>
      </c>
      <c r="I115" s="6" t="n">
        <v>0.606060606060606</v>
      </c>
    </row>
    <row r="116" customFormat="false" ht="13.5" hidden="false" customHeight="false" outlineLevel="0" collapsed="false">
      <c r="B116" s="4" t="s">
        <v>121</v>
      </c>
      <c r="C116" s="5" t="n">
        <v>37</v>
      </c>
      <c r="D116" s="5" t="n">
        <v>0</v>
      </c>
      <c r="E116" s="5" t="n">
        <v>15</v>
      </c>
      <c r="F116" s="5" t="n">
        <v>22</v>
      </c>
      <c r="G116" s="6" t="n">
        <v>0</v>
      </c>
      <c r="H116" s="6" t="n">
        <v>0.405405405405405</v>
      </c>
      <c r="I116" s="6" t="n">
        <v>0.594594594594595</v>
      </c>
    </row>
    <row r="117" customFormat="false" ht="13.5" hidden="false" customHeight="false" outlineLevel="0" collapsed="false">
      <c r="B117" s="4" t="s">
        <v>122</v>
      </c>
      <c r="C117" s="5" t="n">
        <v>99</v>
      </c>
      <c r="D117" s="5" t="n">
        <v>5</v>
      </c>
      <c r="E117" s="5" t="n">
        <v>51</v>
      </c>
      <c r="F117" s="5" t="n">
        <v>43</v>
      </c>
      <c r="G117" s="6" t="n">
        <v>0.0505050505050505</v>
      </c>
      <c r="H117" s="6" t="n">
        <v>0.515151515151515</v>
      </c>
      <c r="I117" s="6" t="n">
        <v>0.434343434343434</v>
      </c>
    </row>
    <row r="118" customFormat="false" ht="13.5" hidden="false" customHeight="false" outlineLevel="0" collapsed="false">
      <c r="B118" s="4" t="s">
        <v>123</v>
      </c>
      <c r="C118" s="5" t="n">
        <v>385</v>
      </c>
      <c r="D118" s="5" t="n">
        <v>60</v>
      </c>
      <c r="E118" s="5" t="n">
        <v>225</v>
      </c>
      <c r="F118" s="5" t="n">
        <v>100</v>
      </c>
      <c r="G118" s="6" t="n">
        <v>0.155844155844156</v>
      </c>
      <c r="H118" s="6" t="n">
        <v>0.584415584415584</v>
      </c>
      <c r="I118" s="6" t="n">
        <v>0.25974025974026</v>
      </c>
    </row>
    <row r="119" customFormat="false" ht="13.5" hidden="false" customHeight="false" outlineLevel="0" collapsed="false">
      <c r="B119" s="4" t="s">
        <v>124</v>
      </c>
      <c r="C119" s="5" t="n">
        <v>82</v>
      </c>
      <c r="D119" s="5" t="n">
        <v>3</v>
      </c>
      <c r="E119" s="5" t="n">
        <v>46</v>
      </c>
      <c r="F119" s="5" t="n">
        <v>33</v>
      </c>
      <c r="G119" s="6" t="n">
        <v>0.0365853658536585</v>
      </c>
      <c r="H119" s="6" t="n">
        <v>0.560975609756098</v>
      </c>
      <c r="I119" s="6" t="n">
        <v>0.402439024390244</v>
      </c>
    </row>
    <row r="120" customFormat="false" ht="13.5" hidden="false" customHeight="false" outlineLevel="0" collapsed="false">
      <c r="B120" s="4" t="s">
        <v>125</v>
      </c>
      <c r="C120" s="5" t="n">
        <v>14</v>
      </c>
      <c r="D120" s="5" t="n">
        <v>4</v>
      </c>
      <c r="E120" s="5" t="n">
        <v>7</v>
      </c>
      <c r="F120" s="5" t="n">
        <v>3</v>
      </c>
      <c r="G120" s="6" t="n">
        <v>0.285714285714286</v>
      </c>
      <c r="H120" s="6" t="n">
        <v>0.5</v>
      </c>
      <c r="I120" s="6" t="n">
        <v>0.214285714285714</v>
      </c>
    </row>
    <row r="121" customFormat="false" ht="13.5" hidden="false" customHeight="false" outlineLevel="0" collapsed="false">
      <c r="B121" s="4" t="s">
        <v>126</v>
      </c>
      <c r="C121" s="5" t="n">
        <v>25</v>
      </c>
      <c r="D121" s="5" t="n">
        <v>0</v>
      </c>
      <c r="E121" s="5" t="n">
        <v>8</v>
      </c>
      <c r="F121" s="5" t="n">
        <v>17</v>
      </c>
      <c r="G121" s="6" t="n">
        <v>0</v>
      </c>
      <c r="H121" s="6" t="n">
        <v>0.32</v>
      </c>
      <c r="I121" s="6" t="n">
        <v>0.68</v>
      </c>
    </row>
    <row r="122" customFormat="false" ht="13.5" hidden="false" customHeight="false" outlineLevel="0" collapsed="false">
      <c r="B122" s="4" t="s">
        <v>127</v>
      </c>
      <c r="C122" s="5" t="n">
        <v>75</v>
      </c>
      <c r="D122" s="5" t="n">
        <v>7</v>
      </c>
      <c r="E122" s="5" t="n">
        <v>37</v>
      </c>
      <c r="F122" s="5" t="n">
        <v>31</v>
      </c>
      <c r="G122" s="6" t="n">
        <v>0.0933333333333333</v>
      </c>
      <c r="H122" s="6" t="n">
        <v>0.493333333333333</v>
      </c>
      <c r="I122" s="6" t="n">
        <v>0.413333333333333</v>
      </c>
    </row>
    <row r="123" customFormat="false" ht="13.5" hidden="false" customHeight="false" outlineLevel="0" collapsed="false">
      <c r="B123" s="4" t="s">
        <v>128</v>
      </c>
      <c r="C123" s="5" t="n">
        <v>37</v>
      </c>
      <c r="D123" s="5" t="n">
        <v>2</v>
      </c>
      <c r="E123" s="5" t="n">
        <v>17</v>
      </c>
      <c r="F123" s="5" t="n">
        <v>18</v>
      </c>
      <c r="G123" s="6" t="n">
        <v>0.0540540540540541</v>
      </c>
      <c r="H123" s="6" t="n">
        <v>0.45945945945946</v>
      </c>
      <c r="I123" s="6" t="n">
        <v>0.486486486486487</v>
      </c>
    </row>
    <row r="124" customFormat="false" ht="13.5" hidden="false" customHeight="false" outlineLevel="0" collapsed="false">
      <c r="B124" s="4" t="s">
        <v>129</v>
      </c>
      <c r="C124" s="5" t="n">
        <v>104</v>
      </c>
      <c r="D124" s="5" t="n">
        <v>17</v>
      </c>
      <c r="E124" s="5" t="n">
        <v>53</v>
      </c>
      <c r="F124" s="5" t="n">
        <v>34</v>
      </c>
      <c r="G124" s="6" t="n">
        <v>0.163461538461538</v>
      </c>
      <c r="H124" s="6" t="n">
        <v>0.509615384615385</v>
      </c>
      <c r="I124" s="6" t="n">
        <v>0.326923076923077</v>
      </c>
    </row>
    <row r="125" customFormat="false" ht="13.5" hidden="false" customHeight="false" outlineLevel="0" collapsed="false">
      <c r="B125" s="4" t="s">
        <v>130</v>
      </c>
      <c r="C125" s="5" t="n">
        <v>84</v>
      </c>
      <c r="D125" s="5" t="n">
        <v>3</v>
      </c>
      <c r="E125" s="5" t="n">
        <v>24</v>
      </c>
      <c r="F125" s="5" t="n">
        <v>57</v>
      </c>
      <c r="G125" s="6" t="n">
        <v>0.0357142857142857</v>
      </c>
      <c r="H125" s="6" t="n">
        <v>0.285714285714286</v>
      </c>
      <c r="I125" s="6" t="n">
        <v>0.678571428571429</v>
      </c>
    </row>
    <row r="126" customFormat="false" ht="13.5" hidden="false" customHeight="false" outlineLevel="0" collapsed="false">
      <c r="B126" s="4" t="s">
        <v>131</v>
      </c>
      <c r="C126" s="5" t="n">
        <v>67</v>
      </c>
      <c r="D126" s="5" t="n">
        <v>9</v>
      </c>
      <c r="E126" s="5" t="n">
        <v>30</v>
      </c>
      <c r="F126" s="5" t="n">
        <v>28</v>
      </c>
      <c r="G126" s="6" t="n">
        <v>0.134328358208955</v>
      </c>
      <c r="H126" s="6" t="n">
        <v>0.447761194029851</v>
      </c>
      <c r="I126" s="6" t="n">
        <v>0.417910447761194</v>
      </c>
    </row>
    <row r="127" customFormat="false" ht="13.5" hidden="false" customHeight="false" outlineLevel="0" collapsed="false">
      <c r="B127" s="4" t="s">
        <v>132</v>
      </c>
      <c r="C127" s="5" t="n">
        <v>130</v>
      </c>
      <c r="D127" s="5" t="n">
        <v>13</v>
      </c>
      <c r="E127" s="5" t="n">
        <v>66</v>
      </c>
      <c r="F127" s="5" t="n">
        <v>51</v>
      </c>
      <c r="G127" s="6" t="n">
        <v>0.1</v>
      </c>
      <c r="H127" s="6" t="n">
        <v>0.507692307692308</v>
      </c>
      <c r="I127" s="6" t="n">
        <v>0.392307692307692</v>
      </c>
    </row>
    <row r="128" customFormat="false" ht="13.5" hidden="false" customHeight="false" outlineLevel="0" collapsed="false">
      <c r="B128" s="4" t="s">
        <v>133</v>
      </c>
      <c r="C128" s="5" t="n">
        <v>50</v>
      </c>
      <c r="D128" s="5" t="n">
        <v>4</v>
      </c>
      <c r="E128" s="5" t="n">
        <v>17</v>
      </c>
      <c r="F128" s="5" t="n">
        <v>29</v>
      </c>
      <c r="G128" s="6" t="n">
        <v>0.08</v>
      </c>
      <c r="H128" s="6" t="n">
        <v>0.34</v>
      </c>
      <c r="I128" s="6" t="n">
        <v>0.58</v>
      </c>
    </row>
    <row r="129" customFormat="false" ht="13.5" hidden="false" customHeight="false" outlineLevel="0" collapsed="false">
      <c r="B129" s="4" t="s">
        <v>134</v>
      </c>
      <c r="C129" s="5" t="n">
        <v>203</v>
      </c>
      <c r="D129" s="5" t="n">
        <v>37</v>
      </c>
      <c r="E129" s="5" t="n">
        <v>120</v>
      </c>
      <c r="F129" s="5" t="n">
        <v>46</v>
      </c>
      <c r="G129" s="6" t="n">
        <v>0.182266009852217</v>
      </c>
      <c r="H129" s="6" t="n">
        <v>0.591133004926108</v>
      </c>
      <c r="I129" s="6" t="n">
        <v>0.226600985221675</v>
      </c>
    </row>
    <row r="130" customFormat="false" ht="13.5" hidden="false" customHeight="false" outlineLevel="0" collapsed="false">
      <c r="B130" s="4" t="s">
        <v>135</v>
      </c>
      <c r="C130" s="5" t="n">
        <v>13</v>
      </c>
      <c r="D130" s="5" t="n">
        <v>0</v>
      </c>
      <c r="E130" s="5" t="n">
        <v>8</v>
      </c>
      <c r="F130" s="5" t="n">
        <v>5</v>
      </c>
      <c r="G130" s="6" t="n">
        <v>0</v>
      </c>
      <c r="H130" s="6" t="n">
        <v>0.615384615384615</v>
      </c>
      <c r="I130" s="6" t="n">
        <v>0.384615384615385</v>
      </c>
    </row>
    <row r="131" customFormat="false" ht="13.5" hidden="false" customHeight="false" outlineLevel="0" collapsed="false">
      <c r="B131" s="4" t="s">
        <v>136</v>
      </c>
      <c r="C131" s="5" t="n">
        <v>18</v>
      </c>
      <c r="D131" s="5" t="n">
        <v>0</v>
      </c>
      <c r="E131" s="5" t="n">
        <v>8</v>
      </c>
      <c r="F131" s="5" t="n">
        <v>10</v>
      </c>
      <c r="G131" s="6" t="n">
        <v>0</v>
      </c>
      <c r="H131" s="6" t="n">
        <v>0.444444444444444</v>
      </c>
      <c r="I131" s="6" t="n">
        <v>0.555555555555556</v>
      </c>
    </row>
    <row r="132" customFormat="false" ht="13.5" hidden="false" customHeight="false" outlineLevel="0" collapsed="false">
      <c r="B132" s="4" t="s">
        <v>93</v>
      </c>
      <c r="C132" s="5" t="n">
        <v>210</v>
      </c>
      <c r="D132" s="5" t="n">
        <v>32</v>
      </c>
      <c r="E132" s="5" t="n">
        <v>114</v>
      </c>
      <c r="F132" s="5" t="n">
        <v>64</v>
      </c>
      <c r="G132" s="6" t="n">
        <v>0.152380952380952</v>
      </c>
      <c r="H132" s="6" t="n">
        <v>0.542857142857143</v>
      </c>
      <c r="I132" s="6" t="n">
        <v>0.304761904761905</v>
      </c>
    </row>
    <row r="133" customFormat="false" ht="13.5" hidden="false" customHeight="false" outlineLevel="0" collapsed="false">
      <c r="B133" s="4" t="s">
        <v>137</v>
      </c>
      <c r="C133" s="5" t="n">
        <v>67</v>
      </c>
      <c r="D133" s="5" t="n">
        <v>6</v>
      </c>
      <c r="E133" s="5" t="n">
        <v>31</v>
      </c>
      <c r="F133" s="5" t="n">
        <v>30</v>
      </c>
      <c r="G133" s="6" t="n">
        <v>0.0895522388059701</v>
      </c>
      <c r="H133" s="6" t="n">
        <v>0.462686567164179</v>
      </c>
      <c r="I133" s="6" t="n">
        <v>0.447761194029851</v>
      </c>
    </row>
    <row r="134" customFormat="false" ht="13.5" hidden="false" customHeight="false" outlineLevel="0" collapsed="false">
      <c r="B134" s="4" t="s">
        <v>98</v>
      </c>
      <c r="C134" s="5" t="n">
        <v>127</v>
      </c>
      <c r="D134" s="5" t="n">
        <v>8</v>
      </c>
      <c r="E134" s="5" t="n">
        <v>45</v>
      </c>
      <c r="F134" s="5" t="n">
        <v>74</v>
      </c>
      <c r="G134" s="6" t="n">
        <v>0.062992125984252</v>
      </c>
      <c r="H134" s="6" t="n">
        <v>0.354330708661417</v>
      </c>
      <c r="I134" s="6" t="n">
        <v>0.582677165354331</v>
      </c>
    </row>
    <row r="135" customFormat="false" ht="13.5" hidden="false" customHeight="false" outlineLevel="0" collapsed="false">
      <c r="B135" s="4" t="s">
        <v>138</v>
      </c>
      <c r="C135" s="5" t="n">
        <v>67</v>
      </c>
      <c r="D135" s="5" t="n">
        <v>0</v>
      </c>
      <c r="E135" s="5" t="n">
        <v>1</v>
      </c>
      <c r="F135" s="5" t="n">
        <v>66</v>
      </c>
      <c r="G135" s="6" t="n">
        <v>0</v>
      </c>
      <c r="H135" s="6" t="n">
        <v>0.0149253731343284</v>
      </c>
      <c r="I135" s="6" t="n">
        <v>0.985074626865672</v>
      </c>
    </row>
    <row r="136" customFormat="false" ht="13.5" hidden="false" customHeight="false" outlineLevel="0" collapsed="false">
      <c r="B136" s="4" t="s">
        <v>139</v>
      </c>
      <c r="C136" s="5" t="n">
        <v>107</v>
      </c>
      <c r="D136" s="5" t="n">
        <v>4</v>
      </c>
      <c r="E136" s="5" t="n">
        <v>52</v>
      </c>
      <c r="F136" s="5" t="n">
        <v>51</v>
      </c>
      <c r="G136" s="6" t="n">
        <v>0.0373831775700935</v>
      </c>
      <c r="H136" s="6" t="n">
        <v>0.485981308411215</v>
      </c>
      <c r="I136" s="6" t="n">
        <v>0.476635514018692</v>
      </c>
    </row>
    <row r="137" customFormat="false" ht="13.5" hidden="false" customHeight="false" outlineLevel="0" collapsed="false">
      <c r="B137" s="4" t="s">
        <v>140</v>
      </c>
      <c r="C137" s="5" t="n">
        <v>40</v>
      </c>
      <c r="D137" s="5" t="n">
        <v>1</v>
      </c>
      <c r="E137" s="5" t="n">
        <v>14</v>
      </c>
      <c r="F137" s="5" t="n">
        <v>25</v>
      </c>
      <c r="G137" s="6" t="n">
        <v>0.025</v>
      </c>
      <c r="H137" s="6" t="n">
        <v>0.35</v>
      </c>
      <c r="I137" s="6" t="n">
        <v>0.625</v>
      </c>
    </row>
    <row r="138" customFormat="false" ht="13.5" hidden="false" customHeight="false" outlineLevel="0" collapsed="false">
      <c r="B138" s="4" t="s">
        <v>141</v>
      </c>
      <c r="C138" s="5" t="n">
        <v>42</v>
      </c>
      <c r="D138" s="5" t="n">
        <v>5</v>
      </c>
      <c r="E138" s="5" t="n">
        <v>23</v>
      </c>
      <c r="F138" s="5" t="n">
        <v>14</v>
      </c>
      <c r="G138" s="6" t="n">
        <v>0.119047619047619</v>
      </c>
      <c r="H138" s="6" t="n">
        <v>0.547619047619048</v>
      </c>
      <c r="I138" s="6" t="n">
        <v>0.333333333333333</v>
      </c>
    </row>
    <row r="139" customFormat="false" ht="13.5" hidden="false" customHeight="false" outlineLevel="0" collapsed="false">
      <c r="B139" s="4" t="s">
        <v>142</v>
      </c>
      <c r="C139" s="5" t="n">
        <v>152</v>
      </c>
      <c r="D139" s="5" t="n">
        <v>8</v>
      </c>
      <c r="E139" s="5" t="n">
        <v>92</v>
      </c>
      <c r="F139" s="5" t="n">
        <v>52</v>
      </c>
      <c r="G139" s="6" t="n">
        <v>0.0526315789473684</v>
      </c>
      <c r="H139" s="6" t="n">
        <v>0.605263157894737</v>
      </c>
      <c r="I139" s="6" t="n">
        <v>0.342105263157895</v>
      </c>
    </row>
    <row r="140" customFormat="false" ht="13.5" hidden="false" customHeight="false" outlineLevel="0" collapsed="false">
      <c r="B140" s="4" t="s">
        <v>143</v>
      </c>
      <c r="C140" s="5" t="n">
        <v>79</v>
      </c>
      <c r="D140" s="5" t="n">
        <v>4</v>
      </c>
      <c r="E140" s="5" t="n">
        <v>14</v>
      </c>
      <c r="F140" s="5" t="n">
        <v>61</v>
      </c>
      <c r="G140" s="6" t="n">
        <v>0.0506329113924051</v>
      </c>
      <c r="H140" s="6" t="n">
        <v>0.177215189873418</v>
      </c>
      <c r="I140" s="6" t="n">
        <v>0.772151898734177</v>
      </c>
    </row>
    <row r="141" customFormat="false" ht="13.5" hidden="false" customHeight="false" outlineLevel="0" collapsed="false">
      <c r="B141" s="4" t="s">
        <v>144</v>
      </c>
      <c r="C141" s="5" t="n">
        <v>113</v>
      </c>
      <c r="D141" s="5" t="n">
        <v>24</v>
      </c>
      <c r="E141" s="5" t="n">
        <v>73</v>
      </c>
      <c r="F141" s="5" t="n">
        <v>16</v>
      </c>
      <c r="G141" s="6" t="n">
        <v>0.212389380530973</v>
      </c>
      <c r="H141" s="6" t="n">
        <v>0.646017699115044</v>
      </c>
      <c r="I141" s="6" t="n">
        <v>0.141592920353982</v>
      </c>
    </row>
    <row r="142" customFormat="false" ht="13.5" hidden="false" customHeight="false" outlineLevel="0" collapsed="false">
      <c r="B142" s="4" t="s">
        <v>145</v>
      </c>
      <c r="C142" s="5" t="n">
        <v>60</v>
      </c>
      <c r="D142" s="5" t="n">
        <v>11</v>
      </c>
      <c r="E142" s="5" t="n">
        <v>29</v>
      </c>
      <c r="F142" s="5" t="n">
        <v>20</v>
      </c>
      <c r="G142" s="6" t="n">
        <v>0.183333333333333</v>
      </c>
      <c r="H142" s="6" t="n">
        <v>0.483333333333333</v>
      </c>
      <c r="I142" s="6" t="n">
        <v>0.333333333333333</v>
      </c>
    </row>
    <row r="143" customFormat="false" ht="13.5" hidden="false" customHeight="false" outlineLevel="0" collapsed="false">
      <c r="B143" s="4" t="s">
        <v>146</v>
      </c>
      <c r="C143" s="5" t="n">
        <v>55</v>
      </c>
      <c r="D143" s="5" t="n">
        <v>5</v>
      </c>
      <c r="E143" s="5" t="n">
        <v>31</v>
      </c>
      <c r="F143" s="5" t="n">
        <v>19</v>
      </c>
      <c r="G143" s="6" t="n">
        <v>0.0909090909090909</v>
      </c>
      <c r="H143" s="6" t="n">
        <v>0.563636363636364</v>
      </c>
      <c r="I143" s="6" t="n">
        <v>0.345454545454545</v>
      </c>
    </row>
    <row r="144" customFormat="false" ht="13.5" hidden="false" customHeight="false" outlineLevel="0" collapsed="false">
      <c r="B144" s="4" t="s">
        <v>147</v>
      </c>
      <c r="C144" s="5" t="n">
        <v>107</v>
      </c>
      <c r="D144" s="5" t="n">
        <v>18</v>
      </c>
      <c r="E144" s="5" t="n">
        <v>59</v>
      </c>
      <c r="F144" s="5" t="n">
        <v>30</v>
      </c>
      <c r="G144" s="6" t="n">
        <v>0.168224299065421</v>
      </c>
      <c r="H144" s="6" t="n">
        <v>0.551401869158879</v>
      </c>
      <c r="I144" s="6" t="n">
        <v>0.280373831775701</v>
      </c>
    </row>
    <row r="145" customFormat="false" ht="13.5" hidden="false" customHeight="false" outlineLevel="0" collapsed="false">
      <c r="B145" s="4" t="s">
        <v>148</v>
      </c>
      <c r="C145" s="5" t="n">
        <v>280</v>
      </c>
      <c r="D145" s="5" t="n">
        <v>40</v>
      </c>
      <c r="E145" s="5" t="n">
        <v>177</v>
      </c>
      <c r="F145" s="5" t="n">
        <v>63</v>
      </c>
      <c r="G145" s="6" t="n">
        <v>0.142857142857143</v>
      </c>
      <c r="H145" s="6" t="n">
        <v>0.632142857142857</v>
      </c>
      <c r="I145" s="6" t="n">
        <v>0.225</v>
      </c>
    </row>
    <row r="146" customFormat="false" ht="13.5" hidden="false" customHeight="false" outlineLevel="0" collapsed="false">
      <c r="B146" s="4" t="s">
        <v>149</v>
      </c>
      <c r="C146" s="5" t="n">
        <v>84</v>
      </c>
      <c r="D146" s="5" t="n">
        <v>7</v>
      </c>
      <c r="E146" s="5" t="n">
        <v>49</v>
      </c>
      <c r="F146" s="5" t="n">
        <v>28</v>
      </c>
      <c r="G146" s="6" t="n">
        <v>0.0833333333333333</v>
      </c>
      <c r="H146" s="6" t="n">
        <v>0.583333333333333</v>
      </c>
      <c r="I146" s="6" t="n">
        <v>0.333333333333333</v>
      </c>
    </row>
    <row r="147" customFormat="false" ht="13.5" hidden="false" customHeight="false" outlineLevel="0" collapsed="false">
      <c r="B147" s="4" t="s">
        <v>150</v>
      </c>
      <c r="C147" s="5" t="n">
        <v>213</v>
      </c>
      <c r="D147" s="5" t="n">
        <v>41</v>
      </c>
      <c r="E147" s="5" t="n">
        <v>127</v>
      </c>
      <c r="F147" s="5" t="n">
        <v>45</v>
      </c>
      <c r="G147" s="6" t="n">
        <v>0.192488262910798</v>
      </c>
      <c r="H147" s="6" t="n">
        <v>0.596244131455399</v>
      </c>
      <c r="I147" s="6" t="n">
        <v>0.211267605633803</v>
      </c>
    </row>
    <row r="148" customFormat="false" ht="13.5" hidden="false" customHeight="false" outlineLevel="0" collapsed="false">
      <c r="B148" s="4" t="s">
        <v>151</v>
      </c>
      <c r="C148" s="5" t="n">
        <v>140</v>
      </c>
      <c r="D148" s="5" t="n">
        <v>24</v>
      </c>
      <c r="E148" s="5" t="n">
        <v>67</v>
      </c>
      <c r="F148" s="5" t="n">
        <v>49</v>
      </c>
      <c r="G148" s="6" t="n">
        <v>0.171428571428571</v>
      </c>
      <c r="H148" s="6" t="n">
        <v>0.478571428571429</v>
      </c>
      <c r="I148" s="6" t="n">
        <v>0.35</v>
      </c>
    </row>
    <row r="149" customFormat="false" ht="13.5" hidden="false" customHeight="false" outlineLevel="0" collapsed="false">
      <c r="B149" s="4" t="s">
        <v>152</v>
      </c>
      <c r="C149" s="5" t="n">
        <v>210</v>
      </c>
      <c r="D149" s="5" t="n">
        <v>32</v>
      </c>
      <c r="E149" s="5" t="n">
        <v>139</v>
      </c>
      <c r="F149" s="5" t="n">
        <v>39</v>
      </c>
      <c r="G149" s="6" t="n">
        <v>0.152380952380952</v>
      </c>
      <c r="H149" s="6" t="n">
        <v>0.661904761904762</v>
      </c>
      <c r="I149" s="6" t="n">
        <v>0.185714285714286</v>
      </c>
    </row>
    <row r="150" customFormat="false" ht="13.5" hidden="false" customHeight="false" outlineLevel="0" collapsed="false">
      <c r="B150" s="4" t="s">
        <v>153</v>
      </c>
      <c r="C150" s="5" t="n">
        <v>94</v>
      </c>
      <c r="D150" s="5" t="n">
        <v>14</v>
      </c>
      <c r="E150" s="5" t="n">
        <v>57</v>
      </c>
      <c r="F150" s="5" t="n">
        <v>23</v>
      </c>
      <c r="G150" s="6" t="n">
        <v>0.148936170212766</v>
      </c>
      <c r="H150" s="6" t="n">
        <v>0.606382978723404</v>
      </c>
      <c r="I150" s="6" t="n">
        <v>0.24468085106383</v>
      </c>
    </row>
    <row r="151" customFormat="false" ht="13.5" hidden="false" customHeight="false" outlineLevel="0" collapsed="false">
      <c r="B151" s="4" t="s">
        <v>154</v>
      </c>
      <c r="C151" s="5" t="n">
        <v>150</v>
      </c>
      <c r="D151" s="5" t="n">
        <v>26</v>
      </c>
      <c r="E151" s="5" t="n">
        <v>92</v>
      </c>
      <c r="F151" s="5" t="n">
        <v>32</v>
      </c>
      <c r="G151" s="6" t="n">
        <v>0.173333333333333</v>
      </c>
      <c r="H151" s="6" t="n">
        <v>0.613333333333333</v>
      </c>
      <c r="I151" s="6" t="n">
        <v>0.213333333333333</v>
      </c>
    </row>
    <row r="152" customFormat="false" ht="13.5" hidden="false" customHeight="false" outlineLevel="0" collapsed="false">
      <c r="B152" s="4" t="s">
        <v>155</v>
      </c>
      <c r="C152" s="5" t="n">
        <v>210</v>
      </c>
      <c r="D152" s="5" t="n">
        <v>32</v>
      </c>
      <c r="E152" s="5" t="n">
        <v>135</v>
      </c>
      <c r="F152" s="5" t="n">
        <v>43</v>
      </c>
      <c r="G152" s="6" t="n">
        <v>0.152380952380952</v>
      </c>
      <c r="H152" s="6" t="n">
        <v>0.642857142857143</v>
      </c>
      <c r="I152" s="6" t="n">
        <v>0.204761904761905</v>
      </c>
    </row>
    <row r="153" customFormat="false" ht="13.5" hidden="false" customHeight="false" outlineLevel="0" collapsed="false">
      <c r="B153" s="4" t="s">
        <v>156</v>
      </c>
      <c r="C153" s="5" t="n">
        <v>35</v>
      </c>
      <c r="D153" s="5" t="n">
        <v>0</v>
      </c>
      <c r="E153" s="5" t="n">
        <v>20</v>
      </c>
      <c r="F153" s="5" t="n">
        <v>15</v>
      </c>
      <c r="G153" s="6" t="n">
        <v>0</v>
      </c>
      <c r="H153" s="6" t="n">
        <v>0.571428571428571</v>
      </c>
      <c r="I153" s="6" t="n">
        <v>0.428571428571429</v>
      </c>
    </row>
    <row r="154" customFormat="false" ht="13.5" hidden="false" customHeight="false" outlineLevel="0" collapsed="false">
      <c r="B154" s="4" t="s">
        <v>157</v>
      </c>
      <c r="C154" s="5" t="n">
        <v>52</v>
      </c>
      <c r="D154" s="5" t="n">
        <v>10</v>
      </c>
      <c r="E154" s="5" t="n">
        <v>17</v>
      </c>
      <c r="F154" s="5" t="n">
        <v>25</v>
      </c>
      <c r="G154" s="6" t="n">
        <v>0.192307692307692</v>
      </c>
      <c r="H154" s="6" t="n">
        <v>0.326923076923077</v>
      </c>
      <c r="I154" s="6" t="n">
        <v>0.480769230769231</v>
      </c>
    </row>
    <row r="155" customFormat="false" ht="13.5" hidden="false" customHeight="false" outlineLevel="0" collapsed="false">
      <c r="B155" s="4" t="s">
        <v>158</v>
      </c>
      <c r="C155" s="5" t="n">
        <v>107</v>
      </c>
      <c r="D155" s="5" t="n">
        <v>22</v>
      </c>
      <c r="E155" s="5" t="n">
        <v>57</v>
      </c>
      <c r="F155" s="5" t="n">
        <v>28</v>
      </c>
      <c r="G155" s="6" t="n">
        <v>0.205607476635514</v>
      </c>
      <c r="H155" s="6" t="n">
        <v>0.532710280373832</v>
      </c>
      <c r="I155" s="6" t="n">
        <v>0.261682242990654</v>
      </c>
    </row>
    <row r="156" customFormat="false" ht="13.5" hidden="false" customHeight="false" outlineLevel="0" collapsed="false">
      <c r="B156" s="4" t="s">
        <v>159</v>
      </c>
      <c r="C156" s="5" t="n">
        <v>71</v>
      </c>
      <c r="D156" s="5" t="n">
        <v>8</v>
      </c>
      <c r="E156" s="5" t="n">
        <v>42</v>
      </c>
      <c r="F156" s="5" t="n">
        <v>21</v>
      </c>
      <c r="G156" s="6" t="n">
        <v>0.112676056338028</v>
      </c>
      <c r="H156" s="6" t="n">
        <v>0.591549295774648</v>
      </c>
      <c r="I156" s="6" t="n">
        <v>0.295774647887324</v>
      </c>
    </row>
    <row r="157" customFormat="false" ht="13.5" hidden="false" customHeight="false" outlineLevel="0" collapsed="false">
      <c r="B157" s="4" t="s">
        <v>160</v>
      </c>
      <c r="C157" s="5" t="n">
        <v>117</v>
      </c>
      <c r="D157" s="5" t="n">
        <v>17</v>
      </c>
      <c r="E157" s="5" t="n">
        <v>65</v>
      </c>
      <c r="F157" s="5" t="n">
        <v>35</v>
      </c>
      <c r="G157" s="6" t="n">
        <v>0.145299145299145</v>
      </c>
      <c r="H157" s="6" t="n">
        <v>0.555555555555556</v>
      </c>
      <c r="I157" s="6" t="n">
        <v>0.299145299145299</v>
      </c>
    </row>
    <row r="158" customFormat="false" ht="13.5" hidden="false" customHeight="false" outlineLevel="0" collapsed="false">
      <c r="B158" s="4" t="s">
        <v>161</v>
      </c>
      <c r="C158" s="5" t="n">
        <v>16</v>
      </c>
      <c r="D158" s="5" t="n">
        <v>0</v>
      </c>
      <c r="E158" s="5" t="n">
        <v>8</v>
      </c>
      <c r="F158" s="5" t="n">
        <v>8</v>
      </c>
      <c r="G158" s="6" t="n">
        <v>0</v>
      </c>
      <c r="H158" s="6" t="n">
        <v>0.5</v>
      </c>
      <c r="I158" s="6" t="n">
        <v>0.5</v>
      </c>
    </row>
    <row r="159" customFormat="false" ht="13.5" hidden="false" customHeight="false" outlineLevel="0" collapsed="false">
      <c r="B159" s="4" t="s">
        <v>162</v>
      </c>
      <c r="C159" s="5" t="n">
        <v>132</v>
      </c>
      <c r="D159" s="5" t="n">
        <v>22</v>
      </c>
      <c r="E159" s="5" t="n">
        <v>83</v>
      </c>
      <c r="F159" s="5" t="n">
        <v>27</v>
      </c>
      <c r="G159" s="6" t="n">
        <v>0.166666666666667</v>
      </c>
      <c r="H159" s="6" t="n">
        <v>0.628787878787879</v>
      </c>
      <c r="I159" s="6" t="n">
        <v>0.204545454545455</v>
      </c>
    </row>
    <row r="160" customFormat="false" ht="13.5" hidden="false" customHeight="false" outlineLevel="0" collapsed="false">
      <c r="B160" s="4" t="s">
        <v>163</v>
      </c>
      <c r="C160" s="5" t="n">
        <v>79</v>
      </c>
      <c r="D160" s="5" t="n">
        <v>8</v>
      </c>
      <c r="E160" s="5" t="n">
        <v>46</v>
      </c>
      <c r="F160" s="5" t="n">
        <v>25</v>
      </c>
      <c r="G160" s="6" t="n">
        <v>0.10126582278481</v>
      </c>
      <c r="H160" s="6" t="n">
        <v>0.582278481012658</v>
      </c>
      <c r="I160" s="6" t="n">
        <v>0.316455696202532</v>
      </c>
    </row>
    <row r="161" customFormat="false" ht="13.5" hidden="false" customHeight="false" outlineLevel="0" collapsed="false">
      <c r="B161" s="4" t="s">
        <v>164</v>
      </c>
      <c r="C161" s="5" t="n">
        <v>158</v>
      </c>
      <c r="D161" s="5" t="n">
        <v>12</v>
      </c>
      <c r="E161" s="5" t="n">
        <v>88</v>
      </c>
      <c r="F161" s="5" t="n">
        <v>58</v>
      </c>
      <c r="G161" s="6" t="n">
        <v>0.0759493670886076</v>
      </c>
      <c r="H161" s="6" t="n">
        <v>0.556962025316456</v>
      </c>
      <c r="I161" s="6" t="n">
        <v>0.367088607594937</v>
      </c>
    </row>
    <row r="162" customFormat="false" ht="13.5" hidden="false" customHeight="false" outlineLevel="0" collapsed="false">
      <c r="B162" s="4" t="s">
        <v>165</v>
      </c>
      <c r="C162" s="5" t="n">
        <v>197</v>
      </c>
      <c r="D162" s="5" t="n">
        <v>17</v>
      </c>
      <c r="E162" s="5" t="n">
        <v>91</v>
      </c>
      <c r="F162" s="5" t="n">
        <v>89</v>
      </c>
      <c r="G162" s="6" t="n">
        <v>0.0862944162436548</v>
      </c>
      <c r="H162" s="6" t="n">
        <v>0.461928934010152</v>
      </c>
      <c r="I162" s="6" t="n">
        <v>0.451776649746193</v>
      </c>
    </row>
    <row r="163" customFormat="false" ht="13.5" hidden="false" customHeight="false" outlineLevel="0" collapsed="false">
      <c r="B163" s="4" t="s">
        <v>166</v>
      </c>
      <c r="C163" s="5" t="n">
        <v>165</v>
      </c>
      <c r="D163" s="5" t="n">
        <v>29</v>
      </c>
      <c r="E163" s="5" t="n">
        <v>82</v>
      </c>
      <c r="F163" s="5" t="n">
        <v>54</v>
      </c>
      <c r="G163" s="6" t="n">
        <v>0.175757575757576</v>
      </c>
      <c r="H163" s="6" t="n">
        <v>0.496969696969697</v>
      </c>
      <c r="I163" s="6" t="n">
        <v>0.327272727272727</v>
      </c>
    </row>
    <row r="164" customFormat="false" ht="13.5" hidden="false" customHeight="false" outlineLevel="0" collapsed="false">
      <c r="B164" s="4" t="s">
        <v>167</v>
      </c>
      <c r="C164" s="5" t="n">
        <v>69</v>
      </c>
      <c r="D164" s="5" t="n">
        <v>13</v>
      </c>
      <c r="E164" s="5" t="n">
        <v>41</v>
      </c>
      <c r="F164" s="5" t="n">
        <v>15</v>
      </c>
      <c r="G164" s="6" t="n">
        <v>0.188405797101449</v>
      </c>
      <c r="H164" s="6" t="n">
        <v>0.594202898550725</v>
      </c>
      <c r="I164" s="6" t="n">
        <v>0.217391304347826</v>
      </c>
    </row>
    <row r="165" customFormat="false" ht="13.5" hidden="false" customHeight="false" outlineLevel="0" collapsed="false">
      <c r="B165" s="4" t="s">
        <v>168</v>
      </c>
      <c r="C165" s="5" t="n">
        <v>104</v>
      </c>
      <c r="D165" s="5" t="n">
        <v>14</v>
      </c>
      <c r="E165" s="5" t="n">
        <v>64</v>
      </c>
      <c r="F165" s="5" t="n">
        <v>26</v>
      </c>
      <c r="G165" s="6" t="n">
        <v>0.134615384615385</v>
      </c>
      <c r="H165" s="6" t="n">
        <v>0.615384615384615</v>
      </c>
      <c r="I165" s="6" t="n">
        <v>0.25</v>
      </c>
    </row>
    <row r="166" customFormat="false" ht="13.5" hidden="false" customHeight="false" outlineLevel="0" collapsed="false">
      <c r="B166" s="4" t="s">
        <v>169</v>
      </c>
      <c r="C166" s="5" t="n">
        <v>146</v>
      </c>
      <c r="D166" s="5" t="n">
        <v>20</v>
      </c>
      <c r="E166" s="5" t="n">
        <v>85</v>
      </c>
      <c r="F166" s="5" t="n">
        <v>41</v>
      </c>
      <c r="G166" s="6" t="n">
        <v>0.136986301369863</v>
      </c>
      <c r="H166" s="6" t="n">
        <v>0.582191780821918</v>
      </c>
      <c r="I166" s="6" t="n">
        <v>0.280821917808219</v>
      </c>
    </row>
    <row r="167" customFormat="false" ht="13.5" hidden="false" customHeight="false" outlineLevel="0" collapsed="false">
      <c r="B167" s="4" t="s">
        <v>124</v>
      </c>
      <c r="C167" s="5" t="n">
        <v>236</v>
      </c>
      <c r="D167" s="5" t="n">
        <v>20</v>
      </c>
      <c r="E167" s="5" t="n">
        <v>155</v>
      </c>
      <c r="F167" s="5" t="n">
        <v>61</v>
      </c>
      <c r="G167" s="6" t="n">
        <v>0.0847457627118644</v>
      </c>
      <c r="H167" s="6" t="n">
        <v>0.656779661016949</v>
      </c>
      <c r="I167" s="6" t="n">
        <v>0.258474576271186</v>
      </c>
    </row>
    <row r="168" customFormat="false" ht="13.5" hidden="false" customHeight="false" outlineLevel="0" collapsed="false">
      <c r="B168" s="4" t="s">
        <v>170</v>
      </c>
      <c r="C168" s="5" t="n">
        <v>49</v>
      </c>
      <c r="D168" s="5" t="n">
        <v>7</v>
      </c>
      <c r="E168" s="5" t="n">
        <v>24</v>
      </c>
      <c r="F168" s="5" t="n">
        <v>18</v>
      </c>
      <c r="G168" s="6" t="n">
        <v>0.142857142857143</v>
      </c>
      <c r="H168" s="6" t="n">
        <v>0.489795918367347</v>
      </c>
      <c r="I168" s="6" t="n">
        <v>0.36734693877551</v>
      </c>
    </row>
    <row r="169" customFormat="false" ht="13.5" hidden="false" customHeight="false" outlineLevel="0" collapsed="false">
      <c r="B169" s="4" t="s">
        <v>171</v>
      </c>
      <c r="C169" s="5" t="n">
        <v>26</v>
      </c>
      <c r="D169" s="5" t="n">
        <v>1</v>
      </c>
      <c r="E169" s="5" t="n">
        <v>13</v>
      </c>
      <c r="F169" s="5" t="n">
        <v>12</v>
      </c>
      <c r="G169" s="6" t="n">
        <v>0.0384615384615385</v>
      </c>
      <c r="H169" s="6" t="n">
        <v>0.5</v>
      </c>
      <c r="I169" s="6" t="n">
        <v>0.461538461538462</v>
      </c>
    </row>
    <row r="170" customFormat="false" ht="13.5" hidden="false" customHeight="false" outlineLevel="0" collapsed="false">
      <c r="B170" s="4" t="s">
        <v>172</v>
      </c>
      <c r="C170" s="5" t="n">
        <v>114</v>
      </c>
      <c r="D170" s="5" t="n">
        <v>19</v>
      </c>
      <c r="E170" s="5" t="n">
        <v>67</v>
      </c>
      <c r="F170" s="5" t="n">
        <v>28</v>
      </c>
      <c r="G170" s="6" t="n">
        <v>0.166666666666667</v>
      </c>
      <c r="H170" s="6" t="n">
        <v>0.587719298245614</v>
      </c>
      <c r="I170" s="6" t="n">
        <v>0.245614035087719</v>
      </c>
    </row>
    <row r="171" customFormat="false" ht="13.5" hidden="false" customHeight="false" outlineLevel="0" collapsed="false">
      <c r="B171" s="4" t="s">
        <v>173</v>
      </c>
      <c r="C171" s="5" t="n">
        <v>45</v>
      </c>
      <c r="D171" s="5" t="n">
        <v>9</v>
      </c>
      <c r="E171" s="5" t="n">
        <v>27</v>
      </c>
      <c r="F171" s="5" t="n">
        <v>9</v>
      </c>
      <c r="G171" s="6" t="n">
        <v>0.2</v>
      </c>
      <c r="H171" s="6" t="n">
        <v>0.6</v>
      </c>
      <c r="I171" s="6" t="n">
        <v>0.2</v>
      </c>
    </row>
    <row r="172" customFormat="false" ht="13.5" hidden="false" customHeight="false" outlineLevel="0" collapsed="false">
      <c r="B172" s="4" t="s">
        <v>12</v>
      </c>
      <c r="C172" s="5" t="n">
        <v>338</v>
      </c>
      <c r="D172" s="5" t="n">
        <v>39</v>
      </c>
      <c r="E172" s="5" t="n">
        <v>205</v>
      </c>
      <c r="F172" s="5" t="n">
        <v>94</v>
      </c>
      <c r="G172" s="6" t="n">
        <v>0.115384615384615</v>
      </c>
      <c r="H172" s="6" t="n">
        <v>0.606508875739645</v>
      </c>
      <c r="I172" s="6" t="n">
        <v>0.27810650887574</v>
      </c>
    </row>
    <row r="173" customFormat="false" ht="13.5" hidden="false" customHeight="false" outlineLevel="0" collapsed="false">
      <c r="B173" s="4" t="s">
        <v>174</v>
      </c>
      <c r="C173" s="5" t="n">
        <v>108</v>
      </c>
      <c r="D173" s="5" t="n">
        <v>10</v>
      </c>
      <c r="E173" s="5" t="n">
        <v>67</v>
      </c>
      <c r="F173" s="5" t="n">
        <v>31</v>
      </c>
      <c r="G173" s="6" t="n">
        <v>0.0925925925925926</v>
      </c>
      <c r="H173" s="6" t="n">
        <v>0.62037037037037</v>
      </c>
      <c r="I173" s="6" t="n">
        <v>0.287037037037037</v>
      </c>
    </row>
    <row r="174" customFormat="false" ht="13.5" hidden="false" customHeight="false" outlineLevel="0" collapsed="false">
      <c r="B174" s="4" t="s">
        <v>175</v>
      </c>
      <c r="C174" s="5" t="n">
        <v>78</v>
      </c>
      <c r="D174" s="5" t="n">
        <v>6</v>
      </c>
      <c r="E174" s="5" t="n">
        <v>44</v>
      </c>
      <c r="F174" s="5" t="n">
        <v>28</v>
      </c>
      <c r="G174" s="6" t="n">
        <v>0.0769230769230769</v>
      </c>
      <c r="H174" s="6" t="n">
        <v>0.564102564102564</v>
      </c>
      <c r="I174" s="6" t="n">
        <v>0.358974358974359</v>
      </c>
    </row>
    <row r="175" customFormat="false" ht="13.5" hidden="false" customHeight="false" outlineLevel="0" collapsed="false">
      <c r="B175" s="4" t="s">
        <v>176</v>
      </c>
      <c r="C175" s="5" t="n">
        <v>76</v>
      </c>
      <c r="D175" s="5" t="n">
        <v>20</v>
      </c>
      <c r="E175" s="5" t="n">
        <v>41</v>
      </c>
      <c r="F175" s="5" t="n">
        <v>15</v>
      </c>
      <c r="G175" s="6" t="n">
        <v>0.263157894736842</v>
      </c>
      <c r="H175" s="6" t="n">
        <v>0.539473684210526</v>
      </c>
      <c r="I175" s="6" t="n">
        <v>0.197368421052632</v>
      </c>
    </row>
    <row r="176" customFormat="false" ht="13.5" hidden="false" customHeight="false" outlineLevel="0" collapsed="false">
      <c r="B176" s="4" t="s">
        <v>177</v>
      </c>
      <c r="C176" s="5" t="n">
        <v>47</v>
      </c>
      <c r="D176" s="5" t="n">
        <v>9</v>
      </c>
      <c r="E176" s="5" t="n">
        <v>25</v>
      </c>
      <c r="F176" s="5" t="n">
        <v>13</v>
      </c>
      <c r="G176" s="6" t="n">
        <v>0.191489361702128</v>
      </c>
      <c r="H176" s="6" t="n">
        <v>0.531914893617021</v>
      </c>
      <c r="I176" s="6" t="n">
        <v>0.276595744680851</v>
      </c>
    </row>
    <row r="177" customFormat="false" ht="13.5" hidden="false" customHeight="false" outlineLevel="0" collapsed="false">
      <c r="B177" s="4" t="s">
        <v>178</v>
      </c>
      <c r="C177" s="5" t="n">
        <v>105</v>
      </c>
      <c r="D177" s="5" t="n">
        <v>10</v>
      </c>
      <c r="E177" s="5" t="n">
        <v>66</v>
      </c>
      <c r="F177" s="5" t="n">
        <v>29</v>
      </c>
      <c r="G177" s="6" t="n">
        <v>0.0952380952380952</v>
      </c>
      <c r="H177" s="6" t="n">
        <v>0.628571428571429</v>
      </c>
      <c r="I177" s="6" t="n">
        <v>0.276190476190476</v>
      </c>
    </row>
    <row r="178" customFormat="false" ht="13.5" hidden="false" customHeight="false" outlineLevel="0" collapsed="false">
      <c r="B178" s="4" t="s">
        <v>179</v>
      </c>
      <c r="C178" s="5" t="n">
        <v>76</v>
      </c>
      <c r="D178" s="5" t="n">
        <v>7</v>
      </c>
      <c r="E178" s="5" t="n">
        <v>47</v>
      </c>
      <c r="F178" s="5" t="n">
        <v>22</v>
      </c>
      <c r="G178" s="6" t="n">
        <v>0.0921052631578947</v>
      </c>
      <c r="H178" s="6" t="n">
        <v>0.618421052631579</v>
      </c>
      <c r="I178" s="6" t="n">
        <v>0.289473684210526</v>
      </c>
    </row>
    <row r="179" customFormat="false" ht="13.5" hidden="false" customHeight="false" outlineLevel="0" collapsed="false">
      <c r="B179" s="4" t="s">
        <v>180</v>
      </c>
      <c r="C179" s="5" t="n">
        <v>121</v>
      </c>
      <c r="D179" s="5" t="n">
        <v>20</v>
      </c>
      <c r="E179" s="5" t="n">
        <v>77</v>
      </c>
      <c r="F179" s="5" t="n">
        <v>24</v>
      </c>
      <c r="G179" s="6" t="n">
        <v>0.165289256198347</v>
      </c>
      <c r="H179" s="6" t="n">
        <v>0.636363636363636</v>
      </c>
      <c r="I179" s="6" t="n">
        <v>0.198347107438017</v>
      </c>
    </row>
    <row r="180" customFormat="false" ht="13.5" hidden="false" customHeight="false" outlineLevel="0" collapsed="false">
      <c r="B180" s="4" t="s">
        <v>181</v>
      </c>
      <c r="C180" s="5" t="n">
        <v>106</v>
      </c>
      <c r="D180" s="5" t="n">
        <v>8</v>
      </c>
      <c r="E180" s="5" t="n">
        <v>73</v>
      </c>
      <c r="F180" s="5" t="n">
        <v>25</v>
      </c>
      <c r="G180" s="6" t="n">
        <v>0.0754716981132075</v>
      </c>
      <c r="H180" s="6" t="n">
        <v>0.688679245283019</v>
      </c>
      <c r="I180" s="6" t="n">
        <v>0.235849056603774</v>
      </c>
    </row>
    <row r="181" customFormat="false" ht="13.5" hidden="false" customHeight="false" outlineLevel="0" collapsed="false">
      <c r="B181" s="4" t="s">
        <v>182</v>
      </c>
      <c r="C181" s="5" t="n">
        <v>129</v>
      </c>
      <c r="D181" s="5" t="n">
        <v>15</v>
      </c>
      <c r="E181" s="5" t="n">
        <v>68</v>
      </c>
      <c r="F181" s="5" t="n">
        <v>46</v>
      </c>
      <c r="G181" s="6" t="n">
        <v>0.116279069767442</v>
      </c>
      <c r="H181" s="6" t="n">
        <v>0.527131782945737</v>
      </c>
      <c r="I181" s="6" t="n">
        <v>0.356589147286822</v>
      </c>
    </row>
    <row r="182" customFormat="false" ht="13.5" hidden="false" customHeight="false" outlineLevel="0" collapsed="false">
      <c r="B182" s="4" t="s">
        <v>183</v>
      </c>
      <c r="C182" s="5" t="n">
        <v>46</v>
      </c>
      <c r="D182" s="5" t="n">
        <v>7</v>
      </c>
      <c r="E182" s="5" t="n">
        <v>25</v>
      </c>
      <c r="F182" s="5" t="n">
        <v>14</v>
      </c>
      <c r="G182" s="6" t="n">
        <v>0.152173913043478</v>
      </c>
      <c r="H182" s="6" t="n">
        <v>0.543478260869565</v>
      </c>
      <c r="I182" s="6" t="n">
        <v>0.304347826086957</v>
      </c>
    </row>
    <row r="183" customFormat="false" ht="13.5" hidden="false" customHeight="false" outlineLevel="0" collapsed="false">
      <c r="B183" s="4" t="s">
        <v>184</v>
      </c>
      <c r="C183" s="5" t="n">
        <v>139</v>
      </c>
      <c r="D183" s="5" t="n">
        <v>9</v>
      </c>
      <c r="E183" s="5" t="n">
        <v>82</v>
      </c>
      <c r="F183" s="5" t="n">
        <v>48</v>
      </c>
      <c r="G183" s="6" t="n">
        <v>0.0647482014388489</v>
      </c>
      <c r="H183" s="6" t="n">
        <v>0.589928057553957</v>
      </c>
      <c r="I183" s="6" t="n">
        <v>0.345323741007194</v>
      </c>
    </row>
    <row r="184" customFormat="false" ht="13.5" hidden="false" customHeight="false" outlineLevel="0" collapsed="false">
      <c r="B184" s="4" t="s">
        <v>185</v>
      </c>
      <c r="C184" s="5" t="n">
        <v>120</v>
      </c>
      <c r="D184" s="5" t="n">
        <v>17</v>
      </c>
      <c r="E184" s="5" t="n">
        <v>67</v>
      </c>
      <c r="F184" s="5" t="n">
        <v>36</v>
      </c>
      <c r="G184" s="6" t="n">
        <v>0.141666666666667</v>
      </c>
      <c r="H184" s="6" t="n">
        <v>0.558333333333333</v>
      </c>
      <c r="I184" s="6" t="n">
        <v>0.3</v>
      </c>
    </row>
    <row r="185" customFormat="false" ht="13.5" hidden="false" customHeight="false" outlineLevel="0" collapsed="false">
      <c r="B185" s="4" t="s">
        <v>186</v>
      </c>
      <c r="C185" s="5" t="n">
        <v>129</v>
      </c>
      <c r="D185" s="5" t="n">
        <v>21</v>
      </c>
      <c r="E185" s="5" t="n">
        <v>95</v>
      </c>
      <c r="F185" s="5" t="n">
        <v>13</v>
      </c>
      <c r="G185" s="6" t="n">
        <v>0.162790697674419</v>
      </c>
      <c r="H185" s="6" t="n">
        <v>0.736434108527132</v>
      </c>
      <c r="I185" s="6" t="n">
        <v>0.10077519379845</v>
      </c>
    </row>
    <row r="186" customFormat="false" ht="13.5" hidden="false" customHeight="false" outlineLevel="0" collapsed="false">
      <c r="B186" s="4" t="s">
        <v>187</v>
      </c>
      <c r="C186" s="5" t="n">
        <v>196</v>
      </c>
      <c r="D186" s="5" t="n">
        <v>21</v>
      </c>
      <c r="E186" s="5" t="n">
        <v>107</v>
      </c>
      <c r="F186" s="5" t="n">
        <v>68</v>
      </c>
      <c r="G186" s="6" t="n">
        <v>0.107142857142857</v>
      </c>
      <c r="H186" s="6" t="n">
        <v>0.545918367346939</v>
      </c>
      <c r="I186" s="6" t="n">
        <v>0.346938775510204</v>
      </c>
    </row>
    <row r="187" customFormat="false" ht="13.5" hidden="false" customHeight="false" outlineLevel="0" collapsed="false">
      <c r="B187" s="4" t="s">
        <v>188</v>
      </c>
      <c r="C187" s="5" t="n">
        <v>20</v>
      </c>
      <c r="D187" s="5" t="n">
        <v>4</v>
      </c>
      <c r="E187" s="5" t="n">
        <v>7</v>
      </c>
      <c r="F187" s="5" t="n">
        <v>9</v>
      </c>
      <c r="G187" s="6" t="n">
        <v>0.2</v>
      </c>
      <c r="H187" s="6" t="n">
        <v>0.35</v>
      </c>
      <c r="I187" s="6" t="n">
        <v>0.45</v>
      </c>
    </row>
    <row r="188" customFormat="false" ht="13.5" hidden="false" customHeight="false" outlineLevel="0" collapsed="false">
      <c r="B188" s="4" t="s">
        <v>189</v>
      </c>
      <c r="C188" s="5" t="n">
        <v>90</v>
      </c>
      <c r="D188" s="5" t="n">
        <v>16</v>
      </c>
      <c r="E188" s="5" t="n">
        <v>49</v>
      </c>
      <c r="F188" s="5" t="n">
        <v>25</v>
      </c>
      <c r="G188" s="6" t="n">
        <v>0.177777777777778</v>
      </c>
      <c r="H188" s="6" t="n">
        <v>0.544444444444444</v>
      </c>
      <c r="I188" s="6" t="n">
        <v>0.277777777777778</v>
      </c>
    </row>
    <row r="189" customFormat="false" ht="13.5" hidden="false" customHeight="false" outlineLevel="0" collapsed="false">
      <c r="B189" s="4" t="s">
        <v>190</v>
      </c>
      <c r="C189" s="5" t="n">
        <v>8</v>
      </c>
      <c r="D189" s="5" t="n">
        <v>2</v>
      </c>
      <c r="E189" s="5" t="n">
        <v>3</v>
      </c>
      <c r="F189" s="5" t="n">
        <v>3</v>
      </c>
      <c r="G189" s="6" t="n">
        <v>0.25</v>
      </c>
      <c r="H189" s="6" t="n">
        <v>0.375</v>
      </c>
      <c r="I189" s="6" t="n">
        <v>0.375</v>
      </c>
    </row>
    <row r="190" customFormat="false" ht="13.5" hidden="false" customHeight="false" outlineLevel="0" collapsed="false">
      <c r="B190" s="4" t="s">
        <v>191</v>
      </c>
      <c r="C190" s="5" t="n">
        <v>24</v>
      </c>
      <c r="D190" s="5" t="n">
        <v>3</v>
      </c>
      <c r="E190" s="5" t="n">
        <v>10</v>
      </c>
      <c r="F190" s="5" t="n">
        <v>11</v>
      </c>
      <c r="G190" s="6" t="n">
        <v>0.125</v>
      </c>
      <c r="H190" s="6" t="n">
        <v>0.416666666666667</v>
      </c>
      <c r="I190" s="6" t="n">
        <v>0.458333333333333</v>
      </c>
    </row>
    <row r="191" customFormat="false" ht="13.5" hidden="false" customHeight="false" outlineLevel="0" collapsed="false">
      <c r="B191" s="4" t="s">
        <v>192</v>
      </c>
      <c r="C191" s="5" t="n">
        <v>30</v>
      </c>
      <c r="D191" s="5" t="n">
        <v>0</v>
      </c>
      <c r="E191" s="5" t="n">
        <v>6</v>
      </c>
      <c r="F191" s="5" t="n">
        <v>24</v>
      </c>
      <c r="G191" s="6" t="n">
        <v>0</v>
      </c>
      <c r="H191" s="6" t="n">
        <v>0.2</v>
      </c>
      <c r="I191" s="6" t="n">
        <v>0.8</v>
      </c>
    </row>
    <row r="192" customFormat="false" ht="13.5" hidden="false" customHeight="false" outlineLevel="0" collapsed="false">
      <c r="B192" s="4" t="s">
        <v>193</v>
      </c>
      <c r="C192" s="5" t="n">
        <v>77</v>
      </c>
      <c r="D192" s="5" t="n">
        <v>9</v>
      </c>
      <c r="E192" s="5" t="n">
        <v>42</v>
      </c>
      <c r="F192" s="5" t="n">
        <v>26</v>
      </c>
      <c r="G192" s="6" t="n">
        <v>0.116883116883117</v>
      </c>
      <c r="H192" s="6" t="n">
        <v>0.545454545454545</v>
      </c>
      <c r="I192" s="6" t="n">
        <v>0.337662337662338</v>
      </c>
    </row>
    <row r="193" customFormat="false" ht="13.5" hidden="false" customHeight="false" outlineLevel="0" collapsed="false">
      <c r="B193" s="4" t="s">
        <v>194</v>
      </c>
      <c r="C193" s="5" t="n">
        <v>78</v>
      </c>
      <c r="D193" s="5" t="n">
        <v>4</v>
      </c>
      <c r="E193" s="5" t="n">
        <v>38</v>
      </c>
      <c r="F193" s="5" t="n">
        <v>36</v>
      </c>
      <c r="G193" s="6" t="n">
        <v>0.0512820512820513</v>
      </c>
      <c r="H193" s="6" t="n">
        <v>0.487179487179487</v>
      </c>
      <c r="I193" s="6" t="n">
        <v>0.461538461538462</v>
      </c>
    </row>
    <row r="194" customFormat="false" ht="13.5" hidden="false" customHeight="false" outlineLevel="0" collapsed="false">
      <c r="B194" s="4" t="s">
        <v>195</v>
      </c>
      <c r="C194" s="5" t="n">
        <v>79</v>
      </c>
      <c r="D194" s="5" t="n">
        <v>14</v>
      </c>
      <c r="E194" s="5" t="n">
        <v>40</v>
      </c>
      <c r="F194" s="5" t="n">
        <v>25</v>
      </c>
      <c r="G194" s="6" t="n">
        <v>0.177215189873418</v>
      </c>
      <c r="H194" s="6" t="n">
        <v>0.506329113924051</v>
      </c>
      <c r="I194" s="6" t="n">
        <v>0.316455696202532</v>
      </c>
    </row>
    <row r="195" customFormat="false" ht="13.5" hidden="false" customHeight="false" outlineLevel="0" collapsed="false">
      <c r="B195" s="4" t="s">
        <v>196</v>
      </c>
      <c r="C195" s="5" t="n">
        <v>116</v>
      </c>
      <c r="D195" s="5" t="n">
        <v>10</v>
      </c>
      <c r="E195" s="5" t="n">
        <v>67</v>
      </c>
      <c r="F195" s="5" t="n">
        <v>39</v>
      </c>
      <c r="G195" s="6" t="n">
        <v>0.0862068965517241</v>
      </c>
      <c r="H195" s="6" t="n">
        <v>0.577586206896552</v>
      </c>
      <c r="I195" s="6" t="n">
        <v>0.336206896551724</v>
      </c>
    </row>
    <row r="196" customFormat="false" ht="13.5" hidden="false" customHeight="false" outlineLevel="0" collapsed="false">
      <c r="B196" s="4" t="s">
        <v>197</v>
      </c>
      <c r="C196" s="5" t="n">
        <v>272</v>
      </c>
      <c r="D196" s="5" t="n">
        <v>35</v>
      </c>
      <c r="E196" s="5" t="n">
        <v>144</v>
      </c>
      <c r="F196" s="5" t="n">
        <v>93</v>
      </c>
      <c r="G196" s="6" t="n">
        <v>0.128676470588235</v>
      </c>
      <c r="H196" s="6" t="n">
        <v>0.529411764705882</v>
      </c>
      <c r="I196" s="6" t="n">
        <v>0.341911764705882</v>
      </c>
    </row>
    <row r="197" customFormat="false" ht="13.5" hidden="false" customHeight="false" outlineLevel="0" collapsed="false">
      <c r="B197" s="4" t="s">
        <v>198</v>
      </c>
      <c r="C197" s="5" t="n">
        <v>55</v>
      </c>
      <c r="D197" s="5" t="n">
        <v>7</v>
      </c>
      <c r="E197" s="5" t="n">
        <v>30</v>
      </c>
      <c r="F197" s="5" t="n">
        <v>18</v>
      </c>
      <c r="G197" s="6" t="n">
        <v>0.127272727272727</v>
      </c>
      <c r="H197" s="6" t="n">
        <v>0.545454545454545</v>
      </c>
      <c r="I197" s="6" t="n">
        <v>0.327272727272727</v>
      </c>
    </row>
    <row r="198" customFormat="false" ht="13.5" hidden="false" customHeight="false" outlineLevel="0" collapsed="false">
      <c r="B198" s="4" t="s">
        <v>199</v>
      </c>
      <c r="C198" s="5" t="n">
        <v>149</v>
      </c>
      <c r="D198" s="5" t="n">
        <v>25</v>
      </c>
      <c r="E198" s="5" t="n">
        <v>87</v>
      </c>
      <c r="F198" s="5" t="n">
        <v>37</v>
      </c>
      <c r="G198" s="6" t="n">
        <v>0.167785234899329</v>
      </c>
      <c r="H198" s="6" t="n">
        <v>0.583892617449665</v>
      </c>
      <c r="I198" s="6" t="n">
        <v>0.248322147651007</v>
      </c>
    </row>
    <row r="199" customFormat="false" ht="13.5" hidden="false" customHeight="false" outlineLevel="0" collapsed="false">
      <c r="B199" s="4" t="s">
        <v>200</v>
      </c>
      <c r="C199" s="5" t="n">
        <v>402</v>
      </c>
      <c r="D199" s="5" t="n">
        <v>50</v>
      </c>
      <c r="E199" s="5" t="n">
        <v>212</v>
      </c>
      <c r="F199" s="5" t="n">
        <v>140</v>
      </c>
      <c r="G199" s="6" t="n">
        <v>0.124378109452736</v>
      </c>
      <c r="H199" s="6" t="n">
        <v>0.527363184079602</v>
      </c>
      <c r="I199" s="6" t="n">
        <v>0.348258706467662</v>
      </c>
    </row>
    <row r="200" customFormat="false" ht="13.5" hidden="false" customHeight="false" outlineLevel="0" collapsed="false">
      <c r="B200" s="4" t="s">
        <v>201</v>
      </c>
      <c r="C200" s="5" t="n">
        <v>91</v>
      </c>
      <c r="D200" s="5" t="n">
        <v>8</v>
      </c>
      <c r="E200" s="5" t="n">
        <v>48</v>
      </c>
      <c r="F200" s="5" t="n">
        <v>35</v>
      </c>
      <c r="G200" s="6" t="n">
        <v>0.0879120879120879</v>
      </c>
      <c r="H200" s="6" t="n">
        <v>0.527472527472528</v>
      </c>
      <c r="I200" s="6" t="n">
        <v>0.384615384615385</v>
      </c>
    </row>
    <row r="201" customFormat="false" ht="13.5" hidden="false" customHeight="false" outlineLevel="0" collapsed="false">
      <c r="B201" s="4" t="s">
        <v>202</v>
      </c>
      <c r="C201" s="5" t="n">
        <v>52</v>
      </c>
      <c r="D201" s="5" t="n">
        <v>3</v>
      </c>
      <c r="E201" s="5" t="n">
        <v>24</v>
      </c>
      <c r="F201" s="5" t="n">
        <v>25</v>
      </c>
      <c r="G201" s="6" t="n">
        <v>0.0576923076923077</v>
      </c>
      <c r="H201" s="6" t="n">
        <v>0.461538461538462</v>
      </c>
      <c r="I201" s="6" t="n">
        <v>0.480769230769231</v>
      </c>
    </row>
    <row r="202" customFormat="false" ht="13.5" hidden="false" customHeight="false" outlineLevel="0" collapsed="false">
      <c r="B202" s="4" t="s">
        <v>203</v>
      </c>
      <c r="C202" s="5" t="n">
        <v>417</v>
      </c>
      <c r="D202" s="5" t="n">
        <v>83</v>
      </c>
      <c r="E202" s="5" t="n">
        <v>233</v>
      </c>
      <c r="F202" s="5" t="n">
        <v>101</v>
      </c>
      <c r="G202" s="6" t="n">
        <v>0.199040767386091</v>
      </c>
      <c r="H202" s="6" t="n">
        <v>0.558752997601918</v>
      </c>
      <c r="I202" s="6" t="n">
        <v>0.24220623501199</v>
      </c>
    </row>
    <row r="203" customFormat="false" ht="13.5" hidden="false" customHeight="false" outlineLevel="0" collapsed="false">
      <c r="B203" s="4" t="s">
        <v>204</v>
      </c>
      <c r="C203" s="5" t="n">
        <v>240</v>
      </c>
      <c r="D203" s="5" t="n">
        <v>32</v>
      </c>
      <c r="E203" s="5" t="n">
        <v>156</v>
      </c>
      <c r="F203" s="5" t="n">
        <v>52</v>
      </c>
      <c r="G203" s="6" t="n">
        <v>0.133333333333333</v>
      </c>
      <c r="H203" s="6" t="n">
        <v>0.65</v>
      </c>
      <c r="I203" s="6" t="n">
        <v>0.216666666666667</v>
      </c>
    </row>
    <row r="204" customFormat="false" ht="13.5" hidden="false" customHeight="false" outlineLevel="0" collapsed="false">
      <c r="B204" s="4" t="s">
        <v>205</v>
      </c>
      <c r="C204" s="5" t="n">
        <v>84</v>
      </c>
      <c r="D204" s="5" t="n">
        <v>11</v>
      </c>
      <c r="E204" s="5" t="n">
        <v>43</v>
      </c>
      <c r="F204" s="5" t="n">
        <v>30</v>
      </c>
      <c r="G204" s="6" t="n">
        <v>0.130952380952381</v>
      </c>
      <c r="H204" s="6" t="n">
        <v>0.511904761904762</v>
      </c>
      <c r="I204" s="6" t="n">
        <v>0.357142857142857</v>
      </c>
    </row>
    <row r="205" customFormat="false" ht="13.5" hidden="false" customHeight="false" outlineLevel="0" collapsed="false">
      <c r="B205" s="4" t="s">
        <v>206</v>
      </c>
      <c r="C205" s="5" t="n">
        <v>6</v>
      </c>
      <c r="D205" s="5" t="n">
        <v>0</v>
      </c>
      <c r="E205" s="5" t="n">
        <v>5</v>
      </c>
      <c r="F205" s="5" t="n">
        <v>1</v>
      </c>
      <c r="G205" s="6" t="n">
        <v>0</v>
      </c>
      <c r="H205" s="6" t="n">
        <v>0.833333333333333</v>
      </c>
      <c r="I205" s="6" t="n">
        <v>0.166666666666667</v>
      </c>
    </row>
    <row r="206" customFormat="false" ht="13.5" hidden="false" customHeight="false" outlineLevel="0" collapsed="false">
      <c r="B206" s="4" t="s">
        <v>207</v>
      </c>
      <c r="C206" s="5" t="n">
        <v>23</v>
      </c>
      <c r="D206" s="5" t="n">
        <v>0</v>
      </c>
      <c r="E206" s="5" t="n">
        <v>10</v>
      </c>
      <c r="F206" s="5" t="n">
        <v>13</v>
      </c>
      <c r="G206" s="6" t="n">
        <v>0</v>
      </c>
      <c r="H206" s="6" t="n">
        <v>0.434782608695652</v>
      </c>
      <c r="I206" s="6" t="n">
        <v>0.565217391304348</v>
      </c>
    </row>
    <row r="207" customFormat="false" ht="13.5" hidden="false" customHeight="false" outlineLevel="0" collapsed="false">
      <c r="B207" s="4" t="s">
        <v>208</v>
      </c>
      <c r="C207" s="5" t="n">
        <v>55</v>
      </c>
      <c r="D207" s="5" t="n">
        <v>7</v>
      </c>
      <c r="E207" s="5" t="n">
        <v>30</v>
      </c>
      <c r="F207" s="5" t="n">
        <v>18</v>
      </c>
      <c r="G207" s="6" t="n">
        <v>0.127272727272727</v>
      </c>
      <c r="H207" s="6" t="n">
        <v>0.545454545454545</v>
      </c>
      <c r="I207" s="6" t="n">
        <v>0.327272727272727</v>
      </c>
    </row>
    <row r="208" customFormat="false" ht="13.5" hidden="false" customHeight="false" outlineLevel="0" collapsed="false">
      <c r="B208" s="4" t="s">
        <v>209</v>
      </c>
      <c r="C208" s="5" t="n">
        <v>200</v>
      </c>
      <c r="D208" s="5" t="n">
        <v>34</v>
      </c>
      <c r="E208" s="5" t="n">
        <v>114</v>
      </c>
      <c r="F208" s="5" t="n">
        <v>52</v>
      </c>
      <c r="G208" s="6" t="n">
        <v>0.17</v>
      </c>
      <c r="H208" s="6" t="n">
        <v>0.57</v>
      </c>
      <c r="I208" s="6" t="n">
        <v>0.26</v>
      </c>
    </row>
    <row r="209" customFormat="false" ht="13.5" hidden="false" customHeight="false" outlineLevel="0" collapsed="false">
      <c r="B209" s="4" t="s">
        <v>210</v>
      </c>
      <c r="C209" s="5" t="n">
        <v>99</v>
      </c>
      <c r="D209" s="5" t="n">
        <v>10</v>
      </c>
      <c r="E209" s="5" t="n">
        <v>50</v>
      </c>
      <c r="F209" s="5" t="n">
        <v>39</v>
      </c>
      <c r="G209" s="6" t="n">
        <v>0.101010101010101</v>
      </c>
      <c r="H209" s="6" t="n">
        <v>0.505050505050505</v>
      </c>
      <c r="I209" s="6" t="n">
        <v>0.393939393939394</v>
      </c>
    </row>
    <row r="210" customFormat="false" ht="13.5" hidden="false" customHeight="false" outlineLevel="0" collapsed="false">
      <c r="B210" s="4" t="s">
        <v>211</v>
      </c>
      <c r="C210" s="5" t="n">
        <v>336</v>
      </c>
      <c r="D210" s="5" t="n">
        <v>36</v>
      </c>
      <c r="E210" s="5" t="n">
        <v>199</v>
      </c>
      <c r="F210" s="5" t="n">
        <v>101</v>
      </c>
      <c r="G210" s="6" t="n">
        <v>0.107142857142857</v>
      </c>
      <c r="H210" s="6" t="n">
        <v>0.592261904761905</v>
      </c>
      <c r="I210" s="6" t="n">
        <v>0.300595238095238</v>
      </c>
    </row>
    <row r="211" customFormat="false" ht="13.5" hidden="false" customHeight="false" outlineLevel="0" collapsed="false">
      <c r="B211" s="4" t="s">
        <v>212</v>
      </c>
      <c r="C211" s="5" t="n">
        <v>157</v>
      </c>
      <c r="D211" s="5" t="n">
        <v>17</v>
      </c>
      <c r="E211" s="5" t="n">
        <v>97</v>
      </c>
      <c r="F211" s="5" t="n">
        <v>43</v>
      </c>
      <c r="G211" s="6" t="n">
        <v>0.10828025477707</v>
      </c>
      <c r="H211" s="6" t="n">
        <v>0.617834394904459</v>
      </c>
      <c r="I211" s="6" t="n">
        <v>0.273885350318471</v>
      </c>
    </row>
    <row r="212" customFormat="false" ht="13.5" hidden="false" customHeight="false" outlineLevel="0" collapsed="false">
      <c r="B212" s="4" t="s">
        <v>213</v>
      </c>
      <c r="C212" s="5" t="n">
        <v>242</v>
      </c>
      <c r="D212" s="5" t="n">
        <v>35</v>
      </c>
      <c r="E212" s="5" t="n">
        <v>135</v>
      </c>
      <c r="F212" s="5" t="n">
        <v>72</v>
      </c>
      <c r="G212" s="6" t="n">
        <v>0.144628099173554</v>
      </c>
      <c r="H212" s="6" t="n">
        <v>0.557851239669422</v>
      </c>
      <c r="I212" s="6" t="n">
        <v>0.297520661157025</v>
      </c>
    </row>
    <row r="213" customFormat="false" ht="13.5" hidden="false" customHeight="false" outlineLevel="0" collapsed="false">
      <c r="B213" s="4" t="s">
        <v>214</v>
      </c>
      <c r="C213" s="5" t="n">
        <v>49</v>
      </c>
      <c r="D213" s="5" t="n">
        <v>8</v>
      </c>
      <c r="E213" s="5" t="n">
        <v>20</v>
      </c>
      <c r="F213" s="5" t="n">
        <v>21</v>
      </c>
      <c r="G213" s="6" t="n">
        <v>0.163265306122449</v>
      </c>
      <c r="H213" s="6" t="n">
        <v>0.408163265306122</v>
      </c>
      <c r="I213" s="6" t="n">
        <v>0.428571428571429</v>
      </c>
    </row>
    <row r="214" customFormat="false" ht="13.5" hidden="false" customHeight="false" outlineLevel="0" collapsed="false">
      <c r="B214" s="4" t="s">
        <v>215</v>
      </c>
      <c r="C214" s="5" t="n">
        <v>231</v>
      </c>
      <c r="D214" s="5" t="n">
        <v>25</v>
      </c>
      <c r="E214" s="5" t="n">
        <v>114</v>
      </c>
      <c r="F214" s="5" t="n">
        <v>92</v>
      </c>
      <c r="G214" s="6" t="n">
        <v>0.108225108225108</v>
      </c>
      <c r="H214" s="6" t="n">
        <v>0.493506493506494</v>
      </c>
      <c r="I214" s="6" t="n">
        <v>0.398268398268398</v>
      </c>
    </row>
    <row r="215" customFormat="false" ht="13.5" hidden="false" customHeight="false" outlineLevel="0" collapsed="false">
      <c r="B215" s="4" t="s">
        <v>216</v>
      </c>
      <c r="C215" s="5" t="n">
        <v>448</v>
      </c>
      <c r="D215" s="5" t="n">
        <v>42</v>
      </c>
      <c r="E215" s="5" t="n">
        <v>234</v>
      </c>
      <c r="F215" s="5" t="n">
        <v>172</v>
      </c>
      <c r="G215" s="6" t="n">
        <v>0.09375</v>
      </c>
      <c r="H215" s="6" t="n">
        <v>0.522321428571429</v>
      </c>
      <c r="I215" s="6" t="n">
        <v>0.383928571428571</v>
      </c>
    </row>
    <row r="216" customFormat="false" ht="13.5" hidden="false" customHeight="false" outlineLevel="0" collapsed="false">
      <c r="B216" s="4" t="s">
        <v>217</v>
      </c>
      <c r="C216" s="5" t="n">
        <v>86</v>
      </c>
      <c r="D216" s="5" t="n">
        <v>5</v>
      </c>
      <c r="E216" s="5" t="n">
        <v>50</v>
      </c>
      <c r="F216" s="5" t="n">
        <v>31</v>
      </c>
      <c r="G216" s="6" t="n">
        <v>0.0581395348837209</v>
      </c>
      <c r="H216" s="6" t="n">
        <v>0.581395348837209</v>
      </c>
      <c r="I216" s="6" t="n">
        <v>0.36046511627907</v>
      </c>
    </row>
    <row r="217" customFormat="false" ht="13.5" hidden="false" customHeight="false" outlineLevel="0" collapsed="false">
      <c r="B217" s="4" t="s">
        <v>218</v>
      </c>
      <c r="C217" s="5" t="n">
        <v>97</v>
      </c>
      <c r="D217" s="5" t="n">
        <v>8</v>
      </c>
      <c r="E217" s="5" t="n">
        <v>40</v>
      </c>
      <c r="F217" s="5" t="n">
        <v>49</v>
      </c>
      <c r="G217" s="6" t="n">
        <v>0.0824742268041237</v>
      </c>
      <c r="H217" s="6" t="n">
        <v>0.412371134020619</v>
      </c>
      <c r="I217" s="6" t="n">
        <v>0.505154639175258</v>
      </c>
    </row>
    <row r="218" customFormat="false" ht="13.5" hidden="false" customHeight="false" outlineLevel="0" collapsed="false">
      <c r="B218" s="4" t="s">
        <v>219</v>
      </c>
      <c r="C218" s="5" t="n">
        <v>73</v>
      </c>
      <c r="D218" s="5" t="n">
        <v>10</v>
      </c>
      <c r="E218" s="5" t="n">
        <v>45</v>
      </c>
      <c r="F218" s="5" t="n">
        <v>18</v>
      </c>
      <c r="G218" s="6" t="n">
        <v>0.136986301369863</v>
      </c>
      <c r="H218" s="6" t="n">
        <v>0.616438356164384</v>
      </c>
      <c r="I218" s="6" t="n">
        <v>0.246575342465753</v>
      </c>
    </row>
    <row r="219" customFormat="false" ht="13.5" hidden="false" customHeight="false" outlineLevel="0" collapsed="false">
      <c r="B219" s="4" t="s">
        <v>220</v>
      </c>
      <c r="C219" s="5" t="n">
        <v>804</v>
      </c>
      <c r="D219" s="5" t="n">
        <v>141</v>
      </c>
      <c r="E219" s="5" t="n">
        <v>514</v>
      </c>
      <c r="F219" s="5" t="n">
        <v>149</v>
      </c>
      <c r="G219" s="6" t="n">
        <v>0.175373134328358</v>
      </c>
      <c r="H219" s="6" t="n">
        <v>0.639303482587065</v>
      </c>
      <c r="I219" s="6" t="n">
        <v>0.185323383084577</v>
      </c>
    </row>
    <row r="220" customFormat="false" ht="13.5" hidden="false" customHeight="false" outlineLevel="0" collapsed="false">
      <c r="B220" s="4" t="s">
        <v>221</v>
      </c>
      <c r="C220" s="5" t="n">
        <v>212</v>
      </c>
      <c r="D220" s="5" t="n">
        <v>35</v>
      </c>
      <c r="E220" s="5" t="n">
        <v>128</v>
      </c>
      <c r="F220" s="5" t="n">
        <v>49</v>
      </c>
      <c r="G220" s="6" t="n">
        <v>0.165094339622642</v>
      </c>
      <c r="H220" s="6" t="n">
        <v>0.60377358490566</v>
      </c>
      <c r="I220" s="6" t="n">
        <v>0.231132075471698</v>
      </c>
    </row>
    <row r="221" customFormat="false" ht="13.5" hidden="false" customHeight="false" outlineLevel="0" collapsed="false">
      <c r="B221" s="4" t="s">
        <v>222</v>
      </c>
      <c r="C221" s="5" t="n">
        <v>34</v>
      </c>
      <c r="D221" s="5" t="n">
        <v>2</v>
      </c>
      <c r="E221" s="5" t="n">
        <v>19</v>
      </c>
      <c r="F221" s="5" t="n">
        <v>13</v>
      </c>
      <c r="G221" s="6" t="n">
        <v>0.0588235294117647</v>
      </c>
      <c r="H221" s="6" t="n">
        <v>0.558823529411765</v>
      </c>
      <c r="I221" s="6" t="n">
        <v>0.382352941176471</v>
      </c>
    </row>
    <row r="222" customFormat="false" ht="13.5" hidden="false" customHeight="false" outlineLevel="0" collapsed="false">
      <c r="B222" s="4" t="s">
        <v>223</v>
      </c>
      <c r="C222" s="5" t="n">
        <v>188</v>
      </c>
      <c r="D222" s="5" t="n">
        <v>25</v>
      </c>
      <c r="E222" s="5" t="n">
        <v>105</v>
      </c>
      <c r="F222" s="5" t="n">
        <v>58</v>
      </c>
      <c r="G222" s="6" t="n">
        <v>0.132978723404255</v>
      </c>
      <c r="H222" s="6" t="n">
        <v>0.558510638297872</v>
      </c>
      <c r="I222" s="6" t="n">
        <v>0.308510638297872</v>
      </c>
    </row>
    <row r="223" customFormat="false" ht="13.5" hidden="false" customHeight="false" outlineLevel="0" collapsed="false">
      <c r="B223" s="4" t="s">
        <v>224</v>
      </c>
      <c r="C223" s="5" t="n">
        <v>278</v>
      </c>
      <c r="D223" s="5" t="n">
        <v>29</v>
      </c>
      <c r="E223" s="5" t="n">
        <v>154</v>
      </c>
      <c r="F223" s="5" t="n">
        <v>95</v>
      </c>
      <c r="G223" s="6" t="n">
        <v>0.10431654676259</v>
      </c>
      <c r="H223" s="6" t="n">
        <v>0.553956834532374</v>
      </c>
      <c r="I223" s="6" t="n">
        <v>0.341726618705036</v>
      </c>
    </row>
    <row r="224" customFormat="false" ht="13.5" hidden="false" customHeight="false" outlineLevel="0" collapsed="false">
      <c r="B224" s="4" t="s">
        <v>225</v>
      </c>
      <c r="C224" s="5" t="n">
        <v>15</v>
      </c>
      <c r="D224" s="5" t="n">
        <v>0</v>
      </c>
      <c r="E224" s="5" t="n">
        <v>7</v>
      </c>
      <c r="F224" s="5" t="n">
        <v>8</v>
      </c>
      <c r="G224" s="6" t="n">
        <v>0</v>
      </c>
      <c r="H224" s="6" t="n">
        <v>0.466666666666667</v>
      </c>
      <c r="I224" s="6" t="n">
        <v>0.533333333333333</v>
      </c>
    </row>
    <row r="225" customFormat="false" ht="13.5" hidden="false" customHeight="false" outlineLevel="0" collapsed="false">
      <c r="B225" s="4" t="s">
        <v>226</v>
      </c>
      <c r="C225" s="5" t="n">
        <v>272</v>
      </c>
      <c r="D225" s="5" t="n">
        <v>12</v>
      </c>
      <c r="E225" s="5" t="n">
        <v>150</v>
      </c>
      <c r="F225" s="5" t="n">
        <v>110</v>
      </c>
      <c r="G225" s="6" t="n">
        <v>0.0441176470588235</v>
      </c>
      <c r="H225" s="6" t="n">
        <v>0.551470588235294</v>
      </c>
      <c r="I225" s="6" t="n">
        <v>0.404411764705882</v>
      </c>
    </row>
    <row r="226" customFormat="false" ht="13.5" hidden="false" customHeight="false" outlineLevel="0" collapsed="false">
      <c r="B226" s="4" t="s">
        <v>227</v>
      </c>
      <c r="C226" s="5" t="n">
        <v>148</v>
      </c>
      <c r="D226" s="5" t="n">
        <v>13</v>
      </c>
      <c r="E226" s="5" t="n">
        <v>81</v>
      </c>
      <c r="F226" s="5" t="n">
        <v>54</v>
      </c>
      <c r="G226" s="6" t="n">
        <v>0.0878378378378378</v>
      </c>
      <c r="H226" s="6" t="n">
        <v>0.547297297297297</v>
      </c>
      <c r="I226" s="6" t="n">
        <v>0.364864864864865</v>
      </c>
    </row>
    <row r="227" customFormat="false" ht="13.5" hidden="false" customHeight="false" outlineLevel="0" collapsed="false">
      <c r="B227" s="4" t="s">
        <v>228</v>
      </c>
      <c r="C227" s="5" t="n">
        <v>117</v>
      </c>
      <c r="D227" s="5" t="n">
        <v>11</v>
      </c>
      <c r="E227" s="5" t="n">
        <v>60</v>
      </c>
      <c r="F227" s="5" t="n">
        <v>46</v>
      </c>
      <c r="G227" s="6" t="n">
        <v>0.094017094017094</v>
      </c>
      <c r="H227" s="6" t="n">
        <v>0.512820512820513</v>
      </c>
      <c r="I227" s="6" t="n">
        <v>0.393162393162393</v>
      </c>
    </row>
    <row r="228" customFormat="false" ht="13.5" hidden="false" customHeight="false" outlineLevel="0" collapsed="false">
      <c r="B228" s="4" t="s">
        <v>229</v>
      </c>
      <c r="C228" s="5" t="n">
        <v>87</v>
      </c>
      <c r="D228" s="5" t="n">
        <v>15</v>
      </c>
      <c r="E228" s="5" t="n">
        <v>57</v>
      </c>
      <c r="F228" s="5" t="n">
        <v>15</v>
      </c>
      <c r="G228" s="6" t="n">
        <v>0.172413793103448</v>
      </c>
      <c r="H228" s="6" t="n">
        <v>0.655172413793103</v>
      </c>
      <c r="I228" s="6" t="n">
        <v>0.172413793103448</v>
      </c>
    </row>
    <row r="229" customFormat="false" ht="13.5" hidden="false" customHeight="false" outlineLevel="0" collapsed="false">
      <c r="B229" s="4" t="s">
        <v>230</v>
      </c>
      <c r="C229" s="5" t="n">
        <v>432</v>
      </c>
      <c r="D229" s="5" t="n">
        <v>112</v>
      </c>
      <c r="E229" s="5" t="n">
        <v>289</v>
      </c>
      <c r="F229" s="5" t="n">
        <v>31</v>
      </c>
      <c r="G229" s="6" t="n">
        <v>0.259259259259259</v>
      </c>
      <c r="H229" s="6" t="n">
        <v>0.668981481481482</v>
      </c>
      <c r="I229" s="6" t="n">
        <v>0.0717592592592593</v>
      </c>
    </row>
    <row r="230" customFormat="false" ht="13.5" hidden="false" customHeight="false" outlineLevel="0" collapsed="false">
      <c r="B230" s="4" t="s">
        <v>231</v>
      </c>
      <c r="C230" s="5" t="n">
        <v>376</v>
      </c>
      <c r="D230" s="5" t="n">
        <v>43</v>
      </c>
      <c r="E230" s="5" t="n">
        <v>232</v>
      </c>
      <c r="F230" s="5" t="n">
        <v>101</v>
      </c>
      <c r="G230" s="6" t="n">
        <v>0.11436170212766</v>
      </c>
      <c r="H230" s="6" t="n">
        <v>0.617021276595745</v>
      </c>
      <c r="I230" s="6" t="n">
        <v>0.268617021276596</v>
      </c>
    </row>
    <row r="231" customFormat="false" ht="13.5" hidden="false" customHeight="false" outlineLevel="0" collapsed="false">
      <c r="B231" s="4" t="s">
        <v>232</v>
      </c>
      <c r="C231" s="5" t="n">
        <v>333</v>
      </c>
      <c r="D231" s="5" t="n">
        <v>124</v>
      </c>
      <c r="E231" s="5" t="n">
        <v>201</v>
      </c>
      <c r="F231" s="5" t="n">
        <v>8</v>
      </c>
      <c r="G231" s="6" t="n">
        <v>0.372372372372372</v>
      </c>
      <c r="H231" s="6" t="n">
        <v>0.603603603603604</v>
      </c>
      <c r="I231" s="6" t="n">
        <v>0.024024024024024</v>
      </c>
    </row>
    <row r="232" customFormat="false" ht="13.5" hidden="false" customHeight="false" outlineLevel="0" collapsed="false">
      <c r="B232" s="4" t="s">
        <v>233</v>
      </c>
      <c r="C232" s="5" t="n">
        <v>12</v>
      </c>
      <c r="D232" s="5" t="n">
        <v>1</v>
      </c>
      <c r="E232" s="5" t="n">
        <v>8</v>
      </c>
      <c r="F232" s="5" t="n">
        <v>3</v>
      </c>
      <c r="G232" s="6" t="n">
        <v>0.0833333333333333</v>
      </c>
      <c r="H232" s="6" t="n">
        <v>0.666666666666667</v>
      </c>
      <c r="I232" s="6" t="n">
        <v>0.25</v>
      </c>
    </row>
    <row r="233" customFormat="false" ht="13.5" hidden="false" customHeight="false" outlineLevel="0" collapsed="false">
      <c r="B233" s="4" t="s">
        <v>234</v>
      </c>
      <c r="C233" s="5" t="n">
        <v>45</v>
      </c>
      <c r="D233" s="5" t="n">
        <v>2</v>
      </c>
      <c r="E233" s="5" t="n">
        <v>21</v>
      </c>
      <c r="F233" s="5" t="n">
        <v>22</v>
      </c>
      <c r="G233" s="6" t="n">
        <v>0.0444444444444444</v>
      </c>
      <c r="H233" s="6" t="n">
        <v>0.466666666666667</v>
      </c>
      <c r="I233" s="6" t="n">
        <v>0.488888888888889</v>
      </c>
    </row>
    <row r="234" customFormat="false" ht="13.5" hidden="false" customHeight="false" outlineLevel="0" collapsed="false">
      <c r="B234" s="4" t="s">
        <v>235</v>
      </c>
      <c r="C234" s="5" t="n">
        <v>66</v>
      </c>
      <c r="D234" s="5" t="n">
        <v>5</v>
      </c>
      <c r="E234" s="5" t="n">
        <v>34</v>
      </c>
      <c r="F234" s="5" t="n">
        <v>27</v>
      </c>
      <c r="G234" s="6" t="n">
        <v>0.0757575757575758</v>
      </c>
      <c r="H234" s="6" t="n">
        <v>0.515151515151515</v>
      </c>
      <c r="I234" s="6" t="n">
        <v>0.409090909090909</v>
      </c>
    </row>
    <row r="235" customFormat="false" ht="13.5" hidden="false" customHeight="false" outlineLevel="0" collapsed="false">
      <c r="B235" s="4" t="s">
        <v>236</v>
      </c>
      <c r="C235" s="5" t="n">
        <v>26</v>
      </c>
      <c r="D235" s="5" t="n">
        <v>0</v>
      </c>
      <c r="E235" s="5" t="n">
        <v>8</v>
      </c>
      <c r="F235" s="5" t="n">
        <v>18</v>
      </c>
      <c r="G235" s="6" t="n">
        <v>0</v>
      </c>
      <c r="H235" s="6" t="n">
        <v>0.307692307692308</v>
      </c>
      <c r="I235" s="6" t="n">
        <v>0.692307692307692</v>
      </c>
    </row>
    <row r="236" customFormat="false" ht="13.5" hidden="false" customHeight="false" outlineLevel="0" collapsed="false">
      <c r="B236" s="4" t="s">
        <v>237</v>
      </c>
      <c r="C236" s="5" t="n">
        <v>77</v>
      </c>
      <c r="D236" s="5" t="n">
        <v>10</v>
      </c>
      <c r="E236" s="5" t="n">
        <v>41</v>
      </c>
      <c r="F236" s="5" t="n">
        <v>26</v>
      </c>
      <c r="G236" s="6" t="n">
        <v>0.12987012987013</v>
      </c>
      <c r="H236" s="6" t="n">
        <v>0.532467532467532</v>
      </c>
      <c r="I236" s="6" t="n">
        <v>0.337662337662338</v>
      </c>
    </row>
    <row r="237" customFormat="false" ht="13.5" hidden="false" customHeight="false" outlineLevel="0" collapsed="false">
      <c r="B237" s="4" t="s">
        <v>238</v>
      </c>
      <c r="C237" s="5" t="n">
        <v>23</v>
      </c>
      <c r="D237" s="5" t="n">
        <v>0</v>
      </c>
      <c r="E237" s="5" t="n">
        <v>13</v>
      </c>
      <c r="F237" s="5" t="n">
        <v>10</v>
      </c>
      <c r="G237" s="6" t="n">
        <v>0</v>
      </c>
      <c r="H237" s="6" t="n">
        <v>0.565217391304348</v>
      </c>
      <c r="I237" s="6" t="n">
        <v>0.434782608695652</v>
      </c>
    </row>
    <row r="238" customFormat="false" ht="13.5" hidden="false" customHeight="false" outlineLevel="0" collapsed="false">
      <c r="B238" s="4" t="s">
        <v>239</v>
      </c>
      <c r="C238" s="5" t="n">
        <v>13</v>
      </c>
      <c r="D238" s="5" t="n">
        <v>0</v>
      </c>
      <c r="E238" s="5" t="n">
        <v>4</v>
      </c>
      <c r="F238" s="5" t="n">
        <v>9</v>
      </c>
      <c r="G238" s="6" t="n">
        <v>0</v>
      </c>
      <c r="H238" s="6" t="n">
        <v>0.307692307692308</v>
      </c>
      <c r="I238" s="6" t="n">
        <v>0.692307692307692</v>
      </c>
    </row>
    <row r="239" customFormat="false" ht="13.5" hidden="false" customHeight="false" outlineLevel="0" collapsed="false">
      <c r="B239" s="4" t="s">
        <v>240</v>
      </c>
      <c r="C239" s="5" t="n">
        <v>7</v>
      </c>
      <c r="D239" s="5" t="n">
        <v>0</v>
      </c>
      <c r="E239" s="5" t="n">
        <v>3</v>
      </c>
      <c r="F239" s="5" t="n">
        <v>4</v>
      </c>
      <c r="G239" s="6" t="n">
        <v>0</v>
      </c>
      <c r="H239" s="6" t="n">
        <v>0.428571428571429</v>
      </c>
      <c r="I239" s="6" t="n">
        <v>0.571428571428571</v>
      </c>
    </row>
    <row r="240" customFormat="false" ht="13.5" hidden="false" customHeight="false" outlineLevel="0" collapsed="false">
      <c r="B240" s="4" t="s">
        <v>241</v>
      </c>
      <c r="C240" s="5" t="n">
        <v>11</v>
      </c>
      <c r="D240" s="5" t="n">
        <v>0</v>
      </c>
      <c r="E240" s="5" t="n">
        <v>5</v>
      </c>
      <c r="F240" s="5" t="n">
        <v>6</v>
      </c>
      <c r="G240" s="6" t="n">
        <v>0</v>
      </c>
      <c r="H240" s="6" t="n">
        <v>0.454545454545455</v>
      </c>
      <c r="I240" s="6" t="n">
        <v>0.545454545454545</v>
      </c>
    </row>
    <row r="241" customFormat="false" ht="13.5" hidden="false" customHeight="false" outlineLevel="0" collapsed="false">
      <c r="B241" s="4" t="s">
        <v>242</v>
      </c>
      <c r="C241" s="5" t="n">
        <v>26</v>
      </c>
      <c r="D241" s="5" t="n">
        <v>0</v>
      </c>
      <c r="E241" s="5" t="n">
        <v>15</v>
      </c>
      <c r="F241" s="5" t="n">
        <v>11</v>
      </c>
      <c r="G241" s="6" t="n">
        <v>0</v>
      </c>
      <c r="H241" s="6" t="n">
        <v>0.576923076923077</v>
      </c>
      <c r="I241" s="6" t="n">
        <v>0.423076923076923</v>
      </c>
    </row>
    <row r="242" customFormat="false" ht="13.5" hidden="false" customHeight="false" outlineLevel="0" collapsed="false">
      <c r="B242" s="4" t="s">
        <v>243</v>
      </c>
      <c r="C242" s="5" t="n">
        <v>47</v>
      </c>
      <c r="D242" s="5" t="n">
        <v>0</v>
      </c>
      <c r="E242" s="5" t="n">
        <v>30</v>
      </c>
      <c r="F242" s="5" t="n">
        <v>17</v>
      </c>
      <c r="G242" s="6" t="n">
        <v>0</v>
      </c>
      <c r="H242" s="6" t="n">
        <v>0.638297872340426</v>
      </c>
      <c r="I242" s="6" t="n">
        <v>0.361702127659575</v>
      </c>
    </row>
    <row r="243" customFormat="false" ht="13.5" hidden="false" customHeight="false" outlineLevel="0" collapsed="false">
      <c r="B243" s="4" t="s">
        <v>244</v>
      </c>
      <c r="C243" s="5" t="n">
        <v>9</v>
      </c>
      <c r="D243" s="5" t="n">
        <v>0</v>
      </c>
      <c r="E243" s="5" t="n">
        <v>5</v>
      </c>
      <c r="F243" s="5" t="n">
        <v>4</v>
      </c>
      <c r="G243" s="6" t="n">
        <v>0</v>
      </c>
      <c r="H243" s="6" t="n">
        <v>0.555555555555556</v>
      </c>
      <c r="I243" s="6" t="n">
        <v>0.444444444444444</v>
      </c>
    </row>
    <row r="244" customFormat="false" ht="13.5" hidden="false" customHeight="false" outlineLevel="0" collapsed="false">
      <c r="B244" s="4" t="s">
        <v>245</v>
      </c>
      <c r="C244" s="5" t="n">
        <v>80</v>
      </c>
      <c r="D244" s="5" t="n">
        <v>5</v>
      </c>
      <c r="E244" s="5" t="n">
        <v>44</v>
      </c>
      <c r="F244" s="5" t="n">
        <v>31</v>
      </c>
      <c r="G244" s="6" t="n">
        <v>0.0625</v>
      </c>
      <c r="H244" s="6" t="n">
        <v>0.55</v>
      </c>
      <c r="I244" s="6" t="n">
        <v>0.3875</v>
      </c>
    </row>
    <row r="245" customFormat="false" ht="13.5" hidden="false" customHeight="false" outlineLevel="0" collapsed="false">
      <c r="B245" s="4" t="s">
        <v>246</v>
      </c>
      <c r="C245" s="5" t="n">
        <v>80</v>
      </c>
      <c r="D245" s="5" t="n">
        <v>8</v>
      </c>
      <c r="E245" s="5" t="n">
        <v>39</v>
      </c>
      <c r="F245" s="5" t="n">
        <v>33</v>
      </c>
      <c r="G245" s="6" t="n">
        <v>0.1</v>
      </c>
      <c r="H245" s="6" t="n">
        <v>0.4875</v>
      </c>
      <c r="I245" s="6" t="n">
        <v>0.4125</v>
      </c>
    </row>
    <row r="246" customFormat="false" ht="13.5" hidden="false" customHeight="false" outlineLevel="0" collapsed="false">
      <c r="B246" s="4" t="s">
        <v>247</v>
      </c>
      <c r="C246" s="5" t="n">
        <v>79</v>
      </c>
      <c r="D246" s="5" t="n">
        <v>7</v>
      </c>
      <c r="E246" s="5" t="n">
        <v>47</v>
      </c>
      <c r="F246" s="5" t="n">
        <v>25</v>
      </c>
      <c r="G246" s="6" t="n">
        <v>0.0886075949367089</v>
      </c>
      <c r="H246" s="6" t="n">
        <v>0.594936708860759</v>
      </c>
      <c r="I246" s="6" t="n">
        <v>0.316455696202532</v>
      </c>
    </row>
    <row r="247" customFormat="false" ht="13.5" hidden="false" customHeight="false" outlineLevel="0" collapsed="false">
      <c r="B247" s="4" t="s">
        <v>248</v>
      </c>
      <c r="C247" s="5" t="n">
        <v>83</v>
      </c>
      <c r="D247" s="5" t="n">
        <v>8</v>
      </c>
      <c r="E247" s="5" t="n">
        <v>40</v>
      </c>
      <c r="F247" s="5" t="n">
        <v>35</v>
      </c>
      <c r="G247" s="6" t="n">
        <v>0.0963855421686747</v>
      </c>
      <c r="H247" s="6" t="n">
        <v>0.481927710843374</v>
      </c>
      <c r="I247" s="6" t="n">
        <v>0.421686746987952</v>
      </c>
    </row>
    <row r="248" customFormat="false" ht="13.5" hidden="false" customHeight="false" outlineLevel="0" collapsed="false">
      <c r="B248" s="4" t="s">
        <v>249</v>
      </c>
      <c r="C248" s="5" t="n">
        <v>54</v>
      </c>
      <c r="D248" s="5" t="n">
        <v>9</v>
      </c>
      <c r="E248" s="5" t="n">
        <v>27</v>
      </c>
      <c r="F248" s="5" t="n">
        <v>18</v>
      </c>
      <c r="G248" s="6" t="n">
        <v>0.166666666666667</v>
      </c>
      <c r="H248" s="6" t="n">
        <v>0.5</v>
      </c>
      <c r="I248" s="6" t="n">
        <v>0.333333333333333</v>
      </c>
    </row>
    <row r="249" customFormat="false" ht="13.5" hidden="false" customHeight="false" outlineLevel="0" collapsed="false">
      <c r="B249" s="4" t="s">
        <v>250</v>
      </c>
      <c r="C249" s="5" t="n">
        <v>52</v>
      </c>
      <c r="D249" s="5" t="n">
        <v>9</v>
      </c>
      <c r="E249" s="5" t="n">
        <v>28</v>
      </c>
      <c r="F249" s="5" t="n">
        <v>15</v>
      </c>
      <c r="G249" s="6" t="n">
        <v>0.173076923076923</v>
      </c>
      <c r="H249" s="6" t="n">
        <v>0.538461538461538</v>
      </c>
      <c r="I249" s="6" t="n">
        <v>0.288461538461538</v>
      </c>
    </row>
    <row r="250" customFormat="false" ht="13.5" hidden="false" customHeight="false" outlineLevel="0" collapsed="false">
      <c r="B250" s="4" t="s">
        <v>251</v>
      </c>
      <c r="C250" s="5" t="n">
        <v>80</v>
      </c>
      <c r="D250" s="5" t="n">
        <v>5</v>
      </c>
      <c r="E250" s="5" t="n">
        <v>42</v>
      </c>
      <c r="F250" s="5" t="n">
        <v>33</v>
      </c>
      <c r="G250" s="6" t="n">
        <v>0.0625</v>
      </c>
      <c r="H250" s="6" t="n">
        <v>0.525</v>
      </c>
      <c r="I250" s="6" t="n">
        <v>0.4125</v>
      </c>
    </row>
    <row r="251" customFormat="false" ht="13.5" hidden="false" customHeight="false" outlineLevel="0" collapsed="false">
      <c r="B251" s="4" t="s">
        <v>252</v>
      </c>
      <c r="C251" s="5" t="n">
        <v>82</v>
      </c>
      <c r="D251" s="5" t="n">
        <v>3</v>
      </c>
      <c r="E251" s="5" t="n">
        <v>57</v>
      </c>
      <c r="F251" s="5" t="n">
        <v>22</v>
      </c>
      <c r="G251" s="6" t="n">
        <v>0.0365853658536585</v>
      </c>
      <c r="H251" s="6" t="n">
        <v>0.695121951219512</v>
      </c>
      <c r="I251" s="6" t="n">
        <v>0.268292682926829</v>
      </c>
    </row>
    <row r="252" customFormat="false" ht="13.5" hidden="false" customHeight="false" outlineLevel="0" collapsed="false">
      <c r="B252" s="4" t="s">
        <v>253</v>
      </c>
      <c r="C252" s="5" t="n">
        <v>52</v>
      </c>
      <c r="D252" s="5" t="n">
        <v>10</v>
      </c>
      <c r="E252" s="5" t="n">
        <v>23</v>
      </c>
      <c r="F252" s="5" t="n">
        <v>19</v>
      </c>
      <c r="G252" s="6" t="n">
        <v>0.192307692307692</v>
      </c>
      <c r="H252" s="6" t="n">
        <v>0.442307692307692</v>
      </c>
      <c r="I252" s="6" t="n">
        <v>0.365384615384615</v>
      </c>
    </row>
    <row r="253" customFormat="false" ht="13.5" hidden="false" customHeight="false" outlineLevel="0" collapsed="false">
      <c r="B253" s="4" t="s">
        <v>254</v>
      </c>
      <c r="C253" s="5" t="n">
        <v>30</v>
      </c>
      <c r="D253" s="5" t="n">
        <v>2</v>
      </c>
      <c r="E253" s="5" t="n">
        <v>13</v>
      </c>
      <c r="F253" s="5" t="n">
        <v>15</v>
      </c>
      <c r="G253" s="6" t="n">
        <v>0.0666666666666667</v>
      </c>
      <c r="H253" s="6" t="n">
        <v>0.433333333333333</v>
      </c>
      <c r="I253" s="6" t="n">
        <v>0.5</v>
      </c>
    </row>
    <row r="254" customFormat="false" ht="13.5" hidden="false" customHeight="false" outlineLevel="0" collapsed="false">
      <c r="B254" s="4" t="s">
        <v>163</v>
      </c>
      <c r="C254" s="5" t="n">
        <v>41</v>
      </c>
      <c r="D254" s="5" t="n">
        <v>4</v>
      </c>
      <c r="E254" s="5" t="n">
        <v>22</v>
      </c>
      <c r="F254" s="5" t="n">
        <v>15</v>
      </c>
      <c r="G254" s="6" t="n">
        <v>0.0975609756097561</v>
      </c>
      <c r="H254" s="6" t="n">
        <v>0.536585365853659</v>
      </c>
      <c r="I254" s="6" t="n">
        <v>0.365853658536585</v>
      </c>
    </row>
    <row r="255" customFormat="false" ht="13.5" hidden="false" customHeight="false" outlineLevel="0" collapsed="false">
      <c r="B255" s="4" t="s">
        <v>255</v>
      </c>
      <c r="C255" s="5" t="n">
        <v>92</v>
      </c>
      <c r="D255" s="5" t="n">
        <v>19</v>
      </c>
      <c r="E255" s="5" t="n">
        <v>49</v>
      </c>
      <c r="F255" s="5" t="n">
        <v>24</v>
      </c>
      <c r="G255" s="6" t="n">
        <v>0.206521739130435</v>
      </c>
      <c r="H255" s="6" t="n">
        <v>0.532608695652174</v>
      </c>
      <c r="I255" s="6" t="n">
        <v>0.260869565217391</v>
      </c>
    </row>
    <row r="256" customFormat="false" ht="13.5" hidden="false" customHeight="false" outlineLevel="0" collapsed="false">
      <c r="B256" s="4" t="s">
        <v>256</v>
      </c>
      <c r="C256" s="5" t="n">
        <v>44</v>
      </c>
      <c r="D256" s="5" t="n">
        <v>10</v>
      </c>
      <c r="E256" s="5" t="n">
        <v>20</v>
      </c>
      <c r="F256" s="5" t="n">
        <v>14</v>
      </c>
      <c r="G256" s="6" t="n">
        <v>0.227272727272727</v>
      </c>
      <c r="H256" s="6" t="n">
        <v>0.454545454545455</v>
      </c>
      <c r="I256" s="6" t="n">
        <v>0.318181818181818</v>
      </c>
    </row>
    <row r="257" customFormat="false" ht="13.5" hidden="false" customHeight="false" outlineLevel="0" collapsed="false">
      <c r="B257" s="4" t="s">
        <v>257</v>
      </c>
      <c r="C257" s="5" t="n">
        <v>62</v>
      </c>
      <c r="D257" s="5" t="n">
        <v>4</v>
      </c>
      <c r="E257" s="5" t="n">
        <v>37</v>
      </c>
      <c r="F257" s="5" t="n">
        <v>21</v>
      </c>
      <c r="G257" s="6" t="n">
        <v>0.0645161290322581</v>
      </c>
      <c r="H257" s="6" t="n">
        <v>0.596774193548387</v>
      </c>
      <c r="I257" s="6" t="n">
        <v>0.338709677419355</v>
      </c>
    </row>
    <row r="258" customFormat="false" ht="13.5" hidden="false" customHeight="false" outlineLevel="0" collapsed="false">
      <c r="B258" s="4" t="s">
        <v>258</v>
      </c>
      <c r="C258" s="5" t="n">
        <v>37</v>
      </c>
      <c r="D258" s="5" t="n">
        <v>4</v>
      </c>
      <c r="E258" s="5" t="n">
        <v>20</v>
      </c>
      <c r="F258" s="5" t="n">
        <v>13</v>
      </c>
      <c r="G258" s="6" t="n">
        <v>0.108108108108108</v>
      </c>
      <c r="H258" s="6" t="n">
        <v>0.540540540540541</v>
      </c>
      <c r="I258" s="6" t="n">
        <v>0.351351351351351</v>
      </c>
    </row>
    <row r="259" customFormat="false" ht="13.5" hidden="false" customHeight="false" outlineLevel="0" collapsed="false">
      <c r="B259" s="4" t="s">
        <v>259</v>
      </c>
      <c r="C259" s="5" t="n">
        <v>41</v>
      </c>
      <c r="D259" s="5" t="n">
        <v>3</v>
      </c>
      <c r="E259" s="5" t="n">
        <v>23</v>
      </c>
      <c r="F259" s="5" t="n">
        <v>15</v>
      </c>
      <c r="G259" s="6" t="n">
        <v>0.0731707317073171</v>
      </c>
      <c r="H259" s="6" t="n">
        <v>0.560975609756098</v>
      </c>
      <c r="I259" s="6" t="n">
        <v>0.365853658536585</v>
      </c>
    </row>
    <row r="260" customFormat="false" ht="13.5" hidden="false" customHeight="false" outlineLevel="0" collapsed="false">
      <c r="B260" s="4" t="s">
        <v>260</v>
      </c>
      <c r="C260" s="5" t="n">
        <v>112</v>
      </c>
      <c r="D260" s="5" t="n">
        <v>9</v>
      </c>
      <c r="E260" s="5" t="n">
        <v>66</v>
      </c>
      <c r="F260" s="5" t="n">
        <v>37</v>
      </c>
      <c r="G260" s="6" t="n">
        <v>0.0803571428571429</v>
      </c>
      <c r="H260" s="6" t="n">
        <v>0.589285714285714</v>
      </c>
      <c r="I260" s="6" t="n">
        <v>0.330357142857143</v>
      </c>
    </row>
    <row r="261" customFormat="false" ht="13.5" hidden="false" customHeight="false" outlineLevel="0" collapsed="false">
      <c r="B261" s="4" t="s">
        <v>261</v>
      </c>
      <c r="C261" s="5" t="n">
        <v>43</v>
      </c>
      <c r="D261" s="5" t="n">
        <v>2</v>
      </c>
      <c r="E261" s="5" t="n">
        <v>21</v>
      </c>
      <c r="F261" s="5" t="n">
        <v>20</v>
      </c>
      <c r="G261" s="6" t="n">
        <v>0.0465116279069767</v>
      </c>
      <c r="H261" s="6" t="n">
        <v>0.488372093023256</v>
      </c>
      <c r="I261" s="6" t="n">
        <v>0.465116279069767</v>
      </c>
    </row>
    <row r="262" customFormat="false" ht="13.5" hidden="false" customHeight="false" outlineLevel="0" collapsed="false">
      <c r="B262" s="4" t="s">
        <v>262</v>
      </c>
      <c r="C262" s="5" t="n">
        <v>96</v>
      </c>
      <c r="D262" s="5" t="n">
        <v>6</v>
      </c>
      <c r="E262" s="5" t="n">
        <v>48</v>
      </c>
      <c r="F262" s="5" t="n">
        <v>42</v>
      </c>
      <c r="G262" s="6" t="n">
        <v>0.0625</v>
      </c>
      <c r="H262" s="6" t="n">
        <v>0.5</v>
      </c>
      <c r="I262" s="6" t="n">
        <v>0.4375</v>
      </c>
    </row>
    <row r="263" customFormat="false" ht="13.5" hidden="false" customHeight="false" outlineLevel="0" collapsed="false">
      <c r="B263" s="4" t="s">
        <v>263</v>
      </c>
      <c r="C263" s="5" t="n">
        <v>57</v>
      </c>
      <c r="D263" s="5" t="n">
        <v>5</v>
      </c>
      <c r="E263" s="5" t="n">
        <v>29</v>
      </c>
      <c r="F263" s="5" t="n">
        <v>23</v>
      </c>
      <c r="G263" s="6" t="n">
        <v>0.087719298245614</v>
      </c>
      <c r="H263" s="6" t="n">
        <v>0.508771929824561</v>
      </c>
      <c r="I263" s="6" t="n">
        <v>0.403508771929825</v>
      </c>
    </row>
    <row r="264" customFormat="false" ht="13.5" hidden="false" customHeight="false" outlineLevel="0" collapsed="false">
      <c r="B264" s="4" t="s">
        <v>264</v>
      </c>
      <c r="C264" s="5" t="n">
        <v>48</v>
      </c>
      <c r="D264" s="5" t="n">
        <v>3</v>
      </c>
      <c r="E264" s="5" t="n">
        <v>27</v>
      </c>
      <c r="F264" s="5" t="n">
        <v>18</v>
      </c>
      <c r="G264" s="6" t="n">
        <v>0.0625</v>
      </c>
      <c r="H264" s="6" t="n">
        <v>0.5625</v>
      </c>
      <c r="I264" s="6" t="n">
        <v>0.375</v>
      </c>
    </row>
    <row r="265" customFormat="false" ht="13.5" hidden="false" customHeight="false" outlineLevel="0" collapsed="false">
      <c r="B265" s="4" t="s">
        <v>265</v>
      </c>
      <c r="C265" s="5" t="n">
        <v>82</v>
      </c>
      <c r="D265" s="5" t="n">
        <v>13</v>
      </c>
      <c r="E265" s="5" t="n">
        <v>39</v>
      </c>
      <c r="F265" s="5" t="n">
        <v>30</v>
      </c>
      <c r="G265" s="6" t="n">
        <v>0.158536585365854</v>
      </c>
      <c r="H265" s="6" t="n">
        <v>0.475609756097561</v>
      </c>
      <c r="I265" s="6" t="n">
        <v>0.365853658536585</v>
      </c>
    </row>
    <row r="266" customFormat="false" ht="13.5" hidden="false" customHeight="false" outlineLevel="0" collapsed="false">
      <c r="B266" s="4" t="s">
        <v>266</v>
      </c>
      <c r="C266" s="5" t="n">
        <v>98</v>
      </c>
      <c r="D266" s="5" t="n">
        <v>11</v>
      </c>
      <c r="E266" s="5" t="n">
        <v>68</v>
      </c>
      <c r="F266" s="5" t="n">
        <v>19</v>
      </c>
      <c r="G266" s="6" t="n">
        <v>0.112244897959184</v>
      </c>
      <c r="H266" s="6" t="n">
        <v>0.693877551020408</v>
      </c>
      <c r="I266" s="6" t="n">
        <v>0.193877551020408</v>
      </c>
    </row>
    <row r="267" customFormat="false" ht="13.5" hidden="false" customHeight="false" outlineLevel="0" collapsed="false">
      <c r="B267" s="4" t="s">
        <v>267</v>
      </c>
      <c r="C267" s="5" t="n">
        <v>66</v>
      </c>
      <c r="D267" s="5" t="n">
        <v>8</v>
      </c>
      <c r="E267" s="5" t="n">
        <v>37</v>
      </c>
      <c r="F267" s="5" t="n">
        <v>21</v>
      </c>
      <c r="G267" s="6" t="n">
        <v>0.121212121212121</v>
      </c>
      <c r="H267" s="6" t="n">
        <v>0.560606060606061</v>
      </c>
      <c r="I267" s="6" t="n">
        <v>0.318181818181818</v>
      </c>
    </row>
    <row r="268" customFormat="false" ht="13.5" hidden="false" customHeight="false" outlineLevel="0" collapsed="false">
      <c r="B268" s="4" t="s">
        <v>268</v>
      </c>
      <c r="C268" s="5" t="n">
        <v>31</v>
      </c>
      <c r="D268" s="5" t="n">
        <v>0</v>
      </c>
      <c r="E268" s="5" t="n">
        <v>13</v>
      </c>
      <c r="F268" s="5" t="n">
        <v>18</v>
      </c>
      <c r="G268" s="6" t="n">
        <v>0</v>
      </c>
      <c r="H268" s="6" t="n">
        <v>0.419354838709677</v>
      </c>
      <c r="I268" s="6" t="n">
        <v>0.580645161290323</v>
      </c>
    </row>
    <row r="269" customFormat="false" ht="13.5" hidden="false" customHeight="false" outlineLevel="0" collapsed="false">
      <c r="B269" s="4" t="s">
        <v>269</v>
      </c>
      <c r="C269" s="5" t="n">
        <v>53</v>
      </c>
      <c r="D269" s="5" t="n">
        <v>4</v>
      </c>
      <c r="E269" s="5" t="n">
        <v>34</v>
      </c>
      <c r="F269" s="5" t="n">
        <v>15</v>
      </c>
      <c r="G269" s="6" t="n">
        <v>0.0754716981132075</v>
      </c>
      <c r="H269" s="6" t="n">
        <v>0.641509433962264</v>
      </c>
      <c r="I269" s="6" t="n">
        <v>0.283018867924528</v>
      </c>
    </row>
    <row r="270" customFormat="false" ht="13.5" hidden="false" customHeight="false" outlineLevel="0" collapsed="false">
      <c r="B270" s="4" t="s">
        <v>270</v>
      </c>
      <c r="C270" s="5" t="n">
        <v>132</v>
      </c>
      <c r="D270" s="5" t="n">
        <v>8</v>
      </c>
      <c r="E270" s="5" t="n">
        <v>80</v>
      </c>
      <c r="F270" s="5" t="n">
        <v>44</v>
      </c>
      <c r="G270" s="6" t="n">
        <v>0.0606060606060606</v>
      </c>
      <c r="H270" s="6" t="n">
        <v>0.606060606060606</v>
      </c>
      <c r="I270" s="6" t="n">
        <v>0.333333333333333</v>
      </c>
    </row>
    <row r="271" customFormat="false" ht="13.5" hidden="false" customHeight="false" outlineLevel="0" collapsed="false">
      <c r="B271" s="4" t="s">
        <v>271</v>
      </c>
      <c r="C271" s="5" t="n">
        <v>93</v>
      </c>
      <c r="D271" s="5" t="n">
        <v>14</v>
      </c>
      <c r="E271" s="5" t="n">
        <v>55</v>
      </c>
      <c r="F271" s="5" t="n">
        <v>24</v>
      </c>
      <c r="G271" s="6" t="n">
        <v>0.150537634408602</v>
      </c>
      <c r="H271" s="6" t="n">
        <v>0.591397849462366</v>
      </c>
      <c r="I271" s="6" t="n">
        <v>0.258064516129032</v>
      </c>
    </row>
    <row r="272" customFormat="false" ht="13.5" hidden="false" customHeight="false" outlineLevel="0" collapsed="false">
      <c r="B272" s="4" t="s">
        <v>272</v>
      </c>
      <c r="C272" s="5" t="n">
        <v>58</v>
      </c>
      <c r="D272" s="5" t="n">
        <v>6</v>
      </c>
      <c r="E272" s="5" t="n">
        <v>35</v>
      </c>
      <c r="F272" s="5" t="n">
        <v>17</v>
      </c>
      <c r="G272" s="6" t="n">
        <v>0.103448275862069</v>
      </c>
      <c r="H272" s="6" t="n">
        <v>0.603448275862069</v>
      </c>
      <c r="I272" s="6" t="n">
        <v>0.293103448275862</v>
      </c>
    </row>
    <row r="273" customFormat="false" ht="13.5" hidden="false" customHeight="false" outlineLevel="0" collapsed="false">
      <c r="B273" s="4" t="s">
        <v>273</v>
      </c>
      <c r="C273" s="5" t="n">
        <v>91</v>
      </c>
      <c r="D273" s="5" t="n">
        <v>9</v>
      </c>
      <c r="E273" s="5" t="n">
        <v>53</v>
      </c>
      <c r="F273" s="5" t="n">
        <v>29</v>
      </c>
      <c r="G273" s="6" t="n">
        <v>0.0989010989010989</v>
      </c>
      <c r="H273" s="6" t="n">
        <v>0.582417582417583</v>
      </c>
      <c r="I273" s="6" t="n">
        <v>0.318681318681319</v>
      </c>
    </row>
    <row r="274" customFormat="false" ht="13.5" hidden="false" customHeight="false" outlineLevel="0" collapsed="false">
      <c r="B274" s="4" t="s">
        <v>274</v>
      </c>
      <c r="C274" s="5" t="n">
        <v>217</v>
      </c>
      <c r="D274" s="5" t="n">
        <v>11</v>
      </c>
      <c r="E274" s="5" t="n">
        <v>131</v>
      </c>
      <c r="F274" s="5" t="n">
        <v>75</v>
      </c>
      <c r="G274" s="6" t="n">
        <v>0.0506912442396313</v>
      </c>
      <c r="H274" s="6" t="n">
        <v>0.603686635944701</v>
      </c>
      <c r="I274" s="6" t="n">
        <v>0.345622119815668</v>
      </c>
    </row>
    <row r="275" customFormat="false" ht="13.5" hidden="false" customHeight="false" outlineLevel="0" collapsed="false">
      <c r="B275" s="4" t="s">
        <v>275</v>
      </c>
      <c r="C275" s="5" t="n">
        <v>87</v>
      </c>
      <c r="D275" s="5" t="n">
        <v>13</v>
      </c>
      <c r="E275" s="5" t="n">
        <v>46</v>
      </c>
      <c r="F275" s="5" t="n">
        <v>28</v>
      </c>
      <c r="G275" s="6" t="n">
        <v>0.149425287356322</v>
      </c>
      <c r="H275" s="6" t="n">
        <v>0.528735632183908</v>
      </c>
      <c r="I275" s="6" t="n">
        <v>0.32183908045977</v>
      </c>
    </row>
    <row r="276" customFormat="false" ht="13.5" hidden="false" customHeight="false" outlineLevel="0" collapsed="false">
      <c r="B276" s="4" t="s">
        <v>276</v>
      </c>
      <c r="C276" s="5" t="n">
        <v>54</v>
      </c>
      <c r="D276" s="5" t="n">
        <v>11</v>
      </c>
      <c r="E276" s="5" t="n">
        <v>26</v>
      </c>
      <c r="F276" s="5" t="n">
        <v>17</v>
      </c>
      <c r="G276" s="6" t="n">
        <v>0.203703703703704</v>
      </c>
      <c r="H276" s="6" t="n">
        <v>0.481481481481481</v>
      </c>
      <c r="I276" s="6" t="n">
        <v>0.314814814814815</v>
      </c>
    </row>
    <row r="277" customFormat="false" ht="13.5" hidden="false" customHeight="false" outlineLevel="0" collapsed="false">
      <c r="B277" s="4" t="s">
        <v>277</v>
      </c>
      <c r="C277" s="5" t="n">
        <v>64</v>
      </c>
      <c r="D277" s="5" t="n">
        <v>6</v>
      </c>
      <c r="E277" s="5" t="n">
        <v>35</v>
      </c>
      <c r="F277" s="5" t="n">
        <v>23</v>
      </c>
      <c r="G277" s="6" t="n">
        <v>0.09375</v>
      </c>
      <c r="H277" s="6" t="n">
        <v>0.546875</v>
      </c>
      <c r="I277" s="6" t="n">
        <v>0.359375</v>
      </c>
    </row>
    <row r="278" customFormat="false" ht="13.5" hidden="false" customHeight="false" outlineLevel="0" collapsed="false">
      <c r="B278" s="4" t="s">
        <v>278</v>
      </c>
      <c r="C278" s="5" t="n">
        <v>28</v>
      </c>
      <c r="D278" s="5" t="n">
        <v>0</v>
      </c>
      <c r="E278" s="5" t="n">
        <v>11</v>
      </c>
      <c r="F278" s="5" t="n">
        <v>17</v>
      </c>
      <c r="G278" s="6" t="n">
        <v>0</v>
      </c>
      <c r="H278" s="6" t="n">
        <v>0.392857142857143</v>
      </c>
      <c r="I278" s="6" t="n">
        <v>0.607142857142857</v>
      </c>
    </row>
    <row r="279" customFormat="false" ht="13.5" hidden="false" customHeight="false" outlineLevel="0" collapsed="false">
      <c r="B279" s="4" t="s">
        <v>279</v>
      </c>
      <c r="C279" s="5" t="n">
        <v>112</v>
      </c>
      <c r="D279" s="5" t="n">
        <v>8</v>
      </c>
      <c r="E279" s="5" t="n">
        <v>68</v>
      </c>
      <c r="F279" s="5" t="n">
        <v>36</v>
      </c>
      <c r="G279" s="6" t="n">
        <v>0.0714285714285714</v>
      </c>
      <c r="H279" s="6" t="n">
        <v>0.607142857142857</v>
      </c>
      <c r="I279" s="6" t="n">
        <v>0.321428571428571</v>
      </c>
    </row>
    <row r="280" customFormat="false" ht="13.5" hidden="false" customHeight="false" outlineLevel="0" collapsed="false">
      <c r="B280" s="4" t="s">
        <v>280</v>
      </c>
      <c r="C280" s="5" t="n">
        <v>166</v>
      </c>
      <c r="D280" s="5" t="n">
        <v>36</v>
      </c>
      <c r="E280" s="5" t="n">
        <v>91</v>
      </c>
      <c r="F280" s="5" t="n">
        <v>39</v>
      </c>
      <c r="G280" s="6" t="n">
        <v>0.216867469879518</v>
      </c>
      <c r="H280" s="6" t="n">
        <v>0.548192771084337</v>
      </c>
      <c r="I280" s="6" t="n">
        <v>0.234939759036145</v>
      </c>
    </row>
    <row r="281" customFormat="false" ht="13.5" hidden="false" customHeight="false" outlineLevel="0" collapsed="false">
      <c r="B281" s="4" t="s">
        <v>281</v>
      </c>
      <c r="C281" s="5" t="n">
        <v>71</v>
      </c>
      <c r="D281" s="5" t="n">
        <v>5</v>
      </c>
      <c r="E281" s="5" t="n">
        <v>38</v>
      </c>
      <c r="F281" s="5" t="n">
        <v>28</v>
      </c>
      <c r="G281" s="6" t="n">
        <v>0.0704225352112676</v>
      </c>
      <c r="H281" s="6" t="n">
        <v>0.535211267605634</v>
      </c>
      <c r="I281" s="6" t="n">
        <v>0.394366197183099</v>
      </c>
    </row>
    <row r="282" customFormat="false" ht="13.5" hidden="false" customHeight="false" outlineLevel="0" collapsed="false">
      <c r="B282" s="4" t="s">
        <v>282</v>
      </c>
      <c r="C282" s="5" t="n">
        <v>93</v>
      </c>
      <c r="D282" s="5" t="n">
        <v>17</v>
      </c>
      <c r="E282" s="5" t="n">
        <v>41</v>
      </c>
      <c r="F282" s="5" t="n">
        <v>35</v>
      </c>
      <c r="G282" s="6" t="n">
        <v>0.182795698924731</v>
      </c>
      <c r="H282" s="6" t="n">
        <v>0.440860215053763</v>
      </c>
      <c r="I282" s="6" t="n">
        <v>0.376344086021505</v>
      </c>
    </row>
    <row r="283" customFormat="false" ht="13.5" hidden="false" customHeight="false" outlineLevel="0" collapsed="false">
      <c r="B283" s="4" t="s">
        <v>283</v>
      </c>
      <c r="C283" s="5" t="n">
        <v>95</v>
      </c>
      <c r="D283" s="5" t="n">
        <v>7</v>
      </c>
      <c r="E283" s="5" t="n">
        <v>60</v>
      </c>
      <c r="F283" s="5" t="n">
        <v>28</v>
      </c>
      <c r="G283" s="6" t="n">
        <v>0.0736842105263158</v>
      </c>
      <c r="H283" s="6" t="n">
        <v>0.631578947368421</v>
      </c>
      <c r="I283" s="6" t="n">
        <v>0.294736842105263</v>
      </c>
    </row>
    <row r="284" customFormat="false" ht="13.5" hidden="false" customHeight="false" outlineLevel="0" collapsed="false">
      <c r="B284" s="4" t="s">
        <v>284</v>
      </c>
      <c r="C284" s="5" t="n">
        <v>41</v>
      </c>
      <c r="D284" s="5" t="n">
        <v>2</v>
      </c>
      <c r="E284" s="5" t="n">
        <v>21</v>
      </c>
      <c r="F284" s="5" t="n">
        <v>18</v>
      </c>
      <c r="G284" s="6" t="n">
        <v>0.0487804878048781</v>
      </c>
      <c r="H284" s="6" t="n">
        <v>0.51219512195122</v>
      </c>
      <c r="I284" s="6" t="n">
        <v>0.439024390243902</v>
      </c>
    </row>
    <row r="285" customFormat="false" ht="13.5" hidden="false" customHeight="false" outlineLevel="0" collapsed="false">
      <c r="B285" s="4" t="s">
        <v>285</v>
      </c>
      <c r="C285" s="5" t="n">
        <v>53</v>
      </c>
      <c r="D285" s="5" t="n">
        <v>4</v>
      </c>
      <c r="E285" s="5" t="n">
        <v>26</v>
      </c>
      <c r="F285" s="5" t="n">
        <v>23</v>
      </c>
      <c r="G285" s="6" t="n">
        <v>0.0754716981132075</v>
      </c>
      <c r="H285" s="6" t="n">
        <v>0.490566037735849</v>
      </c>
      <c r="I285" s="6" t="n">
        <v>0.433962264150943</v>
      </c>
    </row>
    <row r="286" customFormat="false" ht="13.5" hidden="false" customHeight="false" outlineLevel="0" collapsed="false">
      <c r="B286" s="4" t="s">
        <v>286</v>
      </c>
      <c r="C286" s="5" t="n">
        <v>102</v>
      </c>
      <c r="D286" s="5" t="n">
        <v>11</v>
      </c>
      <c r="E286" s="5" t="n">
        <v>54</v>
      </c>
      <c r="F286" s="5" t="n">
        <v>37</v>
      </c>
      <c r="G286" s="6" t="n">
        <v>0.107843137254902</v>
      </c>
      <c r="H286" s="6" t="n">
        <v>0.529411764705882</v>
      </c>
      <c r="I286" s="6" t="n">
        <v>0.362745098039216</v>
      </c>
    </row>
    <row r="287" customFormat="false" ht="13.5" hidden="false" customHeight="false" outlineLevel="0" collapsed="false">
      <c r="B287" s="4" t="s">
        <v>287</v>
      </c>
      <c r="C287" s="5" t="n">
        <v>61</v>
      </c>
      <c r="D287" s="5" t="n">
        <v>5</v>
      </c>
      <c r="E287" s="5" t="n">
        <v>34</v>
      </c>
      <c r="F287" s="5" t="n">
        <v>22</v>
      </c>
      <c r="G287" s="6" t="n">
        <v>0.0819672131147541</v>
      </c>
      <c r="H287" s="6" t="n">
        <v>0.557377049180328</v>
      </c>
      <c r="I287" s="6" t="n">
        <v>0.360655737704918</v>
      </c>
    </row>
    <row r="288" customFormat="false" ht="13.5" hidden="false" customHeight="false" outlineLevel="0" collapsed="false">
      <c r="B288" s="4" t="s">
        <v>288</v>
      </c>
      <c r="C288" s="5" t="n">
        <v>73</v>
      </c>
      <c r="D288" s="5" t="n">
        <v>10</v>
      </c>
      <c r="E288" s="5" t="n">
        <v>44</v>
      </c>
      <c r="F288" s="5" t="n">
        <v>19</v>
      </c>
      <c r="G288" s="6" t="n">
        <v>0.136986301369863</v>
      </c>
      <c r="H288" s="6" t="n">
        <v>0.602739726027397</v>
      </c>
      <c r="I288" s="6" t="n">
        <v>0.26027397260274</v>
      </c>
    </row>
    <row r="289" customFormat="false" ht="13.5" hidden="false" customHeight="false" outlineLevel="0" collapsed="false">
      <c r="B289" s="4" t="s">
        <v>289</v>
      </c>
      <c r="C289" s="5" t="n">
        <v>88</v>
      </c>
      <c r="D289" s="5" t="n">
        <v>10</v>
      </c>
      <c r="E289" s="5" t="n">
        <v>56</v>
      </c>
      <c r="F289" s="5" t="n">
        <v>22</v>
      </c>
      <c r="G289" s="6" t="n">
        <v>0.113636363636364</v>
      </c>
      <c r="H289" s="6" t="n">
        <v>0.636363636363636</v>
      </c>
      <c r="I289" s="6" t="n">
        <v>0.25</v>
      </c>
    </row>
    <row r="290" customFormat="false" ht="13.5" hidden="false" customHeight="false" outlineLevel="0" collapsed="false">
      <c r="B290" s="4" t="s">
        <v>290</v>
      </c>
      <c r="C290" s="5" t="n">
        <v>136</v>
      </c>
      <c r="D290" s="5" t="n">
        <v>21</v>
      </c>
      <c r="E290" s="5" t="n">
        <v>82</v>
      </c>
      <c r="F290" s="5" t="n">
        <v>33</v>
      </c>
      <c r="G290" s="6" t="n">
        <v>0.154411764705882</v>
      </c>
      <c r="H290" s="6" t="n">
        <v>0.602941176470588</v>
      </c>
      <c r="I290" s="6" t="n">
        <v>0.242647058823529</v>
      </c>
    </row>
    <row r="291" customFormat="false" ht="13.5" hidden="false" customHeight="false" outlineLevel="0" collapsed="false">
      <c r="B291" s="4" t="s">
        <v>291</v>
      </c>
      <c r="C291" s="5" t="n">
        <v>89</v>
      </c>
      <c r="D291" s="5" t="n">
        <v>9</v>
      </c>
      <c r="E291" s="5" t="n">
        <v>58</v>
      </c>
      <c r="F291" s="5" t="n">
        <v>22</v>
      </c>
      <c r="G291" s="6" t="n">
        <v>0.101123595505618</v>
      </c>
      <c r="H291" s="6" t="n">
        <v>0.651685393258427</v>
      </c>
      <c r="I291" s="6" t="n">
        <v>0.247191011235955</v>
      </c>
    </row>
    <row r="292" customFormat="false" ht="13.5" hidden="false" customHeight="false" outlineLevel="0" collapsed="false">
      <c r="B292" s="4" t="s">
        <v>292</v>
      </c>
      <c r="C292" s="5" t="n">
        <v>69</v>
      </c>
      <c r="D292" s="5" t="n">
        <v>4</v>
      </c>
      <c r="E292" s="5" t="n">
        <v>31</v>
      </c>
      <c r="F292" s="5" t="n">
        <v>34</v>
      </c>
      <c r="G292" s="6" t="n">
        <v>0.0579710144927536</v>
      </c>
      <c r="H292" s="6" t="n">
        <v>0.449275362318841</v>
      </c>
      <c r="I292" s="6" t="n">
        <v>0.492753623188406</v>
      </c>
    </row>
    <row r="293" customFormat="false" ht="13.5" hidden="false" customHeight="false" outlineLevel="0" collapsed="false">
      <c r="B293" s="4" t="s">
        <v>293</v>
      </c>
      <c r="C293" s="5" t="n">
        <v>67</v>
      </c>
      <c r="D293" s="5" t="n">
        <v>3</v>
      </c>
      <c r="E293" s="5" t="n">
        <v>44</v>
      </c>
      <c r="F293" s="5" t="n">
        <v>20</v>
      </c>
      <c r="G293" s="6" t="n">
        <v>0.0447761194029851</v>
      </c>
      <c r="H293" s="6" t="n">
        <v>0.656716417910448</v>
      </c>
      <c r="I293" s="6" t="n">
        <v>0.298507462686567</v>
      </c>
    </row>
    <row r="294" customFormat="false" ht="13.5" hidden="false" customHeight="false" outlineLevel="0" collapsed="false">
      <c r="B294" s="4" t="s">
        <v>294</v>
      </c>
      <c r="C294" s="5" t="n">
        <v>187</v>
      </c>
      <c r="D294" s="5" t="n">
        <v>26</v>
      </c>
      <c r="E294" s="5" t="n">
        <v>100</v>
      </c>
      <c r="F294" s="5" t="n">
        <v>61</v>
      </c>
      <c r="G294" s="6" t="n">
        <v>0.13903743315508</v>
      </c>
      <c r="H294" s="6" t="n">
        <v>0.53475935828877</v>
      </c>
      <c r="I294" s="6" t="n">
        <v>0.32620320855615</v>
      </c>
    </row>
    <row r="295" customFormat="false" ht="13.5" hidden="false" customHeight="false" outlineLevel="0" collapsed="false">
      <c r="B295" s="4" t="s">
        <v>295</v>
      </c>
      <c r="C295" s="5" t="n">
        <v>196</v>
      </c>
      <c r="D295" s="5" t="n">
        <v>13</v>
      </c>
      <c r="E295" s="5" t="n">
        <v>113</v>
      </c>
      <c r="F295" s="5" t="n">
        <v>70</v>
      </c>
      <c r="G295" s="6" t="n">
        <v>0.0663265306122449</v>
      </c>
      <c r="H295" s="6" t="n">
        <v>0.576530612244898</v>
      </c>
      <c r="I295" s="6" t="n">
        <v>0.357142857142857</v>
      </c>
    </row>
    <row r="296" customFormat="false" ht="13.5" hidden="false" customHeight="false" outlineLevel="0" collapsed="false">
      <c r="B296" s="4" t="s">
        <v>296</v>
      </c>
      <c r="C296" s="5" t="n">
        <v>197</v>
      </c>
      <c r="D296" s="5" t="n">
        <v>23</v>
      </c>
      <c r="E296" s="5" t="n">
        <v>120</v>
      </c>
      <c r="F296" s="5" t="n">
        <v>54</v>
      </c>
      <c r="G296" s="6" t="n">
        <v>0.116751269035533</v>
      </c>
      <c r="H296" s="6" t="n">
        <v>0.609137055837564</v>
      </c>
      <c r="I296" s="6" t="n">
        <v>0.274111675126904</v>
      </c>
    </row>
    <row r="297" customFormat="false" ht="13.5" hidden="false" customHeight="false" outlineLevel="0" collapsed="false">
      <c r="B297" s="4" t="s">
        <v>297</v>
      </c>
      <c r="C297" s="5" t="n">
        <v>178</v>
      </c>
      <c r="D297" s="5" t="n">
        <v>18</v>
      </c>
      <c r="E297" s="5" t="n">
        <v>96</v>
      </c>
      <c r="F297" s="5" t="n">
        <v>64</v>
      </c>
      <c r="G297" s="6" t="n">
        <v>0.101123595505618</v>
      </c>
      <c r="H297" s="6" t="n">
        <v>0.539325842696629</v>
      </c>
      <c r="I297" s="6" t="n">
        <v>0.359550561797753</v>
      </c>
    </row>
    <row r="298" customFormat="false" ht="13.5" hidden="false" customHeight="false" outlineLevel="0" collapsed="false">
      <c r="B298" s="4" t="s">
        <v>298</v>
      </c>
      <c r="C298" s="5" t="n">
        <v>65</v>
      </c>
      <c r="D298" s="5" t="n">
        <v>7</v>
      </c>
      <c r="E298" s="5" t="n">
        <v>35</v>
      </c>
      <c r="F298" s="5" t="n">
        <v>23</v>
      </c>
      <c r="G298" s="6" t="n">
        <v>0.107692307692308</v>
      </c>
      <c r="H298" s="6" t="n">
        <v>0.538461538461538</v>
      </c>
      <c r="I298" s="6" t="n">
        <v>0.353846153846154</v>
      </c>
    </row>
    <row r="299" customFormat="false" ht="13.5" hidden="false" customHeight="false" outlineLevel="0" collapsed="false">
      <c r="B299" s="4" t="s">
        <v>299</v>
      </c>
      <c r="C299" s="5" t="n">
        <v>94</v>
      </c>
      <c r="D299" s="5" t="n">
        <v>13</v>
      </c>
      <c r="E299" s="5" t="n">
        <v>52</v>
      </c>
      <c r="F299" s="5" t="n">
        <v>29</v>
      </c>
      <c r="G299" s="6" t="n">
        <v>0.138297872340426</v>
      </c>
      <c r="H299" s="6" t="n">
        <v>0.553191489361702</v>
      </c>
      <c r="I299" s="6" t="n">
        <v>0.308510638297872</v>
      </c>
    </row>
    <row r="300" customFormat="false" ht="13.5" hidden="false" customHeight="false" outlineLevel="0" collapsed="false">
      <c r="B300" s="4" t="s">
        <v>300</v>
      </c>
      <c r="C300" s="5" t="n">
        <v>83</v>
      </c>
      <c r="D300" s="5" t="n">
        <v>6</v>
      </c>
      <c r="E300" s="5" t="n">
        <v>37</v>
      </c>
      <c r="F300" s="5" t="n">
        <v>40</v>
      </c>
      <c r="G300" s="6" t="n">
        <v>0.072289156626506</v>
      </c>
      <c r="H300" s="6" t="n">
        <v>0.445783132530121</v>
      </c>
      <c r="I300" s="6" t="n">
        <v>0.481927710843374</v>
      </c>
    </row>
    <row r="301" customFormat="false" ht="13.5" hidden="false" customHeight="false" outlineLevel="0" collapsed="false">
      <c r="B301" s="4" t="s">
        <v>301</v>
      </c>
      <c r="C301" s="5" t="n">
        <v>98</v>
      </c>
      <c r="D301" s="5" t="n">
        <v>8</v>
      </c>
      <c r="E301" s="5" t="n">
        <v>48</v>
      </c>
      <c r="F301" s="5" t="n">
        <v>42</v>
      </c>
      <c r="G301" s="6" t="n">
        <v>0.0816326530612245</v>
      </c>
      <c r="H301" s="6" t="n">
        <v>0.489795918367347</v>
      </c>
      <c r="I301" s="6" t="n">
        <v>0.428571428571429</v>
      </c>
    </row>
    <row r="302" customFormat="false" ht="13.5" hidden="false" customHeight="false" outlineLevel="0" collapsed="false">
      <c r="B302" s="4" t="s">
        <v>302</v>
      </c>
      <c r="C302" s="5" t="n">
        <v>85</v>
      </c>
      <c r="D302" s="5" t="n">
        <v>11</v>
      </c>
      <c r="E302" s="5" t="n">
        <v>46</v>
      </c>
      <c r="F302" s="5" t="n">
        <v>28</v>
      </c>
      <c r="G302" s="6" t="n">
        <v>0.129411764705882</v>
      </c>
      <c r="H302" s="6" t="n">
        <v>0.541176470588235</v>
      </c>
      <c r="I302" s="6" t="n">
        <v>0.329411764705882</v>
      </c>
    </row>
    <row r="303" customFormat="false" ht="13.5" hidden="false" customHeight="false" outlineLevel="0" collapsed="false">
      <c r="B303" s="4" t="s">
        <v>303</v>
      </c>
      <c r="C303" s="5" t="n">
        <v>143</v>
      </c>
      <c r="D303" s="5" t="n">
        <v>20</v>
      </c>
      <c r="E303" s="5" t="n">
        <v>71</v>
      </c>
      <c r="F303" s="5" t="n">
        <v>52</v>
      </c>
      <c r="G303" s="6" t="n">
        <v>0.13986013986014</v>
      </c>
      <c r="H303" s="6" t="n">
        <v>0.496503496503497</v>
      </c>
      <c r="I303" s="6" t="n">
        <v>0.363636363636364</v>
      </c>
    </row>
    <row r="304" customFormat="false" ht="13.5" hidden="false" customHeight="false" outlineLevel="0" collapsed="false">
      <c r="B304" s="4" t="s">
        <v>304</v>
      </c>
      <c r="C304" s="5" t="n">
        <v>213</v>
      </c>
      <c r="D304" s="5" t="n">
        <v>44</v>
      </c>
      <c r="E304" s="5" t="n">
        <v>125</v>
      </c>
      <c r="F304" s="5" t="n">
        <v>44</v>
      </c>
      <c r="G304" s="6" t="n">
        <v>0.206572769953052</v>
      </c>
      <c r="H304" s="6" t="n">
        <v>0.586854460093897</v>
      </c>
      <c r="I304" s="6" t="n">
        <v>0.206572769953052</v>
      </c>
    </row>
    <row r="305" customFormat="false" ht="13.5" hidden="false" customHeight="false" outlineLevel="0" collapsed="false">
      <c r="B305" s="4" t="s">
        <v>305</v>
      </c>
      <c r="C305" s="5" t="n">
        <v>157</v>
      </c>
      <c r="D305" s="5" t="n">
        <v>32</v>
      </c>
      <c r="E305" s="5" t="n">
        <v>84</v>
      </c>
      <c r="F305" s="5" t="n">
        <v>41</v>
      </c>
      <c r="G305" s="6" t="n">
        <v>0.203821656050955</v>
      </c>
      <c r="H305" s="6" t="n">
        <v>0.535031847133758</v>
      </c>
      <c r="I305" s="6" t="n">
        <v>0.261146496815287</v>
      </c>
    </row>
    <row r="306" customFormat="false" ht="13.5" hidden="false" customHeight="false" outlineLevel="0" collapsed="false">
      <c r="B306" s="4" t="s">
        <v>306</v>
      </c>
      <c r="C306" s="5" t="n">
        <v>94</v>
      </c>
      <c r="D306" s="5" t="n">
        <v>8</v>
      </c>
      <c r="E306" s="5" t="n">
        <v>48</v>
      </c>
      <c r="F306" s="5" t="n">
        <v>38</v>
      </c>
      <c r="G306" s="6" t="n">
        <v>0.0851063829787234</v>
      </c>
      <c r="H306" s="6" t="n">
        <v>0.51063829787234</v>
      </c>
      <c r="I306" s="6" t="n">
        <v>0.404255319148936</v>
      </c>
    </row>
    <row r="307" customFormat="false" ht="13.5" hidden="false" customHeight="false" outlineLevel="0" collapsed="false">
      <c r="B307" s="4" t="s">
        <v>307</v>
      </c>
      <c r="C307" s="5" t="n">
        <v>75</v>
      </c>
      <c r="D307" s="5" t="n">
        <v>3</v>
      </c>
      <c r="E307" s="5" t="n">
        <v>40</v>
      </c>
      <c r="F307" s="5" t="n">
        <v>32</v>
      </c>
      <c r="G307" s="6" t="n">
        <v>0.04</v>
      </c>
      <c r="H307" s="6" t="n">
        <v>0.533333333333333</v>
      </c>
      <c r="I307" s="6" t="n">
        <v>0.426666666666667</v>
      </c>
    </row>
    <row r="308" customFormat="false" ht="13.5" hidden="false" customHeight="false" outlineLevel="0" collapsed="false">
      <c r="B308" s="4" t="s">
        <v>308</v>
      </c>
      <c r="C308" s="5" t="n">
        <v>28</v>
      </c>
      <c r="D308" s="5" t="n">
        <v>1</v>
      </c>
      <c r="E308" s="5" t="n">
        <v>17</v>
      </c>
      <c r="F308" s="5" t="n">
        <v>10</v>
      </c>
      <c r="G308" s="6" t="n">
        <v>0.0357142857142857</v>
      </c>
      <c r="H308" s="6" t="n">
        <v>0.607142857142857</v>
      </c>
      <c r="I308" s="6" t="n">
        <v>0.357142857142857</v>
      </c>
    </row>
    <row r="309" customFormat="false" ht="13.5" hidden="false" customHeight="false" outlineLevel="0" collapsed="false">
      <c r="B309" s="4" t="s">
        <v>309</v>
      </c>
      <c r="C309" s="5" t="n">
        <v>47</v>
      </c>
      <c r="D309" s="5" t="n">
        <v>4</v>
      </c>
      <c r="E309" s="5" t="n">
        <v>36</v>
      </c>
      <c r="F309" s="5" t="n">
        <v>7</v>
      </c>
      <c r="G309" s="6" t="n">
        <v>0.0851063829787234</v>
      </c>
      <c r="H309" s="6" t="n">
        <v>0.765957446808511</v>
      </c>
      <c r="I309" s="6" t="n">
        <v>0.148936170212766</v>
      </c>
    </row>
    <row r="310" customFormat="false" ht="13.5" hidden="false" customHeight="false" outlineLevel="0" collapsed="false">
      <c r="B310" s="4" t="s">
        <v>310</v>
      </c>
      <c r="C310" s="5" t="n">
        <v>107</v>
      </c>
      <c r="D310" s="5" t="n">
        <v>28</v>
      </c>
      <c r="E310" s="5" t="n">
        <v>75</v>
      </c>
      <c r="F310" s="5" t="n">
        <v>4</v>
      </c>
      <c r="G310" s="6" t="n">
        <v>0.261682242990654</v>
      </c>
      <c r="H310" s="6" t="n">
        <v>0.700934579439252</v>
      </c>
      <c r="I310" s="6" t="n">
        <v>0.0373831775700935</v>
      </c>
    </row>
    <row r="311" customFormat="false" ht="13.5" hidden="false" customHeight="false" outlineLevel="0" collapsed="false">
      <c r="B311" s="4" t="s">
        <v>311</v>
      </c>
      <c r="C311" s="5" t="n">
        <v>72</v>
      </c>
      <c r="D311" s="5" t="n">
        <v>22</v>
      </c>
      <c r="E311" s="5" t="n">
        <v>45</v>
      </c>
      <c r="F311" s="5" t="n">
        <v>5</v>
      </c>
      <c r="G311" s="6" t="n">
        <v>0.305555555555556</v>
      </c>
      <c r="H311" s="6" t="n">
        <v>0.625</v>
      </c>
      <c r="I311" s="6" t="n">
        <v>0.0694444444444445</v>
      </c>
    </row>
    <row r="312" customFormat="false" ht="13.5" hidden="false" customHeight="false" outlineLevel="0" collapsed="false">
      <c r="B312" s="4" t="s">
        <v>103</v>
      </c>
      <c r="C312" s="5" t="n">
        <v>90</v>
      </c>
      <c r="D312" s="5" t="n">
        <v>22</v>
      </c>
      <c r="E312" s="5" t="n">
        <v>63</v>
      </c>
      <c r="F312" s="5" t="n">
        <v>5</v>
      </c>
      <c r="G312" s="6" t="n">
        <v>0.244444444444444</v>
      </c>
      <c r="H312" s="6" t="n">
        <v>0.7</v>
      </c>
      <c r="I312" s="6" t="n">
        <v>0.0555555555555556</v>
      </c>
    </row>
    <row r="313" customFormat="false" ht="13.5" hidden="false" customHeight="false" outlineLevel="0" collapsed="false">
      <c r="B313" s="4" t="s">
        <v>312</v>
      </c>
      <c r="C313" s="5" t="n">
        <v>82</v>
      </c>
      <c r="D313" s="5" t="n">
        <v>29</v>
      </c>
      <c r="E313" s="5" t="n">
        <v>47</v>
      </c>
      <c r="F313" s="5" t="n">
        <v>6</v>
      </c>
      <c r="G313" s="6" t="n">
        <v>0.353658536585366</v>
      </c>
      <c r="H313" s="6" t="n">
        <v>0.573170731707317</v>
      </c>
      <c r="I313" s="6" t="n">
        <v>0.0731707317073171</v>
      </c>
    </row>
    <row r="314" customFormat="false" ht="13.5" hidden="false" customHeight="false" outlineLevel="0" collapsed="false">
      <c r="B314" s="4" t="s">
        <v>313</v>
      </c>
      <c r="C314" s="5" t="n">
        <v>64</v>
      </c>
      <c r="D314" s="5" t="n">
        <v>22</v>
      </c>
      <c r="E314" s="5" t="n">
        <v>42</v>
      </c>
      <c r="F314" s="5" t="n">
        <v>0</v>
      </c>
      <c r="G314" s="6" t="n">
        <v>0.34375</v>
      </c>
      <c r="H314" s="6" t="n">
        <v>0.65625</v>
      </c>
      <c r="I314" s="6" t="n">
        <v>0</v>
      </c>
    </row>
    <row r="315" customFormat="false" ht="13.5" hidden="false" customHeight="false" outlineLevel="0" collapsed="false">
      <c r="B315" s="4" t="s">
        <v>314</v>
      </c>
      <c r="C315" s="5" t="n">
        <v>101</v>
      </c>
      <c r="D315" s="5" t="n">
        <v>47</v>
      </c>
      <c r="E315" s="5" t="n">
        <v>51</v>
      </c>
      <c r="F315" s="5" t="n">
        <v>3</v>
      </c>
      <c r="G315" s="6" t="n">
        <v>0.465346534653465</v>
      </c>
      <c r="H315" s="6" t="n">
        <v>0.504950495049505</v>
      </c>
      <c r="I315" s="6" t="n">
        <v>0.0297029702970297</v>
      </c>
    </row>
    <row r="316" customFormat="false" ht="13.5" hidden="false" customHeight="false" outlineLevel="0" collapsed="false">
      <c r="B316" s="4" t="s">
        <v>315</v>
      </c>
      <c r="C316" s="5" t="n">
        <v>65</v>
      </c>
      <c r="D316" s="5" t="n">
        <v>17</v>
      </c>
      <c r="E316" s="5" t="n">
        <v>40</v>
      </c>
      <c r="F316" s="5" t="n">
        <v>8</v>
      </c>
      <c r="G316" s="6" t="n">
        <v>0.261538461538462</v>
      </c>
      <c r="H316" s="6" t="n">
        <v>0.615384615384615</v>
      </c>
      <c r="I316" s="6" t="n">
        <v>0.123076923076923</v>
      </c>
    </row>
    <row r="317" customFormat="false" ht="13.5" hidden="false" customHeight="false" outlineLevel="0" collapsed="false">
      <c r="B317" s="4" t="s">
        <v>316</v>
      </c>
      <c r="C317" s="5" t="n">
        <v>105</v>
      </c>
      <c r="D317" s="5" t="n">
        <v>50</v>
      </c>
      <c r="E317" s="5" t="n">
        <v>54</v>
      </c>
      <c r="F317" s="5" t="n">
        <v>1</v>
      </c>
      <c r="G317" s="6" t="n">
        <v>0.476190476190476</v>
      </c>
      <c r="H317" s="6" t="n">
        <v>0.514285714285714</v>
      </c>
      <c r="I317" s="6" t="n">
        <v>0.00952380952380953</v>
      </c>
    </row>
    <row r="318" customFormat="false" ht="13.5" hidden="false" customHeight="false" outlineLevel="0" collapsed="false">
      <c r="B318" s="4" t="s">
        <v>317</v>
      </c>
      <c r="C318" s="5" t="n">
        <v>131</v>
      </c>
      <c r="D318" s="5" t="n">
        <v>60</v>
      </c>
      <c r="E318" s="5" t="n">
        <v>71</v>
      </c>
      <c r="F318" s="5" t="n">
        <v>0</v>
      </c>
      <c r="G318" s="6" t="n">
        <v>0.458015267175573</v>
      </c>
      <c r="H318" s="6" t="n">
        <v>0.541984732824428</v>
      </c>
      <c r="I318" s="6" t="n">
        <v>0</v>
      </c>
    </row>
    <row r="319" customFormat="false" ht="13.5" hidden="false" customHeight="false" outlineLevel="0" collapsed="false">
      <c r="B319" s="4" t="s">
        <v>318</v>
      </c>
      <c r="C319" s="5" t="n">
        <v>276</v>
      </c>
      <c r="D319" s="5" t="n">
        <v>86</v>
      </c>
      <c r="E319" s="5" t="n">
        <v>170</v>
      </c>
      <c r="F319" s="5" t="n">
        <v>20</v>
      </c>
      <c r="G319" s="6" t="n">
        <v>0.311594202898551</v>
      </c>
      <c r="H319" s="6" t="n">
        <v>0.615942028985507</v>
      </c>
      <c r="I319" s="6" t="n">
        <v>0.072463768115942</v>
      </c>
    </row>
    <row r="320" customFormat="false" ht="13.5" hidden="false" customHeight="false" outlineLevel="0" collapsed="false">
      <c r="B320" s="4" t="s">
        <v>319</v>
      </c>
      <c r="C320" s="5" t="n">
        <v>111</v>
      </c>
      <c r="D320" s="5" t="n">
        <v>46</v>
      </c>
      <c r="E320" s="5" t="n">
        <v>51</v>
      </c>
      <c r="F320" s="5" t="n">
        <v>14</v>
      </c>
      <c r="G320" s="6" t="n">
        <v>0.414414414414414</v>
      </c>
      <c r="H320" s="6" t="n">
        <v>0.45945945945946</v>
      </c>
      <c r="I320" s="6" t="n">
        <v>0.126126126126126</v>
      </c>
    </row>
    <row r="321" customFormat="false" ht="13.5" hidden="false" customHeight="false" outlineLevel="0" collapsed="false">
      <c r="B321" s="4" t="s">
        <v>320</v>
      </c>
      <c r="C321" s="5" t="n">
        <v>61</v>
      </c>
      <c r="D321" s="5" t="n">
        <v>0</v>
      </c>
      <c r="E321" s="5" t="n">
        <v>0</v>
      </c>
      <c r="F321" s="5" t="n">
        <v>61</v>
      </c>
      <c r="G321" s="6" t="n">
        <v>0</v>
      </c>
      <c r="H321" s="6" t="n">
        <v>0</v>
      </c>
      <c r="I321" s="6" t="n">
        <v>1</v>
      </c>
    </row>
    <row r="322" customFormat="false" ht="13.5" hidden="false" customHeight="false" outlineLevel="0" collapsed="false">
      <c r="B322" s="4" t="s">
        <v>321</v>
      </c>
      <c r="C322" s="5" t="n">
        <v>35</v>
      </c>
      <c r="D322" s="5" t="n">
        <v>0</v>
      </c>
      <c r="E322" s="5" t="n">
        <v>32</v>
      </c>
      <c r="F322" s="5" t="n">
        <v>3</v>
      </c>
      <c r="G322" s="6" t="n">
        <v>0</v>
      </c>
      <c r="H322" s="6" t="n">
        <v>0.914285714285714</v>
      </c>
      <c r="I322" s="6" t="n">
        <v>0.0857142857142857</v>
      </c>
    </row>
    <row r="323" customFormat="false" ht="14.25" hidden="false" customHeight="false" outlineLevel="0" collapsed="false">
      <c r="B323" s="9" t="s">
        <v>322</v>
      </c>
      <c r="C323" s="10" t="n">
        <v>106535</v>
      </c>
      <c r="D323" s="10" t="n">
        <v>16548</v>
      </c>
      <c r="E323" s="10" t="n">
        <v>64356</v>
      </c>
      <c r="F323" s="10" t="n">
        <v>25631</v>
      </c>
      <c r="G323" s="11" t="n">
        <v>0.155329234523865</v>
      </c>
      <c r="H323" s="11" t="n">
        <v>0.604083165156991</v>
      </c>
      <c r="I323" s="11" t="n">
        <v>0.24058760031914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３世代人口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0" activePane="bottomLeft" state="frozen"/>
      <selection pane="topLeft" activeCell="A1" activeCellId="0" sqref="A1"/>
      <selection pane="bottomLeft" activeCell="J323" activeCellId="0" sqref="J3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</cols>
  <sheetData>
    <row r="1" customFormat="false" ht="13.5" hidden="false" customHeight="false" outlineLevel="0" collapsed="false">
      <c r="A1" s="1" t="n">
        <v>39752</v>
      </c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 t="s">
        <v>7</v>
      </c>
    </row>
    <row r="2" customFormat="false" ht="13.5" hidden="false" customHeight="false" outlineLevel="0" collapsed="false">
      <c r="B2" s="4" t="s">
        <v>8</v>
      </c>
      <c r="C2" s="5" t="n">
        <v>290</v>
      </c>
      <c r="D2" s="5" t="n">
        <v>26</v>
      </c>
      <c r="E2" s="5" t="n">
        <v>175</v>
      </c>
      <c r="F2" s="5" t="n">
        <v>89</v>
      </c>
      <c r="G2" s="13" t="n">
        <v>0.0896551724137931</v>
      </c>
      <c r="H2" s="13" t="n">
        <v>0.603448275862069</v>
      </c>
      <c r="I2" s="13" t="n">
        <v>0.306896551724138</v>
      </c>
    </row>
    <row r="3" customFormat="false" ht="13.5" hidden="false" customHeight="false" outlineLevel="0" collapsed="false">
      <c r="B3" s="4" t="s">
        <v>9</v>
      </c>
      <c r="C3" s="5" t="n">
        <v>154</v>
      </c>
      <c r="D3" s="5" t="n">
        <v>2</v>
      </c>
      <c r="E3" s="5" t="n">
        <v>84</v>
      </c>
      <c r="F3" s="5" t="n">
        <v>68</v>
      </c>
      <c r="G3" s="13" t="n">
        <v>0.012987012987013</v>
      </c>
      <c r="H3" s="13" t="n">
        <v>0.545454545454545</v>
      </c>
      <c r="I3" s="13" t="n">
        <v>0.441558441558442</v>
      </c>
    </row>
    <row r="4" customFormat="false" ht="13.5" hidden="false" customHeight="false" outlineLevel="0" collapsed="false">
      <c r="B4" s="4" t="s">
        <v>10</v>
      </c>
      <c r="C4" s="5" t="n">
        <v>248</v>
      </c>
      <c r="D4" s="5" t="n">
        <v>24</v>
      </c>
      <c r="E4" s="5" t="n">
        <v>156</v>
      </c>
      <c r="F4" s="5" t="n">
        <v>68</v>
      </c>
      <c r="G4" s="13" t="n">
        <v>0.0967741935483871</v>
      </c>
      <c r="H4" s="13" t="n">
        <v>0.629032258064516</v>
      </c>
      <c r="I4" s="13" t="n">
        <v>0.274193548387097</v>
      </c>
    </row>
    <row r="5" customFormat="false" ht="13.5" hidden="false" customHeight="false" outlineLevel="0" collapsed="false">
      <c r="B5" s="4" t="s">
        <v>11</v>
      </c>
      <c r="C5" s="5" t="n">
        <v>304</v>
      </c>
      <c r="D5" s="5" t="n">
        <v>50</v>
      </c>
      <c r="E5" s="5" t="n">
        <v>159</v>
      </c>
      <c r="F5" s="5" t="n">
        <v>95</v>
      </c>
      <c r="G5" s="13" t="n">
        <v>0.164473684210526</v>
      </c>
      <c r="H5" s="13" t="n">
        <v>0.523026315789474</v>
      </c>
      <c r="I5" s="13" t="n">
        <v>0.3125</v>
      </c>
    </row>
    <row r="6" customFormat="false" ht="13.5" hidden="false" customHeight="false" outlineLevel="0" collapsed="false">
      <c r="B6" s="4" t="s">
        <v>12</v>
      </c>
      <c r="C6" s="15" t="n">
        <v>73</v>
      </c>
      <c r="D6" s="15" t="n">
        <v>2</v>
      </c>
      <c r="E6" s="15" t="n">
        <v>36</v>
      </c>
      <c r="F6" s="15" t="n">
        <v>35</v>
      </c>
      <c r="G6" s="16" t="n">
        <v>0.0273972602739726</v>
      </c>
      <c r="H6" s="16" t="n">
        <v>0.493150684931507</v>
      </c>
      <c r="I6" s="16" t="n">
        <v>0.479452054794521</v>
      </c>
    </row>
    <row r="7" customFormat="false" ht="13.5" hidden="false" customHeight="false" outlineLevel="0" collapsed="false">
      <c r="B7" s="4" t="s">
        <v>13</v>
      </c>
      <c r="C7" s="15" t="n">
        <v>413</v>
      </c>
      <c r="D7" s="15" t="n">
        <v>34</v>
      </c>
      <c r="E7" s="15" t="n">
        <v>266</v>
      </c>
      <c r="F7" s="15" t="n">
        <v>113</v>
      </c>
      <c r="G7" s="16" t="n">
        <v>0.0823244552058111</v>
      </c>
      <c r="H7" s="16" t="n">
        <v>0.644067796610169</v>
      </c>
      <c r="I7" s="16" t="n">
        <v>0.273607748184019</v>
      </c>
    </row>
    <row r="8" customFormat="false" ht="13.5" hidden="false" customHeight="false" outlineLevel="0" collapsed="false">
      <c r="B8" s="4" t="s">
        <v>14</v>
      </c>
      <c r="C8" s="15" t="n">
        <v>666</v>
      </c>
      <c r="D8" s="15" t="n">
        <v>64</v>
      </c>
      <c r="E8" s="15" t="n">
        <v>395</v>
      </c>
      <c r="F8" s="15" t="n">
        <v>207</v>
      </c>
      <c r="G8" s="16" t="n">
        <v>0.0960960960960961</v>
      </c>
      <c r="H8" s="16" t="n">
        <v>0.593093093093093</v>
      </c>
      <c r="I8" s="16" t="n">
        <v>0.310810810810811</v>
      </c>
    </row>
    <row r="9" customFormat="false" ht="13.5" hidden="false" customHeight="false" outlineLevel="0" collapsed="false">
      <c r="B9" s="4" t="s">
        <v>15</v>
      </c>
      <c r="C9" s="15" t="n">
        <v>210</v>
      </c>
      <c r="D9" s="15" t="n">
        <v>30</v>
      </c>
      <c r="E9" s="15" t="n">
        <v>125</v>
      </c>
      <c r="F9" s="15" t="n">
        <v>55</v>
      </c>
      <c r="G9" s="16" t="n">
        <v>0.142857142857143</v>
      </c>
      <c r="H9" s="16" t="n">
        <v>0.595238095238095</v>
      </c>
      <c r="I9" s="16" t="n">
        <v>0.261904761904762</v>
      </c>
    </row>
    <row r="10" customFormat="false" ht="13.5" hidden="false" customHeight="false" outlineLevel="0" collapsed="false">
      <c r="B10" s="4" t="s">
        <v>16</v>
      </c>
      <c r="C10" s="15" t="n">
        <v>112</v>
      </c>
      <c r="D10" s="15" t="n">
        <v>16</v>
      </c>
      <c r="E10" s="15" t="n">
        <v>77</v>
      </c>
      <c r="F10" s="15" t="n">
        <v>19</v>
      </c>
      <c r="G10" s="16" t="n">
        <v>0.142857142857143</v>
      </c>
      <c r="H10" s="16" t="n">
        <v>0.6875</v>
      </c>
      <c r="I10" s="16" t="n">
        <v>0.169642857142857</v>
      </c>
    </row>
    <row r="11" customFormat="false" ht="13.5" hidden="false" customHeight="false" outlineLevel="0" collapsed="false">
      <c r="B11" s="4" t="s">
        <v>17</v>
      </c>
      <c r="C11" s="15" t="n">
        <v>70</v>
      </c>
      <c r="D11" s="15" t="n">
        <v>7</v>
      </c>
      <c r="E11" s="15" t="n">
        <v>34</v>
      </c>
      <c r="F11" s="15" t="n">
        <v>29</v>
      </c>
      <c r="G11" s="16" t="n">
        <v>0.1</v>
      </c>
      <c r="H11" s="16" t="n">
        <v>0.485714285714286</v>
      </c>
      <c r="I11" s="16" t="n">
        <v>0.414285714285714</v>
      </c>
    </row>
    <row r="12" customFormat="false" ht="13.5" hidden="false" customHeight="false" outlineLevel="0" collapsed="false">
      <c r="B12" s="4" t="s">
        <v>18</v>
      </c>
      <c r="C12" s="15" t="n">
        <v>153</v>
      </c>
      <c r="D12" s="15" t="n">
        <v>7</v>
      </c>
      <c r="E12" s="15" t="n">
        <v>81</v>
      </c>
      <c r="F12" s="15" t="n">
        <v>65</v>
      </c>
      <c r="G12" s="16" t="n">
        <v>0.0457516339869281</v>
      </c>
      <c r="H12" s="16" t="n">
        <v>0.529411764705882</v>
      </c>
      <c r="I12" s="16" t="n">
        <v>0.42483660130719</v>
      </c>
    </row>
    <row r="13" customFormat="false" ht="13.5" hidden="false" customHeight="false" outlineLevel="0" collapsed="false">
      <c r="B13" s="4" t="s">
        <v>19</v>
      </c>
      <c r="C13" s="15" t="n">
        <v>266</v>
      </c>
      <c r="D13" s="15" t="n">
        <v>24</v>
      </c>
      <c r="E13" s="15" t="n">
        <v>156</v>
      </c>
      <c r="F13" s="15" t="n">
        <v>86</v>
      </c>
      <c r="G13" s="16" t="n">
        <v>0.0902255639097744</v>
      </c>
      <c r="H13" s="16" t="n">
        <v>0.586466165413534</v>
      </c>
      <c r="I13" s="16" t="n">
        <v>0.323308270676692</v>
      </c>
    </row>
    <row r="14" customFormat="false" ht="13.5" hidden="false" customHeight="false" outlineLevel="0" collapsed="false">
      <c r="B14" s="4" t="s">
        <v>20</v>
      </c>
      <c r="C14" s="15" t="n">
        <v>619</v>
      </c>
      <c r="D14" s="15" t="n">
        <v>88</v>
      </c>
      <c r="E14" s="15" t="n">
        <v>423</v>
      </c>
      <c r="F14" s="15" t="n">
        <v>108</v>
      </c>
      <c r="G14" s="16" t="n">
        <v>0.142164781906301</v>
      </c>
      <c r="H14" s="16" t="n">
        <v>0.683360258481422</v>
      </c>
      <c r="I14" s="16" t="n">
        <v>0.174474959612278</v>
      </c>
    </row>
    <row r="15" customFormat="false" ht="13.5" hidden="false" customHeight="false" outlineLevel="0" collapsed="false">
      <c r="B15" s="4" t="s">
        <v>21</v>
      </c>
      <c r="C15" s="15" t="n">
        <v>2604</v>
      </c>
      <c r="D15" s="15" t="n">
        <v>460</v>
      </c>
      <c r="E15" s="15" t="n">
        <v>1772</v>
      </c>
      <c r="F15" s="15" t="n">
        <v>372</v>
      </c>
      <c r="G15" s="16" t="n">
        <v>0.176651305683564</v>
      </c>
      <c r="H15" s="16" t="n">
        <v>0.680491551459293</v>
      </c>
      <c r="I15" s="16" t="n">
        <v>0.142857142857143</v>
      </c>
    </row>
    <row r="16" customFormat="false" ht="13.5" hidden="false" customHeight="false" outlineLevel="0" collapsed="false">
      <c r="B16" s="4" t="s">
        <v>22</v>
      </c>
      <c r="C16" s="15" t="n">
        <v>1679</v>
      </c>
      <c r="D16" s="15" t="n">
        <v>300</v>
      </c>
      <c r="E16" s="15" t="n">
        <v>1024</v>
      </c>
      <c r="F16" s="15" t="n">
        <v>355</v>
      </c>
      <c r="G16" s="16" t="n">
        <v>0.178677784395474</v>
      </c>
      <c r="H16" s="16" t="n">
        <v>0.609886837403216</v>
      </c>
      <c r="I16" s="16" t="n">
        <v>0.21143537820131</v>
      </c>
    </row>
    <row r="17" customFormat="false" ht="13.5" hidden="false" customHeight="false" outlineLevel="0" collapsed="false">
      <c r="B17" s="4" t="s">
        <v>23</v>
      </c>
      <c r="C17" s="15" t="n">
        <v>1588</v>
      </c>
      <c r="D17" s="15" t="n">
        <v>277</v>
      </c>
      <c r="E17" s="15" t="n">
        <v>971</v>
      </c>
      <c r="F17" s="15" t="n">
        <v>340</v>
      </c>
      <c r="G17" s="16" t="n">
        <v>0.174433249370277</v>
      </c>
      <c r="H17" s="16" t="n">
        <v>0.611460957178841</v>
      </c>
      <c r="I17" s="16" t="n">
        <v>0.214105793450882</v>
      </c>
    </row>
    <row r="18" customFormat="false" ht="13.5" hidden="false" customHeight="false" outlineLevel="0" collapsed="false">
      <c r="B18" s="7" t="s">
        <v>24</v>
      </c>
      <c r="C18" s="15" t="n">
        <v>732</v>
      </c>
      <c r="D18" s="15" t="n">
        <v>109</v>
      </c>
      <c r="E18" s="15" t="n">
        <v>410</v>
      </c>
      <c r="F18" s="15" t="n">
        <v>213</v>
      </c>
      <c r="G18" s="16" t="n">
        <v>0.148907103825137</v>
      </c>
      <c r="H18" s="16" t="n">
        <v>0.560109289617486</v>
      </c>
      <c r="I18" s="16" t="n">
        <v>0.290983606557377</v>
      </c>
    </row>
    <row r="19" customFormat="false" ht="13.5" hidden="false" customHeight="false" outlineLevel="0" collapsed="false">
      <c r="B19" s="7" t="s">
        <v>25</v>
      </c>
      <c r="C19" s="15" t="n">
        <v>985</v>
      </c>
      <c r="D19" s="15" t="n">
        <v>173</v>
      </c>
      <c r="E19" s="15" t="n">
        <v>547</v>
      </c>
      <c r="F19" s="15" t="n">
        <v>265</v>
      </c>
      <c r="G19" s="16" t="n">
        <v>0.175634517766497</v>
      </c>
      <c r="H19" s="16" t="n">
        <v>0.555329949238579</v>
      </c>
      <c r="I19" s="16" t="n">
        <v>0.269035532994924</v>
      </c>
    </row>
    <row r="20" customFormat="false" ht="13.5" hidden="false" customHeight="false" outlineLevel="0" collapsed="false">
      <c r="B20" s="7" t="s">
        <v>26</v>
      </c>
      <c r="C20" s="15" t="n">
        <v>1300</v>
      </c>
      <c r="D20" s="15" t="n">
        <v>293</v>
      </c>
      <c r="E20" s="15" t="n">
        <v>863</v>
      </c>
      <c r="F20" s="15" t="n">
        <v>144</v>
      </c>
      <c r="G20" s="16" t="n">
        <v>0.225384615384615</v>
      </c>
      <c r="H20" s="16" t="n">
        <v>0.663846153846154</v>
      </c>
      <c r="I20" s="16" t="n">
        <v>0.110769230769231</v>
      </c>
    </row>
    <row r="21" customFormat="false" ht="13.5" hidden="false" customHeight="false" outlineLevel="0" collapsed="false">
      <c r="B21" s="7" t="s">
        <v>27</v>
      </c>
      <c r="C21" s="15" t="n">
        <v>2086</v>
      </c>
      <c r="D21" s="15" t="n">
        <v>380</v>
      </c>
      <c r="E21" s="15" t="n">
        <v>1425</v>
      </c>
      <c r="F21" s="15" t="n">
        <v>281</v>
      </c>
      <c r="G21" s="16" t="n">
        <v>0.182166826462128</v>
      </c>
      <c r="H21" s="16" t="n">
        <v>0.683125599232982</v>
      </c>
      <c r="I21" s="16" t="n">
        <v>0.13470757430489</v>
      </c>
    </row>
    <row r="22" customFormat="false" ht="13.5" hidden="false" customHeight="false" outlineLevel="0" collapsed="false">
      <c r="B22" s="7" t="s">
        <v>28</v>
      </c>
      <c r="C22" s="15" t="n">
        <v>1634</v>
      </c>
      <c r="D22" s="15" t="n">
        <v>282</v>
      </c>
      <c r="E22" s="15" t="n">
        <v>980</v>
      </c>
      <c r="F22" s="15" t="n">
        <v>372</v>
      </c>
      <c r="G22" s="16" t="n">
        <v>0.172582619339045</v>
      </c>
      <c r="H22" s="16" t="n">
        <v>0.599755201958384</v>
      </c>
      <c r="I22" s="16" t="n">
        <v>0.22766217870257</v>
      </c>
    </row>
    <row r="23" customFormat="false" ht="13.5" hidden="false" customHeight="false" outlineLevel="0" collapsed="false">
      <c r="B23" s="7" t="s">
        <v>29</v>
      </c>
      <c r="C23" s="15" t="n">
        <v>575</v>
      </c>
      <c r="D23" s="15" t="n">
        <v>119</v>
      </c>
      <c r="E23" s="15" t="n">
        <v>342</v>
      </c>
      <c r="F23" s="15" t="n">
        <v>114</v>
      </c>
      <c r="G23" s="16" t="n">
        <v>0.20695652173913</v>
      </c>
      <c r="H23" s="16" t="n">
        <v>0.594782608695652</v>
      </c>
      <c r="I23" s="16" t="n">
        <v>0.198260869565217</v>
      </c>
    </row>
    <row r="24" customFormat="false" ht="13.5" hidden="false" customHeight="false" outlineLevel="0" collapsed="false">
      <c r="B24" s="4" t="s">
        <v>30</v>
      </c>
      <c r="C24" s="15" t="n">
        <v>1680</v>
      </c>
      <c r="D24" s="15" t="n">
        <v>350</v>
      </c>
      <c r="E24" s="15" t="n">
        <v>1040</v>
      </c>
      <c r="F24" s="15" t="n">
        <v>290</v>
      </c>
      <c r="G24" s="16" t="n">
        <v>0.208333333333333</v>
      </c>
      <c r="H24" s="16" t="n">
        <v>0.619047619047619</v>
      </c>
      <c r="I24" s="16" t="n">
        <v>0.172619047619048</v>
      </c>
    </row>
    <row r="25" customFormat="false" ht="13.5" hidden="false" customHeight="false" outlineLevel="0" collapsed="false">
      <c r="B25" s="4" t="s">
        <v>31</v>
      </c>
      <c r="C25" s="15" t="n">
        <v>2196</v>
      </c>
      <c r="D25" s="15" t="n">
        <v>364</v>
      </c>
      <c r="E25" s="15" t="n">
        <v>1474</v>
      </c>
      <c r="F25" s="15" t="n">
        <v>358</v>
      </c>
      <c r="G25" s="16" t="n">
        <v>0.165755919854281</v>
      </c>
      <c r="H25" s="16" t="n">
        <v>0.671220400728598</v>
      </c>
      <c r="I25" s="16" t="n">
        <v>0.163023679417122</v>
      </c>
    </row>
    <row r="26" customFormat="false" ht="13.5" hidden="false" customHeight="false" outlineLevel="0" collapsed="false">
      <c r="B26" s="4" t="s">
        <v>32</v>
      </c>
      <c r="C26" s="15" t="n">
        <v>2908</v>
      </c>
      <c r="D26" s="15" t="n">
        <v>652</v>
      </c>
      <c r="E26" s="15" t="n">
        <v>1958</v>
      </c>
      <c r="F26" s="15" t="n">
        <v>298</v>
      </c>
      <c r="G26" s="16" t="n">
        <v>0.224209078404402</v>
      </c>
      <c r="H26" s="16" t="n">
        <v>0.673314993122421</v>
      </c>
      <c r="I26" s="16" t="n">
        <v>0.102475928473177</v>
      </c>
    </row>
    <row r="27" customFormat="false" ht="13.5" hidden="false" customHeight="false" outlineLevel="0" collapsed="false">
      <c r="B27" s="4" t="s">
        <v>33</v>
      </c>
      <c r="C27" s="15" t="n">
        <v>1124</v>
      </c>
      <c r="D27" s="15" t="n">
        <v>239</v>
      </c>
      <c r="E27" s="15" t="n">
        <v>771</v>
      </c>
      <c r="F27" s="15" t="n">
        <v>114</v>
      </c>
      <c r="G27" s="16" t="n">
        <v>0.212633451957295</v>
      </c>
      <c r="H27" s="16" t="n">
        <v>0.685943060498221</v>
      </c>
      <c r="I27" s="16" t="n">
        <v>0.101423487544484</v>
      </c>
    </row>
    <row r="28" customFormat="false" ht="13.5" hidden="false" customHeight="false" outlineLevel="0" collapsed="false">
      <c r="B28" s="4" t="s">
        <v>34</v>
      </c>
      <c r="C28" s="15" t="n">
        <v>2236</v>
      </c>
      <c r="D28" s="15" t="n">
        <v>365</v>
      </c>
      <c r="E28" s="15" t="n">
        <v>1599</v>
      </c>
      <c r="F28" s="15" t="n">
        <v>272</v>
      </c>
      <c r="G28" s="16" t="n">
        <v>0.163237924865832</v>
      </c>
      <c r="H28" s="16" t="n">
        <v>0.715116279069768</v>
      </c>
      <c r="I28" s="16" t="n">
        <v>0.121645796064401</v>
      </c>
    </row>
    <row r="29" customFormat="false" ht="13.5" hidden="false" customHeight="false" outlineLevel="0" collapsed="false">
      <c r="B29" s="4" t="s">
        <v>35</v>
      </c>
      <c r="C29" s="15" t="n">
        <v>1743</v>
      </c>
      <c r="D29" s="15" t="n">
        <v>285</v>
      </c>
      <c r="E29" s="15" t="n">
        <v>1054</v>
      </c>
      <c r="F29" s="15" t="n">
        <v>404</v>
      </c>
      <c r="G29" s="16" t="n">
        <v>0.163511187607573</v>
      </c>
      <c r="H29" s="16" t="n">
        <v>0.604704532415376</v>
      </c>
      <c r="I29" s="16" t="n">
        <v>0.231784279977051</v>
      </c>
    </row>
    <row r="30" customFormat="false" ht="13.5" hidden="false" customHeight="false" outlineLevel="0" collapsed="false">
      <c r="B30" s="4" t="s">
        <v>36</v>
      </c>
      <c r="C30" s="15" t="n">
        <v>1475</v>
      </c>
      <c r="D30" s="15" t="n">
        <v>290</v>
      </c>
      <c r="E30" s="15" t="n">
        <v>862</v>
      </c>
      <c r="F30" s="15" t="n">
        <v>323</v>
      </c>
      <c r="G30" s="16" t="n">
        <v>0.196610169491525</v>
      </c>
      <c r="H30" s="16" t="n">
        <v>0.584406779661017</v>
      </c>
      <c r="I30" s="16" t="n">
        <v>0.218983050847458</v>
      </c>
    </row>
    <row r="31" customFormat="false" ht="13.5" hidden="false" customHeight="false" outlineLevel="0" collapsed="false">
      <c r="B31" s="4" t="s">
        <v>37</v>
      </c>
      <c r="C31" s="15" t="n">
        <v>1142</v>
      </c>
      <c r="D31" s="15" t="n">
        <v>138</v>
      </c>
      <c r="E31" s="15" t="n">
        <v>708</v>
      </c>
      <c r="F31" s="15" t="n">
        <v>296</v>
      </c>
      <c r="G31" s="16" t="n">
        <v>0.120840630472855</v>
      </c>
      <c r="H31" s="16" t="n">
        <v>0.619964973730298</v>
      </c>
      <c r="I31" s="16" t="n">
        <v>0.259194395796848</v>
      </c>
    </row>
    <row r="32" customFormat="false" ht="13.5" hidden="false" customHeight="false" outlineLevel="0" collapsed="false">
      <c r="B32" s="4" t="s">
        <v>38</v>
      </c>
      <c r="C32" s="15" t="n">
        <v>2106</v>
      </c>
      <c r="D32" s="15" t="n">
        <v>400</v>
      </c>
      <c r="E32" s="15" t="n">
        <v>1279</v>
      </c>
      <c r="F32" s="15" t="n">
        <v>427</v>
      </c>
      <c r="G32" s="16" t="n">
        <v>0.189933523266857</v>
      </c>
      <c r="H32" s="16" t="n">
        <v>0.607312440645774</v>
      </c>
      <c r="I32" s="16" t="n">
        <v>0.202754036087369</v>
      </c>
    </row>
    <row r="33" customFormat="false" ht="13.5" hidden="false" customHeight="false" outlineLevel="0" collapsed="false">
      <c r="B33" s="4" t="s">
        <v>39</v>
      </c>
      <c r="C33" s="15" t="n">
        <v>735</v>
      </c>
      <c r="D33" s="15" t="n">
        <v>147</v>
      </c>
      <c r="E33" s="15" t="n">
        <v>436</v>
      </c>
      <c r="F33" s="15" t="n">
        <v>152</v>
      </c>
      <c r="G33" s="16" t="n">
        <v>0.2</v>
      </c>
      <c r="H33" s="16" t="n">
        <v>0.593197278911565</v>
      </c>
      <c r="I33" s="16" t="n">
        <v>0.206802721088435</v>
      </c>
    </row>
    <row r="34" customFormat="false" ht="13.5" hidden="false" customHeight="false" outlineLevel="0" collapsed="false">
      <c r="B34" s="4" t="s">
        <v>40</v>
      </c>
      <c r="C34" s="15" t="n">
        <v>1643</v>
      </c>
      <c r="D34" s="15" t="n">
        <v>425</v>
      </c>
      <c r="E34" s="15" t="n">
        <v>1117</v>
      </c>
      <c r="F34" s="15" t="n">
        <v>101</v>
      </c>
      <c r="G34" s="16" t="n">
        <v>0.258673158855752</v>
      </c>
      <c r="H34" s="16" t="n">
        <v>0.679853925745587</v>
      </c>
      <c r="I34" s="16" t="n">
        <v>0.061472915398661</v>
      </c>
    </row>
    <row r="35" customFormat="false" ht="13.5" hidden="false" customHeight="false" outlineLevel="0" collapsed="false">
      <c r="B35" s="4" t="s">
        <v>41</v>
      </c>
      <c r="C35" s="15" t="n">
        <v>1981</v>
      </c>
      <c r="D35" s="15" t="n">
        <v>343</v>
      </c>
      <c r="E35" s="15" t="n">
        <v>1329</v>
      </c>
      <c r="F35" s="15" t="n">
        <v>309</v>
      </c>
      <c r="G35" s="16" t="n">
        <v>0.173144876325088</v>
      </c>
      <c r="H35" s="16" t="n">
        <v>0.670873296314992</v>
      </c>
      <c r="I35" s="16" t="n">
        <v>0.155981827359919</v>
      </c>
    </row>
    <row r="36" customFormat="false" ht="13.5" hidden="false" customHeight="false" outlineLevel="0" collapsed="false">
      <c r="B36" s="4" t="s">
        <v>42</v>
      </c>
      <c r="C36" s="15" t="n">
        <v>2273</v>
      </c>
      <c r="D36" s="15" t="n">
        <v>441</v>
      </c>
      <c r="E36" s="15" t="n">
        <v>1387</v>
      </c>
      <c r="F36" s="15" t="n">
        <v>445</v>
      </c>
      <c r="G36" s="16" t="n">
        <v>0.194016717993841</v>
      </c>
      <c r="H36" s="16" t="n">
        <v>0.610206775186978</v>
      </c>
      <c r="I36" s="16" t="n">
        <v>0.195776506819182</v>
      </c>
    </row>
    <row r="37" customFormat="false" ht="13.5" hidden="false" customHeight="false" outlineLevel="0" collapsed="false">
      <c r="B37" s="4" t="s">
        <v>43</v>
      </c>
      <c r="C37" s="15" t="n">
        <v>1164</v>
      </c>
      <c r="D37" s="15" t="n">
        <v>225</v>
      </c>
      <c r="E37" s="15" t="n">
        <v>722</v>
      </c>
      <c r="F37" s="15" t="n">
        <v>217</v>
      </c>
      <c r="G37" s="16" t="n">
        <v>0.193298969072165</v>
      </c>
      <c r="H37" s="16" t="n">
        <v>0.620274914089347</v>
      </c>
      <c r="I37" s="16" t="n">
        <v>0.186426116838488</v>
      </c>
    </row>
    <row r="38" customFormat="false" ht="13.5" hidden="false" customHeight="false" outlineLevel="0" collapsed="false">
      <c r="B38" s="4" t="s">
        <v>44</v>
      </c>
      <c r="C38" s="15" t="n">
        <v>1674</v>
      </c>
      <c r="D38" s="15" t="n">
        <v>385</v>
      </c>
      <c r="E38" s="15" t="n">
        <v>1087</v>
      </c>
      <c r="F38" s="15" t="n">
        <v>202</v>
      </c>
      <c r="G38" s="16" t="n">
        <v>0.229988052568698</v>
      </c>
      <c r="H38" s="16" t="n">
        <v>0.649342891278375</v>
      </c>
      <c r="I38" s="16" t="n">
        <v>0.120669056152927</v>
      </c>
    </row>
    <row r="39" customFormat="false" ht="13.5" hidden="false" customHeight="false" outlineLevel="0" collapsed="false">
      <c r="B39" s="4" t="s">
        <v>45</v>
      </c>
      <c r="C39" s="15" t="n">
        <v>1617</v>
      </c>
      <c r="D39" s="15" t="n">
        <v>197</v>
      </c>
      <c r="E39" s="15" t="n">
        <v>1022</v>
      </c>
      <c r="F39" s="15" t="n">
        <v>398</v>
      </c>
      <c r="G39" s="16" t="n">
        <v>0.121830550401979</v>
      </c>
      <c r="H39" s="16" t="n">
        <v>0.632034632034632</v>
      </c>
      <c r="I39" s="16" t="n">
        <v>0.246134817563389</v>
      </c>
    </row>
    <row r="40" customFormat="false" ht="13.5" hidden="false" customHeight="false" outlineLevel="0" collapsed="false">
      <c r="B40" s="4" t="s">
        <v>46</v>
      </c>
      <c r="C40" s="15" t="n">
        <v>1709</v>
      </c>
      <c r="D40" s="15" t="n">
        <v>229</v>
      </c>
      <c r="E40" s="15" t="n">
        <v>1043</v>
      </c>
      <c r="F40" s="15" t="n">
        <v>437</v>
      </c>
      <c r="G40" s="16" t="n">
        <v>0.133996489174956</v>
      </c>
      <c r="H40" s="16" t="n">
        <v>0.61029842012873</v>
      </c>
      <c r="I40" s="16" t="n">
        <v>0.255705090696314</v>
      </c>
    </row>
    <row r="41" customFormat="false" ht="13.5" hidden="false" customHeight="false" outlineLevel="0" collapsed="false">
      <c r="B41" s="4" t="s">
        <v>47</v>
      </c>
      <c r="C41" s="15" t="n">
        <v>3881</v>
      </c>
      <c r="D41" s="15" t="n">
        <v>729</v>
      </c>
      <c r="E41" s="15" t="n">
        <v>2425</v>
      </c>
      <c r="F41" s="15" t="n">
        <v>727</v>
      </c>
      <c r="G41" s="16" t="n">
        <v>0.187838186034527</v>
      </c>
      <c r="H41" s="16" t="n">
        <v>0.624838959031178</v>
      </c>
      <c r="I41" s="16" t="n">
        <v>0.187322854934295</v>
      </c>
    </row>
    <row r="42" customFormat="false" ht="13.5" hidden="false" customHeight="false" outlineLevel="0" collapsed="false">
      <c r="B42" s="4" t="s">
        <v>48</v>
      </c>
      <c r="C42" s="15" t="n">
        <v>1537</v>
      </c>
      <c r="D42" s="15" t="n">
        <v>216</v>
      </c>
      <c r="E42" s="15" t="n">
        <v>934</v>
      </c>
      <c r="F42" s="15" t="n">
        <v>387</v>
      </c>
      <c r="G42" s="16" t="n">
        <v>0.14053350683149</v>
      </c>
      <c r="H42" s="16" t="n">
        <v>0.607677293428757</v>
      </c>
      <c r="I42" s="16" t="n">
        <v>0.251789199739753</v>
      </c>
    </row>
    <row r="43" customFormat="false" ht="13.5" hidden="false" customHeight="false" outlineLevel="0" collapsed="false">
      <c r="B43" s="4" t="s">
        <v>49</v>
      </c>
      <c r="C43" s="15" t="n">
        <v>837</v>
      </c>
      <c r="D43" s="15" t="n">
        <v>62</v>
      </c>
      <c r="E43" s="15" t="n">
        <v>438</v>
      </c>
      <c r="F43" s="15" t="n">
        <v>337</v>
      </c>
      <c r="G43" s="16" t="n">
        <v>0.0740740740740741</v>
      </c>
      <c r="H43" s="16" t="n">
        <v>0.523297491039427</v>
      </c>
      <c r="I43" s="16" t="n">
        <v>0.402628434886499</v>
      </c>
    </row>
    <row r="44" customFormat="false" ht="13.5" hidden="false" customHeight="false" outlineLevel="0" collapsed="false">
      <c r="B44" s="4" t="s">
        <v>50</v>
      </c>
      <c r="C44" s="15" t="n">
        <v>806</v>
      </c>
      <c r="D44" s="15" t="n">
        <v>114</v>
      </c>
      <c r="E44" s="15" t="n">
        <v>463</v>
      </c>
      <c r="F44" s="15" t="n">
        <v>229</v>
      </c>
      <c r="G44" s="16" t="n">
        <v>0.141439205955335</v>
      </c>
      <c r="H44" s="16" t="n">
        <v>0.574441687344913</v>
      </c>
      <c r="I44" s="16" t="n">
        <v>0.284119106699752</v>
      </c>
    </row>
    <row r="45" customFormat="false" ht="13.5" hidden="false" customHeight="false" outlineLevel="0" collapsed="false">
      <c r="B45" s="4" t="s">
        <v>51</v>
      </c>
      <c r="C45" s="15" t="n">
        <v>1159</v>
      </c>
      <c r="D45" s="15" t="n">
        <v>205</v>
      </c>
      <c r="E45" s="15" t="n">
        <v>629</v>
      </c>
      <c r="F45" s="15" t="n">
        <v>325</v>
      </c>
      <c r="G45" s="16" t="n">
        <v>0.176876617773943</v>
      </c>
      <c r="H45" s="16" t="n">
        <v>0.542709232096635</v>
      </c>
      <c r="I45" s="16" t="n">
        <v>0.280414150129422</v>
      </c>
    </row>
    <row r="46" customFormat="false" ht="13.5" hidden="false" customHeight="false" outlineLevel="0" collapsed="false">
      <c r="B46" s="4" t="s">
        <v>52</v>
      </c>
      <c r="C46" s="15" t="n">
        <v>425</v>
      </c>
      <c r="D46" s="15" t="n">
        <v>97</v>
      </c>
      <c r="E46" s="15" t="n">
        <v>297</v>
      </c>
      <c r="F46" s="15" t="n">
        <v>31</v>
      </c>
      <c r="G46" s="16" t="n">
        <v>0.228235294117647</v>
      </c>
      <c r="H46" s="16" t="n">
        <v>0.698823529411765</v>
      </c>
      <c r="I46" s="16" t="n">
        <v>0.0729411764705882</v>
      </c>
    </row>
    <row r="47" customFormat="false" ht="13.5" hidden="false" customHeight="false" outlineLevel="0" collapsed="false">
      <c r="B47" s="4" t="s">
        <v>53</v>
      </c>
      <c r="C47" s="15" t="n">
        <v>979</v>
      </c>
      <c r="D47" s="15" t="n">
        <v>132</v>
      </c>
      <c r="E47" s="15" t="n">
        <v>616</v>
      </c>
      <c r="F47" s="15" t="n">
        <v>231</v>
      </c>
      <c r="G47" s="16" t="n">
        <v>0.134831460674157</v>
      </c>
      <c r="H47" s="16" t="n">
        <v>0.629213483146067</v>
      </c>
      <c r="I47" s="16" t="n">
        <v>0.235955056179775</v>
      </c>
    </row>
    <row r="48" customFormat="false" ht="13.5" hidden="false" customHeight="false" outlineLevel="0" collapsed="false">
      <c r="B48" s="4" t="s">
        <v>54</v>
      </c>
      <c r="C48" s="15" t="n">
        <v>423</v>
      </c>
      <c r="D48" s="15" t="n">
        <v>82</v>
      </c>
      <c r="E48" s="15" t="n">
        <v>280</v>
      </c>
      <c r="F48" s="15" t="n">
        <v>61</v>
      </c>
      <c r="G48" s="16" t="n">
        <v>0.193853427895981</v>
      </c>
      <c r="H48" s="16" t="n">
        <v>0.66193853427896</v>
      </c>
      <c r="I48" s="16" t="n">
        <v>0.144208037825059</v>
      </c>
    </row>
    <row r="49" customFormat="false" ht="13.5" hidden="false" customHeight="false" outlineLevel="0" collapsed="false">
      <c r="B49" s="4" t="s">
        <v>55</v>
      </c>
      <c r="C49" s="15" t="n">
        <v>2546</v>
      </c>
      <c r="D49" s="15" t="n">
        <v>396</v>
      </c>
      <c r="E49" s="15" t="n">
        <v>1616</v>
      </c>
      <c r="F49" s="15" t="n">
        <v>534</v>
      </c>
      <c r="G49" s="16" t="n">
        <v>0.15553809897879</v>
      </c>
      <c r="H49" s="16" t="n">
        <v>0.634721131186174</v>
      </c>
      <c r="I49" s="16" t="n">
        <v>0.209740769835035</v>
      </c>
    </row>
    <row r="50" customFormat="false" ht="13.5" hidden="false" customHeight="false" outlineLevel="0" collapsed="false">
      <c r="B50" s="4" t="s">
        <v>56</v>
      </c>
      <c r="C50" s="15" t="n">
        <v>4603</v>
      </c>
      <c r="D50" s="15" t="n">
        <v>884</v>
      </c>
      <c r="E50" s="15" t="n">
        <v>3002</v>
      </c>
      <c r="F50" s="15" t="n">
        <v>717</v>
      </c>
      <c r="G50" s="16" t="n">
        <v>0.192048663914838</v>
      </c>
      <c r="H50" s="16" t="n">
        <v>0.652183358679122</v>
      </c>
      <c r="I50" s="16" t="n">
        <v>0.15576797740604</v>
      </c>
    </row>
    <row r="51" customFormat="false" ht="13.5" hidden="false" customHeight="false" outlineLevel="0" collapsed="false">
      <c r="B51" s="4" t="s">
        <v>57</v>
      </c>
      <c r="C51" s="15" t="n">
        <v>864</v>
      </c>
      <c r="D51" s="15" t="n">
        <v>115</v>
      </c>
      <c r="E51" s="15" t="n">
        <v>521</v>
      </c>
      <c r="F51" s="15" t="n">
        <v>228</v>
      </c>
      <c r="G51" s="16" t="n">
        <v>0.133101851851852</v>
      </c>
      <c r="H51" s="16" t="n">
        <v>0.603009259259259</v>
      </c>
      <c r="I51" s="16" t="n">
        <v>0.263888888888889</v>
      </c>
    </row>
    <row r="52" customFormat="false" ht="13.5" hidden="false" customHeight="false" outlineLevel="0" collapsed="false">
      <c r="B52" s="4" t="s">
        <v>58</v>
      </c>
      <c r="C52" s="15" t="n">
        <v>466</v>
      </c>
      <c r="D52" s="15" t="n">
        <v>49</v>
      </c>
      <c r="E52" s="15" t="n">
        <v>245</v>
      </c>
      <c r="F52" s="15" t="n">
        <v>172</v>
      </c>
      <c r="G52" s="16" t="n">
        <v>0.105150214592275</v>
      </c>
      <c r="H52" s="16" t="n">
        <v>0.525751072961373</v>
      </c>
      <c r="I52" s="16" t="n">
        <v>0.369098712446352</v>
      </c>
    </row>
    <row r="53" customFormat="false" ht="13.5" hidden="false" customHeight="false" outlineLevel="0" collapsed="false">
      <c r="B53" s="4" t="s">
        <v>59</v>
      </c>
      <c r="C53" s="15" t="n">
        <v>359</v>
      </c>
      <c r="D53" s="15" t="n">
        <v>37</v>
      </c>
      <c r="E53" s="15" t="n">
        <v>207</v>
      </c>
      <c r="F53" s="15" t="n">
        <v>115</v>
      </c>
      <c r="G53" s="16" t="n">
        <v>0.103064066852368</v>
      </c>
      <c r="H53" s="16" t="n">
        <v>0.576601671309192</v>
      </c>
      <c r="I53" s="16" t="n">
        <v>0.32033426183844</v>
      </c>
    </row>
    <row r="54" customFormat="false" ht="13.5" hidden="false" customHeight="false" outlineLevel="0" collapsed="false">
      <c r="B54" s="4" t="s">
        <v>60</v>
      </c>
      <c r="C54" s="15" t="n">
        <v>415</v>
      </c>
      <c r="D54" s="15" t="n">
        <v>37</v>
      </c>
      <c r="E54" s="15" t="n">
        <v>270</v>
      </c>
      <c r="F54" s="15" t="n">
        <v>108</v>
      </c>
      <c r="G54" s="16" t="n">
        <v>0.0891566265060241</v>
      </c>
      <c r="H54" s="16" t="n">
        <v>0.650602409638554</v>
      </c>
      <c r="I54" s="16" t="n">
        <v>0.260240963855422</v>
      </c>
    </row>
    <row r="55" customFormat="false" ht="13.5" hidden="false" customHeight="false" outlineLevel="0" collapsed="false">
      <c r="B55" s="4" t="s">
        <v>61</v>
      </c>
      <c r="C55" s="15" t="n">
        <v>440</v>
      </c>
      <c r="D55" s="15" t="n">
        <v>62</v>
      </c>
      <c r="E55" s="15" t="n">
        <v>237</v>
      </c>
      <c r="F55" s="15" t="n">
        <v>141</v>
      </c>
      <c r="G55" s="16" t="n">
        <v>0.140909090909091</v>
      </c>
      <c r="H55" s="16" t="n">
        <v>0.538636363636364</v>
      </c>
      <c r="I55" s="16" t="n">
        <v>0.320454545454545</v>
      </c>
    </row>
    <row r="56" customFormat="false" ht="13.5" hidden="false" customHeight="false" outlineLevel="0" collapsed="false">
      <c r="B56" s="4" t="s">
        <v>62</v>
      </c>
      <c r="C56" s="15" t="n">
        <v>296</v>
      </c>
      <c r="D56" s="15" t="n">
        <v>11</v>
      </c>
      <c r="E56" s="15" t="n">
        <v>46</v>
      </c>
      <c r="F56" s="15" t="n">
        <v>239</v>
      </c>
      <c r="G56" s="16" t="n">
        <v>0.0371621621621622</v>
      </c>
      <c r="H56" s="16" t="n">
        <v>0.155405405405405</v>
      </c>
      <c r="I56" s="16" t="n">
        <v>0.807432432432433</v>
      </c>
    </row>
    <row r="57" customFormat="false" ht="13.5" hidden="false" customHeight="false" outlineLevel="0" collapsed="false">
      <c r="B57" s="4" t="s">
        <v>63</v>
      </c>
      <c r="C57" s="15" t="n">
        <v>361</v>
      </c>
      <c r="D57" s="15" t="n">
        <v>55</v>
      </c>
      <c r="E57" s="15" t="n">
        <v>209</v>
      </c>
      <c r="F57" s="15" t="n">
        <v>97</v>
      </c>
      <c r="G57" s="16" t="n">
        <v>0.152354570637119</v>
      </c>
      <c r="H57" s="16" t="n">
        <v>0.578947368421053</v>
      </c>
      <c r="I57" s="16" t="n">
        <v>0.268698060941828</v>
      </c>
    </row>
    <row r="58" customFormat="false" ht="13.5" hidden="false" customHeight="false" outlineLevel="0" collapsed="false">
      <c r="B58" s="4" t="s">
        <v>64</v>
      </c>
      <c r="C58" s="15" t="n">
        <v>1093</v>
      </c>
      <c r="D58" s="15" t="n">
        <v>106</v>
      </c>
      <c r="E58" s="15" t="n">
        <v>581</v>
      </c>
      <c r="F58" s="15" t="n">
        <v>406</v>
      </c>
      <c r="G58" s="16" t="n">
        <v>0.0969807868252516</v>
      </c>
      <c r="H58" s="16" t="n">
        <v>0.53156450137237</v>
      </c>
      <c r="I58" s="16" t="n">
        <v>0.371454711802379</v>
      </c>
    </row>
    <row r="59" customFormat="false" ht="13.5" hidden="false" customHeight="false" outlineLevel="0" collapsed="false">
      <c r="B59" s="4" t="s">
        <v>65</v>
      </c>
      <c r="C59" s="15" t="n">
        <v>351</v>
      </c>
      <c r="D59" s="15" t="n">
        <v>38</v>
      </c>
      <c r="E59" s="15" t="n">
        <v>159</v>
      </c>
      <c r="F59" s="15" t="n">
        <v>154</v>
      </c>
      <c r="G59" s="16" t="n">
        <v>0.108262108262108</v>
      </c>
      <c r="H59" s="16" t="n">
        <v>0.452991452991453</v>
      </c>
      <c r="I59" s="16" t="n">
        <v>0.438746438746439</v>
      </c>
    </row>
    <row r="60" customFormat="false" ht="13.5" hidden="false" customHeight="false" outlineLevel="0" collapsed="false">
      <c r="B60" s="4" t="s">
        <v>66</v>
      </c>
      <c r="C60" s="15" t="n">
        <v>379</v>
      </c>
      <c r="D60" s="15" t="n">
        <v>49</v>
      </c>
      <c r="E60" s="15" t="n">
        <v>195</v>
      </c>
      <c r="F60" s="15" t="n">
        <v>135</v>
      </c>
      <c r="G60" s="16" t="n">
        <v>0.129287598944591</v>
      </c>
      <c r="H60" s="16" t="n">
        <v>0.514511873350924</v>
      </c>
      <c r="I60" s="16" t="n">
        <v>0.356200527704486</v>
      </c>
    </row>
    <row r="61" customFormat="false" ht="13.5" hidden="false" customHeight="false" outlineLevel="0" collapsed="false">
      <c r="B61" s="4" t="s">
        <v>67</v>
      </c>
      <c r="C61" s="15" t="n">
        <v>358</v>
      </c>
      <c r="D61" s="15" t="n">
        <v>21</v>
      </c>
      <c r="E61" s="15" t="n">
        <v>171</v>
      </c>
      <c r="F61" s="15" t="n">
        <v>166</v>
      </c>
      <c r="G61" s="16" t="n">
        <v>0.058659217877095</v>
      </c>
      <c r="H61" s="16" t="n">
        <v>0.477653631284916</v>
      </c>
      <c r="I61" s="16" t="n">
        <v>0.463687150837989</v>
      </c>
    </row>
    <row r="62" customFormat="false" ht="13.5" hidden="false" customHeight="false" outlineLevel="0" collapsed="false">
      <c r="B62" s="4" t="s">
        <v>68</v>
      </c>
      <c r="C62" s="15" t="n">
        <v>886</v>
      </c>
      <c r="D62" s="15" t="n">
        <v>126</v>
      </c>
      <c r="E62" s="15" t="n">
        <v>528</v>
      </c>
      <c r="F62" s="15" t="n">
        <v>232</v>
      </c>
      <c r="G62" s="16" t="n">
        <v>0.142212189616253</v>
      </c>
      <c r="H62" s="16" t="n">
        <v>0.595936794582393</v>
      </c>
      <c r="I62" s="16" t="n">
        <v>0.261851015801354</v>
      </c>
    </row>
    <row r="63" customFormat="false" ht="13.5" hidden="false" customHeight="false" outlineLevel="0" collapsed="false">
      <c r="B63" s="4" t="s">
        <v>69</v>
      </c>
      <c r="C63" s="15" t="n">
        <v>1725</v>
      </c>
      <c r="D63" s="15" t="n">
        <v>305</v>
      </c>
      <c r="E63" s="15" t="n">
        <v>1065</v>
      </c>
      <c r="F63" s="15" t="n">
        <v>355</v>
      </c>
      <c r="G63" s="16" t="n">
        <v>0.176811594202899</v>
      </c>
      <c r="H63" s="16" t="n">
        <v>0.617391304347826</v>
      </c>
      <c r="I63" s="16" t="n">
        <v>0.205797101449275</v>
      </c>
    </row>
    <row r="64" customFormat="false" ht="13.5" hidden="false" customHeight="false" outlineLevel="0" collapsed="false">
      <c r="B64" s="4" t="s">
        <v>70</v>
      </c>
      <c r="C64" s="15" t="n">
        <v>1257</v>
      </c>
      <c r="D64" s="15" t="n">
        <v>210</v>
      </c>
      <c r="E64" s="15" t="n">
        <v>763</v>
      </c>
      <c r="F64" s="15" t="n">
        <v>284</v>
      </c>
      <c r="G64" s="16" t="n">
        <v>0.167064439140811</v>
      </c>
      <c r="H64" s="16" t="n">
        <v>0.607000795544948</v>
      </c>
      <c r="I64" s="16" t="n">
        <v>0.22593476531424</v>
      </c>
    </row>
    <row r="65" customFormat="false" ht="13.5" hidden="false" customHeight="false" outlineLevel="0" collapsed="false">
      <c r="B65" s="4" t="s">
        <v>71</v>
      </c>
      <c r="C65" s="15" t="n">
        <v>1110</v>
      </c>
      <c r="D65" s="15" t="n">
        <v>92</v>
      </c>
      <c r="E65" s="15" t="n">
        <v>535</v>
      </c>
      <c r="F65" s="15" t="n">
        <v>483</v>
      </c>
      <c r="G65" s="16" t="n">
        <v>0.0828828828828829</v>
      </c>
      <c r="H65" s="16" t="n">
        <v>0.481981981981982</v>
      </c>
      <c r="I65" s="16" t="n">
        <v>0.435135135135135</v>
      </c>
    </row>
    <row r="66" customFormat="false" ht="13.5" hidden="false" customHeight="false" outlineLevel="0" collapsed="false">
      <c r="B66" s="4" t="s">
        <v>72</v>
      </c>
      <c r="C66" s="15" t="n">
        <v>594</v>
      </c>
      <c r="D66" s="15" t="n">
        <v>55</v>
      </c>
      <c r="E66" s="15" t="n">
        <v>306</v>
      </c>
      <c r="F66" s="15" t="n">
        <v>233</v>
      </c>
      <c r="G66" s="16" t="n">
        <v>0.0925925925925926</v>
      </c>
      <c r="H66" s="16" t="n">
        <v>0.515151515151515</v>
      </c>
      <c r="I66" s="16" t="n">
        <v>0.392255892255892</v>
      </c>
    </row>
    <row r="67" customFormat="false" ht="13.5" hidden="false" customHeight="false" outlineLevel="0" collapsed="false">
      <c r="B67" s="4" t="s">
        <v>73</v>
      </c>
      <c r="C67" s="15" t="n">
        <v>457</v>
      </c>
      <c r="D67" s="15" t="n">
        <v>43</v>
      </c>
      <c r="E67" s="15" t="n">
        <v>210</v>
      </c>
      <c r="F67" s="15" t="n">
        <v>204</v>
      </c>
      <c r="G67" s="16" t="n">
        <v>0.0940919037199125</v>
      </c>
      <c r="H67" s="16" t="n">
        <v>0.459518599562363</v>
      </c>
      <c r="I67" s="16" t="n">
        <v>0.446389496717724</v>
      </c>
    </row>
    <row r="68" customFormat="false" ht="13.5" hidden="false" customHeight="false" outlineLevel="0" collapsed="false">
      <c r="B68" s="4" t="s">
        <v>74</v>
      </c>
      <c r="C68" s="15" t="n">
        <v>197</v>
      </c>
      <c r="D68" s="15" t="n">
        <v>19</v>
      </c>
      <c r="E68" s="15" t="n">
        <v>95</v>
      </c>
      <c r="F68" s="15" t="n">
        <v>83</v>
      </c>
      <c r="G68" s="16" t="n">
        <v>0.0964467005076142</v>
      </c>
      <c r="H68" s="16" t="n">
        <v>0.482233502538071</v>
      </c>
      <c r="I68" s="16" t="n">
        <v>0.421319796954315</v>
      </c>
    </row>
    <row r="69" customFormat="false" ht="13.5" hidden="false" customHeight="false" outlineLevel="0" collapsed="false">
      <c r="B69" s="4" t="s">
        <v>75</v>
      </c>
      <c r="C69" s="15" t="n">
        <v>64</v>
      </c>
      <c r="D69" s="15" t="n">
        <v>6</v>
      </c>
      <c r="E69" s="15" t="n">
        <v>32</v>
      </c>
      <c r="F69" s="15" t="n">
        <v>26</v>
      </c>
      <c r="G69" s="16" t="n">
        <v>0.09375</v>
      </c>
      <c r="H69" s="16" t="n">
        <v>0.5</v>
      </c>
      <c r="I69" s="16" t="n">
        <v>0.40625</v>
      </c>
    </row>
    <row r="70" customFormat="false" ht="13.5" hidden="false" customHeight="false" outlineLevel="0" collapsed="false">
      <c r="B70" s="4" t="s">
        <v>76</v>
      </c>
      <c r="C70" s="15" t="n">
        <v>170</v>
      </c>
      <c r="D70" s="15" t="n">
        <v>9</v>
      </c>
      <c r="E70" s="15" t="n">
        <v>76</v>
      </c>
      <c r="F70" s="15" t="n">
        <v>85</v>
      </c>
      <c r="G70" s="16" t="n">
        <v>0.0529411764705882</v>
      </c>
      <c r="H70" s="16" t="n">
        <v>0.447058823529412</v>
      </c>
      <c r="I70" s="16" t="n">
        <v>0.5</v>
      </c>
    </row>
    <row r="71" customFormat="false" ht="13.5" hidden="false" customHeight="false" outlineLevel="0" collapsed="false">
      <c r="B71" s="4" t="s">
        <v>77</v>
      </c>
      <c r="C71" s="15" t="n">
        <v>154</v>
      </c>
      <c r="D71" s="15" t="n">
        <v>8</v>
      </c>
      <c r="E71" s="15" t="n">
        <v>100</v>
      </c>
      <c r="F71" s="15" t="n">
        <v>46</v>
      </c>
      <c r="G71" s="16" t="n">
        <v>0.051948051948052</v>
      </c>
      <c r="H71" s="16" t="n">
        <v>0.649350649350649</v>
      </c>
      <c r="I71" s="16" t="n">
        <v>0.298701298701299</v>
      </c>
    </row>
    <row r="72" customFormat="false" ht="13.5" hidden="false" customHeight="false" outlineLevel="0" collapsed="false">
      <c r="B72" s="4" t="s">
        <v>78</v>
      </c>
      <c r="C72" s="15" t="n">
        <v>106</v>
      </c>
      <c r="D72" s="15" t="n">
        <v>7</v>
      </c>
      <c r="E72" s="15" t="n">
        <v>50</v>
      </c>
      <c r="F72" s="15" t="n">
        <v>49</v>
      </c>
      <c r="G72" s="16" t="n">
        <v>0.0660377358490566</v>
      </c>
      <c r="H72" s="16" t="n">
        <v>0.471698113207547</v>
      </c>
      <c r="I72" s="16" t="n">
        <v>0.462264150943396</v>
      </c>
    </row>
    <row r="73" customFormat="false" ht="13.5" hidden="false" customHeight="false" outlineLevel="0" collapsed="false">
      <c r="B73" s="4" t="s">
        <v>79</v>
      </c>
      <c r="C73" s="15" t="n">
        <v>99</v>
      </c>
      <c r="D73" s="15" t="n">
        <v>3</v>
      </c>
      <c r="E73" s="15" t="n">
        <v>44</v>
      </c>
      <c r="F73" s="15" t="n">
        <v>52</v>
      </c>
      <c r="G73" s="16" t="n">
        <v>0.0303030303030303</v>
      </c>
      <c r="H73" s="16" t="n">
        <v>0.444444444444444</v>
      </c>
      <c r="I73" s="16" t="n">
        <v>0.525252525252525</v>
      </c>
    </row>
    <row r="74" customFormat="false" ht="13.5" hidden="false" customHeight="false" outlineLevel="0" collapsed="false">
      <c r="B74" s="4" t="s">
        <v>80</v>
      </c>
      <c r="C74" s="15" t="n">
        <v>602</v>
      </c>
      <c r="D74" s="15" t="n">
        <v>67</v>
      </c>
      <c r="E74" s="15" t="n">
        <v>431</v>
      </c>
      <c r="F74" s="15" t="n">
        <v>104</v>
      </c>
      <c r="G74" s="16" t="n">
        <v>0.111295681063123</v>
      </c>
      <c r="H74" s="16" t="n">
        <v>0.715946843853821</v>
      </c>
      <c r="I74" s="16" t="n">
        <v>0.172757475083056</v>
      </c>
    </row>
    <row r="75" customFormat="false" ht="13.5" hidden="false" customHeight="false" outlineLevel="0" collapsed="false">
      <c r="B75" s="4" t="s">
        <v>81</v>
      </c>
      <c r="C75" s="15" t="n">
        <v>364</v>
      </c>
      <c r="D75" s="15" t="n">
        <v>43</v>
      </c>
      <c r="E75" s="15" t="n">
        <v>238</v>
      </c>
      <c r="F75" s="15" t="n">
        <v>83</v>
      </c>
      <c r="G75" s="16" t="n">
        <v>0.118131868131868</v>
      </c>
      <c r="H75" s="16" t="n">
        <v>0.653846153846154</v>
      </c>
      <c r="I75" s="16" t="n">
        <v>0.228021978021978</v>
      </c>
    </row>
    <row r="76" customFormat="false" ht="13.5" hidden="false" customHeight="false" outlineLevel="0" collapsed="false">
      <c r="B76" s="4" t="s">
        <v>82</v>
      </c>
      <c r="C76" s="15" t="n">
        <v>678</v>
      </c>
      <c r="D76" s="15" t="n">
        <v>41</v>
      </c>
      <c r="E76" s="15" t="n">
        <v>513</v>
      </c>
      <c r="F76" s="15" t="n">
        <v>124</v>
      </c>
      <c r="G76" s="16" t="n">
        <v>0.0604719764011799</v>
      </c>
      <c r="H76" s="16" t="n">
        <v>0.756637168141593</v>
      </c>
      <c r="I76" s="16" t="n">
        <v>0.182890855457227</v>
      </c>
    </row>
    <row r="77" customFormat="false" ht="13.5" hidden="false" customHeight="false" outlineLevel="0" collapsed="false">
      <c r="B77" s="4" t="s">
        <v>83</v>
      </c>
      <c r="C77" s="15" t="n">
        <v>72</v>
      </c>
      <c r="D77" s="15" t="n">
        <v>4</v>
      </c>
      <c r="E77" s="15" t="n">
        <v>41</v>
      </c>
      <c r="F77" s="15" t="n">
        <v>27</v>
      </c>
      <c r="G77" s="16" t="n">
        <v>0.0555555555555556</v>
      </c>
      <c r="H77" s="16" t="n">
        <v>0.569444444444444</v>
      </c>
      <c r="I77" s="16" t="n">
        <v>0.375</v>
      </c>
    </row>
    <row r="78" customFormat="false" ht="13.5" hidden="false" customHeight="false" outlineLevel="0" collapsed="false">
      <c r="B78" s="4" t="s">
        <v>84</v>
      </c>
      <c r="C78" s="15" t="n">
        <v>245</v>
      </c>
      <c r="D78" s="15" t="n">
        <v>9</v>
      </c>
      <c r="E78" s="15" t="n">
        <v>143</v>
      </c>
      <c r="F78" s="15" t="n">
        <v>93</v>
      </c>
      <c r="G78" s="16" t="n">
        <v>0.036734693877551</v>
      </c>
      <c r="H78" s="16" t="n">
        <v>0.583673469387755</v>
      </c>
      <c r="I78" s="16" t="n">
        <v>0.379591836734694</v>
      </c>
    </row>
    <row r="79" customFormat="false" ht="13.5" hidden="false" customHeight="false" outlineLevel="0" collapsed="false">
      <c r="B79" s="4" t="s">
        <v>85</v>
      </c>
      <c r="C79" s="15" t="n">
        <v>332</v>
      </c>
      <c r="D79" s="15" t="n">
        <v>30</v>
      </c>
      <c r="E79" s="15" t="n">
        <v>148</v>
      </c>
      <c r="F79" s="15" t="n">
        <v>154</v>
      </c>
      <c r="G79" s="16" t="n">
        <v>0.0903614457831325</v>
      </c>
      <c r="H79" s="16" t="n">
        <v>0.445783132530121</v>
      </c>
      <c r="I79" s="16" t="n">
        <v>0.463855421686747</v>
      </c>
    </row>
    <row r="80" customFormat="false" ht="13.5" hidden="false" customHeight="false" outlineLevel="0" collapsed="false">
      <c r="B80" s="4" t="s">
        <v>86</v>
      </c>
      <c r="C80" s="15" t="n">
        <v>193</v>
      </c>
      <c r="D80" s="15" t="n">
        <v>6</v>
      </c>
      <c r="E80" s="15" t="n">
        <v>79</v>
      </c>
      <c r="F80" s="15" t="n">
        <v>108</v>
      </c>
      <c r="G80" s="16" t="n">
        <v>0.0310880829015544</v>
      </c>
      <c r="H80" s="16" t="n">
        <v>0.409326424870466</v>
      </c>
      <c r="I80" s="16" t="n">
        <v>0.559585492227979</v>
      </c>
    </row>
    <row r="81" customFormat="false" ht="13.5" hidden="false" customHeight="false" outlineLevel="0" collapsed="false">
      <c r="B81" s="4" t="s">
        <v>87</v>
      </c>
      <c r="C81" s="15" t="n">
        <v>284</v>
      </c>
      <c r="D81" s="15" t="n">
        <v>27</v>
      </c>
      <c r="E81" s="15" t="n">
        <v>163</v>
      </c>
      <c r="F81" s="15" t="n">
        <v>94</v>
      </c>
      <c r="G81" s="16" t="n">
        <v>0.0950704225352113</v>
      </c>
      <c r="H81" s="16" t="n">
        <v>0.573943661971831</v>
      </c>
      <c r="I81" s="16" t="n">
        <v>0.330985915492958</v>
      </c>
    </row>
    <row r="82" customFormat="false" ht="13.5" hidden="false" customHeight="false" outlineLevel="0" collapsed="false">
      <c r="B82" s="4" t="s">
        <v>88</v>
      </c>
      <c r="C82" s="15" t="n">
        <v>119</v>
      </c>
      <c r="D82" s="15" t="n">
        <v>9</v>
      </c>
      <c r="E82" s="15" t="n">
        <v>56</v>
      </c>
      <c r="F82" s="15" t="n">
        <v>54</v>
      </c>
      <c r="G82" s="16" t="n">
        <v>0.0756302521008403</v>
      </c>
      <c r="H82" s="16" t="n">
        <v>0.470588235294118</v>
      </c>
      <c r="I82" s="16" t="n">
        <v>0.453781512605042</v>
      </c>
    </row>
    <row r="83" customFormat="false" ht="13.5" hidden="false" customHeight="false" outlineLevel="0" collapsed="false">
      <c r="B83" s="4" t="s">
        <v>89</v>
      </c>
      <c r="C83" s="15" t="n">
        <v>180</v>
      </c>
      <c r="D83" s="15" t="n">
        <v>17</v>
      </c>
      <c r="E83" s="15" t="n">
        <v>81</v>
      </c>
      <c r="F83" s="15" t="n">
        <v>82</v>
      </c>
      <c r="G83" s="16" t="n">
        <v>0.0944444444444444</v>
      </c>
      <c r="H83" s="16" t="n">
        <v>0.45</v>
      </c>
      <c r="I83" s="16" t="n">
        <v>0.455555555555556</v>
      </c>
    </row>
    <row r="84" customFormat="false" ht="13.5" hidden="false" customHeight="false" outlineLevel="0" collapsed="false">
      <c r="B84" s="4" t="s">
        <v>90</v>
      </c>
      <c r="C84" s="15" t="n">
        <v>151</v>
      </c>
      <c r="D84" s="15" t="n">
        <v>15</v>
      </c>
      <c r="E84" s="15" t="n">
        <v>68</v>
      </c>
      <c r="F84" s="15" t="n">
        <v>68</v>
      </c>
      <c r="G84" s="16" t="n">
        <v>0.0993377483443709</v>
      </c>
      <c r="H84" s="16" t="n">
        <v>0.450331125827815</v>
      </c>
      <c r="I84" s="16" t="n">
        <v>0.450331125827815</v>
      </c>
    </row>
    <row r="85" customFormat="false" ht="13.5" hidden="false" customHeight="false" outlineLevel="0" collapsed="false">
      <c r="B85" s="4" t="s">
        <v>91</v>
      </c>
      <c r="C85" s="15" t="n">
        <v>132</v>
      </c>
      <c r="D85" s="15" t="n">
        <v>9</v>
      </c>
      <c r="E85" s="15" t="n">
        <v>47</v>
      </c>
      <c r="F85" s="15" t="n">
        <v>76</v>
      </c>
      <c r="G85" s="16" t="n">
        <v>0.0681818181818182</v>
      </c>
      <c r="H85" s="16" t="n">
        <v>0.356060606060606</v>
      </c>
      <c r="I85" s="16" t="n">
        <v>0.575757575757576</v>
      </c>
    </row>
    <row r="86" customFormat="false" ht="13.5" hidden="false" customHeight="false" outlineLevel="0" collapsed="false">
      <c r="B86" s="4" t="s">
        <v>92</v>
      </c>
      <c r="C86" s="15" t="n">
        <v>27</v>
      </c>
      <c r="D86" s="15" t="n">
        <v>2</v>
      </c>
      <c r="E86" s="15" t="n">
        <v>12</v>
      </c>
      <c r="F86" s="15" t="n">
        <v>13</v>
      </c>
      <c r="G86" s="16" t="n">
        <v>0.0740740740740741</v>
      </c>
      <c r="H86" s="16" t="n">
        <v>0.444444444444444</v>
      </c>
      <c r="I86" s="16" t="n">
        <v>0.481481481481481</v>
      </c>
    </row>
    <row r="87" customFormat="false" ht="13.5" hidden="false" customHeight="false" outlineLevel="0" collapsed="false">
      <c r="B87" s="4" t="s">
        <v>93</v>
      </c>
      <c r="C87" s="15" t="n">
        <v>66</v>
      </c>
      <c r="D87" s="15" t="n">
        <v>1</v>
      </c>
      <c r="E87" s="15" t="n">
        <v>27</v>
      </c>
      <c r="F87" s="15" t="n">
        <v>38</v>
      </c>
      <c r="G87" s="16" t="n">
        <v>0.0151515151515152</v>
      </c>
      <c r="H87" s="16" t="n">
        <v>0.409090909090909</v>
      </c>
      <c r="I87" s="16" t="n">
        <v>0.575757575757576</v>
      </c>
    </row>
    <row r="88" customFormat="false" ht="13.5" hidden="false" customHeight="false" outlineLevel="0" collapsed="false">
      <c r="B88" s="4" t="s">
        <v>94</v>
      </c>
      <c r="C88" s="15" t="n">
        <v>197</v>
      </c>
      <c r="D88" s="15" t="n">
        <v>13</v>
      </c>
      <c r="E88" s="15" t="n">
        <v>91</v>
      </c>
      <c r="F88" s="15" t="n">
        <v>93</v>
      </c>
      <c r="G88" s="16" t="n">
        <v>0.065989847715736</v>
      </c>
      <c r="H88" s="16" t="n">
        <v>0.461928934010152</v>
      </c>
      <c r="I88" s="16" t="n">
        <v>0.472081218274112</v>
      </c>
    </row>
    <row r="89" customFormat="false" ht="13.5" hidden="false" customHeight="false" outlineLevel="0" collapsed="false">
      <c r="B89" s="4" t="s">
        <v>95</v>
      </c>
      <c r="C89" s="15" t="n">
        <v>391</v>
      </c>
      <c r="D89" s="15" t="n">
        <v>61</v>
      </c>
      <c r="E89" s="15" t="n">
        <v>179</v>
      </c>
      <c r="F89" s="15" t="n">
        <v>151</v>
      </c>
      <c r="G89" s="16" t="n">
        <v>0.156010230179028</v>
      </c>
      <c r="H89" s="16" t="n">
        <v>0.457800511508951</v>
      </c>
      <c r="I89" s="16" t="n">
        <v>0.38618925831202</v>
      </c>
    </row>
    <row r="90" customFormat="false" ht="13.5" hidden="false" customHeight="false" outlineLevel="0" collapsed="false">
      <c r="B90" s="4" t="s">
        <v>96</v>
      </c>
      <c r="C90" s="15" t="n">
        <v>110</v>
      </c>
      <c r="D90" s="15" t="n">
        <v>7</v>
      </c>
      <c r="E90" s="15" t="n">
        <v>50</v>
      </c>
      <c r="F90" s="15" t="n">
        <v>53</v>
      </c>
      <c r="G90" s="16" t="n">
        <v>0.0636363636363636</v>
      </c>
      <c r="H90" s="16" t="n">
        <v>0.454545454545455</v>
      </c>
      <c r="I90" s="16" t="n">
        <v>0.481818181818182</v>
      </c>
    </row>
    <row r="91" customFormat="false" ht="13.5" hidden="false" customHeight="false" outlineLevel="0" collapsed="false">
      <c r="B91" s="4" t="s">
        <v>97</v>
      </c>
      <c r="C91" s="15" t="n">
        <v>79</v>
      </c>
      <c r="D91" s="15" t="n">
        <v>8</v>
      </c>
      <c r="E91" s="15" t="n">
        <v>25</v>
      </c>
      <c r="F91" s="15" t="n">
        <v>46</v>
      </c>
      <c r="G91" s="16" t="n">
        <v>0.10126582278481</v>
      </c>
      <c r="H91" s="16" t="n">
        <v>0.316455696202532</v>
      </c>
      <c r="I91" s="16" t="n">
        <v>0.582278481012658</v>
      </c>
    </row>
    <row r="92" customFormat="false" ht="13.5" hidden="false" customHeight="false" outlineLevel="0" collapsed="false">
      <c r="B92" s="4" t="s">
        <v>98</v>
      </c>
      <c r="C92" s="15" t="n">
        <v>58</v>
      </c>
      <c r="D92" s="15" t="n">
        <v>2</v>
      </c>
      <c r="E92" s="15" t="n">
        <v>24</v>
      </c>
      <c r="F92" s="15" t="n">
        <v>32</v>
      </c>
      <c r="G92" s="16" t="n">
        <v>0.0344827586206897</v>
      </c>
      <c r="H92" s="16" t="n">
        <v>0.413793103448276</v>
      </c>
      <c r="I92" s="16" t="n">
        <v>0.551724137931035</v>
      </c>
    </row>
    <row r="93" customFormat="false" ht="13.5" hidden="false" customHeight="false" outlineLevel="0" collapsed="false">
      <c r="B93" s="4" t="s">
        <v>99</v>
      </c>
      <c r="C93" s="15" t="n">
        <v>1084</v>
      </c>
      <c r="D93" s="15" t="n">
        <v>115</v>
      </c>
      <c r="E93" s="15" t="n">
        <v>594</v>
      </c>
      <c r="F93" s="15" t="n">
        <v>375</v>
      </c>
      <c r="G93" s="16" t="n">
        <v>0.106088560885609</v>
      </c>
      <c r="H93" s="16" t="n">
        <v>0.547970479704797</v>
      </c>
      <c r="I93" s="16" t="n">
        <v>0.345940959409594</v>
      </c>
    </row>
    <row r="94" customFormat="false" ht="13.5" hidden="false" customHeight="false" outlineLevel="0" collapsed="false">
      <c r="B94" s="4" t="s">
        <v>100</v>
      </c>
      <c r="C94" s="15" t="n">
        <v>328</v>
      </c>
      <c r="D94" s="15" t="n">
        <v>0</v>
      </c>
      <c r="E94" s="15" t="n">
        <v>328</v>
      </c>
      <c r="F94" s="15" t="n">
        <v>0</v>
      </c>
      <c r="G94" s="16" t="n">
        <v>0</v>
      </c>
      <c r="H94" s="16" t="n">
        <v>1</v>
      </c>
      <c r="I94" s="16" t="n">
        <v>0</v>
      </c>
    </row>
    <row r="95" customFormat="false" ht="13.5" hidden="false" customHeight="false" outlineLevel="0" collapsed="false">
      <c r="B95" s="4" t="s">
        <v>101</v>
      </c>
      <c r="C95" s="15" t="n">
        <v>210</v>
      </c>
      <c r="D95" s="15" t="n">
        <v>35</v>
      </c>
      <c r="E95" s="15" t="n">
        <v>123</v>
      </c>
      <c r="F95" s="15" t="n">
        <v>52</v>
      </c>
      <c r="G95" s="16" t="n">
        <v>0.166666666666667</v>
      </c>
      <c r="H95" s="16" t="n">
        <v>0.585714285714286</v>
      </c>
      <c r="I95" s="16" t="n">
        <v>0.247619047619048</v>
      </c>
    </row>
    <row r="96" customFormat="false" ht="13.5" hidden="false" customHeight="false" outlineLevel="0" collapsed="false">
      <c r="B96" s="4" t="s">
        <v>102</v>
      </c>
      <c r="C96" s="15" t="n">
        <v>132</v>
      </c>
      <c r="D96" s="15" t="n">
        <v>22</v>
      </c>
      <c r="E96" s="15" t="n">
        <v>72</v>
      </c>
      <c r="F96" s="15" t="n">
        <v>38</v>
      </c>
      <c r="G96" s="16" t="n">
        <v>0.166666666666667</v>
      </c>
      <c r="H96" s="16" t="n">
        <v>0.545454545454545</v>
      </c>
      <c r="I96" s="16" t="n">
        <v>0.287878787878788</v>
      </c>
    </row>
    <row r="97" customFormat="false" ht="13.5" hidden="false" customHeight="false" outlineLevel="0" collapsed="false">
      <c r="B97" s="4" t="s">
        <v>103</v>
      </c>
      <c r="C97" s="15" t="n">
        <v>111</v>
      </c>
      <c r="D97" s="15" t="n">
        <v>17</v>
      </c>
      <c r="E97" s="15" t="n">
        <v>48</v>
      </c>
      <c r="F97" s="15" t="n">
        <v>46</v>
      </c>
      <c r="G97" s="16" t="n">
        <v>0.153153153153153</v>
      </c>
      <c r="H97" s="16" t="n">
        <v>0.432432432432432</v>
      </c>
      <c r="I97" s="16" t="n">
        <v>0.414414414414414</v>
      </c>
    </row>
    <row r="98" customFormat="false" ht="13.5" hidden="false" customHeight="false" outlineLevel="0" collapsed="false">
      <c r="B98" s="4" t="s">
        <v>104</v>
      </c>
      <c r="C98" s="15" t="n">
        <v>67</v>
      </c>
      <c r="D98" s="15" t="n">
        <v>1</v>
      </c>
      <c r="E98" s="15" t="n">
        <v>28</v>
      </c>
      <c r="F98" s="15" t="n">
        <v>38</v>
      </c>
      <c r="G98" s="16" t="n">
        <v>0.0149253731343284</v>
      </c>
      <c r="H98" s="16" t="n">
        <v>0.417910447761194</v>
      </c>
      <c r="I98" s="16" t="n">
        <v>0.567164179104478</v>
      </c>
    </row>
    <row r="99" customFormat="false" ht="13.5" hidden="false" customHeight="false" outlineLevel="0" collapsed="false">
      <c r="B99" s="4" t="s">
        <v>9</v>
      </c>
      <c r="C99" s="15" t="n">
        <v>404</v>
      </c>
      <c r="D99" s="15" t="n">
        <v>63</v>
      </c>
      <c r="E99" s="15" t="n">
        <v>233</v>
      </c>
      <c r="F99" s="15" t="n">
        <v>108</v>
      </c>
      <c r="G99" s="16" t="n">
        <v>0.155940594059406</v>
      </c>
      <c r="H99" s="16" t="n">
        <v>0.576732673267327</v>
      </c>
      <c r="I99" s="16" t="n">
        <v>0.267326732673267</v>
      </c>
    </row>
    <row r="100" customFormat="false" ht="13.5" hidden="false" customHeight="false" outlineLevel="0" collapsed="false">
      <c r="B100" s="4" t="s">
        <v>105</v>
      </c>
      <c r="C100" s="15" t="n">
        <v>85</v>
      </c>
      <c r="D100" s="15" t="n">
        <v>5</v>
      </c>
      <c r="E100" s="15" t="n">
        <v>44</v>
      </c>
      <c r="F100" s="15" t="n">
        <v>36</v>
      </c>
      <c r="G100" s="16" t="n">
        <v>0.0588235294117647</v>
      </c>
      <c r="H100" s="16" t="n">
        <v>0.51764705882353</v>
      </c>
      <c r="I100" s="16" t="n">
        <v>0.423529411764706</v>
      </c>
    </row>
    <row r="101" customFormat="false" ht="13.5" hidden="false" customHeight="false" outlineLevel="0" collapsed="false">
      <c r="B101" s="4" t="s">
        <v>106</v>
      </c>
      <c r="C101" s="15" t="n">
        <v>73</v>
      </c>
      <c r="D101" s="15" t="n">
        <v>7</v>
      </c>
      <c r="E101" s="15" t="n">
        <v>32</v>
      </c>
      <c r="F101" s="15" t="n">
        <v>34</v>
      </c>
      <c r="G101" s="16" t="n">
        <v>0.0958904109589041</v>
      </c>
      <c r="H101" s="16" t="n">
        <v>0.438356164383562</v>
      </c>
      <c r="I101" s="16" t="n">
        <v>0.465753424657534</v>
      </c>
    </row>
    <row r="102" customFormat="false" ht="13.5" hidden="false" customHeight="false" outlineLevel="0" collapsed="false">
      <c r="B102" s="4" t="s">
        <v>107</v>
      </c>
      <c r="C102" s="15" t="n">
        <v>62</v>
      </c>
      <c r="D102" s="15" t="n">
        <v>8</v>
      </c>
      <c r="E102" s="15" t="n">
        <v>31</v>
      </c>
      <c r="F102" s="15" t="n">
        <v>23</v>
      </c>
      <c r="G102" s="16" t="n">
        <v>0.129032258064516</v>
      </c>
      <c r="H102" s="16" t="n">
        <v>0.5</v>
      </c>
      <c r="I102" s="16" t="n">
        <v>0.370967741935484</v>
      </c>
    </row>
    <row r="103" customFormat="false" ht="13.5" hidden="false" customHeight="false" outlineLevel="0" collapsed="false">
      <c r="B103" s="4" t="s">
        <v>108</v>
      </c>
      <c r="C103" s="15" t="n">
        <v>26</v>
      </c>
      <c r="D103" s="15" t="n">
        <v>1</v>
      </c>
      <c r="E103" s="15" t="n">
        <v>13</v>
      </c>
      <c r="F103" s="15" t="n">
        <v>12</v>
      </c>
      <c r="G103" s="16" t="n">
        <v>0.0384615384615385</v>
      </c>
      <c r="H103" s="16" t="n">
        <v>0.5</v>
      </c>
      <c r="I103" s="16" t="n">
        <v>0.461538461538462</v>
      </c>
    </row>
    <row r="104" customFormat="false" ht="13.5" hidden="false" customHeight="false" outlineLevel="0" collapsed="false">
      <c r="B104" s="4" t="s">
        <v>109</v>
      </c>
      <c r="C104" s="15" t="n">
        <v>62</v>
      </c>
      <c r="D104" s="15" t="n">
        <v>1</v>
      </c>
      <c r="E104" s="15" t="n">
        <v>30</v>
      </c>
      <c r="F104" s="15" t="n">
        <v>31</v>
      </c>
      <c r="G104" s="16" t="n">
        <v>0.0161290322580645</v>
      </c>
      <c r="H104" s="16" t="n">
        <v>0.483870967741936</v>
      </c>
      <c r="I104" s="16" t="n">
        <v>0.5</v>
      </c>
    </row>
    <row r="105" customFormat="false" ht="13.5" hidden="false" customHeight="false" outlineLevel="0" collapsed="false">
      <c r="B105" s="4" t="s">
        <v>110</v>
      </c>
      <c r="C105" s="15" t="n">
        <v>30</v>
      </c>
      <c r="D105" s="15" t="n">
        <v>2</v>
      </c>
      <c r="E105" s="15" t="n">
        <v>13</v>
      </c>
      <c r="F105" s="15" t="n">
        <v>15</v>
      </c>
      <c r="G105" s="16" t="n">
        <v>0.0666666666666667</v>
      </c>
      <c r="H105" s="16" t="n">
        <v>0.433333333333333</v>
      </c>
      <c r="I105" s="16" t="n">
        <v>0.5</v>
      </c>
    </row>
    <row r="106" customFormat="false" ht="13.5" hidden="false" customHeight="false" outlineLevel="0" collapsed="false">
      <c r="B106" s="4" t="s">
        <v>111</v>
      </c>
      <c r="C106" s="15" t="n">
        <v>7</v>
      </c>
      <c r="D106" s="15" t="n">
        <v>0</v>
      </c>
      <c r="E106" s="15" t="n">
        <v>0</v>
      </c>
      <c r="F106" s="15" t="n">
        <v>7</v>
      </c>
      <c r="G106" s="16" t="n">
        <v>0</v>
      </c>
      <c r="H106" s="16" t="n">
        <v>0</v>
      </c>
      <c r="I106" s="16" t="n">
        <v>1</v>
      </c>
    </row>
    <row r="107" customFormat="false" ht="13.5" hidden="false" customHeight="false" outlineLevel="0" collapsed="false">
      <c r="B107" s="4" t="s">
        <v>112</v>
      </c>
      <c r="C107" s="15" t="n">
        <v>10</v>
      </c>
      <c r="D107" s="15" t="n">
        <v>0</v>
      </c>
      <c r="E107" s="15" t="n">
        <v>4</v>
      </c>
      <c r="F107" s="15" t="n">
        <v>6</v>
      </c>
      <c r="G107" s="16" t="n">
        <v>0</v>
      </c>
      <c r="H107" s="16" t="n">
        <v>0.4</v>
      </c>
      <c r="I107" s="16" t="n">
        <v>0.6</v>
      </c>
    </row>
    <row r="108" customFormat="false" ht="13.5" hidden="false" customHeight="false" outlineLevel="0" collapsed="false">
      <c r="B108" s="4" t="s">
        <v>113</v>
      </c>
      <c r="C108" s="15" t="n">
        <v>78</v>
      </c>
      <c r="D108" s="15" t="n">
        <v>7</v>
      </c>
      <c r="E108" s="15" t="n">
        <v>33</v>
      </c>
      <c r="F108" s="15" t="n">
        <v>38</v>
      </c>
      <c r="G108" s="16" t="n">
        <v>0.0897435897435897</v>
      </c>
      <c r="H108" s="16" t="n">
        <v>0.423076923076923</v>
      </c>
      <c r="I108" s="16" t="n">
        <v>0.487179487179487</v>
      </c>
    </row>
    <row r="109" customFormat="false" ht="13.5" hidden="false" customHeight="false" outlineLevel="0" collapsed="false">
      <c r="B109" s="4" t="s">
        <v>114</v>
      </c>
      <c r="C109" s="15" t="n">
        <v>64</v>
      </c>
      <c r="D109" s="15" t="n">
        <v>1</v>
      </c>
      <c r="E109" s="15" t="n">
        <v>19</v>
      </c>
      <c r="F109" s="15" t="n">
        <v>44</v>
      </c>
      <c r="G109" s="16" t="n">
        <v>0.015625</v>
      </c>
      <c r="H109" s="16" t="n">
        <v>0.296875</v>
      </c>
      <c r="I109" s="16" t="n">
        <v>0.6875</v>
      </c>
    </row>
    <row r="110" customFormat="false" ht="13.5" hidden="false" customHeight="false" outlineLevel="0" collapsed="false">
      <c r="B110" s="4" t="s">
        <v>115</v>
      </c>
      <c r="C110" s="15" t="n">
        <v>85</v>
      </c>
      <c r="D110" s="15" t="n">
        <v>4</v>
      </c>
      <c r="E110" s="15" t="n">
        <v>43</v>
      </c>
      <c r="F110" s="15" t="n">
        <v>38</v>
      </c>
      <c r="G110" s="16" t="n">
        <v>0.0470588235294118</v>
      </c>
      <c r="H110" s="16" t="n">
        <v>0.505882352941176</v>
      </c>
      <c r="I110" s="16" t="n">
        <v>0.447058823529412</v>
      </c>
    </row>
    <row r="111" customFormat="false" ht="13.5" hidden="false" customHeight="false" outlineLevel="0" collapsed="false">
      <c r="B111" s="4" t="s">
        <v>116</v>
      </c>
      <c r="C111" s="15" t="n">
        <v>76</v>
      </c>
      <c r="D111" s="15" t="n">
        <v>6</v>
      </c>
      <c r="E111" s="15" t="n">
        <v>37</v>
      </c>
      <c r="F111" s="15" t="n">
        <v>33</v>
      </c>
      <c r="G111" s="16" t="n">
        <v>0.0789473684210526</v>
      </c>
      <c r="H111" s="16" t="n">
        <v>0.486842105263158</v>
      </c>
      <c r="I111" s="16" t="n">
        <v>0.43421052631579</v>
      </c>
    </row>
    <row r="112" customFormat="false" ht="13.5" hidden="false" customHeight="false" outlineLevel="0" collapsed="false">
      <c r="B112" s="4" t="s">
        <v>117</v>
      </c>
      <c r="C112" s="15" t="n">
        <v>78</v>
      </c>
      <c r="D112" s="15" t="n">
        <v>10</v>
      </c>
      <c r="E112" s="15" t="n">
        <v>33</v>
      </c>
      <c r="F112" s="15" t="n">
        <v>35</v>
      </c>
      <c r="G112" s="16" t="n">
        <v>0.128205128205128</v>
      </c>
      <c r="H112" s="16" t="n">
        <v>0.423076923076923</v>
      </c>
      <c r="I112" s="16" t="n">
        <v>0.448717948717949</v>
      </c>
    </row>
    <row r="113" customFormat="false" ht="13.5" hidden="false" customHeight="false" outlineLevel="0" collapsed="false">
      <c r="B113" s="4" t="s">
        <v>118</v>
      </c>
      <c r="C113" s="15" t="n">
        <v>267</v>
      </c>
      <c r="D113" s="15" t="n">
        <v>38</v>
      </c>
      <c r="E113" s="15" t="n">
        <v>142</v>
      </c>
      <c r="F113" s="15" t="n">
        <v>87</v>
      </c>
      <c r="G113" s="16" t="n">
        <v>0.142322097378277</v>
      </c>
      <c r="H113" s="16" t="n">
        <v>0.531835205992509</v>
      </c>
      <c r="I113" s="16" t="n">
        <v>0.325842696629214</v>
      </c>
    </row>
    <row r="114" customFormat="false" ht="13.5" hidden="false" customHeight="false" outlineLevel="0" collapsed="false">
      <c r="B114" s="4" t="s">
        <v>119</v>
      </c>
      <c r="C114" s="15" t="n">
        <v>196</v>
      </c>
      <c r="D114" s="15" t="n">
        <v>9</v>
      </c>
      <c r="E114" s="15" t="n">
        <v>100</v>
      </c>
      <c r="F114" s="15" t="n">
        <v>87</v>
      </c>
      <c r="G114" s="16" t="n">
        <v>0.0459183673469388</v>
      </c>
      <c r="H114" s="16" t="n">
        <v>0.510204081632653</v>
      </c>
      <c r="I114" s="16" t="n">
        <v>0.443877551020408</v>
      </c>
    </row>
    <row r="115" customFormat="false" ht="13.5" hidden="false" customHeight="false" outlineLevel="0" collapsed="false">
      <c r="B115" s="4" t="s">
        <v>120</v>
      </c>
      <c r="C115" s="15" t="n">
        <v>64</v>
      </c>
      <c r="D115" s="15" t="n">
        <v>3</v>
      </c>
      <c r="E115" s="15" t="n">
        <v>21</v>
      </c>
      <c r="F115" s="15" t="n">
        <v>40</v>
      </c>
      <c r="G115" s="16" t="n">
        <v>0.046875</v>
      </c>
      <c r="H115" s="16" t="n">
        <v>0.328125</v>
      </c>
      <c r="I115" s="16" t="n">
        <v>0.625</v>
      </c>
    </row>
    <row r="116" customFormat="false" ht="13.5" hidden="false" customHeight="false" outlineLevel="0" collapsed="false">
      <c r="B116" s="4" t="s">
        <v>121</v>
      </c>
      <c r="C116" s="15" t="n">
        <v>39</v>
      </c>
      <c r="D116" s="15" t="n">
        <v>0</v>
      </c>
      <c r="E116" s="15" t="n">
        <v>15</v>
      </c>
      <c r="F116" s="15" t="n">
        <v>24</v>
      </c>
      <c r="G116" s="16" t="n">
        <v>0</v>
      </c>
      <c r="H116" s="16" t="n">
        <v>0.384615384615385</v>
      </c>
      <c r="I116" s="16" t="n">
        <v>0.615384615384615</v>
      </c>
    </row>
    <row r="117" customFormat="false" ht="13.5" hidden="false" customHeight="false" outlineLevel="0" collapsed="false">
      <c r="B117" s="4" t="s">
        <v>122</v>
      </c>
      <c r="C117" s="15" t="n">
        <v>102</v>
      </c>
      <c r="D117" s="15" t="n">
        <v>5</v>
      </c>
      <c r="E117" s="15" t="n">
        <v>55</v>
      </c>
      <c r="F117" s="15" t="n">
        <v>42</v>
      </c>
      <c r="G117" s="16" t="n">
        <v>0.0490196078431373</v>
      </c>
      <c r="H117" s="16" t="n">
        <v>0.53921568627451</v>
      </c>
      <c r="I117" s="16" t="n">
        <v>0.411764705882353</v>
      </c>
    </row>
    <row r="118" customFormat="false" ht="13.5" hidden="false" customHeight="false" outlineLevel="0" collapsed="false">
      <c r="B118" s="4" t="s">
        <v>123</v>
      </c>
      <c r="C118" s="15" t="n">
        <v>373</v>
      </c>
      <c r="D118" s="15" t="n">
        <v>59</v>
      </c>
      <c r="E118" s="15" t="n">
        <v>217</v>
      </c>
      <c r="F118" s="15" t="n">
        <v>97</v>
      </c>
      <c r="G118" s="16" t="n">
        <v>0.158176943699732</v>
      </c>
      <c r="H118" s="16" t="n">
        <v>0.581769436997319</v>
      </c>
      <c r="I118" s="16" t="n">
        <v>0.260053619302949</v>
      </c>
    </row>
    <row r="119" customFormat="false" ht="13.5" hidden="false" customHeight="false" outlineLevel="0" collapsed="false">
      <c r="B119" s="4" t="s">
        <v>124</v>
      </c>
      <c r="C119" s="15" t="n">
        <v>77</v>
      </c>
      <c r="D119" s="15" t="n">
        <v>2</v>
      </c>
      <c r="E119" s="15" t="n">
        <v>42</v>
      </c>
      <c r="F119" s="15" t="n">
        <v>33</v>
      </c>
      <c r="G119" s="16" t="n">
        <v>0.025974025974026</v>
      </c>
      <c r="H119" s="16" t="n">
        <v>0.545454545454545</v>
      </c>
      <c r="I119" s="16" t="n">
        <v>0.428571428571429</v>
      </c>
    </row>
    <row r="120" customFormat="false" ht="13.5" hidden="false" customHeight="false" outlineLevel="0" collapsed="false">
      <c r="B120" s="4" t="s">
        <v>125</v>
      </c>
      <c r="C120" s="15" t="n">
        <v>16</v>
      </c>
      <c r="D120" s="15" t="n">
        <v>4</v>
      </c>
      <c r="E120" s="15" t="n">
        <v>9</v>
      </c>
      <c r="F120" s="15" t="n">
        <v>3</v>
      </c>
      <c r="G120" s="16" t="n">
        <v>0.25</v>
      </c>
      <c r="H120" s="16" t="n">
        <v>0.5625</v>
      </c>
      <c r="I120" s="16" t="n">
        <v>0.1875</v>
      </c>
    </row>
    <row r="121" customFormat="false" ht="13.5" hidden="false" customHeight="false" outlineLevel="0" collapsed="false">
      <c r="B121" s="4" t="s">
        <v>126</v>
      </c>
      <c r="C121" s="15" t="n">
        <v>24</v>
      </c>
      <c r="D121" s="15" t="n">
        <v>0</v>
      </c>
      <c r="E121" s="15" t="n">
        <v>8</v>
      </c>
      <c r="F121" s="15" t="n">
        <v>16</v>
      </c>
      <c r="G121" s="16" t="n">
        <v>0</v>
      </c>
      <c r="H121" s="16" t="n">
        <v>0.333333333333333</v>
      </c>
      <c r="I121" s="16" t="n">
        <v>0.666666666666667</v>
      </c>
    </row>
    <row r="122" customFormat="false" ht="13.5" hidden="false" customHeight="false" outlineLevel="0" collapsed="false">
      <c r="B122" s="4" t="s">
        <v>127</v>
      </c>
      <c r="C122" s="15" t="n">
        <v>73</v>
      </c>
      <c r="D122" s="15" t="n">
        <v>6</v>
      </c>
      <c r="E122" s="15" t="n">
        <v>38</v>
      </c>
      <c r="F122" s="15" t="n">
        <v>29</v>
      </c>
      <c r="G122" s="16" t="n">
        <v>0.0821917808219178</v>
      </c>
      <c r="H122" s="16" t="n">
        <v>0.520547945205479</v>
      </c>
      <c r="I122" s="16" t="n">
        <v>0.397260273972603</v>
      </c>
    </row>
    <row r="123" customFormat="false" ht="13.5" hidden="false" customHeight="false" outlineLevel="0" collapsed="false">
      <c r="B123" s="4" t="s">
        <v>128</v>
      </c>
      <c r="C123" s="15" t="n">
        <v>36</v>
      </c>
      <c r="D123" s="15" t="n">
        <v>2</v>
      </c>
      <c r="E123" s="15" t="n">
        <v>16</v>
      </c>
      <c r="F123" s="15" t="n">
        <v>18</v>
      </c>
      <c r="G123" s="16" t="n">
        <v>0.0555555555555556</v>
      </c>
      <c r="H123" s="16" t="n">
        <v>0.444444444444444</v>
      </c>
      <c r="I123" s="16" t="n">
        <v>0.5</v>
      </c>
    </row>
    <row r="124" customFormat="false" ht="13.5" hidden="false" customHeight="false" outlineLevel="0" collapsed="false">
      <c r="B124" s="4" t="s">
        <v>129</v>
      </c>
      <c r="C124" s="15" t="n">
        <v>104</v>
      </c>
      <c r="D124" s="15" t="n">
        <v>17</v>
      </c>
      <c r="E124" s="15" t="n">
        <v>55</v>
      </c>
      <c r="F124" s="15" t="n">
        <v>32</v>
      </c>
      <c r="G124" s="16" t="n">
        <v>0.163461538461538</v>
      </c>
      <c r="H124" s="16" t="n">
        <v>0.528846153846154</v>
      </c>
      <c r="I124" s="16" t="n">
        <v>0.307692307692308</v>
      </c>
    </row>
    <row r="125" customFormat="false" ht="13.5" hidden="false" customHeight="false" outlineLevel="0" collapsed="false">
      <c r="B125" s="4" t="s">
        <v>130</v>
      </c>
      <c r="C125" s="15" t="n">
        <v>84</v>
      </c>
      <c r="D125" s="15" t="n">
        <v>3</v>
      </c>
      <c r="E125" s="15" t="n">
        <v>26</v>
      </c>
      <c r="F125" s="15" t="n">
        <v>55</v>
      </c>
      <c r="G125" s="16" t="n">
        <v>0.0357142857142857</v>
      </c>
      <c r="H125" s="16" t="n">
        <v>0.30952380952381</v>
      </c>
      <c r="I125" s="16" t="n">
        <v>0.654761904761905</v>
      </c>
    </row>
    <row r="126" customFormat="false" ht="13.5" hidden="false" customHeight="false" outlineLevel="0" collapsed="false">
      <c r="B126" s="4" t="s">
        <v>131</v>
      </c>
      <c r="C126" s="15" t="n">
        <v>67</v>
      </c>
      <c r="D126" s="15" t="n">
        <v>10</v>
      </c>
      <c r="E126" s="15" t="n">
        <v>31</v>
      </c>
      <c r="F126" s="15" t="n">
        <v>26</v>
      </c>
      <c r="G126" s="16" t="n">
        <v>0.149253731343284</v>
      </c>
      <c r="H126" s="16" t="n">
        <v>0.462686567164179</v>
      </c>
      <c r="I126" s="16" t="n">
        <v>0.388059701492537</v>
      </c>
    </row>
    <row r="127" customFormat="false" ht="13.5" hidden="false" customHeight="false" outlineLevel="0" collapsed="false">
      <c r="B127" s="4" t="s">
        <v>132</v>
      </c>
      <c r="C127" s="15" t="n">
        <v>127</v>
      </c>
      <c r="D127" s="15" t="n">
        <v>12</v>
      </c>
      <c r="E127" s="15" t="n">
        <v>66</v>
      </c>
      <c r="F127" s="15" t="n">
        <v>49</v>
      </c>
      <c r="G127" s="16" t="n">
        <v>0.094488188976378</v>
      </c>
      <c r="H127" s="16" t="n">
        <v>0.519685039370079</v>
      </c>
      <c r="I127" s="16" t="n">
        <v>0.385826771653543</v>
      </c>
    </row>
    <row r="128" customFormat="false" ht="13.5" hidden="false" customHeight="false" outlineLevel="0" collapsed="false">
      <c r="B128" s="4" t="s">
        <v>133</v>
      </c>
      <c r="C128" s="15" t="n">
        <v>48</v>
      </c>
      <c r="D128" s="15" t="n">
        <v>4</v>
      </c>
      <c r="E128" s="15" t="n">
        <v>16</v>
      </c>
      <c r="F128" s="15" t="n">
        <v>28</v>
      </c>
      <c r="G128" s="16" t="n">
        <v>0.0833333333333333</v>
      </c>
      <c r="H128" s="16" t="n">
        <v>0.333333333333333</v>
      </c>
      <c r="I128" s="16" t="n">
        <v>0.583333333333333</v>
      </c>
    </row>
    <row r="129" customFormat="false" ht="13.5" hidden="false" customHeight="false" outlineLevel="0" collapsed="false">
      <c r="B129" s="4" t="s">
        <v>134</v>
      </c>
      <c r="C129" s="15" t="n">
        <v>196</v>
      </c>
      <c r="D129" s="15" t="n">
        <v>34</v>
      </c>
      <c r="E129" s="15" t="n">
        <v>118</v>
      </c>
      <c r="F129" s="15" t="n">
        <v>44</v>
      </c>
      <c r="G129" s="16" t="n">
        <v>0.173469387755102</v>
      </c>
      <c r="H129" s="16" t="n">
        <v>0.602040816326531</v>
      </c>
      <c r="I129" s="16" t="n">
        <v>0.224489795918367</v>
      </c>
    </row>
    <row r="130" customFormat="false" ht="13.5" hidden="false" customHeight="false" outlineLevel="0" collapsed="false">
      <c r="B130" s="4" t="s">
        <v>135</v>
      </c>
      <c r="C130" s="15" t="n">
        <v>13</v>
      </c>
      <c r="D130" s="15" t="n">
        <v>0</v>
      </c>
      <c r="E130" s="15" t="n">
        <v>7</v>
      </c>
      <c r="F130" s="15" t="n">
        <v>6</v>
      </c>
      <c r="G130" s="16" t="n">
        <v>0</v>
      </c>
      <c r="H130" s="16" t="n">
        <v>0.538461538461538</v>
      </c>
      <c r="I130" s="16" t="n">
        <v>0.461538461538462</v>
      </c>
    </row>
    <row r="131" customFormat="false" ht="13.5" hidden="false" customHeight="false" outlineLevel="0" collapsed="false">
      <c r="B131" s="4" t="s">
        <v>136</v>
      </c>
      <c r="C131" s="15" t="n">
        <v>18</v>
      </c>
      <c r="D131" s="15" t="n">
        <v>0</v>
      </c>
      <c r="E131" s="15" t="n">
        <v>8</v>
      </c>
      <c r="F131" s="15" t="n">
        <v>10</v>
      </c>
      <c r="G131" s="16" t="n">
        <v>0</v>
      </c>
      <c r="H131" s="16" t="n">
        <v>0.444444444444444</v>
      </c>
      <c r="I131" s="16" t="n">
        <v>0.555555555555556</v>
      </c>
    </row>
    <row r="132" customFormat="false" ht="13.5" hidden="false" customHeight="false" outlineLevel="0" collapsed="false">
      <c r="B132" s="4" t="s">
        <v>93</v>
      </c>
      <c r="C132" s="15" t="n">
        <v>213</v>
      </c>
      <c r="D132" s="15" t="n">
        <v>35</v>
      </c>
      <c r="E132" s="15" t="n">
        <v>114</v>
      </c>
      <c r="F132" s="15" t="n">
        <v>64</v>
      </c>
      <c r="G132" s="16" t="n">
        <v>0.164319248826291</v>
      </c>
      <c r="H132" s="16" t="n">
        <v>0.535211267605634</v>
      </c>
      <c r="I132" s="16" t="n">
        <v>0.300469483568075</v>
      </c>
    </row>
    <row r="133" customFormat="false" ht="13.5" hidden="false" customHeight="false" outlineLevel="0" collapsed="false">
      <c r="B133" s="4" t="s">
        <v>137</v>
      </c>
      <c r="C133" s="15" t="n">
        <v>63</v>
      </c>
      <c r="D133" s="15" t="n">
        <v>5</v>
      </c>
      <c r="E133" s="15" t="n">
        <v>31</v>
      </c>
      <c r="F133" s="15" t="n">
        <v>27</v>
      </c>
      <c r="G133" s="16" t="n">
        <v>0.0793650793650794</v>
      </c>
      <c r="H133" s="16" t="n">
        <v>0.492063492063492</v>
      </c>
      <c r="I133" s="16" t="n">
        <v>0.428571428571429</v>
      </c>
    </row>
    <row r="134" customFormat="false" ht="13.5" hidden="false" customHeight="false" outlineLevel="0" collapsed="false">
      <c r="B134" s="4" t="s">
        <v>98</v>
      </c>
      <c r="C134" s="15" t="n">
        <v>126</v>
      </c>
      <c r="D134" s="15" t="n">
        <v>5</v>
      </c>
      <c r="E134" s="15" t="n">
        <v>48</v>
      </c>
      <c r="F134" s="15" t="n">
        <v>73</v>
      </c>
      <c r="G134" s="16" t="n">
        <v>0.0396825396825397</v>
      </c>
      <c r="H134" s="16" t="n">
        <v>0.380952380952381</v>
      </c>
      <c r="I134" s="16" t="n">
        <v>0.579365079365079</v>
      </c>
    </row>
    <row r="135" customFormat="false" ht="13.5" hidden="false" customHeight="false" outlineLevel="0" collapsed="false">
      <c r="B135" s="4" t="s">
        <v>138</v>
      </c>
      <c r="C135" s="15" t="n">
        <v>71</v>
      </c>
      <c r="D135" s="15" t="n">
        <v>0</v>
      </c>
      <c r="E135" s="15" t="n">
        <v>1</v>
      </c>
      <c r="F135" s="15" t="n">
        <v>70</v>
      </c>
      <c r="G135" s="16" t="n">
        <v>0</v>
      </c>
      <c r="H135" s="16" t="n">
        <v>0.0140845070422535</v>
      </c>
      <c r="I135" s="16" t="n">
        <v>0.985915492957747</v>
      </c>
    </row>
    <row r="136" customFormat="false" ht="13.5" hidden="false" customHeight="false" outlineLevel="0" collapsed="false">
      <c r="B136" s="4" t="s">
        <v>139</v>
      </c>
      <c r="C136" s="15" t="n">
        <v>117</v>
      </c>
      <c r="D136" s="15" t="n">
        <v>7</v>
      </c>
      <c r="E136" s="15" t="n">
        <v>58</v>
      </c>
      <c r="F136" s="15" t="n">
        <v>52</v>
      </c>
      <c r="G136" s="16" t="n">
        <v>0.0598290598290598</v>
      </c>
      <c r="H136" s="16" t="n">
        <v>0.495726495726496</v>
      </c>
      <c r="I136" s="16" t="n">
        <v>0.444444444444444</v>
      </c>
    </row>
    <row r="137" customFormat="false" ht="13.5" hidden="false" customHeight="false" outlineLevel="0" collapsed="false">
      <c r="B137" s="4" t="s">
        <v>140</v>
      </c>
      <c r="C137" s="15" t="n">
        <v>39</v>
      </c>
      <c r="D137" s="15" t="n">
        <v>1</v>
      </c>
      <c r="E137" s="15" t="n">
        <v>14</v>
      </c>
      <c r="F137" s="15" t="n">
        <v>24</v>
      </c>
      <c r="G137" s="16" t="n">
        <v>0.0256410256410256</v>
      </c>
      <c r="H137" s="16" t="n">
        <v>0.358974358974359</v>
      </c>
      <c r="I137" s="16" t="n">
        <v>0.615384615384615</v>
      </c>
    </row>
    <row r="138" customFormat="false" ht="13.5" hidden="false" customHeight="false" outlineLevel="0" collapsed="false">
      <c r="B138" s="4" t="s">
        <v>141</v>
      </c>
      <c r="C138" s="15" t="n">
        <v>42</v>
      </c>
      <c r="D138" s="15" t="n">
        <v>5</v>
      </c>
      <c r="E138" s="15" t="n">
        <v>23</v>
      </c>
      <c r="F138" s="15" t="n">
        <v>14</v>
      </c>
      <c r="G138" s="16" t="n">
        <v>0.119047619047619</v>
      </c>
      <c r="H138" s="16" t="n">
        <v>0.547619047619048</v>
      </c>
      <c r="I138" s="16" t="n">
        <v>0.333333333333333</v>
      </c>
    </row>
    <row r="139" customFormat="false" ht="13.5" hidden="false" customHeight="false" outlineLevel="0" collapsed="false">
      <c r="B139" s="4" t="s">
        <v>142</v>
      </c>
      <c r="C139" s="15" t="n">
        <v>144</v>
      </c>
      <c r="D139" s="15" t="n">
        <v>7</v>
      </c>
      <c r="E139" s="15" t="n">
        <v>88</v>
      </c>
      <c r="F139" s="15" t="n">
        <v>49</v>
      </c>
      <c r="G139" s="16" t="n">
        <v>0.0486111111111111</v>
      </c>
      <c r="H139" s="16" t="n">
        <v>0.611111111111111</v>
      </c>
      <c r="I139" s="16" t="n">
        <v>0.340277777777778</v>
      </c>
    </row>
    <row r="140" customFormat="false" ht="13.5" hidden="false" customHeight="false" outlineLevel="0" collapsed="false">
      <c r="B140" s="4" t="s">
        <v>143</v>
      </c>
      <c r="C140" s="15" t="n">
        <v>80</v>
      </c>
      <c r="D140" s="15" t="n">
        <v>4</v>
      </c>
      <c r="E140" s="15" t="n">
        <v>14</v>
      </c>
      <c r="F140" s="15" t="n">
        <v>62</v>
      </c>
      <c r="G140" s="16" t="n">
        <v>0.05</v>
      </c>
      <c r="H140" s="16" t="n">
        <v>0.175</v>
      </c>
      <c r="I140" s="16" t="n">
        <v>0.775</v>
      </c>
    </row>
    <row r="141" customFormat="false" ht="13.5" hidden="false" customHeight="false" outlineLevel="0" collapsed="false">
      <c r="B141" s="4" t="s">
        <v>144</v>
      </c>
      <c r="C141" s="15" t="n">
        <v>110</v>
      </c>
      <c r="D141" s="15" t="n">
        <v>21</v>
      </c>
      <c r="E141" s="15" t="n">
        <v>71</v>
      </c>
      <c r="F141" s="15" t="n">
        <v>18</v>
      </c>
      <c r="G141" s="16" t="n">
        <v>0.190909090909091</v>
      </c>
      <c r="H141" s="16" t="n">
        <v>0.645454545454546</v>
      </c>
      <c r="I141" s="16" t="n">
        <v>0.163636363636364</v>
      </c>
    </row>
    <row r="142" customFormat="false" ht="13.5" hidden="false" customHeight="false" outlineLevel="0" collapsed="false">
      <c r="B142" s="4" t="s">
        <v>145</v>
      </c>
      <c r="C142" s="15" t="n">
        <v>59</v>
      </c>
      <c r="D142" s="15" t="n">
        <v>9</v>
      </c>
      <c r="E142" s="15" t="n">
        <v>31</v>
      </c>
      <c r="F142" s="15" t="n">
        <v>19</v>
      </c>
      <c r="G142" s="16" t="n">
        <v>0.152542372881356</v>
      </c>
      <c r="H142" s="16" t="n">
        <v>0.525423728813559</v>
      </c>
      <c r="I142" s="16" t="n">
        <v>0.322033898305085</v>
      </c>
    </row>
    <row r="143" customFormat="false" ht="13.5" hidden="false" customHeight="false" outlineLevel="0" collapsed="false">
      <c r="B143" s="4" t="s">
        <v>146</v>
      </c>
      <c r="C143" s="15" t="n">
        <v>51</v>
      </c>
      <c r="D143" s="15" t="n">
        <v>5</v>
      </c>
      <c r="E143" s="15" t="n">
        <v>27</v>
      </c>
      <c r="F143" s="15" t="n">
        <v>19</v>
      </c>
      <c r="G143" s="16" t="n">
        <v>0.0980392156862745</v>
      </c>
      <c r="H143" s="16" t="n">
        <v>0.529411764705882</v>
      </c>
      <c r="I143" s="16" t="n">
        <v>0.372549019607843</v>
      </c>
    </row>
    <row r="144" customFormat="false" ht="13.5" hidden="false" customHeight="false" outlineLevel="0" collapsed="false">
      <c r="B144" s="4" t="s">
        <v>147</v>
      </c>
      <c r="C144" s="15" t="n">
        <v>109</v>
      </c>
      <c r="D144" s="15" t="n">
        <v>19</v>
      </c>
      <c r="E144" s="15" t="n">
        <v>60</v>
      </c>
      <c r="F144" s="15" t="n">
        <v>30</v>
      </c>
      <c r="G144" s="16" t="n">
        <v>0.174311926605505</v>
      </c>
      <c r="H144" s="16" t="n">
        <v>0.55045871559633</v>
      </c>
      <c r="I144" s="16" t="n">
        <v>0.275229357798165</v>
      </c>
    </row>
    <row r="145" customFormat="false" ht="13.5" hidden="false" customHeight="false" outlineLevel="0" collapsed="false">
      <c r="B145" s="4" t="s">
        <v>148</v>
      </c>
      <c r="C145" s="15" t="n">
        <v>286</v>
      </c>
      <c r="D145" s="15" t="n">
        <v>43</v>
      </c>
      <c r="E145" s="15" t="n">
        <v>179</v>
      </c>
      <c r="F145" s="15" t="n">
        <v>64</v>
      </c>
      <c r="G145" s="16" t="n">
        <v>0.15034965034965</v>
      </c>
      <c r="H145" s="16" t="n">
        <v>0.625874125874126</v>
      </c>
      <c r="I145" s="16" t="n">
        <v>0.223776223776224</v>
      </c>
    </row>
    <row r="146" customFormat="false" ht="13.5" hidden="false" customHeight="false" outlineLevel="0" collapsed="false">
      <c r="B146" s="4" t="s">
        <v>149</v>
      </c>
      <c r="C146" s="15" t="n">
        <v>84</v>
      </c>
      <c r="D146" s="15" t="n">
        <v>8</v>
      </c>
      <c r="E146" s="15" t="n">
        <v>47</v>
      </c>
      <c r="F146" s="15" t="n">
        <v>29</v>
      </c>
      <c r="G146" s="16" t="n">
        <v>0.0952380952380952</v>
      </c>
      <c r="H146" s="16" t="n">
        <v>0.55952380952381</v>
      </c>
      <c r="I146" s="16" t="n">
        <v>0.345238095238095</v>
      </c>
    </row>
    <row r="147" customFormat="false" ht="13.5" hidden="false" customHeight="false" outlineLevel="0" collapsed="false">
      <c r="B147" s="4" t="s">
        <v>150</v>
      </c>
      <c r="C147" s="15" t="n">
        <v>203</v>
      </c>
      <c r="D147" s="15" t="n">
        <v>35</v>
      </c>
      <c r="E147" s="15" t="n">
        <v>120</v>
      </c>
      <c r="F147" s="15" t="n">
        <v>48</v>
      </c>
      <c r="G147" s="16" t="n">
        <v>0.172413793103448</v>
      </c>
      <c r="H147" s="16" t="n">
        <v>0.591133004926108</v>
      </c>
      <c r="I147" s="16" t="n">
        <v>0.236453201970443</v>
      </c>
    </row>
    <row r="148" customFormat="false" ht="13.5" hidden="false" customHeight="false" outlineLevel="0" collapsed="false">
      <c r="B148" s="4" t="s">
        <v>151</v>
      </c>
      <c r="C148" s="15" t="n">
        <v>145</v>
      </c>
      <c r="D148" s="15" t="n">
        <v>28</v>
      </c>
      <c r="E148" s="15" t="n">
        <v>67</v>
      </c>
      <c r="F148" s="15" t="n">
        <v>50</v>
      </c>
      <c r="G148" s="16" t="n">
        <v>0.193103448275862</v>
      </c>
      <c r="H148" s="16" t="n">
        <v>0.462068965517241</v>
      </c>
      <c r="I148" s="16" t="n">
        <v>0.344827586206897</v>
      </c>
    </row>
    <row r="149" customFormat="false" ht="13.5" hidden="false" customHeight="false" outlineLevel="0" collapsed="false">
      <c r="B149" s="4" t="s">
        <v>152</v>
      </c>
      <c r="C149" s="15" t="n">
        <v>198</v>
      </c>
      <c r="D149" s="15" t="n">
        <v>30</v>
      </c>
      <c r="E149" s="15" t="n">
        <v>128</v>
      </c>
      <c r="F149" s="15" t="n">
        <v>40</v>
      </c>
      <c r="G149" s="16" t="n">
        <v>0.151515151515152</v>
      </c>
      <c r="H149" s="16" t="n">
        <v>0.646464646464647</v>
      </c>
      <c r="I149" s="16" t="n">
        <v>0.202020202020202</v>
      </c>
    </row>
    <row r="150" customFormat="false" ht="13.5" hidden="false" customHeight="false" outlineLevel="0" collapsed="false">
      <c r="B150" s="4" t="s">
        <v>153</v>
      </c>
      <c r="C150" s="15" t="n">
        <v>93</v>
      </c>
      <c r="D150" s="15" t="n">
        <v>16</v>
      </c>
      <c r="E150" s="15" t="n">
        <v>55</v>
      </c>
      <c r="F150" s="15" t="n">
        <v>22</v>
      </c>
      <c r="G150" s="16" t="n">
        <v>0.172043010752688</v>
      </c>
      <c r="H150" s="16" t="n">
        <v>0.591397849462366</v>
      </c>
      <c r="I150" s="16" t="n">
        <v>0.236559139784946</v>
      </c>
    </row>
    <row r="151" customFormat="false" ht="13.5" hidden="false" customHeight="false" outlineLevel="0" collapsed="false">
      <c r="B151" s="4" t="s">
        <v>154</v>
      </c>
      <c r="C151" s="15" t="n">
        <v>149</v>
      </c>
      <c r="D151" s="15" t="n">
        <v>28</v>
      </c>
      <c r="E151" s="15" t="n">
        <v>89</v>
      </c>
      <c r="F151" s="15" t="n">
        <v>32</v>
      </c>
      <c r="G151" s="16" t="n">
        <v>0.187919463087248</v>
      </c>
      <c r="H151" s="16" t="n">
        <v>0.597315436241611</v>
      </c>
      <c r="I151" s="16" t="n">
        <v>0.214765100671141</v>
      </c>
    </row>
    <row r="152" customFormat="false" ht="13.5" hidden="false" customHeight="false" outlineLevel="0" collapsed="false">
      <c r="B152" s="4" t="s">
        <v>155</v>
      </c>
      <c r="C152" s="15" t="n">
        <v>202</v>
      </c>
      <c r="D152" s="15" t="n">
        <v>31</v>
      </c>
      <c r="E152" s="15" t="n">
        <v>133</v>
      </c>
      <c r="F152" s="15" t="n">
        <v>38</v>
      </c>
      <c r="G152" s="16" t="n">
        <v>0.153465346534653</v>
      </c>
      <c r="H152" s="16" t="n">
        <v>0.658415841584158</v>
      </c>
      <c r="I152" s="16" t="n">
        <v>0.188118811881188</v>
      </c>
    </row>
    <row r="153" customFormat="false" ht="13.5" hidden="false" customHeight="false" outlineLevel="0" collapsed="false">
      <c r="B153" s="4" t="s">
        <v>156</v>
      </c>
      <c r="C153" s="15" t="n">
        <v>30</v>
      </c>
      <c r="D153" s="15" t="n">
        <v>0</v>
      </c>
      <c r="E153" s="15" t="n">
        <v>16</v>
      </c>
      <c r="F153" s="15" t="n">
        <v>14</v>
      </c>
      <c r="G153" s="16" t="n">
        <v>0</v>
      </c>
      <c r="H153" s="16" t="n">
        <v>0.533333333333333</v>
      </c>
      <c r="I153" s="16" t="n">
        <v>0.466666666666667</v>
      </c>
    </row>
    <row r="154" customFormat="false" ht="13.5" hidden="false" customHeight="false" outlineLevel="0" collapsed="false">
      <c r="B154" s="4" t="s">
        <v>157</v>
      </c>
      <c r="C154" s="15" t="n">
        <v>52</v>
      </c>
      <c r="D154" s="15" t="n">
        <v>10</v>
      </c>
      <c r="E154" s="15" t="n">
        <v>17</v>
      </c>
      <c r="F154" s="15" t="n">
        <v>25</v>
      </c>
      <c r="G154" s="16" t="n">
        <v>0.192307692307692</v>
      </c>
      <c r="H154" s="16" t="n">
        <v>0.326923076923077</v>
      </c>
      <c r="I154" s="16" t="n">
        <v>0.480769230769231</v>
      </c>
    </row>
    <row r="155" customFormat="false" ht="13.5" hidden="false" customHeight="false" outlineLevel="0" collapsed="false">
      <c r="B155" s="4" t="s">
        <v>158</v>
      </c>
      <c r="C155" s="15" t="n">
        <v>109</v>
      </c>
      <c r="D155" s="15" t="n">
        <v>21</v>
      </c>
      <c r="E155" s="15" t="n">
        <v>59</v>
      </c>
      <c r="F155" s="15" t="n">
        <v>29</v>
      </c>
      <c r="G155" s="16" t="n">
        <v>0.192660550458716</v>
      </c>
      <c r="H155" s="16" t="n">
        <v>0.541284403669725</v>
      </c>
      <c r="I155" s="16" t="n">
        <v>0.26605504587156</v>
      </c>
    </row>
    <row r="156" customFormat="false" ht="13.5" hidden="false" customHeight="false" outlineLevel="0" collapsed="false">
      <c r="B156" s="4" t="s">
        <v>159</v>
      </c>
      <c r="C156" s="15" t="n">
        <v>73</v>
      </c>
      <c r="D156" s="15" t="n">
        <v>9</v>
      </c>
      <c r="E156" s="15" t="n">
        <v>43</v>
      </c>
      <c r="F156" s="15" t="n">
        <v>21</v>
      </c>
      <c r="G156" s="16" t="n">
        <v>0.123287671232877</v>
      </c>
      <c r="H156" s="16" t="n">
        <v>0.589041095890411</v>
      </c>
      <c r="I156" s="16" t="n">
        <v>0.287671232876712</v>
      </c>
    </row>
    <row r="157" customFormat="false" ht="13.5" hidden="false" customHeight="false" outlineLevel="0" collapsed="false">
      <c r="B157" s="4" t="s">
        <v>160</v>
      </c>
      <c r="C157" s="15" t="n">
        <v>113</v>
      </c>
      <c r="D157" s="15" t="n">
        <v>15</v>
      </c>
      <c r="E157" s="15" t="n">
        <v>64</v>
      </c>
      <c r="F157" s="15" t="n">
        <v>34</v>
      </c>
      <c r="G157" s="16" t="n">
        <v>0.132743362831858</v>
      </c>
      <c r="H157" s="16" t="n">
        <v>0.566371681415929</v>
      </c>
      <c r="I157" s="16" t="n">
        <v>0.300884955752212</v>
      </c>
    </row>
    <row r="158" customFormat="false" ht="13.5" hidden="false" customHeight="false" outlineLevel="0" collapsed="false">
      <c r="B158" s="4" t="s">
        <v>161</v>
      </c>
      <c r="C158" s="15" t="n">
        <v>16</v>
      </c>
      <c r="D158" s="15" t="n">
        <v>0</v>
      </c>
      <c r="E158" s="15" t="n">
        <v>8</v>
      </c>
      <c r="F158" s="15" t="n">
        <v>8</v>
      </c>
      <c r="G158" s="16" t="n">
        <v>0</v>
      </c>
      <c r="H158" s="16" t="n">
        <v>0.5</v>
      </c>
      <c r="I158" s="16" t="n">
        <v>0.5</v>
      </c>
    </row>
    <row r="159" customFormat="false" ht="13.5" hidden="false" customHeight="false" outlineLevel="0" collapsed="false">
      <c r="B159" s="4" t="s">
        <v>162</v>
      </c>
      <c r="C159" s="15" t="n">
        <v>133</v>
      </c>
      <c r="D159" s="15" t="n">
        <v>22</v>
      </c>
      <c r="E159" s="15" t="n">
        <v>83</v>
      </c>
      <c r="F159" s="15" t="n">
        <v>28</v>
      </c>
      <c r="G159" s="16" t="n">
        <v>0.165413533834586</v>
      </c>
      <c r="H159" s="16" t="n">
        <v>0.62406015037594</v>
      </c>
      <c r="I159" s="16" t="n">
        <v>0.210526315789474</v>
      </c>
    </row>
    <row r="160" customFormat="false" ht="13.5" hidden="false" customHeight="false" outlineLevel="0" collapsed="false">
      <c r="B160" s="4" t="s">
        <v>163</v>
      </c>
      <c r="C160" s="15" t="n">
        <v>77</v>
      </c>
      <c r="D160" s="15" t="n">
        <v>8</v>
      </c>
      <c r="E160" s="15" t="n">
        <v>44</v>
      </c>
      <c r="F160" s="15" t="n">
        <v>25</v>
      </c>
      <c r="G160" s="16" t="n">
        <v>0.103896103896104</v>
      </c>
      <c r="H160" s="16" t="n">
        <v>0.571428571428571</v>
      </c>
      <c r="I160" s="16" t="n">
        <v>0.324675324675325</v>
      </c>
    </row>
    <row r="161" customFormat="false" ht="13.5" hidden="false" customHeight="false" outlineLevel="0" collapsed="false">
      <c r="B161" s="4" t="s">
        <v>164</v>
      </c>
      <c r="C161" s="15" t="n">
        <v>154</v>
      </c>
      <c r="D161" s="15" t="n">
        <v>12</v>
      </c>
      <c r="E161" s="15" t="n">
        <v>85</v>
      </c>
      <c r="F161" s="15" t="n">
        <v>57</v>
      </c>
      <c r="G161" s="16" t="n">
        <v>0.0779220779220779</v>
      </c>
      <c r="H161" s="16" t="n">
        <v>0.551948051948052</v>
      </c>
      <c r="I161" s="16" t="n">
        <v>0.37012987012987</v>
      </c>
    </row>
    <row r="162" customFormat="false" ht="13.5" hidden="false" customHeight="false" outlineLevel="0" collapsed="false">
      <c r="B162" s="4" t="s">
        <v>165</v>
      </c>
      <c r="C162" s="15" t="n">
        <v>190</v>
      </c>
      <c r="D162" s="15" t="n">
        <v>13</v>
      </c>
      <c r="E162" s="15" t="n">
        <v>91</v>
      </c>
      <c r="F162" s="15" t="n">
        <v>86</v>
      </c>
      <c r="G162" s="16" t="n">
        <v>0.068421052631579</v>
      </c>
      <c r="H162" s="16" t="n">
        <v>0.478947368421053</v>
      </c>
      <c r="I162" s="16" t="n">
        <v>0.452631578947368</v>
      </c>
    </row>
    <row r="163" customFormat="false" ht="13.5" hidden="false" customHeight="false" outlineLevel="0" collapsed="false">
      <c r="B163" s="4" t="s">
        <v>166</v>
      </c>
      <c r="C163" s="15" t="n">
        <v>165</v>
      </c>
      <c r="D163" s="15" t="n">
        <v>28</v>
      </c>
      <c r="E163" s="15" t="n">
        <v>83</v>
      </c>
      <c r="F163" s="15" t="n">
        <v>54</v>
      </c>
      <c r="G163" s="16" t="n">
        <v>0.16969696969697</v>
      </c>
      <c r="H163" s="16" t="n">
        <v>0.503030303030303</v>
      </c>
      <c r="I163" s="16" t="n">
        <v>0.327272727272727</v>
      </c>
    </row>
    <row r="164" customFormat="false" ht="13.5" hidden="false" customHeight="false" outlineLevel="0" collapsed="false">
      <c r="B164" s="4" t="s">
        <v>167</v>
      </c>
      <c r="C164" s="15" t="n">
        <v>71</v>
      </c>
      <c r="D164" s="15" t="n">
        <v>14</v>
      </c>
      <c r="E164" s="15" t="n">
        <v>43</v>
      </c>
      <c r="F164" s="15" t="n">
        <v>14</v>
      </c>
      <c r="G164" s="16" t="n">
        <v>0.197183098591549</v>
      </c>
      <c r="H164" s="16" t="n">
        <v>0.605633802816901</v>
      </c>
      <c r="I164" s="16" t="n">
        <v>0.197183098591549</v>
      </c>
    </row>
    <row r="165" customFormat="false" ht="13.5" hidden="false" customHeight="false" outlineLevel="0" collapsed="false">
      <c r="B165" s="4" t="s">
        <v>168</v>
      </c>
      <c r="C165" s="15" t="n">
        <v>100</v>
      </c>
      <c r="D165" s="15" t="n">
        <v>13</v>
      </c>
      <c r="E165" s="15" t="n">
        <v>61</v>
      </c>
      <c r="F165" s="15" t="n">
        <v>26</v>
      </c>
      <c r="G165" s="16" t="n">
        <v>0.13</v>
      </c>
      <c r="H165" s="16" t="n">
        <v>0.61</v>
      </c>
      <c r="I165" s="16" t="n">
        <v>0.26</v>
      </c>
    </row>
    <row r="166" customFormat="false" ht="13.5" hidden="false" customHeight="false" outlineLevel="0" collapsed="false">
      <c r="B166" s="4" t="s">
        <v>169</v>
      </c>
      <c r="C166" s="15" t="n">
        <v>139</v>
      </c>
      <c r="D166" s="15" t="n">
        <v>17</v>
      </c>
      <c r="E166" s="15" t="n">
        <v>81</v>
      </c>
      <c r="F166" s="15" t="n">
        <v>41</v>
      </c>
      <c r="G166" s="16" t="n">
        <v>0.122302158273381</v>
      </c>
      <c r="H166" s="16" t="n">
        <v>0.58273381294964</v>
      </c>
      <c r="I166" s="16" t="n">
        <v>0.294964028776978</v>
      </c>
    </row>
    <row r="167" customFormat="false" ht="13.5" hidden="false" customHeight="false" outlineLevel="0" collapsed="false">
      <c r="B167" s="4" t="s">
        <v>124</v>
      </c>
      <c r="C167" s="15" t="n">
        <v>234</v>
      </c>
      <c r="D167" s="15" t="n">
        <v>23</v>
      </c>
      <c r="E167" s="15" t="n">
        <v>152</v>
      </c>
      <c r="F167" s="15" t="n">
        <v>59</v>
      </c>
      <c r="G167" s="16" t="n">
        <v>0.0982905982905983</v>
      </c>
      <c r="H167" s="16" t="n">
        <v>0.64957264957265</v>
      </c>
      <c r="I167" s="16" t="n">
        <v>0.252136752136752</v>
      </c>
    </row>
    <row r="168" customFormat="false" ht="13.5" hidden="false" customHeight="false" outlineLevel="0" collapsed="false">
      <c r="B168" s="4" t="s">
        <v>170</v>
      </c>
      <c r="C168" s="15" t="n">
        <v>47</v>
      </c>
      <c r="D168" s="15" t="n">
        <v>7</v>
      </c>
      <c r="E168" s="15" t="n">
        <v>24</v>
      </c>
      <c r="F168" s="15" t="n">
        <v>16</v>
      </c>
      <c r="G168" s="16" t="n">
        <v>0.148936170212766</v>
      </c>
      <c r="H168" s="16" t="n">
        <v>0.51063829787234</v>
      </c>
      <c r="I168" s="16" t="n">
        <v>0.340425531914894</v>
      </c>
    </row>
    <row r="169" customFormat="false" ht="13.5" hidden="false" customHeight="false" outlineLevel="0" collapsed="false">
      <c r="B169" s="4" t="s">
        <v>171</v>
      </c>
      <c r="C169" s="15" t="n">
        <v>25</v>
      </c>
      <c r="D169" s="15" t="n">
        <v>1</v>
      </c>
      <c r="E169" s="15" t="n">
        <v>11</v>
      </c>
      <c r="F169" s="15" t="n">
        <v>13</v>
      </c>
      <c r="G169" s="16" t="n">
        <v>0.04</v>
      </c>
      <c r="H169" s="16" t="n">
        <v>0.44</v>
      </c>
      <c r="I169" s="16" t="n">
        <v>0.52</v>
      </c>
    </row>
    <row r="170" customFormat="false" ht="13.5" hidden="false" customHeight="false" outlineLevel="0" collapsed="false">
      <c r="B170" s="4" t="s">
        <v>172</v>
      </c>
      <c r="C170" s="15" t="n">
        <v>116</v>
      </c>
      <c r="D170" s="15" t="n">
        <v>22</v>
      </c>
      <c r="E170" s="15" t="n">
        <v>66</v>
      </c>
      <c r="F170" s="15" t="n">
        <v>28</v>
      </c>
      <c r="G170" s="16" t="n">
        <v>0.189655172413793</v>
      </c>
      <c r="H170" s="16" t="n">
        <v>0.568965517241379</v>
      </c>
      <c r="I170" s="16" t="n">
        <v>0.241379310344828</v>
      </c>
    </row>
    <row r="171" customFormat="false" ht="13.5" hidden="false" customHeight="false" outlineLevel="0" collapsed="false">
      <c r="B171" s="4" t="s">
        <v>173</v>
      </c>
      <c r="C171" s="15" t="n">
        <v>44</v>
      </c>
      <c r="D171" s="15" t="n">
        <v>9</v>
      </c>
      <c r="E171" s="15" t="n">
        <v>25</v>
      </c>
      <c r="F171" s="15" t="n">
        <v>10</v>
      </c>
      <c r="G171" s="16" t="n">
        <v>0.204545454545455</v>
      </c>
      <c r="H171" s="16" t="n">
        <v>0.568181818181818</v>
      </c>
      <c r="I171" s="16" t="n">
        <v>0.227272727272727</v>
      </c>
    </row>
    <row r="172" customFormat="false" ht="13.5" hidden="false" customHeight="false" outlineLevel="0" collapsed="false">
      <c r="B172" s="4" t="s">
        <v>12</v>
      </c>
      <c r="C172" s="15" t="n">
        <v>330</v>
      </c>
      <c r="D172" s="15" t="n">
        <v>37</v>
      </c>
      <c r="E172" s="15" t="n">
        <v>197</v>
      </c>
      <c r="F172" s="15" t="n">
        <v>96</v>
      </c>
      <c r="G172" s="16" t="n">
        <v>0.112121212121212</v>
      </c>
      <c r="H172" s="16" t="n">
        <v>0.596969696969697</v>
      </c>
      <c r="I172" s="16" t="n">
        <v>0.290909090909091</v>
      </c>
    </row>
    <row r="173" customFormat="false" ht="13.5" hidden="false" customHeight="false" outlineLevel="0" collapsed="false">
      <c r="B173" s="4" t="s">
        <v>174</v>
      </c>
      <c r="C173" s="15" t="n">
        <v>108</v>
      </c>
      <c r="D173" s="15" t="n">
        <v>10</v>
      </c>
      <c r="E173" s="15" t="n">
        <v>69</v>
      </c>
      <c r="F173" s="15" t="n">
        <v>29</v>
      </c>
      <c r="G173" s="16" t="n">
        <v>0.0925925925925926</v>
      </c>
      <c r="H173" s="16" t="n">
        <v>0.638888888888889</v>
      </c>
      <c r="I173" s="16" t="n">
        <v>0.268518518518519</v>
      </c>
    </row>
    <row r="174" customFormat="false" ht="13.5" hidden="false" customHeight="false" outlineLevel="0" collapsed="false">
      <c r="B174" s="4" t="s">
        <v>175</v>
      </c>
      <c r="C174" s="15" t="n">
        <v>77</v>
      </c>
      <c r="D174" s="15" t="n">
        <v>6</v>
      </c>
      <c r="E174" s="15" t="n">
        <v>42</v>
      </c>
      <c r="F174" s="15" t="n">
        <v>29</v>
      </c>
      <c r="G174" s="16" t="n">
        <v>0.0779220779220779</v>
      </c>
      <c r="H174" s="16" t="n">
        <v>0.545454545454545</v>
      </c>
      <c r="I174" s="16" t="n">
        <v>0.376623376623377</v>
      </c>
    </row>
    <row r="175" customFormat="false" ht="13.5" hidden="false" customHeight="false" outlineLevel="0" collapsed="false">
      <c r="B175" s="4" t="s">
        <v>176</v>
      </c>
      <c r="C175" s="15" t="n">
        <v>96</v>
      </c>
      <c r="D175" s="15" t="n">
        <v>28</v>
      </c>
      <c r="E175" s="15" t="n">
        <v>53</v>
      </c>
      <c r="F175" s="15" t="n">
        <v>15</v>
      </c>
      <c r="G175" s="16" t="n">
        <v>0.291666666666667</v>
      </c>
      <c r="H175" s="16" t="n">
        <v>0.552083333333333</v>
      </c>
      <c r="I175" s="16" t="n">
        <v>0.15625</v>
      </c>
    </row>
    <row r="176" customFormat="false" ht="13.5" hidden="false" customHeight="false" outlineLevel="0" collapsed="false">
      <c r="B176" s="4" t="s">
        <v>177</v>
      </c>
      <c r="C176" s="15" t="n">
        <v>49</v>
      </c>
      <c r="D176" s="15" t="n">
        <v>9</v>
      </c>
      <c r="E176" s="15" t="n">
        <v>27</v>
      </c>
      <c r="F176" s="15" t="n">
        <v>13</v>
      </c>
      <c r="G176" s="16" t="n">
        <v>0.183673469387755</v>
      </c>
      <c r="H176" s="16" t="n">
        <v>0.551020408163265</v>
      </c>
      <c r="I176" s="16" t="n">
        <v>0.26530612244898</v>
      </c>
    </row>
    <row r="177" customFormat="false" ht="13.5" hidden="false" customHeight="false" outlineLevel="0" collapsed="false">
      <c r="B177" s="4" t="s">
        <v>178</v>
      </c>
      <c r="C177" s="15" t="n">
        <v>107</v>
      </c>
      <c r="D177" s="15" t="n">
        <v>10</v>
      </c>
      <c r="E177" s="15" t="n">
        <v>68</v>
      </c>
      <c r="F177" s="15" t="n">
        <v>29</v>
      </c>
      <c r="G177" s="16" t="n">
        <v>0.0934579439252336</v>
      </c>
      <c r="H177" s="16" t="n">
        <v>0.635514018691589</v>
      </c>
      <c r="I177" s="16" t="n">
        <v>0.271028037383178</v>
      </c>
    </row>
    <row r="178" customFormat="false" ht="13.5" hidden="false" customHeight="false" outlineLevel="0" collapsed="false">
      <c r="B178" s="4" t="s">
        <v>179</v>
      </c>
      <c r="C178" s="15" t="n">
        <v>75</v>
      </c>
      <c r="D178" s="15" t="n">
        <v>10</v>
      </c>
      <c r="E178" s="15" t="n">
        <v>43</v>
      </c>
      <c r="F178" s="15" t="n">
        <v>22</v>
      </c>
      <c r="G178" s="16" t="n">
        <v>0.133333333333333</v>
      </c>
      <c r="H178" s="16" t="n">
        <v>0.573333333333333</v>
      </c>
      <c r="I178" s="16" t="n">
        <v>0.293333333333333</v>
      </c>
    </row>
    <row r="179" customFormat="false" ht="13.5" hidden="false" customHeight="false" outlineLevel="0" collapsed="false">
      <c r="B179" s="4" t="s">
        <v>180</v>
      </c>
      <c r="C179" s="15" t="n">
        <v>117</v>
      </c>
      <c r="D179" s="15" t="n">
        <v>17</v>
      </c>
      <c r="E179" s="15" t="n">
        <v>75</v>
      </c>
      <c r="F179" s="15" t="n">
        <v>25</v>
      </c>
      <c r="G179" s="16" t="n">
        <v>0.145299145299145</v>
      </c>
      <c r="H179" s="16" t="n">
        <v>0.641025641025641</v>
      </c>
      <c r="I179" s="16" t="n">
        <v>0.213675213675214</v>
      </c>
    </row>
    <row r="180" customFormat="false" ht="13.5" hidden="false" customHeight="false" outlineLevel="0" collapsed="false">
      <c r="B180" s="4" t="s">
        <v>181</v>
      </c>
      <c r="C180" s="15" t="n">
        <v>94</v>
      </c>
      <c r="D180" s="15" t="n">
        <v>6</v>
      </c>
      <c r="E180" s="15" t="n">
        <v>65</v>
      </c>
      <c r="F180" s="15" t="n">
        <v>23</v>
      </c>
      <c r="G180" s="16" t="n">
        <v>0.0638297872340426</v>
      </c>
      <c r="H180" s="16" t="n">
        <v>0.691489361702128</v>
      </c>
      <c r="I180" s="16" t="n">
        <v>0.24468085106383</v>
      </c>
    </row>
    <row r="181" customFormat="false" ht="13.5" hidden="false" customHeight="false" outlineLevel="0" collapsed="false">
      <c r="B181" s="4" t="s">
        <v>182</v>
      </c>
      <c r="C181" s="15" t="n">
        <v>117</v>
      </c>
      <c r="D181" s="15" t="n">
        <v>8</v>
      </c>
      <c r="E181" s="15" t="n">
        <v>68</v>
      </c>
      <c r="F181" s="15" t="n">
        <v>41</v>
      </c>
      <c r="G181" s="16" t="n">
        <v>0.0683760683760684</v>
      </c>
      <c r="H181" s="16" t="n">
        <v>0.581196581196581</v>
      </c>
      <c r="I181" s="16" t="n">
        <v>0.35042735042735</v>
      </c>
    </row>
    <row r="182" customFormat="false" ht="13.5" hidden="false" customHeight="false" outlineLevel="0" collapsed="false">
      <c r="B182" s="4" t="s">
        <v>183</v>
      </c>
      <c r="C182" s="15" t="n">
        <v>48</v>
      </c>
      <c r="D182" s="15" t="n">
        <v>8</v>
      </c>
      <c r="E182" s="15" t="n">
        <v>25</v>
      </c>
      <c r="F182" s="15" t="n">
        <v>15</v>
      </c>
      <c r="G182" s="16" t="n">
        <v>0.166666666666667</v>
      </c>
      <c r="H182" s="16" t="n">
        <v>0.520833333333333</v>
      </c>
      <c r="I182" s="16" t="n">
        <v>0.3125</v>
      </c>
    </row>
    <row r="183" customFormat="false" ht="13.5" hidden="false" customHeight="false" outlineLevel="0" collapsed="false">
      <c r="B183" s="4" t="s">
        <v>184</v>
      </c>
      <c r="C183" s="15" t="n">
        <v>143</v>
      </c>
      <c r="D183" s="15" t="n">
        <v>10</v>
      </c>
      <c r="E183" s="15" t="n">
        <v>84</v>
      </c>
      <c r="F183" s="15" t="n">
        <v>49</v>
      </c>
      <c r="G183" s="16" t="n">
        <v>0.0699300699300699</v>
      </c>
      <c r="H183" s="16" t="n">
        <v>0.587412587412587</v>
      </c>
      <c r="I183" s="16" t="n">
        <v>0.342657342657343</v>
      </c>
    </row>
    <row r="184" customFormat="false" ht="13.5" hidden="false" customHeight="false" outlineLevel="0" collapsed="false">
      <c r="B184" s="4" t="s">
        <v>185</v>
      </c>
      <c r="C184" s="15" t="n">
        <v>121</v>
      </c>
      <c r="D184" s="15" t="n">
        <v>17</v>
      </c>
      <c r="E184" s="15" t="n">
        <v>66</v>
      </c>
      <c r="F184" s="15" t="n">
        <v>38</v>
      </c>
      <c r="G184" s="16" t="n">
        <v>0.140495867768595</v>
      </c>
      <c r="H184" s="16" t="n">
        <v>0.545454545454545</v>
      </c>
      <c r="I184" s="16" t="n">
        <v>0.31404958677686</v>
      </c>
    </row>
    <row r="185" customFormat="false" ht="13.5" hidden="false" customHeight="false" outlineLevel="0" collapsed="false">
      <c r="B185" s="4" t="s">
        <v>186</v>
      </c>
      <c r="C185" s="15" t="n">
        <v>128</v>
      </c>
      <c r="D185" s="15" t="n">
        <v>23</v>
      </c>
      <c r="E185" s="15" t="n">
        <v>90</v>
      </c>
      <c r="F185" s="15" t="n">
        <v>15</v>
      </c>
      <c r="G185" s="16" t="n">
        <v>0.1796875</v>
      </c>
      <c r="H185" s="16" t="n">
        <v>0.703125</v>
      </c>
      <c r="I185" s="16" t="n">
        <v>0.1171875</v>
      </c>
    </row>
    <row r="186" customFormat="false" ht="13.5" hidden="false" customHeight="false" outlineLevel="0" collapsed="false">
      <c r="B186" s="4" t="s">
        <v>187</v>
      </c>
      <c r="C186" s="15" t="n">
        <v>192</v>
      </c>
      <c r="D186" s="15" t="n">
        <v>20</v>
      </c>
      <c r="E186" s="15" t="n">
        <v>104</v>
      </c>
      <c r="F186" s="15" t="n">
        <v>68</v>
      </c>
      <c r="G186" s="16" t="n">
        <v>0.104166666666667</v>
      </c>
      <c r="H186" s="16" t="n">
        <v>0.541666666666667</v>
      </c>
      <c r="I186" s="16" t="n">
        <v>0.354166666666667</v>
      </c>
    </row>
    <row r="187" customFormat="false" ht="13.5" hidden="false" customHeight="false" outlineLevel="0" collapsed="false">
      <c r="B187" s="4" t="s">
        <v>188</v>
      </c>
      <c r="C187" s="15" t="n">
        <v>19</v>
      </c>
      <c r="D187" s="15" t="n">
        <v>3</v>
      </c>
      <c r="E187" s="15" t="n">
        <v>8</v>
      </c>
      <c r="F187" s="15" t="n">
        <v>8</v>
      </c>
      <c r="G187" s="16" t="n">
        <v>0.157894736842105</v>
      </c>
      <c r="H187" s="16" t="n">
        <v>0.421052631578947</v>
      </c>
      <c r="I187" s="16" t="n">
        <v>0.421052631578947</v>
      </c>
    </row>
    <row r="188" customFormat="false" ht="13.5" hidden="false" customHeight="false" outlineLevel="0" collapsed="false">
      <c r="B188" s="4" t="s">
        <v>189</v>
      </c>
      <c r="C188" s="15" t="n">
        <v>87</v>
      </c>
      <c r="D188" s="15" t="n">
        <v>16</v>
      </c>
      <c r="E188" s="15" t="n">
        <v>46</v>
      </c>
      <c r="F188" s="15" t="n">
        <v>25</v>
      </c>
      <c r="G188" s="16" t="n">
        <v>0.183908045977012</v>
      </c>
      <c r="H188" s="16" t="n">
        <v>0.528735632183908</v>
      </c>
      <c r="I188" s="16" t="n">
        <v>0.28735632183908</v>
      </c>
    </row>
    <row r="189" customFormat="false" ht="13.5" hidden="false" customHeight="false" outlineLevel="0" collapsed="false">
      <c r="B189" s="4" t="s">
        <v>190</v>
      </c>
      <c r="C189" s="15" t="n">
        <v>8</v>
      </c>
      <c r="D189" s="15" t="n">
        <v>2</v>
      </c>
      <c r="E189" s="15" t="n">
        <v>3</v>
      </c>
      <c r="F189" s="15" t="n">
        <v>3</v>
      </c>
      <c r="G189" s="16" t="n">
        <v>0.25</v>
      </c>
      <c r="H189" s="16" t="n">
        <v>0.375</v>
      </c>
      <c r="I189" s="16" t="n">
        <v>0.375</v>
      </c>
    </row>
    <row r="190" customFormat="false" ht="13.5" hidden="false" customHeight="false" outlineLevel="0" collapsed="false">
      <c r="B190" s="4" t="s">
        <v>191</v>
      </c>
      <c r="C190" s="15" t="n">
        <v>17</v>
      </c>
      <c r="D190" s="15" t="n">
        <v>3</v>
      </c>
      <c r="E190" s="15" t="n">
        <v>5</v>
      </c>
      <c r="F190" s="15" t="n">
        <v>9</v>
      </c>
      <c r="G190" s="16" t="n">
        <v>0.176470588235294</v>
      </c>
      <c r="H190" s="16" t="n">
        <v>0.294117647058824</v>
      </c>
      <c r="I190" s="16" t="n">
        <v>0.529411764705882</v>
      </c>
    </row>
    <row r="191" customFormat="false" ht="13.5" hidden="false" customHeight="false" outlineLevel="0" collapsed="false">
      <c r="B191" s="4" t="s">
        <v>192</v>
      </c>
      <c r="C191" s="15" t="n">
        <v>29</v>
      </c>
      <c r="D191" s="15" t="n">
        <v>1</v>
      </c>
      <c r="E191" s="15" t="n">
        <v>7</v>
      </c>
      <c r="F191" s="15" t="n">
        <v>21</v>
      </c>
      <c r="G191" s="16" t="n">
        <v>0.0344827586206897</v>
      </c>
      <c r="H191" s="16" t="n">
        <v>0.241379310344828</v>
      </c>
      <c r="I191" s="16" t="n">
        <v>0.724137931034483</v>
      </c>
    </row>
    <row r="192" customFormat="false" ht="13.5" hidden="false" customHeight="false" outlineLevel="0" collapsed="false">
      <c r="B192" s="4" t="s">
        <v>193</v>
      </c>
      <c r="C192" s="15" t="n">
        <v>76</v>
      </c>
      <c r="D192" s="15" t="n">
        <v>10</v>
      </c>
      <c r="E192" s="15" t="n">
        <v>43</v>
      </c>
      <c r="F192" s="15" t="n">
        <v>23</v>
      </c>
      <c r="G192" s="16" t="n">
        <v>0.131578947368421</v>
      </c>
      <c r="H192" s="16" t="n">
        <v>0.565789473684211</v>
      </c>
      <c r="I192" s="16" t="n">
        <v>0.302631578947368</v>
      </c>
    </row>
    <row r="193" customFormat="false" ht="13.5" hidden="false" customHeight="false" outlineLevel="0" collapsed="false">
      <c r="B193" s="4" t="s">
        <v>194</v>
      </c>
      <c r="C193" s="15" t="n">
        <v>82</v>
      </c>
      <c r="D193" s="15" t="n">
        <v>6</v>
      </c>
      <c r="E193" s="15" t="n">
        <v>40</v>
      </c>
      <c r="F193" s="15" t="n">
        <v>36</v>
      </c>
      <c r="G193" s="16" t="n">
        <v>0.0731707317073171</v>
      </c>
      <c r="H193" s="16" t="n">
        <v>0.487804878048781</v>
      </c>
      <c r="I193" s="16" t="n">
        <v>0.439024390243902</v>
      </c>
    </row>
    <row r="194" customFormat="false" ht="13.5" hidden="false" customHeight="false" outlineLevel="0" collapsed="false">
      <c r="B194" s="4" t="s">
        <v>195</v>
      </c>
      <c r="C194" s="15" t="n">
        <v>79</v>
      </c>
      <c r="D194" s="15" t="n">
        <v>12</v>
      </c>
      <c r="E194" s="15" t="n">
        <v>42</v>
      </c>
      <c r="F194" s="15" t="n">
        <v>25</v>
      </c>
      <c r="G194" s="16" t="n">
        <v>0.151898734177215</v>
      </c>
      <c r="H194" s="16" t="n">
        <v>0.531645569620253</v>
      </c>
      <c r="I194" s="16" t="n">
        <v>0.316455696202532</v>
      </c>
    </row>
    <row r="195" customFormat="false" ht="13.5" hidden="false" customHeight="false" outlineLevel="0" collapsed="false">
      <c r="B195" s="4" t="s">
        <v>196</v>
      </c>
      <c r="C195" s="15" t="n">
        <v>113</v>
      </c>
      <c r="D195" s="15" t="n">
        <v>10</v>
      </c>
      <c r="E195" s="15" t="n">
        <v>62</v>
      </c>
      <c r="F195" s="15" t="n">
        <v>41</v>
      </c>
      <c r="G195" s="16" t="n">
        <v>0.0884955752212389</v>
      </c>
      <c r="H195" s="16" t="n">
        <v>0.548672566371681</v>
      </c>
      <c r="I195" s="16" t="n">
        <v>0.36283185840708</v>
      </c>
    </row>
    <row r="196" customFormat="false" ht="13.5" hidden="false" customHeight="false" outlineLevel="0" collapsed="false">
      <c r="B196" s="4" t="s">
        <v>197</v>
      </c>
      <c r="C196" s="15" t="n">
        <v>251</v>
      </c>
      <c r="D196" s="15" t="n">
        <v>28</v>
      </c>
      <c r="E196" s="15" t="n">
        <v>130</v>
      </c>
      <c r="F196" s="15" t="n">
        <v>93</v>
      </c>
      <c r="G196" s="16" t="n">
        <v>0.111553784860558</v>
      </c>
      <c r="H196" s="16" t="n">
        <v>0.51792828685259</v>
      </c>
      <c r="I196" s="16" t="n">
        <v>0.370517928286853</v>
      </c>
    </row>
    <row r="197" customFormat="false" ht="13.5" hidden="false" customHeight="false" outlineLevel="0" collapsed="false">
      <c r="B197" s="4" t="s">
        <v>198</v>
      </c>
      <c r="C197" s="15" t="n">
        <v>49</v>
      </c>
      <c r="D197" s="15" t="n">
        <v>4</v>
      </c>
      <c r="E197" s="15" t="n">
        <v>27</v>
      </c>
      <c r="F197" s="15" t="n">
        <v>18</v>
      </c>
      <c r="G197" s="16" t="n">
        <v>0.0816326530612245</v>
      </c>
      <c r="H197" s="16" t="n">
        <v>0.551020408163265</v>
      </c>
      <c r="I197" s="16" t="n">
        <v>0.36734693877551</v>
      </c>
    </row>
    <row r="198" customFormat="false" ht="13.5" hidden="false" customHeight="false" outlineLevel="0" collapsed="false">
      <c r="B198" s="4" t="s">
        <v>199</v>
      </c>
      <c r="C198" s="15" t="n">
        <v>149</v>
      </c>
      <c r="D198" s="15" t="n">
        <v>22</v>
      </c>
      <c r="E198" s="15" t="n">
        <v>91</v>
      </c>
      <c r="F198" s="15" t="n">
        <v>36</v>
      </c>
      <c r="G198" s="16" t="n">
        <v>0.147651006711409</v>
      </c>
      <c r="H198" s="16" t="n">
        <v>0.610738255033557</v>
      </c>
      <c r="I198" s="16" t="n">
        <v>0.241610738255034</v>
      </c>
    </row>
    <row r="199" customFormat="false" ht="13.5" hidden="false" customHeight="false" outlineLevel="0" collapsed="false">
      <c r="B199" s="4" t="s">
        <v>200</v>
      </c>
      <c r="C199" s="15" t="n">
        <v>396</v>
      </c>
      <c r="D199" s="15" t="n">
        <v>52</v>
      </c>
      <c r="E199" s="15" t="n">
        <v>208</v>
      </c>
      <c r="F199" s="15" t="n">
        <v>136</v>
      </c>
      <c r="G199" s="16" t="n">
        <v>0.131313131313131</v>
      </c>
      <c r="H199" s="16" t="n">
        <v>0.525252525252525</v>
      </c>
      <c r="I199" s="16" t="n">
        <v>0.343434343434343</v>
      </c>
    </row>
    <row r="200" customFormat="false" ht="13.5" hidden="false" customHeight="false" outlineLevel="0" collapsed="false">
      <c r="B200" s="4" t="s">
        <v>201</v>
      </c>
      <c r="C200" s="15" t="n">
        <v>93</v>
      </c>
      <c r="D200" s="15" t="n">
        <v>11</v>
      </c>
      <c r="E200" s="15" t="n">
        <v>46</v>
      </c>
      <c r="F200" s="15" t="n">
        <v>36</v>
      </c>
      <c r="G200" s="16" t="n">
        <v>0.118279569892473</v>
      </c>
      <c r="H200" s="16" t="n">
        <v>0.494623655913979</v>
      </c>
      <c r="I200" s="16" t="n">
        <v>0.387096774193548</v>
      </c>
    </row>
    <row r="201" customFormat="false" ht="13.5" hidden="false" customHeight="false" outlineLevel="0" collapsed="false">
      <c r="B201" s="4" t="s">
        <v>202</v>
      </c>
      <c r="C201" s="15" t="n">
        <v>52</v>
      </c>
      <c r="D201" s="15" t="n">
        <v>3</v>
      </c>
      <c r="E201" s="15" t="n">
        <v>24</v>
      </c>
      <c r="F201" s="15" t="n">
        <v>25</v>
      </c>
      <c r="G201" s="16" t="n">
        <v>0.0576923076923077</v>
      </c>
      <c r="H201" s="16" t="n">
        <v>0.461538461538462</v>
      </c>
      <c r="I201" s="16" t="n">
        <v>0.480769230769231</v>
      </c>
    </row>
    <row r="202" customFormat="false" ht="13.5" hidden="false" customHeight="false" outlineLevel="0" collapsed="false">
      <c r="B202" s="4" t="s">
        <v>203</v>
      </c>
      <c r="C202" s="15" t="n">
        <v>436</v>
      </c>
      <c r="D202" s="15" t="n">
        <v>88</v>
      </c>
      <c r="E202" s="15" t="n">
        <v>246</v>
      </c>
      <c r="F202" s="15" t="n">
        <v>102</v>
      </c>
      <c r="G202" s="16" t="n">
        <v>0.201834862385321</v>
      </c>
      <c r="H202" s="16" t="n">
        <v>0.564220183486239</v>
      </c>
      <c r="I202" s="16" t="n">
        <v>0.23394495412844</v>
      </c>
    </row>
    <row r="203" customFormat="false" ht="13.5" hidden="false" customHeight="false" outlineLevel="0" collapsed="false">
      <c r="B203" s="4" t="s">
        <v>204</v>
      </c>
      <c r="C203" s="15" t="n">
        <v>229</v>
      </c>
      <c r="D203" s="15" t="n">
        <v>30</v>
      </c>
      <c r="E203" s="15" t="n">
        <v>146</v>
      </c>
      <c r="F203" s="15" t="n">
        <v>53</v>
      </c>
      <c r="G203" s="16" t="n">
        <v>0.131004366812227</v>
      </c>
      <c r="H203" s="16" t="n">
        <v>0.637554585152839</v>
      </c>
      <c r="I203" s="16" t="n">
        <v>0.231441048034935</v>
      </c>
    </row>
    <row r="204" customFormat="false" ht="13.5" hidden="false" customHeight="false" outlineLevel="0" collapsed="false">
      <c r="B204" s="4" t="s">
        <v>205</v>
      </c>
      <c r="C204" s="15" t="n">
        <v>76</v>
      </c>
      <c r="D204" s="15" t="n">
        <v>12</v>
      </c>
      <c r="E204" s="15" t="n">
        <v>39</v>
      </c>
      <c r="F204" s="15" t="n">
        <v>25</v>
      </c>
      <c r="G204" s="16" t="n">
        <v>0.157894736842105</v>
      </c>
      <c r="H204" s="16" t="n">
        <v>0.513157894736842</v>
      </c>
      <c r="I204" s="16" t="n">
        <v>0.328947368421053</v>
      </c>
    </row>
    <row r="205" customFormat="false" ht="13.5" hidden="false" customHeight="false" outlineLevel="0" collapsed="false">
      <c r="B205" s="4" t="s">
        <v>206</v>
      </c>
      <c r="C205" s="15" t="n">
        <v>5</v>
      </c>
      <c r="D205" s="15" t="n">
        <v>0</v>
      </c>
      <c r="E205" s="15" t="n">
        <v>4</v>
      </c>
      <c r="F205" s="15" t="n">
        <v>1</v>
      </c>
      <c r="G205" s="16" t="n">
        <v>0</v>
      </c>
      <c r="H205" s="16" t="n">
        <v>0.8</v>
      </c>
      <c r="I205" s="16" t="n">
        <v>0.2</v>
      </c>
    </row>
    <row r="206" customFormat="false" ht="13.5" hidden="false" customHeight="false" outlineLevel="0" collapsed="false">
      <c r="B206" s="4" t="s">
        <v>207</v>
      </c>
      <c r="C206" s="15" t="n">
        <v>19</v>
      </c>
      <c r="D206" s="15" t="n">
        <v>0</v>
      </c>
      <c r="E206" s="15" t="n">
        <v>6</v>
      </c>
      <c r="F206" s="15" t="n">
        <v>13</v>
      </c>
      <c r="G206" s="16" t="n">
        <v>0</v>
      </c>
      <c r="H206" s="16" t="n">
        <v>0.315789473684211</v>
      </c>
      <c r="I206" s="16" t="n">
        <v>0.68421052631579</v>
      </c>
    </row>
    <row r="207" customFormat="false" ht="13.5" hidden="false" customHeight="false" outlineLevel="0" collapsed="false">
      <c r="B207" s="4" t="s">
        <v>208</v>
      </c>
      <c r="C207" s="15" t="n">
        <v>57</v>
      </c>
      <c r="D207" s="15" t="n">
        <v>6</v>
      </c>
      <c r="E207" s="15" t="n">
        <v>31</v>
      </c>
      <c r="F207" s="15" t="n">
        <v>20</v>
      </c>
      <c r="G207" s="16" t="n">
        <v>0.105263157894737</v>
      </c>
      <c r="H207" s="16" t="n">
        <v>0.543859649122807</v>
      </c>
      <c r="I207" s="16" t="n">
        <v>0.350877192982456</v>
      </c>
    </row>
    <row r="208" customFormat="false" ht="13.5" hidden="false" customHeight="false" outlineLevel="0" collapsed="false">
      <c r="B208" s="4" t="s">
        <v>209</v>
      </c>
      <c r="C208" s="15" t="n">
        <v>197</v>
      </c>
      <c r="D208" s="15" t="n">
        <v>30</v>
      </c>
      <c r="E208" s="15" t="n">
        <v>116</v>
      </c>
      <c r="F208" s="15" t="n">
        <v>51</v>
      </c>
      <c r="G208" s="16" t="n">
        <v>0.152284263959391</v>
      </c>
      <c r="H208" s="16" t="n">
        <v>0.588832487309645</v>
      </c>
      <c r="I208" s="16" t="n">
        <v>0.258883248730964</v>
      </c>
    </row>
    <row r="209" customFormat="false" ht="13.5" hidden="false" customHeight="false" outlineLevel="0" collapsed="false">
      <c r="B209" s="4" t="s">
        <v>210</v>
      </c>
      <c r="C209" s="15" t="n">
        <v>104</v>
      </c>
      <c r="D209" s="15" t="n">
        <v>10</v>
      </c>
      <c r="E209" s="15" t="n">
        <v>52</v>
      </c>
      <c r="F209" s="15" t="n">
        <v>42</v>
      </c>
      <c r="G209" s="16" t="n">
        <v>0.0961538461538462</v>
      </c>
      <c r="H209" s="16" t="n">
        <v>0.5</v>
      </c>
      <c r="I209" s="16" t="n">
        <v>0.403846153846154</v>
      </c>
    </row>
    <row r="210" customFormat="false" ht="13.5" hidden="false" customHeight="false" outlineLevel="0" collapsed="false">
      <c r="B210" s="4" t="s">
        <v>211</v>
      </c>
      <c r="C210" s="15" t="n">
        <v>323</v>
      </c>
      <c r="D210" s="15" t="n">
        <v>28</v>
      </c>
      <c r="E210" s="15" t="n">
        <v>195</v>
      </c>
      <c r="F210" s="15" t="n">
        <v>100</v>
      </c>
      <c r="G210" s="16" t="n">
        <v>0.086687306501548</v>
      </c>
      <c r="H210" s="16" t="n">
        <v>0.603715170278638</v>
      </c>
      <c r="I210" s="16" t="n">
        <v>0.309597523219814</v>
      </c>
    </row>
    <row r="211" customFormat="false" ht="13.5" hidden="false" customHeight="false" outlineLevel="0" collapsed="false">
      <c r="B211" s="4" t="s">
        <v>212</v>
      </c>
      <c r="C211" s="15" t="n">
        <v>167</v>
      </c>
      <c r="D211" s="15" t="n">
        <v>19</v>
      </c>
      <c r="E211" s="15" t="n">
        <v>105</v>
      </c>
      <c r="F211" s="15" t="n">
        <v>43</v>
      </c>
      <c r="G211" s="16" t="n">
        <v>0.11377245508982</v>
      </c>
      <c r="H211" s="16" t="n">
        <v>0.62874251497006</v>
      </c>
      <c r="I211" s="16" t="n">
        <v>0.25748502994012</v>
      </c>
    </row>
    <row r="212" customFormat="false" ht="13.5" hidden="false" customHeight="false" outlineLevel="0" collapsed="false">
      <c r="B212" s="4" t="s">
        <v>213</v>
      </c>
      <c r="C212" s="15" t="n">
        <v>243</v>
      </c>
      <c r="D212" s="15" t="n">
        <v>34</v>
      </c>
      <c r="E212" s="15" t="n">
        <v>137</v>
      </c>
      <c r="F212" s="15" t="n">
        <v>72</v>
      </c>
      <c r="G212" s="16" t="n">
        <v>0.139917695473251</v>
      </c>
      <c r="H212" s="16" t="n">
        <v>0.563786008230453</v>
      </c>
      <c r="I212" s="16" t="n">
        <v>0.296296296296296</v>
      </c>
    </row>
    <row r="213" customFormat="false" ht="13.5" hidden="false" customHeight="false" outlineLevel="0" collapsed="false">
      <c r="B213" s="4" t="s">
        <v>214</v>
      </c>
      <c r="C213" s="15" t="n">
        <v>46</v>
      </c>
      <c r="D213" s="15" t="n">
        <v>8</v>
      </c>
      <c r="E213" s="15" t="n">
        <v>18</v>
      </c>
      <c r="F213" s="15" t="n">
        <v>20</v>
      </c>
      <c r="G213" s="16" t="n">
        <v>0.173913043478261</v>
      </c>
      <c r="H213" s="16" t="n">
        <v>0.391304347826087</v>
      </c>
      <c r="I213" s="16" t="n">
        <v>0.434782608695652</v>
      </c>
    </row>
    <row r="214" customFormat="false" ht="13.5" hidden="false" customHeight="false" outlineLevel="0" collapsed="false">
      <c r="B214" s="4" t="s">
        <v>215</v>
      </c>
      <c r="C214" s="15" t="n">
        <v>226</v>
      </c>
      <c r="D214" s="15" t="n">
        <v>23</v>
      </c>
      <c r="E214" s="15" t="n">
        <v>108</v>
      </c>
      <c r="F214" s="15" t="n">
        <v>95</v>
      </c>
      <c r="G214" s="16" t="n">
        <v>0.101769911504425</v>
      </c>
      <c r="H214" s="16" t="n">
        <v>0.47787610619469</v>
      </c>
      <c r="I214" s="16" t="n">
        <v>0.420353982300885</v>
      </c>
    </row>
    <row r="215" customFormat="false" ht="13.5" hidden="false" customHeight="false" outlineLevel="0" collapsed="false">
      <c r="B215" s="4" t="s">
        <v>216</v>
      </c>
      <c r="C215" s="15" t="n">
        <v>447</v>
      </c>
      <c r="D215" s="15" t="n">
        <v>39</v>
      </c>
      <c r="E215" s="15" t="n">
        <v>237</v>
      </c>
      <c r="F215" s="15" t="n">
        <v>171</v>
      </c>
      <c r="G215" s="16" t="n">
        <v>0.087248322147651</v>
      </c>
      <c r="H215" s="16" t="n">
        <v>0.530201342281879</v>
      </c>
      <c r="I215" s="16" t="n">
        <v>0.38255033557047</v>
      </c>
    </row>
    <row r="216" customFormat="false" ht="13.5" hidden="false" customHeight="false" outlineLevel="0" collapsed="false">
      <c r="B216" s="4" t="s">
        <v>217</v>
      </c>
      <c r="C216" s="15" t="n">
        <v>87</v>
      </c>
      <c r="D216" s="15" t="n">
        <v>6</v>
      </c>
      <c r="E216" s="15" t="n">
        <v>51</v>
      </c>
      <c r="F216" s="15" t="n">
        <v>30</v>
      </c>
      <c r="G216" s="16" t="n">
        <v>0.0689655172413793</v>
      </c>
      <c r="H216" s="16" t="n">
        <v>0.586206896551724</v>
      </c>
      <c r="I216" s="16" t="n">
        <v>0.344827586206897</v>
      </c>
    </row>
    <row r="217" customFormat="false" ht="13.5" hidden="false" customHeight="false" outlineLevel="0" collapsed="false">
      <c r="B217" s="4" t="s">
        <v>218</v>
      </c>
      <c r="C217" s="15" t="n">
        <v>96</v>
      </c>
      <c r="D217" s="15" t="n">
        <v>8</v>
      </c>
      <c r="E217" s="15" t="n">
        <v>40</v>
      </c>
      <c r="F217" s="15" t="n">
        <v>48</v>
      </c>
      <c r="G217" s="16" t="n">
        <v>0.0833333333333333</v>
      </c>
      <c r="H217" s="16" t="n">
        <v>0.416666666666667</v>
      </c>
      <c r="I217" s="16" t="n">
        <v>0.5</v>
      </c>
    </row>
    <row r="218" customFormat="false" ht="13.5" hidden="false" customHeight="false" outlineLevel="0" collapsed="false">
      <c r="B218" s="4" t="s">
        <v>219</v>
      </c>
      <c r="C218" s="15" t="n">
        <v>72</v>
      </c>
      <c r="D218" s="15" t="n">
        <v>11</v>
      </c>
      <c r="E218" s="15" t="n">
        <v>41</v>
      </c>
      <c r="F218" s="15" t="n">
        <v>20</v>
      </c>
      <c r="G218" s="16" t="n">
        <v>0.152777777777778</v>
      </c>
      <c r="H218" s="16" t="n">
        <v>0.569444444444444</v>
      </c>
      <c r="I218" s="16" t="n">
        <v>0.277777777777778</v>
      </c>
    </row>
    <row r="219" customFormat="false" ht="13.5" hidden="false" customHeight="false" outlineLevel="0" collapsed="false">
      <c r="B219" s="4" t="s">
        <v>220</v>
      </c>
      <c r="C219" s="15" t="n">
        <v>813</v>
      </c>
      <c r="D219" s="15" t="n">
        <v>141</v>
      </c>
      <c r="E219" s="15" t="n">
        <v>522</v>
      </c>
      <c r="F219" s="15" t="n">
        <v>150</v>
      </c>
      <c r="G219" s="16" t="n">
        <v>0.173431734317343</v>
      </c>
      <c r="H219" s="16" t="n">
        <v>0.642066420664207</v>
      </c>
      <c r="I219" s="16" t="n">
        <v>0.18450184501845</v>
      </c>
    </row>
    <row r="220" customFormat="false" ht="13.5" hidden="false" customHeight="false" outlineLevel="0" collapsed="false">
      <c r="B220" s="4" t="s">
        <v>221</v>
      </c>
      <c r="C220" s="15" t="n">
        <v>212</v>
      </c>
      <c r="D220" s="15" t="n">
        <v>33</v>
      </c>
      <c r="E220" s="15" t="n">
        <v>132</v>
      </c>
      <c r="F220" s="15" t="n">
        <v>47</v>
      </c>
      <c r="G220" s="16" t="n">
        <v>0.155660377358491</v>
      </c>
      <c r="H220" s="16" t="n">
        <v>0.622641509433962</v>
      </c>
      <c r="I220" s="16" t="n">
        <v>0.221698113207547</v>
      </c>
    </row>
    <row r="221" customFormat="false" ht="13.5" hidden="false" customHeight="false" outlineLevel="0" collapsed="false">
      <c r="B221" s="4" t="s">
        <v>222</v>
      </c>
      <c r="C221" s="15" t="n">
        <v>36</v>
      </c>
      <c r="D221" s="15" t="n">
        <v>3</v>
      </c>
      <c r="E221" s="15" t="n">
        <v>19</v>
      </c>
      <c r="F221" s="15" t="n">
        <v>14</v>
      </c>
      <c r="G221" s="16" t="n">
        <v>0.0833333333333333</v>
      </c>
      <c r="H221" s="16" t="n">
        <v>0.527777777777778</v>
      </c>
      <c r="I221" s="16" t="n">
        <v>0.388888888888889</v>
      </c>
    </row>
    <row r="222" customFormat="false" ht="13.5" hidden="false" customHeight="false" outlineLevel="0" collapsed="false">
      <c r="B222" s="4" t="s">
        <v>223</v>
      </c>
      <c r="C222" s="15" t="n">
        <v>185</v>
      </c>
      <c r="D222" s="15" t="n">
        <v>28</v>
      </c>
      <c r="E222" s="15" t="n">
        <v>98</v>
      </c>
      <c r="F222" s="15" t="n">
        <v>59</v>
      </c>
      <c r="G222" s="16" t="n">
        <v>0.151351351351351</v>
      </c>
      <c r="H222" s="16" t="n">
        <v>0.52972972972973</v>
      </c>
      <c r="I222" s="16" t="n">
        <v>0.318918918918919</v>
      </c>
    </row>
    <row r="223" customFormat="false" ht="13.5" hidden="false" customHeight="false" outlineLevel="0" collapsed="false">
      <c r="B223" s="4" t="s">
        <v>224</v>
      </c>
      <c r="C223" s="15" t="n">
        <v>277</v>
      </c>
      <c r="D223" s="15" t="n">
        <v>29</v>
      </c>
      <c r="E223" s="15" t="n">
        <v>152</v>
      </c>
      <c r="F223" s="15" t="n">
        <v>96</v>
      </c>
      <c r="G223" s="16" t="n">
        <v>0.104693140794224</v>
      </c>
      <c r="H223" s="16" t="n">
        <v>0.548736462093863</v>
      </c>
      <c r="I223" s="16" t="n">
        <v>0.346570397111913</v>
      </c>
    </row>
    <row r="224" customFormat="false" ht="13.5" hidden="false" customHeight="false" outlineLevel="0" collapsed="false">
      <c r="B224" s="4" t="s">
        <v>225</v>
      </c>
      <c r="C224" s="15" t="n">
        <v>15</v>
      </c>
      <c r="D224" s="15" t="n">
        <v>0</v>
      </c>
      <c r="E224" s="15" t="n">
        <v>6</v>
      </c>
      <c r="F224" s="15" t="n">
        <v>9</v>
      </c>
      <c r="G224" s="16" t="n">
        <v>0</v>
      </c>
      <c r="H224" s="16" t="n">
        <v>0.4</v>
      </c>
      <c r="I224" s="16" t="n">
        <v>0.6</v>
      </c>
    </row>
    <row r="225" customFormat="false" ht="13.5" hidden="false" customHeight="false" outlineLevel="0" collapsed="false">
      <c r="B225" s="4" t="s">
        <v>226</v>
      </c>
      <c r="C225" s="5" t="n">
        <v>273</v>
      </c>
      <c r="D225" s="5" t="n">
        <v>12</v>
      </c>
      <c r="E225" s="5" t="n">
        <v>149</v>
      </c>
      <c r="F225" s="5" t="n">
        <v>112</v>
      </c>
      <c r="G225" s="13" t="n">
        <v>0.043956043956044</v>
      </c>
      <c r="H225" s="13" t="n">
        <v>0.545787545787546</v>
      </c>
      <c r="I225" s="13" t="n">
        <v>0.41025641025641</v>
      </c>
    </row>
    <row r="226" customFormat="false" ht="13.5" hidden="false" customHeight="false" outlineLevel="0" collapsed="false">
      <c r="B226" s="4" t="s">
        <v>227</v>
      </c>
      <c r="C226" s="5" t="n">
        <v>145</v>
      </c>
      <c r="D226" s="5" t="n">
        <v>13</v>
      </c>
      <c r="E226" s="5" t="n">
        <v>78</v>
      </c>
      <c r="F226" s="5" t="n">
        <v>54</v>
      </c>
      <c r="G226" s="13" t="n">
        <v>0.0896551724137931</v>
      </c>
      <c r="H226" s="13" t="n">
        <v>0.537931034482759</v>
      </c>
      <c r="I226" s="13" t="n">
        <v>0.372413793103448</v>
      </c>
    </row>
    <row r="227" customFormat="false" ht="13.5" hidden="false" customHeight="false" outlineLevel="0" collapsed="false">
      <c r="B227" s="4" t="s">
        <v>228</v>
      </c>
      <c r="C227" s="5" t="n">
        <v>113</v>
      </c>
      <c r="D227" s="5" t="n">
        <v>10</v>
      </c>
      <c r="E227" s="5" t="n">
        <v>55</v>
      </c>
      <c r="F227" s="5" t="n">
        <v>48</v>
      </c>
      <c r="G227" s="13" t="n">
        <v>0.0884955752212389</v>
      </c>
      <c r="H227" s="13" t="n">
        <v>0.486725663716814</v>
      </c>
      <c r="I227" s="13" t="n">
        <v>0.424778761061947</v>
      </c>
    </row>
    <row r="228" customFormat="false" ht="13.5" hidden="false" customHeight="false" outlineLevel="0" collapsed="false">
      <c r="B228" s="4" t="s">
        <v>229</v>
      </c>
      <c r="C228" s="5" t="n">
        <v>83</v>
      </c>
      <c r="D228" s="5" t="n">
        <v>14</v>
      </c>
      <c r="E228" s="5" t="n">
        <v>52</v>
      </c>
      <c r="F228" s="5" t="n">
        <v>17</v>
      </c>
      <c r="G228" s="13" t="n">
        <v>0.168674698795181</v>
      </c>
      <c r="H228" s="13" t="n">
        <v>0.626506024096386</v>
      </c>
      <c r="I228" s="13" t="n">
        <v>0.204819277108434</v>
      </c>
    </row>
    <row r="229" customFormat="false" ht="13.5" hidden="false" customHeight="false" outlineLevel="0" collapsed="false">
      <c r="B229" s="4" t="s">
        <v>230</v>
      </c>
      <c r="C229" s="5" t="n">
        <v>441</v>
      </c>
      <c r="D229" s="5" t="n">
        <v>113</v>
      </c>
      <c r="E229" s="5" t="n">
        <v>294</v>
      </c>
      <c r="F229" s="5" t="n">
        <v>34</v>
      </c>
      <c r="G229" s="13" t="n">
        <v>0.256235827664399</v>
      </c>
      <c r="H229" s="13" t="n">
        <v>0.666666666666667</v>
      </c>
      <c r="I229" s="13" t="n">
        <v>0.0770975056689342</v>
      </c>
    </row>
    <row r="230" customFormat="false" ht="13.5" hidden="false" customHeight="false" outlineLevel="0" collapsed="false">
      <c r="B230" s="4" t="s">
        <v>231</v>
      </c>
      <c r="C230" s="5" t="n">
        <v>357</v>
      </c>
      <c r="D230" s="5" t="n">
        <v>39</v>
      </c>
      <c r="E230" s="5" t="n">
        <v>217</v>
      </c>
      <c r="F230" s="5" t="n">
        <v>101</v>
      </c>
      <c r="G230" s="13" t="n">
        <v>0.109243697478992</v>
      </c>
      <c r="H230" s="13" t="n">
        <v>0.607843137254902</v>
      </c>
      <c r="I230" s="13" t="n">
        <v>0.282913165266106</v>
      </c>
    </row>
    <row r="231" customFormat="false" ht="13.5" hidden="false" customHeight="false" outlineLevel="0" collapsed="false">
      <c r="B231" s="4" t="s">
        <v>232</v>
      </c>
      <c r="C231" s="5" t="n">
        <v>311</v>
      </c>
      <c r="D231" s="5" t="n">
        <v>110</v>
      </c>
      <c r="E231" s="5" t="n">
        <v>192</v>
      </c>
      <c r="F231" s="5" t="n">
        <v>9</v>
      </c>
      <c r="G231" s="13" t="n">
        <v>0.353697749196142</v>
      </c>
      <c r="H231" s="13" t="n">
        <v>0.617363344051447</v>
      </c>
      <c r="I231" s="13" t="n">
        <v>0.0289389067524116</v>
      </c>
    </row>
    <row r="232" customFormat="false" ht="13.5" hidden="false" customHeight="false" outlineLevel="0" collapsed="false">
      <c r="B232" s="4" t="s">
        <v>233</v>
      </c>
      <c r="C232" s="5" t="n">
        <v>8</v>
      </c>
      <c r="D232" s="5" t="n">
        <v>1</v>
      </c>
      <c r="E232" s="5" t="n">
        <v>6</v>
      </c>
      <c r="F232" s="5" t="n">
        <v>1</v>
      </c>
      <c r="G232" s="13" t="n">
        <v>0.125</v>
      </c>
      <c r="H232" s="13" t="n">
        <v>0.75</v>
      </c>
      <c r="I232" s="13" t="n">
        <v>0.125</v>
      </c>
    </row>
    <row r="233" customFormat="false" ht="13.5" hidden="false" customHeight="false" outlineLevel="0" collapsed="false">
      <c r="B233" s="4" t="s">
        <v>323</v>
      </c>
      <c r="C233" s="5" t="n">
        <v>251</v>
      </c>
      <c r="D233" s="5" t="n">
        <v>19</v>
      </c>
      <c r="E233" s="5" t="n">
        <v>117</v>
      </c>
      <c r="F233" s="5" t="n">
        <v>115</v>
      </c>
      <c r="G233" s="13" t="n">
        <v>0.0756972111553785</v>
      </c>
      <c r="H233" s="13" t="n">
        <v>0.466135458167331</v>
      </c>
      <c r="I233" s="13" t="n">
        <v>0.458167330677291</v>
      </c>
    </row>
    <row r="234" customFormat="false" ht="13.5" hidden="false" customHeight="false" outlineLevel="0" collapsed="false">
      <c r="B234" s="4" t="s">
        <v>324</v>
      </c>
      <c r="C234" s="5" t="n">
        <v>840</v>
      </c>
      <c r="D234" s="5" t="n">
        <v>75</v>
      </c>
      <c r="E234" s="5" t="n">
        <v>464</v>
      </c>
      <c r="F234" s="5" t="n">
        <v>301</v>
      </c>
      <c r="G234" s="13" t="n">
        <v>0.0892857142857143</v>
      </c>
      <c r="H234" s="13" t="n">
        <v>0.552380952380952</v>
      </c>
      <c r="I234" s="13" t="n">
        <v>0.358333333333333</v>
      </c>
    </row>
    <row r="235" customFormat="false" ht="13.5" hidden="false" customHeight="false" outlineLevel="0" collapsed="false">
      <c r="B235" s="4" t="s">
        <v>325</v>
      </c>
      <c r="C235" s="5" t="n">
        <v>576</v>
      </c>
      <c r="D235" s="5" t="n">
        <v>60</v>
      </c>
      <c r="E235" s="5" t="n">
        <v>300</v>
      </c>
      <c r="F235" s="5" t="n">
        <v>216</v>
      </c>
      <c r="G235" s="13" t="n">
        <v>0.104166666666667</v>
      </c>
      <c r="H235" s="13" t="n">
        <v>0.520833333333333</v>
      </c>
      <c r="I235" s="13" t="n">
        <v>0.375</v>
      </c>
    </row>
    <row r="236" customFormat="false" ht="13.5" hidden="false" customHeight="false" outlineLevel="0" collapsed="false">
      <c r="B236" s="4" t="s">
        <v>326</v>
      </c>
      <c r="C236" s="5" t="n">
        <v>507</v>
      </c>
      <c r="D236" s="5" t="n">
        <v>51</v>
      </c>
      <c r="E236" s="5" t="n">
        <v>278</v>
      </c>
      <c r="F236" s="5" t="n">
        <v>178</v>
      </c>
      <c r="G236" s="13" t="n">
        <v>0.100591715976331</v>
      </c>
      <c r="H236" s="13" t="n">
        <v>0.548323471400395</v>
      </c>
      <c r="I236" s="13" t="n">
        <v>0.351084812623274</v>
      </c>
    </row>
    <row r="237" customFormat="false" ht="13.5" hidden="false" customHeight="false" outlineLevel="0" collapsed="false">
      <c r="B237" s="4" t="s">
        <v>327</v>
      </c>
      <c r="C237" s="5" t="n">
        <v>892</v>
      </c>
      <c r="D237" s="5" t="n">
        <v>84</v>
      </c>
      <c r="E237" s="5" t="n">
        <v>526</v>
      </c>
      <c r="F237" s="5" t="n">
        <v>282</v>
      </c>
      <c r="G237" s="13" t="n">
        <v>0.0941704035874439</v>
      </c>
      <c r="H237" s="13" t="n">
        <v>0.589686098654709</v>
      </c>
      <c r="I237" s="13" t="n">
        <v>0.316143497757848</v>
      </c>
    </row>
    <row r="238" customFormat="false" ht="13.5" hidden="false" customHeight="false" outlineLevel="0" collapsed="false">
      <c r="B238" s="4" t="s">
        <v>328</v>
      </c>
      <c r="C238" s="5" t="n">
        <v>1408</v>
      </c>
      <c r="D238" s="5" t="n">
        <v>315</v>
      </c>
      <c r="E238" s="5" t="n">
        <v>782</v>
      </c>
      <c r="F238" s="5" t="n">
        <v>311</v>
      </c>
      <c r="G238" s="13" t="n">
        <v>0.223721590909091</v>
      </c>
      <c r="H238" s="13" t="n">
        <v>0.555397727272727</v>
      </c>
      <c r="I238" s="13" t="n">
        <v>0.220880681818182</v>
      </c>
    </row>
    <row r="239" customFormat="false" ht="13.5" hidden="false" customHeight="false" outlineLevel="0" collapsed="false">
      <c r="B239" s="4" t="s">
        <v>329</v>
      </c>
      <c r="C239" s="5" t="n">
        <v>1021</v>
      </c>
      <c r="D239" s="5" t="n">
        <v>235</v>
      </c>
      <c r="E239" s="5" t="n">
        <v>579</v>
      </c>
      <c r="F239" s="5" t="n">
        <v>207</v>
      </c>
      <c r="G239" s="13" t="n">
        <v>0.230166503428012</v>
      </c>
      <c r="H239" s="13" t="n">
        <v>0.567091087169442</v>
      </c>
      <c r="I239" s="13" t="n">
        <v>0.202742409402547</v>
      </c>
    </row>
    <row r="240" customFormat="false" ht="13.5" hidden="false" customHeight="false" outlineLevel="0" collapsed="false">
      <c r="B240" s="4" t="s">
        <v>330</v>
      </c>
      <c r="C240" s="5" t="n">
        <v>437</v>
      </c>
      <c r="D240" s="5" t="n">
        <v>39</v>
      </c>
      <c r="E240" s="5" t="n">
        <v>263</v>
      </c>
      <c r="F240" s="5" t="n">
        <v>135</v>
      </c>
      <c r="G240" s="13" t="n">
        <v>0.0892448512585812</v>
      </c>
      <c r="H240" s="13" t="n">
        <v>0.601830663615561</v>
      </c>
      <c r="I240" s="13" t="n">
        <v>0.308924485125858</v>
      </c>
    </row>
    <row r="241" customFormat="false" ht="13.5" hidden="false" customHeight="false" outlineLevel="0" collapsed="false">
      <c r="B241" s="4" t="s">
        <v>331</v>
      </c>
      <c r="C241" s="5" t="n">
        <v>562</v>
      </c>
      <c r="D241" s="5" t="n">
        <v>61</v>
      </c>
      <c r="E241" s="5" t="n">
        <v>286</v>
      </c>
      <c r="F241" s="5" t="n">
        <v>215</v>
      </c>
      <c r="G241" s="13" t="n">
        <v>0.108540925266904</v>
      </c>
      <c r="H241" s="13" t="n">
        <v>0.508896797153025</v>
      </c>
      <c r="I241" s="13" t="n">
        <v>0.382562277580071</v>
      </c>
    </row>
    <row r="242" customFormat="false" ht="13.5" hidden="false" customHeight="false" outlineLevel="0" collapsed="false">
      <c r="B242" s="4" t="s">
        <v>332</v>
      </c>
      <c r="C242" s="5" t="n">
        <v>795</v>
      </c>
      <c r="D242" s="5" t="n">
        <v>134</v>
      </c>
      <c r="E242" s="5" t="n">
        <v>448</v>
      </c>
      <c r="F242" s="5" t="n">
        <v>213</v>
      </c>
      <c r="G242" s="13" t="n">
        <v>0.168553459119497</v>
      </c>
      <c r="H242" s="13" t="n">
        <v>0.563522012578616</v>
      </c>
      <c r="I242" s="13" t="n">
        <v>0.267924528301887</v>
      </c>
    </row>
    <row r="243" customFormat="false" ht="13.5" hidden="false" customHeight="false" outlineLevel="0" collapsed="false">
      <c r="B243" s="4" t="s">
        <v>292</v>
      </c>
      <c r="C243" s="5" t="n">
        <v>65</v>
      </c>
      <c r="D243" s="5" t="n">
        <v>4</v>
      </c>
      <c r="E243" s="5" t="n">
        <v>30</v>
      </c>
      <c r="F243" s="5" t="n">
        <v>31</v>
      </c>
      <c r="G243" s="13" t="n">
        <v>0.0615384615384615</v>
      </c>
      <c r="H243" s="13" t="n">
        <v>0.461538461538462</v>
      </c>
      <c r="I243" s="13" t="n">
        <v>0.476923076923077</v>
      </c>
    </row>
    <row r="244" customFormat="false" ht="14.25" hidden="false" customHeight="false" outlineLevel="0" collapsed="false">
      <c r="B244" s="9" t="s">
        <v>322</v>
      </c>
      <c r="C244" s="10" t="n">
        <v>106067</v>
      </c>
      <c r="D244" s="10" t="n">
        <v>16469</v>
      </c>
      <c r="E244" s="10" t="n">
        <v>63827</v>
      </c>
      <c r="F244" s="10" t="n">
        <v>25771</v>
      </c>
      <c r="G244" s="18" t="n">
        <f aca="false">D244/C244</f>
        <v>0.155269782307409</v>
      </c>
      <c r="H244" s="18" t="n">
        <f aca="false">E244/C244</f>
        <v>0.601761150970613</v>
      </c>
      <c r="I244" s="18" t="n">
        <f aca="false">F244/C244</f>
        <v>0.24296906672197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３世代人口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0" activePane="bottomLeft" state="frozen"/>
      <selection pane="topLeft" activeCell="A1" activeCellId="0" sqref="A1"/>
      <selection pane="bottomLeft" activeCell="J323" activeCellId="0" sqref="J3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</cols>
  <sheetData>
    <row r="1" customFormat="false" ht="13.5" hidden="false" customHeight="false" outlineLevel="0" collapsed="false">
      <c r="A1" s="1" t="n">
        <v>39782</v>
      </c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 t="s">
        <v>7</v>
      </c>
    </row>
    <row r="2" customFormat="false" ht="13.5" hidden="false" customHeight="false" outlineLevel="0" collapsed="false">
      <c r="B2" s="4" t="s">
        <v>8</v>
      </c>
      <c r="C2" s="5" t="n">
        <v>296</v>
      </c>
      <c r="D2" s="5" t="n">
        <v>27</v>
      </c>
      <c r="E2" s="5" t="n">
        <v>179</v>
      </c>
      <c r="F2" s="5" t="n">
        <v>90</v>
      </c>
      <c r="G2" s="13" t="n">
        <f aca="false">D2/C2</f>
        <v>0.0912162162162162</v>
      </c>
      <c r="H2" s="13" t="n">
        <f aca="false">E2/C2</f>
        <v>0.60472972972973</v>
      </c>
      <c r="I2" s="13" t="n">
        <f aca="false">F2/C2</f>
        <v>0.304054054054054</v>
      </c>
    </row>
    <row r="3" customFormat="false" ht="13.5" hidden="false" customHeight="false" outlineLevel="0" collapsed="false">
      <c r="B3" s="4" t="s">
        <v>9</v>
      </c>
      <c r="C3" s="5" t="n">
        <v>152</v>
      </c>
      <c r="D3" s="5" t="n">
        <v>2</v>
      </c>
      <c r="E3" s="5" t="n">
        <v>83</v>
      </c>
      <c r="F3" s="5" t="n">
        <v>67</v>
      </c>
      <c r="G3" s="13" t="n">
        <f aca="false">D3/C3</f>
        <v>0.0131578947368421</v>
      </c>
      <c r="H3" s="13" t="n">
        <f aca="false">E3/C3</f>
        <v>0.546052631578947</v>
      </c>
      <c r="I3" s="13" t="n">
        <f aca="false">F3/C3</f>
        <v>0.440789473684211</v>
      </c>
    </row>
    <row r="4" customFormat="false" ht="13.5" hidden="false" customHeight="false" outlineLevel="0" collapsed="false">
      <c r="B4" s="4" t="s">
        <v>10</v>
      </c>
      <c r="C4" s="5" t="n">
        <v>244</v>
      </c>
      <c r="D4" s="5" t="n">
        <v>26</v>
      </c>
      <c r="E4" s="5" t="n">
        <v>150</v>
      </c>
      <c r="F4" s="5" t="n">
        <v>68</v>
      </c>
      <c r="G4" s="13" t="n">
        <f aca="false">D4/C4</f>
        <v>0.10655737704918</v>
      </c>
      <c r="H4" s="13" t="n">
        <f aca="false">E4/C4</f>
        <v>0.614754098360656</v>
      </c>
      <c r="I4" s="13" t="n">
        <f aca="false">F4/C4</f>
        <v>0.278688524590164</v>
      </c>
    </row>
    <row r="5" customFormat="false" ht="13.5" hidden="false" customHeight="false" outlineLevel="0" collapsed="false">
      <c r="B5" s="4" t="s">
        <v>11</v>
      </c>
      <c r="C5" s="5" t="n">
        <v>301</v>
      </c>
      <c r="D5" s="5" t="n">
        <v>50</v>
      </c>
      <c r="E5" s="5" t="n">
        <v>156</v>
      </c>
      <c r="F5" s="5" t="n">
        <v>95</v>
      </c>
      <c r="G5" s="13" t="n">
        <f aca="false">D5/C5</f>
        <v>0.166112956810631</v>
      </c>
      <c r="H5" s="13" t="n">
        <f aca="false">E5/C5</f>
        <v>0.518272425249169</v>
      </c>
      <c r="I5" s="13" t="n">
        <f aca="false">F5/C5</f>
        <v>0.315614617940199</v>
      </c>
    </row>
    <row r="6" customFormat="false" ht="13.5" hidden="false" customHeight="false" outlineLevel="0" collapsed="false">
      <c r="B6" s="4" t="s">
        <v>12</v>
      </c>
      <c r="C6" s="15" t="n">
        <v>73</v>
      </c>
      <c r="D6" s="15" t="n">
        <v>2</v>
      </c>
      <c r="E6" s="15" t="n">
        <v>36</v>
      </c>
      <c r="F6" s="15" t="n">
        <v>35</v>
      </c>
      <c r="G6" s="16" t="n">
        <f aca="false">D6/C6</f>
        <v>0.0273972602739726</v>
      </c>
      <c r="H6" s="16" t="n">
        <f aca="false">E6/C6</f>
        <v>0.493150684931507</v>
      </c>
      <c r="I6" s="16" t="n">
        <f aca="false">F6/C6</f>
        <v>0.479452054794521</v>
      </c>
    </row>
    <row r="7" customFormat="false" ht="13.5" hidden="false" customHeight="false" outlineLevel="0" collapsed="false">
      <c r="B7" s="4" t="s">
        <v>13</v>
      </c>
      <c r="C7" s="15" t="n">
        <v>411</v>
      </c>
      <c r="D7" s="15" t="n">
        <v>34</v>
      </c>
      <c r="E7" s="15" t="n">
        <v>263</v>
      </c>
      <c r="F7" s="15" t="n">
        <v>114</v>
      </c>
      <c r="G7" s="16" t="n">
        <f aca="false">D7/C7</f>
        <v>0.0827250608272506</v>
      </c>
      <c r="H7" s="16" t="n">
        <f aca="false">E7/C7</f>
        <v>0.639902676399027</v>
      </c>
      <c r="I7" s="16" t="n">
        <f aca="false">F7/C7</f>
        <v>0.277372262773723</v>
      </c>
    </row>
    <row r="8" customFormat="false" ht="13.5" hidden="false" customHeight="false" outlineLevel="0" collapsed="false">
      <c r="B8" s="4" t="s">
        <v>14</v>
      </c>
      <c r="C8" s="15" t="n">
        <v>660</v>
      </c>
      <c r="D8" s="15" t="n">
        <v>64</v>
      </c>
      <c r="E8" s="15" t="n">
        <v>387</v>
      </c>
      <c r="F8" s="15" t="n">
        <v>209</v>
      </c>
      <c r="G8" s="16" t="n">
        <f aca="false">D8/C8</f>
        <v>0.096969696969697</v>
      </c>
      <c r="H8" s="16" t="n">
        <f aca="false">E8/C8</f>
        <v>0.586363636363636</v>
      </c>
      <c r="I8" s="16" t="n">
        <f aca="false">F8/C8</f>
        <v>0.316666666666667</v>
      </c>
    </row>
    <row r="9" customFormat="false" ht="13.5" hidden="false" customHeight="false" outlineLevel="0" collapsed="false">
      <c r="B9" s="4" t="s">
        <v>15</v>
      </c>
      <c r="C9" s="15" t="n">
        <v>208</v>
      </c>
      <c r="D9" s="15" t="n">
        <v>26</v>
      </c>
      <c r="E9" s="15" t="n">
        <v>127</v>
      </c>
      <c r="F9" s="15" t="n">
        <v>55</v>
      </c>
      <c r="G9" s="16" t="n">
        <f aca="false">D9/C9</f>
        <v>0.125</v>
      </c>
      <c r="H9" s="16" t="n">
        <f aca="false">E9/C9</f>
        <v>0.610576923076923</v>
      </c>
      <c r="I9" s="16" t="n">
        <f aca="false">F9/C9</f>
        <v>0.264423076923077</v>
      </c>
    </row>
    <row r="10" customFormat="false" ht="13.5" hidden="false" customHeight="false" outlineLevel="0" collapsed="false">
      <c r="B10" s="4" t="s">
        <v>16</v>
      </c>
      <c r="C10" s="15" t="n">
        <v>116</v>
      </c>
      <c r="D10" s="15" t="n">
        <v>16</v>
      </c>
      <c r="E10" s="15" t="n">
        <v>82</v>
      </c>
      <c r="F10" s="15" t="n">
        <v>18</v>
      </c>
      <c r="G10" s="16" t="n">
        <f aca="false">D10/C10</f>
        <v>0.137931034482759</v>
      </c>
      <c r="H10" s="16" t="n">
        <f aca="false">E10/C10</f>
        <v>0.706896551724138</v>
      </c>
      <c r="I10" s="16" t="n">
        <f aca="false">F10/C10</f>
        <v>0.155172413793103</v>
      </c>
    </row>
    <row r="11" customFormat="false" ht="13.5" hidden="false" customHeight="false" outlineLevel="0" collapsed="false">
      <c r="B11" s="4" t="s">
        <v>17</v>
      </c>
      <c r="C11" s="15" t="n">
        <v>70</v>
      </c>
      <c r="D11" s="15" t="n">
        <v>7</v>
      </c>
      <c r="E11" s="15" t="n">
        <v>34</v>
      </c>
      <c r="F11" s="15" t="n">
        <v>29</v>
      </c>
      <c r="G11" s="16" t="n">
        <f aca="false">D11/C11</f>
        <v>0.1</v>
      </c>
      <c r="H11" s="16" t="n">
        <f aca="false">E11/C11</f>
        <v>0.485714285714286</v>
      </c>
      <c r="I11" s="16" t="n">
        <f aca="false">F11/C11</f>
        <v>0.414285714285714</v>
      </c>
    </row>
    <row r="12" customFormat="false" ht="13.5" hidden="false" customHeight="false" outlineLevel="0" collapsed="false">
      <c r="B12" s="4" t="s">
        <v>18</v>
      </c>
      <c r="C12" s="15" t="n">
        <v>152</v>
      </c>
      <c r="D12" s="15" t="n">
        <v>7</v>
      </c>
      <c r="E12" s="15" t="n">
        <v>80</v>
      </c>
      <c r="F12" s="15" t="n">
        <v>65</v>
      </c>
      <c r="G12" s="16" t="n">
        <f aca="false">D12/C12</f>
        <v>0.0460526315789474</v>
      </c>
      <c r="H12" s="16" t="n">
        <f aca="false">E12/C12</f>
        <v>0.526315789473684</v>
      </c>
      <c r="I12" s="16" t="n">
        <f aca="false">F12/C12</f>
        <v>0.427631578947368</v>
      </c>
    </row>
    <row r="13" customFormat="false" ht="13.5" hidden="false" customHeight="false" outlineLevel="0" collapsed="false">
      <c r="B13" s="4" t="s">
        <v>19</v>
      </c>
      <c r="C13" s="15" t="n">
        <v>271</v>
      </c>
      <c r="D13" s="15" t="n">
        <v>26</v>
      </c>
      <c r="E13" s="15" t="n">
        <v>159</v>
      </c>
      <c r="F13" s="15" t="n">
        <v>86</v>
      </c>
      <c r="G13" s="16" t="n">
        <f aca="false">D13/C13</f>
        <v>0.0959409594095941</v>
      </c>
      <c r="H13" s="16" t="n">
        <f aca="false">E13/C13</f>
        <v>0.586715867158672</v>
      </c>
      <c r="I13" s="16" t="n">
        <f aca="false">F13/C13</f>
        <v>0.317343173431734</v>
      </c>
    </row>
    <row r="14" customFormat="false" ht="13.5" hidden="false" customHeight="false" outlineLevel="0" collapsed="false">
      <c r="B14" s="4" t="s">
        <v>20</v>
      </c>
      <c r="C14" s="15" t="n">
        <v>619</v>
      </c>
      <c r="D14" s="15" t="n">
        <v>87</v>
      </c>
      <c r="E14" s="15" t="n">
        <v>424</v>
      </c>
      <c r="F14" s="15" t="n">
        <v>108</v>
      </c>
      <c r="G14" s="16" t="n">
        <f aca="false">D14/C14</f>
        <v>0.140549273021002</v>
      </c>
      <c r="H14" s="16" t="n">
        <f aca="false">E14/C14</f>
        <v>0.684975767366721</v>
      </c>
      <c r="I14" s="16" t="n">
        <f aca="false">F14/C14</f>
        <v>0.174474959612278</v>
      </c>
    </row>
    <row r="15" customFormat="false" ht="13.5" hidden="false" customHeight="false" outlineLevel="0" collapsed="false">
      <c r="B15" s="4" t="s">
        <v>21</v>
      </c>
      <c r="C15" s="15" t="n">
        <v>2592</v>
      </c>
      <c r="D15" s="15" t="n">
        <v>449</v>
      </c>
      <c r="E15" s="15" t="n">
        <v>1772</v>
      </c>
      <c r="F15" s="15" t="n">
        <v>371</v>
      </c>
      <c r="G15" s="16" t="n">
        <f aca="false">D15/C15</f>
        <v>0.173225308641975</v>
      </c>
      <c r="H15" s="16" t="n">
        <f aca="false">E15/C15</f>
        <v>0.683641975308642</v>
      </c>
      <c r="I15" s="16" t="n">
        <f aca="false">F15/C15</f>
        <v>0.143132716049383</v>
      </c>
    </row>
    <row r="16" customFormat="false" ht="13.5" hidden="false" customHeight="false" outlineLevel="0" collapsed="false">
      <c r="B16" s="4" t="s">
        <v>22</v>
      </c>
      <c r="C16" s="15" t="n">
        <v>1680</v>
      </c>
      <c r="D16" s="15" t="n">
        <v>301</v>
      </c>
      <c r="E16" s="15" t="n">
        <v>1021</v>
      </c>
      <c r="F16" s="15" t="n">
        <v>358</v>
      </c>
      <c r="G16" s="16" t="n">
        <f aca="false">D16/C16</f>
        <v>0.179166666666667</v>
      </c>
      <c r="H16" s="16" t="n">
        <f aca="false">E16/C16</f>
        <v>0.607738095238095</v>
      </c>
      <c r="I16" s="16" t="n">
        <f aca="false">F16/C16</f>
        <v>0.213095238095238</v>
      </c>
    </row>
    <row r="17" customFormat="false" ht="13.5" hidden="false" customHeight="false" outlineLevel="0" collapsed="false">
      <c r="B17" s="4" t="s">
        <v>23</v>
      </c>
      <c r="C17" s="15" t="n">
        <v>1590</v>
      </c>
      <c r="D17" s="15" t="n">
        <v>279</v>
      </c>
      <c r="E17" s="15" t="n">
        <v>972</v>
      </c>
      <c r="F17" s="15" t="n">
        <v>339</v>
      </c>
      <c r="G17" s="16" t="n">
        <f aca="false">D17/C17</f>
        <v>0.175471698113208</v>
      </c>
      <c r="H17" s="16" t="n">
        <f aca="false">E17/C17</f>
        <v>0.611320754716981</v>
      </c>
      <c r="I17" s="16" t="n">
        <f aca="false">F17/C17</f>
        <v>0.213207547169811</v>
      </c>
    </row>
    <row r="18" customFormat="false" ht="13.5" hidden="false" customHeight="false" outlineLevel="0" collapsed="false">
      <c r="B18" s="7" t="s">
        <v>24</v>
      </c>
      <c r="C18" s="15" t="n">
        <v>725</v>
      </c>
      <c r="D18" s="15" t="n">
        <v>108</v>
      </c>
      <c r="E18" s="15" t="n">
        <v>404</v>
      </c>
      <c r="F18" s="15" t="n">
        <v>213</v>
      </c>
      <c r="G18" s="16" t="n">
        <f aca="false">D18/C18</f>
        <v>0.148965517241379</v>
      </c>
      <c r="H18" s="16" t="n">
        <f aca="false">E18/C18</f>
        <v>0.557241379310345</v>
      </c>
      <c r="I18" s="16" t="n">
        <f aca="false">F18/C18</f>
        <v>0.293793103448276</v>
      </c>
    </row>
    <row r="19" customFormat="false" ht="13.5" hidden="false" customHeight="false" outlineLevel="0" collapsed="false">
      <c r="B19" s="7" t="s">
        <v>25</v>
      </c>
      <c r="C19" s="15" t="n">
        <v>987</v>
      </c>
      <c r="D19" s="15" t="n">
        <v>173</v>
      </c>
      <c r="E19" s="15" t="n">
        <v>547</v>
      </c>
      <c r="F19" s="15" t="n">
        <v>267</v>
      </c>
      <c r="G19" s="16" t="n">
        <f aca="false">D19/C19</f>
        <v>0.175278622087133</v>
      </c>
      <c r="H19" s="16" t="n">
        <f aca="false">E19/C19</f>
        <v>0.554204660587639</v>
      </c>
      <c r="I19" s="16" t="n">
        <f aca="false">F19/C19</f>
        <v>0.270516717325228</v>
      </c>
    </row>
    <row r="20" customFormat="false" ht="13.5" hidden="false" customHeight="false" outlineLevel="0" collapsed="false">
      <c r="B20" s="7" t="s">
        <v>26</v>
      </c>
      <c r="C20" s="15" t="n">
        <v>1299</v>
      </c>
      <c r="D20" s="15" t="n">
        <v>297</v>
      </c>
      <c r="E20" s="15" t="n">
        <v>859</v>
      </c>
      <c r="F20" s="15" t="n">
        <v>143</v>
      </c>
      <c r="G20" s="16" t="n">
        <f aca="false">D20/C20</f>
        <v>0.228637413394919</v>
      </c>
      <c r="H20" s="16" t="n">
        <f aca="false">E20/C20</f>
        <v>0.661277906081601</v>
      </c>
      <c r="I20" s="16" t="n">
        <f aca="false">F20/C20</f>
        <v>0.11008468052348</v>
      </c>
    </row>
    <row r="21" customFormat="false" ht="13.5" hidden="false" customHeight="false" outlineLevel="0" collapsed="false">
      <c r="B21" s="7" t="s">
        <v>27</v>
      </c>
      <c r="C21" s="15" t="n">
        <v>2105</v>
      </c>
      <c r="D21" s="15" t="n">
        <v>385</v>
      </c>
      <c r="E21" s="15" t="n">
        <v>1434</v>
      </c>
      <c r="F21" s="15" t="n">
        <v>286</v>
      </c>
      <c r="G21" s="16" t="n">
        <f aca="false">D21/C21</f>
        <v>0.182897862232779</v>
      </c>
      <c r="H21" s="16" t="n">
        <f aca="false">E21/C21</f>
        <v>0.681235154394299</v>
      </c>
      <c r="I21" s="16" t="n">
        <f aca="false">F21/C21</f>
        <v>0.135866983372922</v>
      </c>
    </row>
    <row r="22" customFormat="false" ht="13.5" hidden="false" customHeight="false" outlineLevel="0" collapsed="false">
      <c r="B22" s="7" t="s">
        <v>28</v>
      </c>
      <c r="C22" s="15" t="n">
        <v>1652</v>
      </c>
      <c r="D22" s="15" t="n">
        <v>294</v>
      </c>
      <c r="E22" s="15" t="n">
        <v>987</v>
      </c>
      <c r="F22" s="15" t="n">
        <v>371</v>
      </c>
      <c r="G22" s="16" t="n">
        <f aca="false">D22/C22</f>
        <v>0.177966101694915</v>
      </c>
      <c r="H22" s="16" t="n">
        <f aca="false">E22/C22</f>
        <v>0.597457627118644</v>
      </c>
      <c r="I22" s="16" t="n">
        <f aca="false">F22/C22</f>
        <v>0.224576271186441</v>
      </c>
    </row>
    <row r="23" customFormat="false" ht="13.5" hidden="false" customHeight="false" outlineLevel="0" collapsed="false">
      <c r="B23" s="7" t="s">
        <v>29</v>
      </c>
      <c r="C23" s="15" t="n">
        <v>583</v>
      </c>
      <c r="D23" s="15" t="n">
        <v>121</v>
      </c>
      <c r="E23" s="15" t="n">
        <v>350</v>
      </c>
      <c r="F23" s="15" t="n">
        <v>112</v>
      </c>
      <c r="G23" s="16" t="n">
        <f aca="false">D23/C23</f>
        <v>0.207547169811321</v>
      </c>
      <c r="H23" s="16" t="n">
        <f aca="false">E23/C23</f>
        <v>0.600343053173242</v>
      </c>
      <c r="I23" s="16" t="n">
        <f aca="false">F23/C23</f>
        <v>0.192109777015437</v>
      </c>
    </row>
    <row r="24" customFormat="false" ht="13.5" hidden="false" customHeight="false" outlineLevel="0" collapsed="false">
      <c r="B24" s="4" t="s">
        <v>30</v>
      </c>
      <c r="C24" s="15" t="n">
        <v>1686</v>
      </c>
      <c r="D24" s="15" t="n">
        <v>348</v>
      </c>
      <c r="E24" s="15" t="n">
        <v>1046</v>
      </c>
      <c r="F24" s="15" t="n">
        <v>292</v>
      </c>
      <c r="G24" s="16" t="n">
        <f aca="false">D24/C24</f>
        <v>0.206405693950178</v>
      </c>
      <c r="H24" s="16" t="n">
        <f aca="false">E24/C24</f>
        <v>0.620403321470937</v>
      </c>
      <c r="I24" s="16" t="n">
        <f aca="false">F24/C24</f>
        <v>0.173190984578885</v>
      </c>
    </row>
    <row r="25" customFormat="false" ht="13.5" hidden="false" customHeight="false" outlineLevel="0" collapsed="false">
      <c r="B25" s="4" t="s">
        <v>31</v>
      </c>
      <c r="C25" s="15" t="n">
        <v>2195</v>
      </c>
      <c r="D25" s="15" t="n">
        <v>366</v>
      </c>
      <c r="E25" s="15" t="n">
        <v>1465</v>
      </c>
      <c r="F25" s="15" t="n">
        <v>364</v>
      </c>
      <c r="G25" s="16" t="n">
        <f aca="false">D25/C25</f>
        <v>0.166742596810934</v>
      </c>
      <c r="H25" s="16" t="n">
        <f aca="false">E25/C25</f>
        <v>0.667425968109339</v>
      </c>
      <c r="I25" s="16" t="n">
        <f aca="false">F25/C25</f>
        <v>0.165831435079727</v>
      </c>
    </row>
    <row r="26" customFormat="false" ht="13.5" hidden="false" customHeight="false" outlineLevel="0" collapsed="false">
      <c r="B26" s="4" t="s">
        <v>32</v>
      </c>
      <c r="C26" s="15" t="n">
        <v>2905</v>
      </c>
      <c r="D26" s="15" t="n">
        <v>650</v>
      </c>
      <c r="E26" s="15" t="n">
        <v>1960</v>
      </c>
      <c r="F26" s="15" t="n">
        <v>295</v>
      </c>
      <c r="G26" s="16" t="n">
        <f aca="false">D26/C26</f>
        <v>0.223752151462995</v>
      </c>
      <c r="H26" s="16" t="n">
        <f aca="false">E26/C26</f>
        <v>0.674698795180723</v>
      </c>
      <c r="I26" s="16" t="n">
        <f aca="false">F26/C26</f>
        <v>0.101549053356282</v>
      </c>
    </row>
    <row r="27" customFormat="false" ht="13.5" hidden="false" customHeight="false" outlineLevel="0" collapsed="false">
      <c r="B27" s="4" t="s">
        <v>33</v>
      </c>
      <c r="C27" s="15" t="n">
        <v>1122</v>
      </c>
      <c r="D27" s="15" t="n">
        <v>238</v>
      </c>
      <c r="E27" s="15" t="n">
        <v>769</v>
      </c>
      <c r="F27" s="15" t="n">
        <v>115</v>
      </c>
      <c r="G27" s="16" t="n">
        <f aca="false">D27/C27</f>
        <v>0.212121212121212</v>
      </c>
      <c r="H27" s="16" t="n">
        <f aca="false">E27/C27</f>
        <v>0.685383244206774</v>
      </c>
      <c r="I27" s="16" t="n">
        <f aca="false">F27/C27</f>
        <v>0.102495543672014</v>
      </c>
    </row>
    <row r="28" customFormat="false" ht="13.5" hidden="false" customHeight="false" outlineLevel="0" collapsed="false">
      <c r="B28" s="4" t="s">
        <v>34</v>
      </c>
      <c r="C28" s="15" t="n">
        <v>2234</v>
      </c>
      <c r="D28" s="15" t="n">
        <v>364</v>
      </c>
      <c r="E28" s="15" t="n">
        <v>1599</v>
      </c>
      <c r="F28" s="15" t="n">
        <v>271</v>
      </c>
      <c r="G28" s="16" t="n">
        <f aca="false">D28/C28</f>
        <v>0.162936436884512</v>
      </c>
      <c r="H28" s="16" t="n">
        <f aca="false">E28/C28</f>
        <v>0.715756490599821</v>
      </c>
      <c r="I28" s="16" t="n">
        <f aca="false">F28/C28</f>
        <v>0.121307072515667</v>
      </c>
    </row>
    <row r="29" customFormat="false" ht="13.5" hidden="false" customHeight="false" outlineLevel="0" collapsed="false">
      <c r="B29" s="4" t="s">
        <v>35</v>
      </c>
      <c r="C29" s="15" t="n">
        <v>1743</v>
      </c>
      <c r="D29" s="15" t="n">
        <v>284</v>
      </c>
      <c r="E29" s="15" t="n">
        <v>1054</v>
      </c>
      <c r="F29" s="15" t="n">
        <v>405</v>
      </c>
      <c r="G29" s="16" t="n">
        <f aca="false">D29/C29</f>
        <v>0.162937464142283</v>
      </c>
      <c r="H29" s="16" t="n">
        <f aca="false">E29/C29</f>
        <v>0.604704532415376</v>
      </c>
      <c r="I29" s="16" t="n">
        <f aca="false">F29/C29</f>
        <v>0.232358003442341</v>
      </c>
    </row>
    <row r="30" customFormat="false" ht="13.5" hidden="false" customHeight="false" outlineLevel="0" collapsed="false">
      <c r="B30" s="4" t="s">
        <v>36</v>
      </c>
      <c r="C30" s="15" t="n">
        <v>1472</v>
      </c>
      <c r="D30" s="15" t="n">
        <v>292</v>
      </c>
      <c r="E30" s="15" t="n">
        <v>859</v>
      </c>
      <c r="F30" s="15" t="n">
        <v>321</v>
      </c>
      <c r="G30" s="16" t="n">
        <f aca="false">D30/C30</f>
        <v>0.198369565217391</v>
      </c>
      <c r="H30" s="16" t="n">
        <f aca="false">E30/C30</f>
        <v>0.583559782608696</v>
      </c>
      <c r="I30" s="16" t="n">
        <f aca="false">F30/C30</f>
        <v>0.218070652173913</v>
      </c>
    </row>
    <row r="31" customFormat="false" ht="13.5" hidden="false" customHeight="false" outlineLevel="0" collapsed="false">
      <c r="B31" s="4" t="s">
        <v>37</v>
      </c>
      <c r="C31" s="15" t="n">
        <v>1147</v>
      </c>
      <c r="D31" s="15" t="n">
        <v>139</v>
      </c>
      <c r="E31" s="15" t="n">
        <v>713</v>
      </c>
      <c r="F31" s="15" t="n">
        <v>295</v>
      </c>
      <c r="G31" s="16" t="n">
        <f aca="false">D31/C31</f>
        <v>0.121185701830863</v>
      </c>
      <c r="H31" s="16" t="n">
        <f aca="false">E31/C31</f>
        <v>0.621621621621622</v>
      </c>
      <c r="I31" s="16" t="n">
        <f aca="false">F31/C31</f>
        <v>0.257192676547515</v>
      </c>
    </row>
    <row r="32" customFormat="false" ht="13.5" hidden="false" customHeight="false" outlineLevel="0" collapsed="false">
      <c r="B32" s="4" t="s">
        <v>38</v>
      </c>
      <c r="C32" s="15" t="n">
        <v>2090</v>
      </c>
      <c r="D32" s="15" t="n">
        <v>398</v>
      </c>
      <c r="E32" s="15" t="n">
        <v>1264</v>
      </c>
      <c r="F32" s="15" t="n">
        <v>428</v>
      </c>
      <c r="G32" s="16" t="n">
        <f aca="false">D32/C32</f>
        <v>0.190430622009569</v>
      </c>
      <c r="H32" s="16" t="n">
        <f aca="false">E32/C32</f>
        <v>0.604784688995215</v>
      </c>
      <c r="I32" s="16" t="n">
        <f aca="false">F32/C32</f>
        <v>0.204784688995215</v>
      </c>
    </row>
    <row r="33" customFormat="false" ht="13.5" hidden="false" customHeight="false" outlineLevel="0" collapsed="false">
      <c r="B33" s="4" t="s">
        <v>39</v>
      </c>
      <c r="C33" s="15" t="n">
        <v>732</v>
      </c>
      <c r="D33" s="15" t="n">
        <v>144</v>
      </c>
      <c r="E33" s="15" t="n">
        <v>436</v>
      </c>
      <c r="F33" s="15" t="n">
        <v>152</v>
      </c>
      <c r="G33" s="16" t="n">
        <f aca="false">D33/C33</f>
        <v>0.19672131147541</v>
      </c>
      <c r="H33" s="16" t="n">
        <f aca="false">E33/C33</f>
        <v>0.595628415300546</v>
      </c>
      <c r="I33" s="16" t="n">
        <f aca="false">F33/C33</f>
        <v>0.207650273224044</v>
      </c>
    </row>
    <row r="34" customFormat="false" ht="13.5" hidden="false" customHeight="false" outlineLevel="0" collapsed="false">
      <c r="B34" s="4" t="s">
        <v>40</v>
      </c>
      <c r="C34" s="15" t="n">
        <v>1636</v>
      </c>
      <c r="D34" s="15" t="n">
        <v>419</v>
      </c>
      <c r="E34" s="15" t="n">
        <v>1116</v>
      </c>
      <c r="F34" s="15" t="n">
        <v>101</v>
      </c>
      <c r="G34" s="16" t="n">
        <f aca="false">D34/C34</f>
        <v>0.256112469437653</v>
      </c>
      <c r="H34" s="16" t="n">
        <f aca="false">E34/C34</f>
        <v>0.682151589242054</v>
      </c>
      <c r="I34" s="16" t="n">
        <f aca="false">F34/C34</f>
        <v>0.0617359413202934</v>
      </c>
    </row>
    <row r="35" customFormat="false" ht="13.5" hidden="false" customHeight="false" outlineLevel="0" collapsed="false">
      <c r="B35" s="4" t="s">
        <v>41</v>
      </c>
      <c r="C35" s="15" t="n">
        <v>1992</v>
      </c>
      <c r="D35" s="15" t="n">
        <v>345</v>
      </c>
      <c r="E35" s="15" t="n">
        <v>1335</v>
      </c>
      <c r="F35" s="15" t="n">
        <v>312</v>
      </c>
      <c r="G35" s="16" t="n">
        <f aca="false">D35/C35</f>
        <v>0.173192771084337</v>
      </c>
      <c r="H35" s="16" t="n">
        <f aca="false">E35/C35</f>
        <v>0.670180722891566</v>
      </c>
      <c r="I35" s="16" t="n">
        <f aca="false">F35/C35</f>
        <v>0.156626506024096</v>
      </c>
    </row>
    <row r="36" customFormat="false" ht="13.5" hidden="false" customHeight="false" outlineLevel="0" collapsed="false">
      <c r="B36" s="4" t="s">
        <v>42</v>
      </c>
      <c r="C36" s="15" t="n">
        <v>2281</v>
      </c>
      <c r="D36" s="15" t="n">
        <v>446</v>
      </c>
      <c r="E36" s="15" t="n">
        <v>1388</v>
      </c>
      <c r="F36" s="15" t="n">
        <v>447</v>
      </c>
      <c r="G36" s="16" t="n">
        <f aca="false">D36/C36</f>
        <v>0.19552827707146</v>
      </c>
      <c r="H36" s="16" t="n">
        <f aca="false">E36/C36</f>
        <v>0.6085050416484</v>
      </c>
      <c r="I36" s="16" t="n">
        <f aca="false">F36/C36</f>
        <v>0.19596668128014</v>
      </c>
    </row>
    <row r="37" customFormat="false" ht="13.5" hidden="false" customHeight="false" outlineLevel="0" collapsed="false">
      <c r="B37" s="4" t="s">
        <v>43</v>
      </c>
      <c r="C37" s="15" t="n">
        <v>1166</v>
      </c>
      <c r="D37" s="15" t="n">
        <v>225</v>
      </c>
      <c r="E37" s="15" t="n">
        <v>723</v>
      </c>
      <c r="F37" s="15" t="n">
        <v>218</v>
      </c>
      <c r="G37" s="16" t="n">
        <f aca="false">D37/C37</f>
        <v>0.192967409948542</v>
      </c>
      <c r="H37" s="16" t="n">
        <f aca="false">E37/C37</f>
        <v>0.620068610634648</v>
      </c>
      <c r="I37" s="16" t="n">
        <f aca="false">F37/C37</f>
        <v>0.18696397941681</v>
      </c>
    </row>
    <row r="38" customFormat="false" ht="13.5" hidden="false" customHeight="false" outlineLevel="0" collapsed="false">
      <c r="B38" s="4" t="s">
        <v>44</v>
      </c>
      <c r="C38" s="15" t="n">
        <v>1681</v>
      </c>
      <c r="D38" s="15" t="n">
        <v>392</v>
      </c>
      <c r="E38" s="15" t="n">
        <v>1087</v>
      </c>
      <c r="F38" s="15" t="n">
        <v>202</v>
      </c>
      <c r="G38" s="16" t="n">
        <f aca="false">D38/C38</f>
        <v>0.233194527067222</v>
      </c>
      <c r="H38" s="16" t="n">
        <f aca="false">E38/C38</f>
        <v>0.646638905413444</v>
      </c>
      <c r="I38" s="16" t="n">
        <f aca="false">F38/C38</f>
        <v>0.120166567519334</v>
      </c>
    </row>
    <row r="39" customFormat="false" ht="13.5" hidden="false" customHeight="false" outlineLevel="0" collapsed="false">
      <c r="B39" s="4" t="s">
        <v>45</v>
      </c>
      <c r="C39" s="15" t="n">
        <v>1620</v>
      </c>
      <c r="D39" s="15" t="n">
        <v>201</v>
      </c>
      <c r="E39" s="15" t="n">
        <v>1020</v>
      </c>
      <c r="F39" s="15" t="n">
        <v>399</v>
      </c>
      <c r="G39" s="16" t="n">
        <f aca="false">D39/C39</f>
        <v>0.124074074074074</v>
      </c>
      <c r="H39" s="16" t="n">
        <f aca="false">E39/C39</f>
        <v>0.62962962962963</v>
      </c>
      <c r="I39" s="16" t="n">
        <f aca="false">F39/C39</f>
        <v>0.246296296296296</v>
      </c>
    </row>
    <row r="40" customFormat="false" ht="13.5" hidden="false" customHeight="false" outlineLevel="0" collapsed="false">
      <c r="B40" s="4" t="s">
        <v>46</v>
      </c>
      <c r="C40" s="15" t="n">
        <v>1706</v>
      </c>
      <c r="D40" s="15" t="n">
        <v>227</v>
      </c>
      <c r="E40" s="15" t="n">
        <v>1044</v>
      </c>
      <c r="F40" s="15" t="n">
        <v>435</v>
      </c>
      <c r="G40" s="16" t="n">
        <f aca="false">D40/C40</f>
        <v>0.13305978898007</v>
      </c>
      <c r="H40" s="16" t="n">
        <f aca="false">E40/C40</f>
        <v>0.611957796014068</v>
      </c>
      <c r="I40" s="16" t="n">
        <f aca="false">F40/C40</f>
        <v>0.254982415005862</v>
      </c>
    </row>
    <row r="41" customFormat="false" ht="13.5" hidden="false" customHeight="false" outlineLevel="0" collapsed="false">
      <c r="B41" s="4" t="s">
        <v>47</v>
      </c>
      <c r="C41" s="15" t="n">
        <v>3882</v>
      </c>
      <c r="D41" s="15" t="n">
        <v>724</v>
      </c>
      <c r="E41" s="15" t="n">
        <v>2429</v>
      </c>
      <c r="F41" s="15" t="n">
        <v>729</v>
      </c>
      <c r="G41" s="16" t="n">
        <f aca="false">D41/C41</f>
        <v>0.18650180319423</v>
      </c>
      <c r="H41" s="16" t="n">
        <f aca="false">E41/C41</f>
        <v>0.625708397733127</v>
      </c>
      <c r="I41" s="16" t="n">
        <f aca="false">F41/C41</f>
        <v>0.187789799072643</v>
      </c>
    </row>
    <row r="42" customFormat="false" ht="13.5" hidden="false" customHeight="false" outlineLevel="0" collapsed="false">
      <c r="B42" s="4" t="s">
        <v>48</v>
      </c>
      <c r="C42" s="15" t="n">
        <v>1542</v>
      </c>
      <c r="D42" s="15" t="n">
        <v>220</v>
      </c>
      <c r="E42" s="15" t="n">
        <v>937</v>
      </c>
      <c r="F42" s="15" t="n">
        <v>385</v>
      </c>
      <c r="G42" s="16" t="n">
        <f aca="false">D42/C42</f>
        <v>0.142671854734112</v>
      </c>
      <c r="H42" s="16" t="n">
        <f aca="false">E42/C42</f>
        <v>0.607652399481193</v>
      </c>
      <c r="I42" s="16" t="n">
        <f aca="false">F42/C42</f>
        <v>0.249675745784695</v>
      </c>
    </row>
    <row r="43" customFormat="false" ht="13.5" hidden="false" customHeight="false" outlineLevel="0" collapsed="false">
      <c r="B43" s="4" t="s">
        <v>49</v>
      </c>
      <c r="C43" s="15" t="n">
        <v>830</v>
      </c>
      <c r="D43" s="15" t="n">
        <v>61</v>
      </c>
      <c r="E43" s="15" t="n">
        <v>434</v>
      </c>
      <c r="F43" s="15" t="n">
        <v>335</v>
      </c>
      <c r="G43" s="16" t="n">
        <f aca="false">D43/C43</f>
        <v>0.0734939759036145</v>
      </c>
      <c r="H43" s="16" t="n">
        <f aca="false">E43/C43</f>
        <v>0.52289156626506</v>
      </c>
      <c r="I43" s="16" t="n">
        <f aca="false">F43/C43</f>
        <v>0.403614457831325</v>
      </c>
    </row>
    <row r="44" customFormat="false" ht="13.5" hidden="false" customHeight="false" outlineLevel="0" collapsed="false">
      <c r="B44" s="4" t="s">
        <v>50</v>
      </c>
      <c r="C44" s="15" t="n">
        <v>800</v>
      </c>
      <c r="D44" s="15" t="n">
        <v>109</v>
      </c>
      <c r="E44" s="15" t="n">
        <v>461</v>
      </c>
      <c r="F44" s="15" t="n">
        <v>230</v>
      </c>
      <c r="G44" s="16" t="n">
        <f aca="false">D44/C44</f>
        <v>0.13625</v>
      </c>
      <c r="H44" s="16" t="n">
        <f aca="false">E44/C44</f>
        <v>0.57625</v>
      </c>
      <c r="I44" s="16" t="n">
        <f aca="false">F44/C44</f>
        <v>0.2875</v>
      </c>
    </row>
    <row r="45" customFormat="false" ht="13.5" hidden="false" customHeight="false" outlineLevel="0" collapsed="false">
      <c r="B45" s="4" t="s">
        <v>51</v>
      </c>
      <c r="C45" s="15" t="n">
        <v>1163</v>
      </c>
      <c r="D45" s="15" t="n">
        <v>207</v>
      </c>
      <c r="E45" s="15" t="n">
        <v>631</v>
      </c>
      <c r="F45" s="15" t="n">
        <v>325</v>
      </c>
      <c r="G45" s="16" t="n">
        <f aca="false">D45/C45</f>
        <v>0.17798796216681</v>
      </c>
      <c r="H45" s="16" t="n">
        <f aca="false">E45/C45</f>
        <v>0.54256233877902</v>
      </c>
      <c r="I45" s="16" t="n">
        <f aca="false">F45/C45</f>
        <v>0.27944969905417</v>
      </c>
    </row>
    <row r="46" customFormat="false" ht="13.5" hidden="false" customHeight="false" outlineLevel="0" collapsed="false">
      <c r="B46" s="4" t="s">
        <v>52</v>
      </c>
      <c r="C46" s="15" t="n">
        <v>419</v>
      </c>
      <c r="D46" s="15" t="n">
        <v>94</v>
      </c>
      <c r="E46" s="15" t="n">
        <v>294</v>
      </c>
      <c r="F46" s="15" t="n">
        <v>31</v>
      </c>
      <c r="G46" s="16" t="n">
        <f aca="false">D46/C46</f>
        <v>0.224343675417661</v>
      </c>
      <c r="H46" s="16" t="n">
        <f aca="false">E46/C46</f>
        <v>0.701670644391408</v>
      </c>
      <c r="I46" s="16" t="n">
        <f aca="false">F46/C46</f>
        <v>0.0739856801909308</v>
      </c>
    </row>
    <row r="47" customFormat="false" ht="13.5" hidden="false" customHeight="false" outlineLevel="0" collapsed="false">
      <c r="B47" s="4" t="s">
        <v>53</v>
      </c>
      <c r="C47" s="15" t="n">
        <v>984</v>
      </c>
      <c r="D47" s="15" t="n">
        <v>130</v>
      </c>
      <c r="E47" s="15" t="n">
        <v>620</v>
      </c>
      <c r="F47" s="15" t="n">
        <v>234</v>
      </c>
      <c r="G47" s="16" t="n">
        <f aca="false">D47/C47</f>
        <v>0.132113821138211</v>
      </c>
      <c r="H47" s="16" t="n">
        <f aca="false">E47/C47</f>
        <v>0.630081300813008</v>
      </c>
      <c r="I47" s="16" t="n">
        <f aca="false">F47/C47</f>
        <v>0.23780487804878</v>
      </c>
    </row>
    <row r="48" customFormat="false" ht="13.5" hidden="false" customHeight="false" outlineLevel="0" collapsed="false">
      <c r="B48" s="4" t="s">
        <v>54</v>
      </c>
      <c r="C48" s="15" t="n">
        <v>424</v>
      </c>
      <c r="D48" s="15" t="n">
        <v>82</v>
      </c>
      <c r="E48" s="15" t="n">
        <v>281</v>
      </c>
      <c r="F48" s="15" t="n">
        <v>61</v>
      </c>
      <c r="G48" s="16" t="n">
        <f aca="false">D48/C48</f>
        <v>0.193396226415094</v>
      </c>
      <c r="H48" s="16" t="n">
        <f aca="false">E48/C48</f>
        <v>0.662735849056604</v>
      </c>
      <c r="I48" s="16" t="n">
        <f aca="false">F48/C48</f>
        <v>0.143867924528302</v>
      </c>
    </row>
    <row r="49" customFormat="false" ht="13.5" hidden="false" customHeight="false" outlineLevel="0" collapsed="false">
      <c r="B49" s="4" t="s">
        <v>55</v>
      </c>
      <c r="C49" s="15" t="n">
        <v>2550</v>
      </c>
      <c r="D49" s="15" t="n">
        <v>397</v>
      </c>
      <c r="E49" s="15" t="n">
        <v>1618</v>
      </c>
      <c r="F49" s="15" t="n">
        <v>535</v>
      </c>
      <c r="G49" s="16" t="n">
        <f aca="false">D49/C49</f>
        <v>0.155686274509804</v>
      </c>
      <c r="H49" s="16" t="n">
        <f aca="false">E49/C49</f>
        <v>0.634509803921569</v>
      </c>
      <c r="I49" s="16" t="n">
        <f aca="false">F49/C49</f>
        <v>0.209803921568627</v>
      </c>
    </row>
    <row r="50" customFormat="false" ht="13.5" hidden="false" customHeight="false" outlineLevel="0" collapsed="false">
      <c r="B50" s="4" t="s">
        <v>56</v>
      </c>
      <c r="C50" s="15" t="n">
        <v>4601</v>
      </c>
      <c r="D50" s="15" t="n">
        <v>883</v>
      </c>
      <c r="E50" s="15" t="n">
        <v>2999</v>
      </c>
      <c r="F50" s="15" t="n">
        <v>719</v>
      </c>
      <c r="G50" s="16" t="n">
        <f aca="false">D50/C50</f>
        <v>0.191914801130189</v>
      </c>
      <c r="H50" s="16" t="n">
        <f aca="false">E50/C50</f>
        <v>0.651814822864595</v>
      </c>
      <c r="I50" s="16" t="n">
        <f aca="false">F50/C50</f>
        <v>0.156270376005216</v>
      </c>
    </row>
    <row r="51" customFormat="false" ht="13.5" hidden="false" customHeight="false" outlineLevel="0" collapsed="false">
      <c r="B51" s="4" t="s">
        <v>57</v>
      </c>
      <c r="C51" s="15" t="n">
        <v>864</v>
      </c>
      <c r="D51" s="15" t="n">
        <v>115</v>
      </c>
      <c r="E51" s="15" t="n">
        <v>522</v>
      </c>
      <c r="F51" s="15" t="n">
        <v>227</v>
      </c>
      <c r="G51" s="16" t="n">
        <f aca="false">D51/C51</f>
        <v>0.133101851851852</v>
      </c>
      <c r="H51" s="16" t="n">
        <f aca="false">E51/C51</f>
        <v>0.604166666666667</v>
      </c>
      <c r="I51" s="16" t="n">
        <f aca="false">F51/C51</f>
        <v>0.262731481481481</v>
      </c>
    </row>
    <row r="52" customFormat="false" ht="13.5" hidden="false" customHeight="false" outlineLevel="0" collapsed="false">
      <c r="B52" s="4" t="s">
        <v>58</v>
      </c>
      <c r="C52" s="15" t="n">
        <v>467</v>
      </c>
      <c r="D52" s="15" t="n">
        <v>52</v>
      </c>
      <c r="E52" s="15" t="n">
        <v>244</v>
      </c>
      <c r="F52" s="15" t="n">
        <v>171</v>
      </c>
      <c r="G52" s="16" t="n">
        <f aca="false">D52/C52</f>
        <v>0.11134903640257</v>
      </c>
      <c r="H52" s="16" t="n">
        <f aca="false">E52/C52</f>
        <v>0.522483940042827</v>
      </c>
      <c r="I52" s="16" t="n">
        <f aca="false">F52/C52</f>
        <v>0.366167023554604</v>
      </c>
    </row>
    <row r="53" customFormat="false" ht="13.5" hidden="false" customHeight="false" outlineLevel="0" collapsed="false">
      <c r="B53" s="4" t="s">
        <v>59</v>
      </c>
      <c r="C53" s="15" t="n">
        <v>358</v>
      </c>
      <c r="D53" s="15" t="n">
        <v>37</v>
      </c>
      <c r="E53" s="15" t="n">
        <v>206</v>
      </c>
      <c r="F53" s="15" t="n">
        <v>115</v>
      </c>
      <c r="G53" s="16" t="n">
        <f aca="false">D53/C53</f>
        <v>0.103351955307263</v>
      </c>
      <c r="H53" s="16" t="n">
        <f aca="false">E53/C53</f>
        <v>0.575418994413408</v>
      </c>
      <c r="I53" s="16" t="n">
        <f aca="false">F53/C53</f>
        <v>0.32122905027933</v>
      </c>
    </row>
    <row r="54" customFormat="false" ht="13.5" hidden="false" customHeight="false" outlineLevel="0" collapsed="false">
      <c r="B54" s="4" t="s">
        <v>60</v>
      </c>
      <c r="C54" s="15" t="n">
        <v>414</v>
      </c>
      <c r="D54" s="15" t="n">
        <v>36</v>
      </c>
      <c r="E54" s="15" t="n">
        <v>272</v>
      </c>
      <c r="F54" s="15" t="n">
        <v>106</v>
      </c>
      <c r="G54" s="16" t="n">
        <f aca="false">D54/C54</f>
        <v>0.0869565217391304</v>
      </c>
      <c r="H54" s="16" t="n">
        <f aca="false">E54/C54</f>
        <v>0.657004830917874</v>
      </c>
      <c r="I54" s="16" t="n">
        <f aca="false">F54/C54</f>
        <v>0.256038647342995</v>
      </c>
    </row>
    <row r="55" customFormat="false" ht="13.5" hidden="false" customHeight="false" outlineLevel="0" collapsed="false">
      <c r="B55" s="4" t="s">
        <v>61</v>
      </c>
      <c r="C55" s="15" t="n">
        <v>440</v>
      </c>
      <c r="D55" s="15" t="n">
        <v>63</v>
      </c>
      <c r="E55" s="15" t="n">
        <v>237</v>
      </c>
      <c r="F55" s="15" t="n">
        <v>140</v>
      </c>
      <c r="G55" s="16" t="n">
        <f aca="false">D55/C55</f>
        <v>0.143181818181818</v>
      </c>
      <c r="H55" s="16" t="n">
        <f aca="false">E55/C55</f>
        <v>0.538636363636364</v>
      </c>
      <c r="I55" s="16" t="n">
        <f aca="false">F55/C55</f>
        <v>0.318181818181818</v>
      </c>
    </row>
    <row r="56" customFormat="false" ht="13.5" hidden="false" customHeight="false" outlineLevel="0" collapsed="false">
      <c r="B56" s="4" t="s">
        <v>62</v>
      </c>
      <c r="C56" s="15" t="n">
        <v>294</v>
      </c>
      <c r="D56" s="15" t="n">
        <v>11</v>
      </c>
      <c r="E56" s="15" t="n">
        <v>46</v>
      </c>
      <c r="F56" s="15" t="n">
        <v>237</v>
      </c>
      <c r="G56" s="16" t="n">
        <f aca="false">D56/C56</f>
        <v>0.0374149659863946</v>
      </c>
      <c r="H56" s="16" t="n">
        <f aca="false">E56/C56</f>
        <v>0.156462585034014</v>
      </c>
      <c r="I56" s="16" t="n">
        <f aca="false">F56/C56</f>
        <v>0.806122448979592</v>
      </c>
    </row>
    <row r="57" customFormat="false" ht="13.5" hidden="false" customHeight="false" outlineLevel="0" collapsed="false">
      <c r="B57" s="4" t="s">
        <v>63</v>
      </c>
      <c r="C57" s="15" t="n">
        <v>364</v>
      </c>
      <c r="D57" s="15" t="n">
        <v>55</v>
      </c>
      <c r="E57" s="15" t="n">
        <v>212</v>
      </c>
      <c r="F57" s="15" t="n">
        <v>97</v>
      </c>
      <c r="G57" s="16" t="n">
        <f aca="false">D57/C57</f>
        <v>0.151098901098901</v>
      </c>
      <c r="H57" s="16" t="n">
        <f aca="false">E57/C57</f>
        <v>0.582417582417583</v>
      </c>
      <c r="I57" s="16" t="n">
        <f aca="false">F57/C57</f>
        <v>0.266483516483517</v>
      </c>
    </row>
    <row r="58" customFormat="false" ht="13.5" hidden="false" customHeight="false" outlineLevel="0" collapsed="false">
      <c r="B58" s="4" t="s">
        <v>64</v>
      </c>
      <c r="C58" s="15" t="n">
        <v>1091</v>
      </c>
      <c r="D58" s="15" t="n">
        <v>105</v>
      </c>
      <c r="E58" s="15" t="n">
        <v>582</v>
      </c>
      <c r="F58" s="15" t="n">
        <v>404</v>
      </c>
      <c r="G58" s="16" t="n">
        <f aca="false">D58/C58</f>
        <v>0.0962419798350137</v>
      </c>
      <c r="H58" s="16" t="n">
        <f aca="false">E58/C58</f>
        <v>0.533455545371219</v>
      </c>
      <c r="I58" s="16" t="n">
        <f aca="false">F58/C58</f>
        <v>0.370302474793767</v>
      </c>
    </row>
    <row r="59" customFormat="false" ht="13.5" hidden="false" customHeight="false" outlineLevel="0" collapsed="false">
      <c r="B59" s="4" t="s">
        <v>65</v>
      </c>
      <c r="C59" s="15" t="n">
        <v>354</v>
      </c>
      <c r="D59" s="15" t="n">
        <v>40</v>
      </c>
      <c r="E59" s="15" t="n">
        <v>162</v>
      </c>
      <c r="F59" s="15" t="n">
        <v>152</v>
      </c>
      <c r="G59" s="16" t="n">
        <f aca="false">D59/C59</f>
        <v>0.112994350282486</v>
      </c>
      <c r="H59" s="16" t="n">
        <f aca="false">E59/C59</f>
        <v>0.457627118644068</v>
      </c>
      <c r="I59" s="16" t="n">
        <f aca="false">F59/C59</f>
        <v>0.429378531073446</v>
      </c>
    </row>
    <row r="60" customFormat="false" ht="13.5" hidden="false" customHeight="false" outlineLevel="0" collapsed="false">
      <c r="B60" s="4" t="s">
        <v>66</v>
      </c>
      <c r="C60" s="15" t="n">
        <v>379</v>
      </c>
      <c r="D60" s="15" t="n">
        <v>50</v>
      </c>
      <c r="E60" s="15" t="n">
        <v>193</v>
      </c>
      <c r="F60" s="15" t="n">
        <v>136</v>
      </c>
      <c r="G60" s="16" t="n">
        <f aca="false">D60/C60</f>
        <v>0.131926121372032</v>
      </c>
      <c r="H60" s="16" t="n">
        <f aca="false">E60/C60</f>
        <v>0.509234828496042</v>
      </c>
      <c r="I60" s="16" t="n">
        <f aca="false">F60/C60</f>
        <v>0.358839050131926</v>
      </c>
    </row>
    <row r="61" customFormat="false" ht="13.5" hidden="false" customHeight="false" outlineLevel="0" collapsed="false">
      <c r="B61" s="4" t="s">
        <v>67</v>
      </c>
      <c r="C61" s="15" t="n">
        <v>357</v>
      </c>
      <c r="D61" s="15" t="n">
        <v>21</v>
      </c>
      <c r="E61" s="15" t="n">
        <v>171</v>
      </c>
      <c r="F61" s="15" t="n">
        <v>165</v>
      </c>
      <c r="G61" s="16" t="n">
        <f aca="false">D61/C61</f>
        <v>0.0588235294117647</v>
      </c>
      <c r="H61" s="16" t="n">
        <f aca="false">E61/C61</f>
        <v>0.478991596638656</v>
      </c>
      <c r="I61" s="16" t="n">
        <f aca="false">F61/C61</f>
        <v>0.46218487394958</v>
      </c>
    </row>
    <row r="62" customFormat="false" ht="13.5" hidden="false" customHeight="false" outlineLevel="0" collapsed="false">
      <c r="B62" s="4" t="s">
        <v>68</v>
      </c>
      <c r="C62" s="15" t="n">
        <v>879</v>
      </c>
      <c r="D62" s="15" t="n">
        <v>124</v>
      </c>
      <c r="E62" s="15" t="n">
        <v>522</v>
      </c>
      <c r="F62" s="15" t="n">
        <v>233</v>
      </c>
      <c r="G62" s="16" t="n">
        <f aca="false">D62/C62</f>
        <v>0.141069397042093</v>
      </c>
      <c r="H62" s="16" t="n">
        <f aca="false">E62/C62</f>
        <v>0.593856655290102</v>
      </c>
      <c r="I62" s="16" t="n">
        <f aca="false">F62/C62</f>
        <v>0.265073947667804</v>
      </c>
    </row>
    <row r="63" customFormat="false" ht="13.5" hidden="false" customHeight="false" outlineLevel="0" collapsed="false">
      <c r="B63" s="4" t="s">
        <v>69</v>
      </c>
      <c r="C63" s="15" t="n">
        <v>1731</v>
      </c>
      <c r="D63" s="15" t="n">
        <v>307</v>
      </c>
      <c r="E63" s="15" t="n">
        <v>1068</v>
      </c>
      <c r="F63" s="15" t="n">
        <v>356</v>
      </c>
      <c r="G63" s="16" t="n">
        <f aca="false">D63/C63</f>
        <v>0.17735413056037</v>
      </c>
      <c r="H63" s="16" t="n">
        <f aca="false">E63/C63</f>
        <v>0.616984402079723</v>
      </c>
      <c r="I63" s="16" t="n">
        <f aca="false">F63/C63</f>
        <v>0.205661467359908</v>
      </c>
    </row>
    <row r="64" customFormat="false" ht="13.5" hidden="false" customHeight="false" outlineLevel="0" collapsed="false">
      <c r="B64" s="4" t="s">
        <v>70</v>
      </c>
      <c r="C64" s="15" t="n">
        <v>1264</v>
      </c>
      <c r="D64" s="15" t="n">
        <v>210</v>
      </c>
      <c r="E64" s="15" t="n">
        <v>768</v>
      </c>
      <c r="F64" s="15" t="n">
        <v>286</v>
      </c>
      <c r="G64" s="16" t="n">
        <f aca="false">D64/C64</f>
        <v>0.166139240506329</v>
      </c>
      <c r="H64" s="16" t="n">
        <f aca="false">E64/C64</f>
        <v>0.607594936708861</v>
      </c>
      <c r="I64" s="16" t="n">
        <f aca="false">F64/C64</f>
        <v>0.22626582278481</v>
      </c>
    </row>
    <row r="65" customFormat="false" ht="13.5" hidden="false" customHeight="false" outlineLevel="0" collapsed="false">
      <c r="B65" s="4" t="s">
        <v>71</v>
      </c>
      <c r="C65" s="15" t="n">
        <v>1106</v>
      </c>
      <c r="D65" s="15" t="n">
        <v>91</v>
      </c>
      <c r="E65" s="15" t="n">
        <v>533</v>
      </c>
      <c r="F65" s="15" t="n">
        <v>482</v>
      </c>
      <c r="G65" s="16" t="n">
        <f aca="false">D65/C65</f>
        <v>0.0822784810126582</v>
      </c>
      <c r="H65" s="16" t="n">
        <f aca="false">E65/C65</f>
        <v>0.481916817359855</v>
      </c>
      <c r="I65" s="16" t="n">
        <f aca="false">F65/C65</f>
        <v>0.435804701627486</v>
      </c>
    </row>
    <row r="66" customFormat="false" ht="13.5" hidden="false" customHeight="false" outlineLevel="0" collapsed="false">
      <c r="B66" s="4" t="s">
        <v>72</v>
      </c>
      <c r="C66" s="15" t="n">
        <v>595</v>
      </c>
      <c r="D66" s="15" t="n">
        <v>56</v>
      </c>
      <c r="E66" s="15" t="n">
        <v>306</v>
      </c>
      <c r="F66" s="15" t="n">
        <v>233</v>
      </c>
      <c r="G66" s="16" t="n">
        <f aca="false">D66/C66</f>
        <v>0.0941176470588235</v>
      </c>
      <c r="H66" s="16" t="n">
        <f aca="false">E66/C66</f>
        <v>0.514285714285714</v>
      </c>
      <c r="I66" s="16" t="n">
        <f aca="false">F66/C66</f>
        <v>0.391596638655462</v>
      </c>
    </row>
    <row r="67" customFormat="false" ht="13.5" hidden="false" customHeight="false" outlineLevel="0" collapsed="false">
      <c r="B67" s="4" t="s">
        <v>73</v>
      </c>
      <c r="C67" s="15" t="n">
        <v>459</v>
      </c>
      <c r="D67" s="15" t="n">
        <v>42</v>
      </c>
      <c r="E67" s="15" t="n">
        <v>212</v>
      </c>
      <c r="F67" s="15" t="n">
        <v>205</v>
      </c>
      <c r="G67" s="16" t="n">
        <f aca="false">D67/C67</f>
        <v>0.0915032679738562</v>
      </c>
      <c r="H67" s="16" t="n">
        <f aca="false">E67/C67</f>
        <v>0.461873638344227</v>
      </c>
      <c r="I67" s="16" t="n">
        <f aca="false">F67/C67</f>
        <v>0.446623093681917</v>
      </c>
    </row>
    <row r="68" customFormat="false" ht="13.5" hidden="false" customHeight="false" outlineLevel="0" collapsed="false">
      <c r="B68" s="4" t="s">
        <v>74</v>
      </c>
      <c r="C68" s="15" t="n">
        <v>197</v>
      </c>
      <c r="D68" s="15" t="n">
        <v>19</v>
      </c>
      <c r="E68" s="15" t="n">
        <v>95</v>
      </c>
      <c r="F68" s="15" t="n">
        <v>83</v>
      </c>
      <c r="G68" s="16" t="n">
        <f aca="false">D68/C68</f>
        <v>0.0964467005076142</v>
      </c>
      <c r="H68" s="16" t="n">
        <f aca="false">E68/C68</f>
        <v>0.482233502538071</v>
      </c>
      <c r="I68" s="16" t="n">
        <f aca="false">F68/C68</f>
        <v>0.421319796954315</v>
      </c>
    </row>
    <row r="69" customFormat="false" ht="13.5" hidden="false" customHeight="false" outlineLevel="0" collapsed="false">
      <c r="B69" s="4" t="s">
        <v>75</v>
      </c>
      <c r="C69" s="15" t="n">
        <v>64</v>
      </c>
      <c r="D69" s="15" t="n">
        <v>6</v>
      </c>
      <c r="E69" s="15" t="n">
        <v>32</v>
      </c>
      <c r="F69" s="15" t="n">
        <v>26</v>
      </c>
      <c r="G69" s="16" t="n">
        <f aca="false">D69/C69</f>
        <v>0.09375</v>
      </c>
      <c r="H69" s="16" t="n">
        <f aca="false">E69/C69</f>
        <v>0.5</v>
      </c>
      <c r="I69" s="16" t="n">
        <f aca="false">F69/C69</f>
        <v>0.40625</v>
      </c>
    </row>
    <row r="70" customFormat="false" ht="13.5" hidden="false" customHeight="false" outlineLevel="0" collapsed="false">
      <c r="B70" s="4" t="s">
        <v>76</v>
      </c>
      <c r="C70" s="15" t="n">
        <v>169</v>
      </c>
      <c r="D70" s="15" t="n">
        <v>9</v>
      </c>
      <c r="E70" s="15" t="n">
        <v>75</v>
      </c>
      <c r="F70" s="15" t="n">
        <v>85</v>
      </c>
      <c r="G70" s="16" t="n">
        <f aca="false">D70/C70</f>
        <v>0.0532544378698225</v>
      </c>
      <c r="H70" s="16" t="n">
        <f aca="false">E70/C70</f>
        <v>0.443786982248521</v>
      </c>
      <c r="I70" s="16" t="n">
        <f aca="false">F70/C70</f>
        <v>0.502958579881657</v>
      </c>
    </row>
    <row r="71" customFormat="false" ht="13.5" hidden="false" customHeight="false" outlineLevel="0" collapsed="false">
      <c r="B71" s="4" t="s">
        <v>77</v>
      </c>
      <c r="C71" s="15" t="n">
        <v>154</v>
      </c>
      <c r="D71" s="15" t="n">
        <v>8</v>
      </c>
      <c r="E71" s="15" t="n">
        <v>100</v>
      </c>
      <c r="F71" s="15" t="n">
        <v>46</v>
      </c>
      <c r="G71" s="16" t="n">
        <f aca="false">D71/C71</f>
        <v>0.051948051948052</v>
      </c>
      <c r="H71" s="16" t="n">
        <f aca="false">E71/C71</f>
        <v>0.649350649350649</v>
      </c>
      <c r="I71" s="16" t="n">
        <f aca="false">F71/C71</f>
        <v>0.298701298701299</v>
      </c>
    </row>
    <row r="72" customFormat="false" ht="13.5" hidden="false" customHeight="false" outlineLevel="0" collapsed="false">
      <c r="B72" s="4" t="s">
        <v>78</v>
      </c>
      <c r="C72" s="15" t="n">
        <v>105</v>
      </c>
      <c r="D72" s="15" t="n">
        <v>7</v>
      </c>
      <c r="E72" s="15" t="n">
        <v>49</v>
      </c>
      <c r="F72" s="15" t="n">
        <v>49</v>
      </c>
      <c r="G72" s="16" t="n">
        <f aca="false">D72/C72</f>
        <v>0.0666666666666667</v>
      </c>
      <c r="H72" s="16" t="n">
        <f aca="false">E72/C72</f>
        <v>0.466666666666667</v>
      </c>
      <c r="I72" s="16" t="n">
        <f aca="false">F72/C72</f>
        <v>0.466666666666667</v>
      </c>
    </row>
    <row r="73" customFormat="false" ht="13.5" hidden="false" customHeight="false" outlineLevel="0" collapsed="false">
      <c r="B73" s="4" t="s">
        <v>79</v>
      </c>
      <c r="C73" s="15" t="n">
        <v>97</v>
      </c>
      <c r="D73" s="15" t="n">
        <v>3</v>
      </c>
      <c r="E73" s="15" t="n">
        <v>42</v>
      </c>
      <c r="F73" s="15" t="n">
        <v>52</v>
      </c>
      <c r="G73" s="16" t="n">
        <f aca="false">D73/C73</f>
        <v>0.0309278350515464</v>
      </c>
      <c r="H73" s="16" t="n">
        <f aca="false">E73/C73</f>
        <v>0.43298969072165</v>
      </c>
      <c r="I73" s="16" t="n">
        <f aca="false">F73/C73</f>
        <v>0.536082474226804</v>
      </c>
    </row>
    <row r="74" customFormat="false" ht="13.5" hidden="false" customHeight="false" outlineLevel="0" collapsed="false">
      <c r="B74" s="4" t="s">
        <v>80</v>
      </c>
      <c r="C74" s="15" t="n">
        <v>599</v>
      </c>
      <c r="D74" s="15" t="n">
        <v>66</v>
      </c>
      <c r="E74" s="15" t="n">
        <v>429</v>
      </c>
      <c r="F74" s="15" t="n">
        <v>104</v>
      </c>
      <c r="G74" s="16" t="n">
        <f aca="false">D74/C74</f>
        <v>0.110183639398998</v>
      </c>
      <c r="H74" s="16" t="n">
        <f aca="false">E74/C74</f>
        <v>0.716193656093489</v>
      </c>
      <c r="I74" s="16" t="n">
        <f aca="false">F74/C74</f>
        <v>0.173622704507513</v>
      </c>
    </row>
    <row r="75" customFormat="false" ht="13.5" hidden="false" customHeight="false" outlineLevel="0" collapsed="false">
      <c r="B75" s="4" t="s">
        <v>81</v>
      </c>
      <c r="C75" s="15" t="n">
        <v>364</v>
      </c>
      <c r="D75" s="15" t="n">
        <v>43</v>
      </c>
      <c r="E75" s="15" t="n">
        <v>240</v>
      </c>
      <c r="F75" s="15" t="n">
        <v>81</v>
      </c>
      <c r="G75" s="16" t="n">
        <f aca="false">D75/C75</f>
        <v>0.118131868131868</v>
      </c>
      <c r="H75" s="16" t="n">
        <f aca="false">E75/C75</f>
        <v>0.659340659340659</v>
      </c>
      <c r="I75" s="16" t="n">
        <f aca="false">F75/C75</f>
        <v>0.222527472527473</v>
      </c>
    </row>
    <row r="76" customFormat="false" ht="13.5" hidden="false" customHeight="false" outlineLevel="0" collapsed="false">
      <c r="B76" s="4" t="s">
        <v>82</v>
      </c>
      <c r="C76" s="15" t="n">
        <v>675</v>
      </c>
      <c r="D76" s="15" t="n">
        <v>42</v>
      </c>
      <c r="E76" s="15" t="n">
        <v>510</v>
      </c>
      <c r="F76" s="15" t="n">
        <v>123</v>
      </c>
      <c r="G76" s="16" t="n">
        <f aca="false">D76/C76</f>
        <v>0.0622222222222222</v>
      </c>
      <c r="H76" s="16" t="n">
        <f aca="false">E76/C76</f>
        <v>0.755555555555556</v>
      </c>
      <c r="I76" s="16" t="n">
        <f aca="false">F76/C76</f>
        <v>0.182222222222222</v>
      </c>
    </row>
    <row r="77" customFormat="false" ht="13.5" hidden="false" customHeight="false" outlineLevel="0" collapsed="false">
      <c r="B77" s="4" t="s">
        <v>83</v>
      </c>
      <c r="C77" s="15" t="n">
        <v>72</v>
      </c>
      <c r="D77" s="15" t="n">
        <v>4</v>
      </c>
      <c r="E77" s="15" t="n">
        <v>40</v>
      </c>
      <c r="F77" s="15" t="n">
        <v>28</v>
      </c>
      <c r="G77" s="16" t="n">
        <f aca="false">D77/C77</f>
        <v>0.0555555555555556</v>
      </c>
      <c r="H77" s="16" t="n">
        <f aca="false">E77/C77</f>
        <v>0.555555555555556</v>
      </c>
      <c r="I77" s="16" t="n">
        <f aca="false">F77/C77</f>
        <v>0.388888888888889</v>
      </c>
    </row>
    <row r="78" customFormat="false" ht="13.5" hidden="false" customHeight="false" outlineLevel="0" collapsed="false">
      <c r="B78" s="4" t="s">
        <v>84</v>
      </c>
      <c r="C78" s="15" t="n">
        <v>246</v>
      </c>
      <c r="D78" s="15" t="n">
        <v>9</v>
      </c>
      <c r="E78" s="15" t="n">
        <v>144</v>
      </c>
      <c r="F78" s="15" t="n">
        <v>93</v>
      </c>
      <c r="G78" s="16" t="n">
        <f aca="false">D78/C78</f>
        <v>0.0365853658536585</v>
      </c>
      <c r="H78" s="16" t="n">
        <f aca="false">E78/C78</f>
        <v>0.585365853658537</v>
      </c>
      <c r="I78" s="16" t="n">
        <f aca="false">F78/C78</f>
        <v>0.378048780487805</v>
      </c>
    </row>
    <row r="79" customFormat="false" ht="13.5" hidden="false" customHeight="false" outlineLevel="0" collapsed="false">
      <c r="B79" s="4" t="s">
        <v>85</v>
      </c>
      <c r="C79" s="15" t="n">
        <v>332</v>
      </c>
      <c r="D79" s="15" t="n">
        <v>30</v>
      </c>
      <c r="E79" s="15" t="n">
        <v>148</v>
      </c>
      <c r="F79" s="15" t="n">
        <v>154</v>
      </c>
      <c r="G79" s="16" t="n">
        <f aca="false">D79/C79</f>
        <v>0.0903614457831325</v>
      </c>
      <c r="H79" s="16" t="n">
        <f aca="false">E79/C79</f>
        <v>0.445783132530121</v>
      </c>
      <c r="I79" s="16" t="n">
        <f aca="false">F79/C79</f>
        <v>0.463855421686747</v>
      </c>
    </row>
    <row r="80" customFormat="false" ht="13.5" hidden="false" customHeight="false" outlineLevel="0" collapsed="false">
      <c r="B80" s="4" t="s">
        <v>86</v>
      </c>
      <c r="C80" s="15" t="n">
        <v>193</v>
      </c>
      <c r="D80" s="15" t="n">
        <v>6</v>
      </c>
      <c r="E80" s="15" t="n">
        <v>79</v>
      </c>
      <c r="F80" s="15" t="n">
        <v>108</v>
      </c>
      <c r="G80" s="16" t="n">
        <f aca="false">D80/C80</f>
        <v>0.0310880829015544</v>
      </c>
      <c r="H80" s="16" t="n">
        <f aca="false">E80/C80</f>
        <v>0.409326424870466</v>
      </c>
      <c r="I80" s="16" t="n">
        <f aca="false">F80/C80</f>
        <v>0.559585492227979</v>
      </c>
    </row>
    <row r="81" customFormat="false" ht="13.5" hidden="false" customHeight="false" outlineLevel="0" collapsed="false">
      <c r="B81" s="4" t="s">
        <v>87</v>
      </c>
      <c r="C81" s="15" t="n">
        <v>285</v>
      </c>
      <c r="D81" s="15" t="n">
        <v>28</v>
      </c>
      <c r="E81" s="15" t="n">
        <v>164</v>
      </c>
      <c r="F81" s="15" t="n">
        <v>93</v>
      </c>
      <c r="G81" s="16" t="n">
        <f aca="false">D81/C81</f>
        <v>0.0982456140350877</v>
      </c>
      <c r="H81" s="16" t="n">
        <f aca="false">E81/C81</f>
        <v>0.575438596491228</v>
      </c>
      <c r="I81" s="16" t="n">
        <f aca="false">F81/C81</f>
        <v>0.326315789473684</v>
      </c>
    </row>
    <row r="82" customFormat="false" ht="13.5" hidden="false" customHeight="false" outlineLevel="0" collapsed="false">
      <c r="B82" s="4" t="s">
        <v>88</v>
      </c>
      <c r="C82" s="15" t="n">
        <v>119</v>
      </c>
      <c r="D82" s="15" t="n">
        <v>9</v>
      </c>
      <c r="E82" s="15" t="n">
        <v>56</v>
      </c>
      <c r="F82" s="15" t="n">
        <v>54</v>
      </c>
      <c r="G82" s="16" t="n">
        <f aca="false">D82/C82</f>
        <v>0.0756302521008403</v>
      </c>
      <c r="H82" s="16" t="n">
        <f aca="false">E82/C82</f>
        <v>0.470588235294118</v>
      </c>
      <c r="I82" s="16" t="n">
        <f aca="false">F82/C82</f>
        <v>0.453781512605042</v>
      </c>
    </row>
    <row r="83" customFormat="false" ht="13.5" hidden="false" customHeight="false" outlineLevel="0" collapsed="false">
      <c r="B83" s="4" t="s">
        <v>89</v>
      </c>
      <c r="C83" s="15" t="n">
        <v>180</v>
      </c>
      <c r="D83" s="15" t="n">
        <v>17</v>
      </c>
      <c r="E83" s="15" t="n">
        <v>82</v>
      </c>
      <c r="F83" s="15" t="n">
        <v>81</v>
      </c>
      <c r="G83" s="16" t="n">
        <f aca="false">D83/C83</f>
        <v>0.0944444444444444</v>
      </c>
      <c r="H83" s="16" t="n">
        <f aca="false">E83/C83</f>
        <v>0.455555555555556</v>
      </c>
      <c r="I83" s="16" t="n">
        <f aca="false">F83/C83</f>
        <v>0.45</v>
      </c>
    </row>
    <row r="84" customFormat="false" ht="13.5" hidden="false" customHeight="false" outlineLevel="0" collapsed="false">
      <c r="B84" s="4" t="s">
        <v>90</v>
      </c>
      <c r="C84" s="15" t="n">
        <v>151</v>
      </c>
      <c r="D84" s="15" t="n">
        <v>15</v>
      </c>
      <c r="E84" s="15" t="n">
        <v>68</v>
      </c>
      <c r="F84" s="15" t="n">
        <v>68</v>
      </c>
      <c r="G84" s="16" t="n">
        <f aca="false">D84/C84</f>
        <v>0.0993377483443709</v>
      </c>
      <c r="H84" s="16" t="n">
        <f aca="false">E84/C84</f>
        <v>0.450331125827815</v>
      </c>
      <c r="I84" s="16" t="n">
        <f aca="false">F84/C84</f>
        <v>0.450331125827815</v>
      </c>
    </row>
    <row r="85" customFormat="false" ht="13.5" hidden="false" customHeight="false" outlineLevel="0" collapsed="false">
      <c r="B85" s="4" t="s">
        <v>91</v>
      </c>
      <c r="C85" s="15" t="n">
        <v>132</v>
      </c>
      <c r="D85" s="15" t="n">
        <v>9</v>
      </c>
      <c r="E85" s="15" t="n">
        <v>47</v>
      </c>
      <c r="F85" s="15" t="n">
        <v>76</v>
      </c>
      <c r="G85" s="16" t="n">
        <f aca="false">D85/C85</f>
        <v>0.0681818181818182</v>
      </c>
      <c r="H85" s="16" t="n">
        <f aca="false">E85/C85</f>
        <v>0.356060606060606</v>
      </c>
      <c r="I85" s="16" t="n">
        <f aca="false">F85/C85</f>
        <v>0.575757575757576</v>
      </c>
    </row>
    <row r="86" customFormat="false" ht="13.5" hidden="false" customHeight="false" outlineLevel="0" collapsed="false">
      <c r="B86" s="4" t="s">
        <v>92</v>
      </c>
      <c r="C86" s="15" t="n">
        <v>27</v>
      </c>
      <c r="D86" s="15" t="n">
        <v>2</v>
      </c>
      <c r="E86" s="15" t="n">
        <v>12</v>
      </c>
      <c r="F86" s="15" t="n">
        <v>13</v>
      </c>
      <c r="G86" s="16" t="n">
        <f aca="false">D86/C86</f>
        <v>0.0740740740740741</v>
      </c>
      <c r="H86" s="16" t="n">
        <f aca="false">E86/C86</f>
        <v>0.444444444444444</v>
      </c>
      <c r="I86" s="16" t="n">
        <f aca="false">F86/C86</f>
        <v>0.481481481481481</v>
      </c>
    </row>
    <row r="87" customFormat="false" ht="13.5" hidden="false" customHeight="false" outlineLevel="0" collapsed="false">
      <c r="B87" s="4" t="s">
        <v>93</v>
      </c>
      <c r="C87" s="15" t="n">
        <v>66</v>
      </c>
      <c r="D87" s="15" t="n">
        <v>1</v>
      </c>
      <c r="E87" s="15" t="n">
        <v>27</v>
      </c>
      <c r="F87" s="15" t="n">
        <v>38</v>
      </c>
      <c r="G87" s="16" t="n">
        <f aca="false">D87/C87</f>
        <v>0.0151515151515152</v>
      </c>
      <c r="H87" s="16" t="n">
        <f aca="false">E87/C87</f>
        <v>0.409090909090909</v>
      </c>
      <c r="I87" s="16" t="n">
        <f aca="false">F87/C87</f>
        <v>0.575757575757576</v>
      </c>
    </row>
    <row r="88" customFormat="false" ht="13.5" hidden="false" customHeight="false" outlineLevel="0" collapsed="false">
      <c r="B88" s="4" t="s">
        <v>94</v>
      </c>
      <c r="C88" s="15" t="n">
        <v>196</v>
      </c>
      <c r="D88" s="15" t="n">
        <v>13</v>
      </c>
      <c r="E88" s="15" t="n">
        <v>91</v>
      </c>
      <c r="F88" s="15" t="n">
        <v>92</v>
      </c>
      <c r="G88" s="16" t="n">
        <f aca="false">D88/C88</f>
        <v>0.0663265306122449</v>
      </c>
      <c r="H88" s="16" t="n">
        <f aca="false">E88/C88</f>
        <v>0.464285714285714</v>
      </c>
      <c r="I88" s="16" t="n">
        <f aca="false">F88/C88</f>
        <v>0.469387755102041</v>
      </c>
    </row>
    <row r="89" customFormat="false" ht="13.5" hidden="false" customHeight="false" outlineLevel="0" collapsed="false">
      <c r="B89" s="4" t="s">
        <v>95</v>
      </c>
      <c r="C89" s="15" t="n">
        <v>389</v>
      </c>
      <c r="D89" s="15" t="n">
        <v>60</v>
      </c>
      <c r="E89" s="15" t="n">
        <v>177</v>
      </c>
      <c r="F89" s="15" t="n">
        <v>152</v>
      </c>
      <c r="G89" s="16" t="n">
        <f aca="false">D89/C89</f>
        <v>0.154241645244216</v>
      </c>
      <c r="H89" s="16" t="n">
        <f aca="false">E89/C89</f>
        <v>0.455012853470437</v>
      </c>
      <c r="I89" s="16" t="n">
        <f aca="false">F89/C89</f>
        <v>0.390745501285347</v>
      </c>
    </row>
    <row r="90" customFormat="false" ht="13.5" hidden="false" customHeight="false" outlineLevel="0" collapsed="false">
      <c r="B90" s="4" t="s">
        <v>96</v>
      </c>
      <c r="C90" s="15" t="n">
        <v>111</v>
      </c>
      <c r="D90" s="15" t="n">
        <v>6</v>
      </c>
      <c r="E90" s="15" t="n">
        <v>51</v>
      </c>
      <c r="F90" s="15" t="n">
        <v>54</v>
      </c>
      <c r="G90" s="16" t="n">
        <f aca="false">D90/C90</f>
        <v>0.0540540540540541</v>
      </c>
      <c r="H90" s="16" t="n">
        <f aca="false">E90/C90</f>
        <v>0.45945945945946</v>
      </c>
      <c r="I90" s="16" t="n">
        <f aca="false">F90/C90</f>
        <v>0.486486486486487</v>
      </c>
    </row>
    <row r="91" customFormat="false" ht="13.5" hidden="false" customHeight="false" outlineLevel="0" collapsed="false">
      <c r="B91" s="4" t="s">
        <v>97</v>
      </c>
      <c r="C91" s="15" t="n">
        <v>79</v>
      </c>
      <c r="D91" s="15" t="n">
        <v>8</v>
      </c>
      <c r="E91" s="15" t="n">
        <v>25</v>
      </c>
      <c r="F91" s="15" t="n">
        <v>46</v>
      </c>
      <c r="G91" s="16" t="n">
        <f aca="false">D91/C91</f>
        <v>0.10126582278481</v>
      </c>
      <c r="H91" s="16" t="n">
        <f aca="false">E91/C91</f>
        <v>0.316455696202532</v>
      </c>
      <c r="I91" s="16" t="n">
        <f aca="false">F91/C91</f>
        <v>0.582278481012658</v>
      </c>
    </row>
    <row r="92" customFormat="false" ht="13.5" hidden="false" customHeight="false" outlineLevel="0" collapsed="false">
      <c r="B92" s="4" t="s">
        <v>98</v>
      </c>
      <c r="C92" s="15" t="n">
        <v>58</v>
      </c>
      <c r="D92" s="15" t="n">
        <v>2</v>
      </c>
      <c r="E92" s="15" t="n">
        <v>24</v>
      </c>
      <c r="F92" s="15" t="n">
        <v>32</v>
      </c>
      <c r="G92" s="16" t="n">
        <f aca="false">D92/C92</f>
        <v>0.0344827586206897</v>
      </c>
      <c r="H92" s="16" t="n">
        <f aca="false">E92/C92</f>
        <v>0.413793103448276</v>
      </c>
      <c r="I92" s="16" t="n">
        <f aca="false">F92/C92</f>
        <v>0.551724137931035</v>
      </c>
    </row>
    <row r="93" customFormat="false" ht="13.5" hidden="false" customHeight="false" outlineLevel="0" collapsed="false">
      <c r="B93" s="4" t="s">
        <v>99</v>
      </c>
      <c r="C93" s="15" t="n">
        <v>1089</v>
      </c>
      <c r="D93" s="15" t="n">
        <v>119</v>
      </c>
      <c r="E93" s="15" t="n">
        <v>596</v>
      </c>
      <c r="F93" s="15" t="n">
        <v>374</v>
      </c>
      <c r="G93" s="16" t="n">
        <f aca="false">D93/C93</f>
        <v>0.109274563820018</v>
      </c>
      <c r="H93" s="16" t="n">
        <f aca="false">E93/C93</f>
        <v>0.547291092745638</v>
      </c>
      <c r="I93" s="16" t="n">
        <f aca="false">F93/C93</f>
        <v>0.343434343434343</v>
      </c>
    </row>
    <row r="94" customFormat="false" ht="13.5" hidden="false" customHeight="false" outlineLevel="0" collapsed="false">
      <c r="B94" s="4" t="s">
        <v>100</v>
      </c>
      <c r="C94" s="15" t="n">
        <v>313</v>
      </c>
      <c r="D94" s="15" t="n">
        <v>0</v>
      </c>
      <c r="E94" s="15" t="n">
        <v>313</v>
      </c>
      <c r="F94" s="15" t="n">
        <v>0</v>
      </c>
      <c r="G94" s="16" t="n">
        <f aca="false">D94/C94</f>
        <v>0</v>
      </c>
      <c r="H94" s="16" t="n">
        <f aca="false">E94/C94</f>
        <v>1</v>
      </c>
      <c r="I94" s="16" t="n">
        <f aca="false">F94/C94</f>
        <v>0</v>
      </c>
    </row>
    <row r="95" customFormat="false" ht="13.5" hidden="false" customHeight="false" outlineLevel="0" collapsed="false">
      <c r="B95" s="4" t="s">
        <v>101</v>
      </c>
      <c r="C95" s="15" t="n">
        <v>211</v>
      </c>
      <c r="D95" s="15" t="n">
        <v>34</v>
      </c>
      <c r="E95" s="15" t="n">
        <v>124</v>
      </c>
      <c r="F95" s="15" t="n">
        <v>53</v>
      </c>
      <c r="G95" s="16" t="n">
        <f aca="false">D95/C95</f>
        <v>0.161137440758294</v>
      </c>
      <c r="H95" s="16" t="n">
        <f aca="false">E95/C95</f>
        <v>0.587677725118483</v>
      </c>
      <c r="I95" s="16" t="n">
        <f aca="false">F95/C95</f>
        <v>0.251184834123223</v>
      </c>
    </row>
    <row r="96" customFormat="false" ht="13.5" hidden="false" customHeight="false" outlineLevel="0" collapsed="false">
      <c r="B96" s="4" t="s">
        <v>102</v>
      </c>
      <c r="C96" s="15" t="n">
        <v>132</v>
      </c>
      <c r="D96" s="15" t="n">
        <v>21</v>
      </c>
      <c r="E96" s="15" t="n">
        <v>73</v>
      </c>
      <c r="F96" s="15" t="n">
        <v>38</v>
      </c>
      <c r="G96" s="16" t="n">
        <f aca="false">D96/C96</f>
        <v>0.159090909090909</v>
      </c>
      <c r="H96" s="16" t="n">
        <f aca="false">E96/C96</f>
        <v>0.553030303030303</v>
      </c>
      <c r="I96" s="16" t="n">
        <f aca="false">F96/C96</f>
        <v>0.287878787878788</v>
      </c>
    </row>
    <row r="97" customFormat="false" ht="13.5" hidden="false" customHeight="false" outlineLevel="0" collapsed="false">
      <c r="B97" s="4" t="s">
        <v>103</v>
      </c>
      <c r="C97" s="15" t="n">
        <v>112</v>
      </c>
      <c r="D97" s="15" t="n">
        <v>17</v>
      </c>
      <c r="E97" s="15" t="n">
        <v>48</v>
      </c>
      <c r="F97" s="15" t="n">
        <v>47</v>
      </c>
      <c r="G97" s="16" t="n">
        <f aca="false">D97/C97</f>
        <v>0.151785714285714</v>
      </c>
      <c r="H97" s="16" t="n">
        <f aca="false">E97/C97</f>
        <v>0.428571428571429</v>
      </c>
      <c r="I97" s="16" t="n">
        <f aca="false">F97/C97</f>
        <v>0.419642857142857</v>
      </c>
    </row>
    <row r="98" customFormat="false" ht="13.5" hidden="false" customHeight="false" outlineLevel="0" collapsed="false">
      <c r="B98" s="4" t="s">
        <v>104</v>
      </c>
      <c r="C98" s="15" t="n">
        <v>67</v>
      </c>
      <c r="D98" s="15" t="n">
        <v>1</v>
      </c>
      <c r="E98" s="15" t="n">
        <v>28</v>
      </c>
      <c r="F98" s="15" t="n">
        <v>38</v>
      </c>
      <c r="G98" s="16" t="n">
        <f aca="false">D98/C98</f>
        <v>0.0149253731343284</v>
      </c>
      <c r="H98" s="16" t="n">
        <f aca="false">E98/C98</f>
        <v>0.417910447761194</v>
      </c>
      <c r="I98" s="16" t="n">
        <f aca="false">F98/C98</f>
        <v>0.567164179104478</v>
      </c>
    </row>
    <row r="99" customFormat="false" ht="13.5" hidden="false" customHeight="false" outlineLevel="0" collapsed="false">
      <c r="B99" s="4" t="s">
        <v>9</v>
      </c>
      <c r="C99" s="15" t="n">
        <v>404</v>
      </c>
      <c r="D99" s="15" t="n">
        <v>63</v>
      </c>
      <c r="E99" s="15" t="n">
        <v>233</v>
      </c>
      <c r="F99" s="15" t="n">
        <v>108</v>
      </c>
      <c r="G99" s="16" t="n">
        <f aca="false">D99/C99</f>
        <v>0.155940594059406</v>
      </c>
      <c r="H99" s="16" t="n">
        <f aca="false">E99/C99</f>
        <v>0.576732673267327</v>
      </c>
      <c r="I99" s="16" t="n">
        <f aca="false">F99/C99</f>
        <v>0.267326732673267</v>
      </c>
    </row>
    <row r="100" customFormat="false" ht="13.5" hidden="false" customHeight="false" outlineLevel="0" collapsed="false">
      <c r="B100" s="4" t="s">
        <v>105</v>
      </c>
      <c r="C100" s="15" t="n">
        <v>85</v>
      </c>
      <c r="D100" s="15" t="n">
        <v>5</v>
      </c>
      <c r="E100" s="15" t="n">
        <v>44</v>
      </c>
      <c r="F100" s="15" t="n">
        <v>36</v>
      </c>
      <c r="G100" s="16" t="n">
        <f aca="false">D100/C100</f>
        <v>0.0588235294117647</v>
      </c>
      <c r="H100" s="16" t="n">
        <f aca="false">E100/C100</f>
        <v>0.51764705882353</v>
      </c>
      <c r="I100" s="16" t="n">
        <f aca="false">F100/C100</f>
        <v>0.423529411764706</v>
      </c>
    </row>
    <row r="101" customFormat="false" ht="13.5" hidden="false" customHeight="false" outlineLevel="0" collapsed="false">
      <c r="B101" s="4" t="s">
        <v>106</v>
      </c>
      <c r="C101" s="15" t="n">
        <v>73</v>
      </c>
      <c r="D101" s="15" t="n">
        <v>7</v>
      </c>
      <c r="E101" s="15" t="n">
        <v>32</v>
      </c>
      <c r="F101" s="15" t="n">
        <v>34</v>
      </c>
      <c r="G101" s="16" t="n">
        <f aca="false">D101/C101</f>
        <v>0.0958904109589041</v>
      </c>
      <c r="H101" s="16" t="n">
        <f aca="false">E101/C101</f>
        <v>0.438356164383562</v>
      </c>
      <c r="I101" s="16" t="n">
        <f aca="false">F101/C101</f>
        <v>0.465753424657534</v>
      </c>
    </row>
    <row r="102" customFormat="false" ht="13.5" hidden="false" customHeight="false" outlineLevel="0" collapsed="false">
      <c r="B102" s="4" t="s">
        <v>107</v>
      </c>
      <c r="C102" s="15" t="n">
        <v>62</v>
      </c>
      <c r="D102" s="15" t="n">
        <v>8</v>
      </c>
      <c r="E102" s="15" t="n">
        <v>31</v>
      </c>
      <c r="F102" s="15" t="n">
        <v>23</v>
      </c>
      <c r="G102" s="16" t="n">
        <f aca="false">D102/C102</f>
        <v>0.129032258064516</v>
      </c>
      <c r="H102" s="16" t="n">
        <f aca="false">E102/C102</f>
        <v>0.5</v>
      </c>
      <c r="I102" s="16" t="n">
        <f aca="false">F102/C102</f>
        <v>0.370967741935484</v>
      </c>
    </row>
    <row r="103" customFormat="false" ht="13.5" hidden="false" customHeight="false" outlineLevel="0" collapsed="false">
      <c r="B103" s="4" t="s">
        <v>108</v>
      </c>
      <c r="C103" s="15" t="n">
        <v>26</v>
      </c>
      <c r="D103" s="15" t="n">
        <v>1</v>
      </c>
      <c r="E103" s="15" t="n">
        <v>13</v>
      </c>
      <c r="F103" s="15" t="n">
        <v>12</v>
      </c>
      <c r="G103" s="16" t="n">
        <f aca="false">D103/C103</f>
        <v>0.0384615384615385</v>
      </c>
      <c r="H103" s="16" t="n">
        <f aca="false">E103/C103</f>
        <v>0.5</v>
      </c>
      <c r="I103" s="16" t="n">
        <f aca="false">F103/C103</f>
        <v>0.461538461538462</v>
      </c>
    </row>
    <row r="104" customFormat="false" ht="13.5" hidden="false" customHeight="false" outlineLevel="0" collapsed="false">
      <c r="B104" s="4" t="s">
        <v>109</v>
      </c>
      <c r="C104" s="15" t="n">
        <v>62</v>
      </c>
      <c r="D104" s="15" t="n">
        <v>1</v>
      </c>
      <c r="E104" s="15" t="n">
        <v>30</v>
      </c>
      <c r="F104" s="15" t="n">
        <v>31</v>
      </c>
      <c r="G104" s="16" t="n">
        <f aca="false">D104/C104</f>
        <v>0.0161290322580645</v>
      </c>
      <c r="H104" s="16" t="n">
        <f aca="false">E104/C104</f>
        <v>0.483870967741936</v>
      </c>
      <c r="I104" s="16" t="n">
        <f aca="false">F104/C104</f>
        <v>0.5</v>
      </c>
    </row>
    <row r="105" customFormat="false" ht="13.5" hidden="false" customHeight="false" outlineLevel="0" collapsed="false">
      <c r="B105" s="4" t="s">
        <v>110</v>
      </c>
      <c r="C105" s="15" t="n">
        <v>30</v>
      </c>
      <c r="D105" s="15" t="n">
        <v>2</v>
      </c>
      <c r="E105" s="15" t="n">
        <v>13</v>
      </c>
      <c r="F105" s="15" t="n">
        <v>15</v>
      </c>
      <c r="G105" s="16" t="n">
        <f aca="false">D105/C105</f>
        <v>0.0666666666666667</v>
      </c>
      <c r="H105" s="16" t="n">
        <f aca="false">E105/C105</f>
        <v>0.433333333333333</v>
      </c>
      <c r="I105" s="16" t="n">
        <f aca="false">F105/C105</f>
        <v>0.5</v>
      </c>
    </row>
    <row r="106" customFormat="false" ht="13.5" hidden="false" customHeight="false" outlineLevel="0" collapsed="false">
      <c r="B106" s="4" t="s">
        <v>111</v>
      </c>
      <c r="C106" s="15" t="n">
        <v>7</v>
      </c>
      <c r="D106" s="15" t="n">
        <v>0</v>
      </c>
      <c r="E106" s="15" t="n">
        <v>0</v>
      </c>
      <c r="F106" s="15" t="n">
        <v>7</v>
      </c>
      <c r="G106" s="16" t="n">
        <f aca="false">D106/C106</f>
        <v>0</v>
      </c>
      <c r="H106" s="16" t="n">
        <f aca="false">E106/C106</f>
        <v>0</v>
      </c>
      <c r="I106" s="16" t="n">
        <f aca="false">F106/C106</f>
        <v>1</v>
      </c>
    </row>
    <row r="107" customFormat="false" ht="13.5" hidden="false" customHeight="false" outlineLevel="0" collapsed="false">
      <c r="B107" s="4" t="s">
        <v>112</v>
      </c>
      <c r="C107" s="15" t="n">
        <v>10</v>
      </c>
      <c r="D107" s="15" t="n">
        <v>0</v>
      </c>
      <c r="E107" s="15" t="n">
        <v>4</v>
      </c>
      <c r="F107" s="15" t="n">
        <v>6</v>
      </c>
      <c r="G107" s="16" t="n">
        <f aca="false">D107/C107</f>
        <v>0</v>
      </c>
      <c r="H107" s="16" t="n">
        <f aca="false">E107/C107</f>
        <v>0.4</v>
      </c>
      <c r="I107" s="16" t="n">
        <f aca="false">F107/C107</f>
        <v>0.6</v>
      </c>
    </row>
    <row r="108" customFormat="false" ht="13.5" hidden="false" customHeight="false" outlineLevel="0" collapsed="false">
      <c r="B108" s="4" t="s">
        <v>113</v>
      </c>
      <c r="C108" s="15" t="n">
        <v>77</v>
      </c>
      <c r="D108" s="15" t="n">
        <v>7</v>
      </c>
      <c r="E108" s="15" t="n">
        <v>33</v>
      </c>
      <c r="F108" s="15" t="n">
        <v>37</v>
      </c>
      <c r="G108" s="16" t="n">
        <f aca="false">D108/C108</f>
        <v>0.0909090909090909</v>
      </c>
      <c r="H108" s="16" t="n">
        <f aca="false">E108/C108</f>
        <v>0.428571428571429</v>
      </c>
      <c r="I108" s="16" t="n">
        <f aca="false">F108/C108</f>
        <v>0.480519480519481</v>
      </c>
    </row>
    <row r="109" customFormat="false" ht="13.5" hidden="false" customHeight="false" outlineLevel="0" collapsed="false">
      <c r="B109" s="4" t="s">
        <v>114</v>
      </c>
      <c r="C109" s="15" t="n">
        <v>64</v>
      </c>
      <c r="D109" s="15" t="n">
        <v>1</v>
      </c>
      <c r="E109" s="15" t="n">
        <v>19</v>
      </c>
      <c r="F109" s="15" t="n">
        <v>44</v>
      </c>
      <c r="G109" s="16" t="n">
        <f aca="false">D109/C109</f>
        <v>0.015625</v>
      </c>
      <c r="H109" s="16" t="n">
        <f aca="false">E109/C109</f>
        <v>0.296875</v>
      </c>
      <c r="I109" s="16" t="n">
        <f aca="false">F109/C109</f>
        <v>0.6875</v>
      </c>
    </row>
    <row r="110" customFormat="false" ht="13.5" hidden="false" customHeight="false" outlineLevel="0" collapsed="false">
      <c r="B110" s="4" t="s">
        <v>115</v>
      </c>
      <c r="C110" s="15" t="n">
        <v>85</v>
      </c>
      <c r="D110" s="15" t="n">
        <v>4</v>
      </c>
      <c r="E110" s="15" t="n">
        <v>42</v>
      </c>
      <c r="F110" s="15" t="n">
        <v>39</v>
      </c>
      <c r="G110" s="16" t="n">
        <f aca="false">D110/C110</f>
        <v>0.0470588235294118</v>
      </c>
      <c r="H110" s="16" t="n">
        <f aca="false">E110/C110</f>
        <v>0.494117647058824</v>
      </c>
      <c r="I110" s="16" t="n">
        <f aca="false">F110/C110</f>
        <v>0.458823529411765</v>
      </c>
    </row>
    <row r="111" customFormat="false" ht="13.5" hidden="false" customHeight="false" outlineLevel="0" collapsed="false">
      <c r="B111" s="4" t="s">
        <v>116</v>
      </c>
      <c r="C111" s="15" t="n">
        <v>76</v>
      </c>
      <c r="D111" s="15" t="n">
        <v>6</v>
      </c>
      <c r="E111" s="15" t="n">
        <v>37</v>
      </c>
      <c r="F111" s="15" t="n">
        <v>33</v>
      </c>
      <c r="G111" s="16" t="n">
        <f aca="false">D111/C111</f>
        <v>0.0789473684210526</v>
      </c>
      <c r="H111" s="16" t="n">
        <f aca="false">E111/C111</f>
        <v>0.486842105263158</v>
      </c>
      <c r="I111" s="16" t="n">
        <f aca="false">F111/C111</f>
        <v>0.43421052631579</v>
      </c>
    </row>
    <row r="112" customFormat="false" ht="13.5" hidden="false" customHeight="false" outlineLevel="0" collapsed="false">
      <c r="B112" s="4" t="s">
        <v>117</v>
      </c>
      <c r="C112" s="15" t="n">
        <v>78</v>
      </c>
      <c r="D112" s="15" t="n">
        <v>10</v>
      </c>
      <c r="E112" s="15" t="n">
        <v>33</v>
      </c>
      <c r="F112" s="15" t="n">
        <v>35</v>
      </c>
      <c r="G112" s="16" t="n">
        <f aca="false">D112/C112</f>
        <v>0.128205128205128</v>
      </c>
      <c r="H112" s="16" t="n">
        <f aca="false">E112/C112</f>
        <v>0.423076923076923</v>
      </c>
      <c r="I112" s="16" t="n">
        <f aca="false">F112/C112</f>
        <v>0.448717948717949</v>
      </c>
    </row>
    <row r="113" customFormat="false" ht="13.5" hidden="false" customHeight="false" outlineLevel="0" collapsed="false">
      <c r="B113" s="4" t="s">
        <v>118</v>
      </c>
      <c r="C113" s="15" t="n">
        <v>268</v>
      </c>
      <c r="D113" s="15" t="n">
        <v>40</v>
      </c>
      <c r="E113" s="15" t="n">
        <v>141</v>
      </c>
      <c r="F113" s="15" t="n">
        <v>87</v>
      </c>
      <c r="G113" s="16" t="n">
        <f aca="false">D113/C113</f>
        <v>0.149253731343284</v>
      </c>
      <c r="H113" s="16" t="n">
        <f aca="false">E113/C113</f>
        <v>0.526119402985075</v>
      </c>
      <c r="I113" s="16" t="n">
        <f aca="false">F113/C113</f>
        <v>0.324626865671642</v>
      </c>
    </row>
    <row r="114" customFormat="false" ht="13.5" hidden="false" customHeight="false" outlineLevel="0" collapsed="false">
      <c r="B114" s="4" t="s">
        <v>119</v>
      </c>
      <c r="C114" s="15" t="n">
        <v>196</v>
      </c>
      <c r="D114" s="15" t="n">
        <v>9</v>
      </c>
      <c r="E114" s="15" t="n">
        <v>100</v>
      </c>
      <c r="F114" s="15" t="n">
        <v>87</v>
      </c>
      <c r="G114" s="16" t="n">
        <f aca="false">D114/C114</f>
        <v>0.0459183673469388</v>
      </c>
      <c r="H114" s="16" t="n">
        <f aca="false">E114/C114</f>
        <v>0.510204081632653</v>
      </c>
      <c r="I114" s="16" t="n">
        <f aca="false">F114/C114</f>
        <v>0.443877551020408</v>
      </c>
    </row>
    <row r="115" customFormat="false" ht="13.5" hidden="false" customHeight="false" outlineLevel="0" collapsed="false">
      <c r="B115" s="4" t="s">
        <v>120</v>
      </c>
      <c r="C115" s="15" t="n">
        <v>64</v>
      </c>
      <c r="D115" s="15" t="n">
        <v>3</v>
      </c>
      <c r="E115" s="15" t="n">
        <v>21</v>
      </c>
      <c r="F115" s="15" t="n">
        <v>40</v>
      </c>
      <c r="G115" s="16" t="n">
        <f aca="false">D115/C115</f>
        <v>0.046875</v>
      </c>
      <c r="H115" s="16" t="n">
        <f aca="false">E115/C115</f>
        <v>0.328125</v>
      </c>
      <c r="I115" s="16" t="n">
        <f aca="false">F115/C115</f>
        <v>0.625</v>
      </c>
    </row>
    <row r="116" customFormat="false" ht="13.5" hidden="false" customHeight="false" outlineLevel="0" collapsed="false">
      <c r="B116" s="4" t="s">
        <v>121</v>
      </c>
      <c r="C116" s="15" t="n">
        <v>39</v>
      </c>
      <c r="D116" s="15" t="n">
        <v>0</v>
      </c>
      <c r="E116" s="15" t="n">
        <v>15</v>
      </c>
      <c r="F116" s="15" t="n">
        <v>24</v>
      </c>
      <c r="G116" s="16" t="n">
        <f aca="false">D116/C116</f>
        <v>0</v>
      </c>
      <c r="H116" s="16" t="n">
        <f aca="false">E116/C116</f>
        <v>0.384615384615385</v>
      </c>
      <c r="I116" s="16" t="n">
        <f aca="false">F116/C116</f>
        <v>0.615384615384615</v>
      </c>
    </row>
    <row r="117" customFormat="false" ht="13.5" hidden="false" customHeight="false" outlineLevel="0" collapsed="false">
      <c r="B117" s="4" t="s">
        <v>122</v>
      </c>
      <c r="C117" s="15" t="n">
        <v>102</v>
      </c>
      <c r="D117" s="15" t="n">
        <v>5</v>
      </c>
      <c r="E117" s="15" t="n">
        <v>55</v>
      </c>
      <c r="F117" s="15" t="n">
        <v>42</v>
      </c>
      <c r="G117" s="16" t="n">
        <f aca="false">D117/C117</f>
        <v>0.0490196078431373</v>
      </c>
      <c r="H117" s="16" t="n">
        <f aca="false">E117/C117</f>
        <v>0.53921568627451</v>
      </c>
      <c r="I117" s="16" t="n">
        <f aca="false">F117/C117</f>
        <v>0.411764705882353</v>
      </c>
    </row>
    <row r="118" customFormat="false" ht="13.5" hidden="false" customHeight="false" outlineLevel="0" collapsed="false">
      <c r="B118" s="4" t="s">
        <v>123</v>
      </c>
      <c r="C118" s="15" t="n">
        <v>372</v>
      </c>
      <c r="D118" s="15" t="n">
        <v>59</v>
      </c>
      <c r="E118" s="15" t="n">
        <v>217</v>
      </c>
      <c r="F118" s="15" t="n">
        <v>96</v>
      </c>
      <c r="G118" s="16" t="n">
        <f aca="false">D118/C118</f>
        <v>0.158602150537634</v>
      </c>
      <c r="H118" s="16" t="n">
        <f aca="false">E118/C118</f>
        <v>0.583333333333333</v>
      </c>
      <c r="I118" s="16" t="n">
        <f aca="false">F118/C118</f>
        <v>0.258064516129032</v>
      </c>
    </row>
    <row r="119" customFormat="false" ht="13.5" hidden="false" customHeight="false" outlineLevel="0" collapsed="false">
      <c r="B119" s="4" t="s">
        <v>124</v>
      </c>
      <c r="C119" s="15" t="n">
        <v>77</v>
      </c>
      <c r="D119" s="15" t="n">
        <v>2</v>
      </c>
      <c r="E119" s="15" t="n">
        <v>42</v>
      </c>
      <c r="F119" s="15" t="n">
        <v>33</v>
      </c>
      <c r="G119" s="16" t="n">
        <f aca="false">D119/C119</f>
        <v>0.025974025974026</v>
      </c>
      <c r="H119" s="16" t="n">
        <f aca="false">E119/C119</f>
        <v>0.545454545454545</v>
      </c>
      <c r="I119" s="16" t="n">
        <f aca="false">F119/C119</f>
        <v>0.428571428571429</v>
      </c>
    </row>
    <row r="120" customFormat="false" ht="13.5" hidden="false" customHeight="false" outlineLevel="0" collapsed="false">
      <c r="B120" s="4" t="s">
        <v>125</v>
      </c>
      <c r="C120" s="15" t="n">
        <v>16</v>
      </c>
      <c r="D120" s="15" t="n">
        <v>4</v>
      </c>
      <c r="E120" s="15" t="n">
        <v>9</v>
      </c>
      <c r="F120" s="15" t="n">
        <v>3</v>
      </c>
      <c r="G120" s="16" t="n">
        <f aca="false">D120/C120</f>
        <v>0.25</v>
      </c>
      <c r="H120" s="16" t="n">
        <f aca="false">E120/C120</f>
        <v>0.5625</v>
      </c>
      <c r="I120" s="16" t="n">
        <f aca="false">F120/C120</f>
        <v>0.1875</v>
      </c>
    </row>
    <row r="121" customFormat="false" ht="13.5" hidden="false" customHeight="false" outlineLevel="0" collapsed="false">
      <c r="B121" s="4" t="s">
        <v>126</v>
      </c>
      <c r="C121" s="15" t="n">
        <v>24</v>
      </c>
      <c r="D121" s="15" t="n">
        <v>0</v>
      </c>
      <c r="E121" s="15" t="n">
        <v>8</v>
      </c>
      <c r="F121" s="15" t="n">
        <v>16</v>
      </c>
      <c r="G121" s="16" t="n">
        <f aca="false">D121/C121</f>
        <v>0</v>
      </c>
      <c r="H121" s="16" t="n">
        <f aca="false">E121/C121</f>
        <v>0.333333333333333</v>
      </c>
      <c r="I121" s="16" t="n">
        <f aca="false">F121/C121</f>
        <v>0.666666666666667</v>
      </c>
    </row>
    <row r="122" customFormat="false" ht="13.5" hidden="false" customHeight="false" outlineLevel="0" collapsed="false">
      <c r="B122" s="4" t="s">
        <v>127</v>
      </c>
      <c r="C122" s="15" t="n">
        <v>73</v>
      </c>
      <c r="D122" s="15" t="n">
        <v>6</v>
      </c>
      <c r="E122" s="15" t="n">
        <v>38</v>
      </c>
      <c r="F122" s="15" t="n">
        <v>29</v>
      </c>
      <c r="G122" s="16" t="n">
        <f aca="false">D122/C122</f>
        <v>0.0821917808219178</v>
      </c>
      <c r="H122" s="16" t="n">
        <f aca="false">E122/C122</f>
        <v>0.520547945205479</v>
      </c>
      <c r="I122" s="16" t="n">
        <f aca="false">F122/C122</f>
        <v>0.397260273972603</v>
      </c>
    </row>
    <row r="123" customFormat="false" ht="13.5" hidden="false" customHeight="false" outlineLevel="0" collapsed="false">
      <c r="B123" s="4" t="s">
        <v>128</v>
      </c>
      <c r="C123" s="15" t="n">
        <v>36</v>
      </c>
      <c r="D123" s="15" t="n">
        <v>2</v>
      </c>
      <c r="E123" s="15" t="n">
        <v>16</v>
      </c>
      <c r="F123" s="15" t="n">
        <v>18</v>
      </c>
      <c r="G123" s="16" t="n">
        <f aca="false">D123/C123</f>
        <v>0.0555555555555556</v>
      </c>
      <c r="H123" s="16" t="n">
        <f aca="false">E123/C123</f>
        <v>0.444444444444444</v>
      </c>
      <c r="I123" s="16" t="n">
        <f aca="false">F123/C123</f>
        <v>0.5</v>
      </c>
    </row>
    <row r="124" customFormat="false" ht="13.5" hidden="false" customHeight="false" outlineLevel="0" collapsed="false">
      <c r="B124" s="4" t="s">
        <v>129</v>
      </c>
      <c r="C124" s="15" t="n">
        <v>104</v>
      </c>
      <c r="D124" s="15" t="n">
        <v>17</v>
      </c>
      <c r="E124" s="15" t="n">
        <v>55</v>
      </c>
      <c r="F124" s="15" t="n">
        <v>32</v>
      </c>
      <c r="G124" s="16" t="n">
        <f aca="false">D124/C124</f>
        <v>0.163461538461538</v>
      </c>
      <c r="H124" s="16" t="n">
        <f aca="false">E124/C124</f>
        <v>0.528846153846154</v>
      </c>
      <c r="I124" s="16" t="n">
        <f aca="false">F124/C124</f>
        <v>0.307692307692308</v>
      </c>
    </row>
    <row r="125" customFormat="false" ht="13.5" hidden="false" customHeight="false" outlineLevel="0" collapsed="false">
      <c r="B125" s="4" t="s">
        <v>130</v>
      </c>
      <c r="C125" s="15" t="n">
        <v>84</v>
      </c>
      <c r="D125" s="15" t="n">
        <v>2</v>
      </c>
      <c r="E125" s="15" t="n">
        <v>27</v>
      </c>
      <c r="F125" s="15" t="n">
        <v>55</v>
      </c>
      <c r="G125" s="16" t="n">
        <f aca="false">D125/C125</f>
        <v>0.0238095238095238</v>
      </c>
      <c r="H125" s="16" t="n">
        <f aca="false">E125/C125</f>
        <v>0.321428571428571</v>
      </c>
      <c r="I125" s="16" t="n">
        <f aca="false">F125/C125</f>
        <v>0.654761904761905</v>
      </c>
    </row>
    <row r="126" customFormat="false" ht="13.5" hidden="false" customHeight="false" outlineLevel="0" collapsed="false">
      <c r="B126" s="4" t="s">
        <v>131</v>
      </c>
      <c r="C126" s="15" t="n">
        <v>67</v>
      </c>
      <c r="D126" s="15" t="n">
        <v>10</v>
      </c>
      <c r="E126" s="15" t="n">
        <v>31</v>
      </c>
      <c r="F126" s="15" t="n">
        <v>26</v>
      </c>
      <c r="G126" s="16" t="n">
        <f aca="false">D126/C126</f>
        <v>0.149253731343284</v>
      </c>
      <c r="H126" s="16" t="n">
        <f aca="false">E126/C126</f>
        <v>0.462686567164179</v>
      </c>
      <c r="I126" s="16" t="n">
        <f aca="false">F126/C126</f>
        <v>0.388059701492537</v>
      </c>
    </row>
    <row r="127" customFormat="false" ht="13.5" hidden="false" customHeight="false" outlineLevel="0" collapsed="false">
      <c r="B127" s="4" t="s">
        <v>132</v>
      </c>
      <c r="C127" s="15" t="n">
        <v>127</v>
      </c>
      <c r="D127" s="15" t="n">
        <v>12</v>
      </c>
      <c r="E127" s="15" t="n">
        <v>66</v>
      </c>
      <c r="F127" s="15" t="n">
        <v>49</v>
      </c>
      <c r="G127" s="16" t="n">
        <f aca="false">D127/C127</f>
        <v>0.094488188976378</v>
      </c>
      <c r="H127" s="16" t="n">
        <f aca="false">E127/C127</f>
        <v>0.519685039370079</v>
      </c>
      <c r="I127" s="16" t="n">
        <f aca="false">F127/C127</f>
        <v>0.385826771653543</v>
      </c>
    </row>
    <row r="128" customFormat="false" ht="13.5" hidden="false" customHeight="false" outlineLevel="0" collapsed="false">
      <c r="B128" s="4" t="s">
        <v>133</v>
      </c>
      <c r="C128" s="15" t="n">
        <v>48</v>
      </c>
      <c r="D128" s="15" t="n">
        <v>4</v>
      </c>
      <c r="E128" s="15" t="n">
        <v>16</v>
      </c>
      <c r="F128" s="15" t="n">
        <v>28</v>
      </c>
      <c r="G128" s="16" t="n">
        <f aca="false">D128/C128</f>
        <v>0.0833333333333333</v>
      </c>
      <c r="H128" s="16" t="n">
        <f aca="false">E128/C128</f>
        <v>0.333333333333333</v>
      </c>
      <c r="I128" s="16" t="n">
        <f aca="false">F128/C128</f>
        <v>0.583333333333333</v>
      </c>
    </row>
    <row r="129" customFormat="false" ht="13.5" hidden="false" customHeight="false" outlineLevel="0" collapsed="false">
      <c r="B129" s="4" t="s">
        <v>134</v>
      </c>
      <c r="C129" s="15" t="n">
        <v>196</v>
      </c>
      <c r="D129" s="15" t="n">
        <v>35</v>
      </c>
      <c r="E129" s="15" t="n">
        <v>116</v>
      </c>
      <c r="F129" s="15" t="n">
        <v>45</v>
      </c>
      <c r="G129" s="16" t="n">
        <f aca="false">D129/C129</f>
        <v>0.178571428571429</v>
      </c>
      <c r="H129" s="16" t="n">
        <f aca="false">E129/C129</f>
        <v>0.591836734693878</v>
      </c>
      <c r="I129" s="16" t="n">
        <f aca="false">F129/C129</f>
        <v>0.229591836734694</v>
      </c>
    </row>
    <row r="130" customFormat="false" ht="13.5" hidden="false" customHeight="false" outlineLevel="0" collapsed="false">
      <c r="B130" s="4" t="s">
        <v>135</v>
      </c>
      <c r="C130" s="15" t="n">
        <v>14</v>
      </c>
      <c r="D130" s="15" t="n">
        <v>0</v>
      </c>
      <c r="E130" s="15" t="n">
        <v>8</v>
      </c>
      <c r="F130" s="15" t="n">
        <v>6</v>
      </c>
      <c r="G130" s="16" t="n">
        <f aca="false">D130/C130</f>
        <v>0</v>
      </c>
      <c r="H130" s="16" t="n">
        <f aca="false">E130/C130</f>
        <v>0.571428571428571</v>
      </c>
      <c r="I130" s="16" t="n">
        <f aca="false">F130/C130</f>
        <v>0.428571428571429</v>
      </c>
    </row>
    <row r="131" customFormat="false" ht="13.5" hidden="false" customHeight="false" outlineLevel="0" collapsed="false">
      <c r="B131" s="4" t="s">
        <v>136</v>
      </c>
      <c r="C131" s="15" t="n">
        <v>18</v>
      </c>
      <c r="D131" s="15" t="n">
        <v>0</v>
      </c>
      <c r="E131" s="15" t="n">
        <v>8</v>
      </c>
      <c r="F131" s="15" t="n">
        <v>10</v>
      </c>
      <c r="G131" s="16" t="n">
        <f aca="false">D131/C131</f>
        <v>0</v>
      </c>
      <c r="H131" s="16" t="n">
        <f aca="false">E131/C131</f>
        <v>0.444444444444444</v>
      </c>
      <c r="I131" s="16" t="n">
        <f aca="false">F131/C131</f>
        <v>0.555555555555556</v>
      </c>
    </row>
    <row r="132" customFormat="false" ht="13.5" hidden="false" customHeight="false" outlineLevel="0" collapsed="false">
      <c r="B132" s="4" t="s">
        <v>93</v>
      </c>
      <c r="C132" s="15" t="n">
        <v>212</v>
      </c>
      <c r="D132" s="15" t="n">
        <v>34</v>
      </c>
      <c r="E132" s="15" t="n">
        <v>114</v>
      </c>
      <c r="F132" s="15" t="n">
        <v>64</v>
      </c>
      <c r="G132" s="16" t="n">
        <f aca="false">D132/C132</f>
        <v>0.160377358490566</v>
      </c>
      <c r="H132" s="16" t="n">
        <f aca="false">E132/C132</f>
        <v>0.537735849056604</v>
      </c>
      <c r="I132" s="16" t="n">
        <f aca="false">F132/C132</f>
        <v>0.30188679245283</v>
      </c>
    </row>
    <row r="133" customFormat="false" ht="13.5" hidden="false" customHeight="false" outlineLevel="0" collapsed="false">
      <c r="B133" s="4" t="s">
        <v>137</v>
      </c>
      <c r="C133" s="15" t="n">
        <v>62</v>
      </c>
      <c r="D133" s="15" t="n">
        <v>5</v>
      </c>
      <c r="E133" s="15" t="n">
        <v>30</v>
      </c>
      <c r="F133" s="15" t="n">
        <v>27</v>
      </c>
      <c r="G133" s="16" t="n">
        <f aca="false">D133/C133</f>
        <v>0.0806451612903226</v>
      </c>
      <c r="H133" s="16" t="n">
        <f aca="false">E133/C133</f>
        <v>0.483870967741936</v>
      </c>
      <c r="I133" s="16" t="n">
        <f aca="false">F133/C133</f>
        <v>0.435483870967742</v>
      </c>
    </row>
    <row r="134" customFormat="false" ht="13.5" hidden="false" customHeight="false" outlineLevel="0" collapsed="false">
      <c r="B134" s="4" t="s">
        <v>98</v>
      </c>
      <c r="C134" s="15" t="n">
        <v>127</v>
      </c>
      <c r="D134" s="15" t="n">
        <v>5</v>
      </c>
      <c r="E134" s="15" t="n">
        <v>47</v>
      </c>
      <c r="F134" s="15" t="n">
        <v>75</v>
      </c>
      <c r="G134" s="16" t="n">
        <f aca="false">D134/C134</f>
        <v>0.0393700787401575</v>
      </c>
      <c r="H134" s="16" t="n">
        <f aca="false">E134/C134</f>
        <v>0.37007874015748</v>
      </c>
      <c r="I134" s="16" t="n">
        <f aca="false">F134/C134</f>
        <v>0.590551181102362</v>
      </c>
    </row>
    <row r="135" customFormat="false" ht="13.5" hidden="false" customHeight="false" outlineLevel="0" collapsed="false">
      <c r="B135" s="4" t="s">
        <v>138</v>
      </c>
      <c r="C135" s="15" t="n">
        <v>68</v>
      </c>
      <c r="D135" s="15" t="n">
        <v>0</v>
      </c>
      <c r="E135" s="15" t="n">
        <v>1</v>
      </c>
      <c r="F135" s="15" t="n">
        <v>67</v>
      </c>
      <c r="G135" s="16" t="n">
        <f aca="false">D135/C135</f>
        <v>0</v>
      </c>
      <c r="H135" s="16" t="n">
        <f aca="false">E135/C135</f>
        <v>0.0147058823529412</v>
      </c>
      <c r="I135" s="16" t="n">
        <f aca="false">F135/C135</f>
        <v>0.985294117647059</v>
      </c>
    </row>
    <row r="136" customFormat="false" ht="13.5" hidden="false" customHeight="false" outlineLevel="0" collapsed="false">
      <c r="B136" s="4" t="s">
        <v>139</v>
      </c>
      <c r="C136" s="15" t="n">
        <v>119</v>
      </c>
      <c r="D136" s="15" t="n">
        <v>7</v>
      </c>
      <c r="E136" s="15" t="n">
        <v>58</v>
      </c>
      <c r="F136" s="15" t="n">
        <v>54</v>
      </c>
      <c r="G136" s="16" t="n">
        <f aca="false">D136/C136</f>
        <v>0.0588235294117647</v>
      </c>
      <c r="H136" s="16" t="n">
        <f aca="false">E136/C136</f>
        <v>0.487394957983193</v>
      </c>
      <c r="I136" s="16" t="n">
        <f aca="false">F136/C136</f>
        <v>0.453781512605042</v>
      </c>
    </row>
    <row r="137" customFormat="false" ht="13.5" hidden="false" customHeight="false" outlineLevel="0" collapsed="false">
      <c r="B137" s="4" t="s">
        <v>140</v>
      </c>
      <c r="C137" s="15" t="n">
        <v>39</v>
      </c>
      <c r="D137" s="15" t="n">
        <v>1</v>
      </c>
      <c r="E137" s="15" t="n">
        <v>14</v>
      </c>
      <c r="F137" s="15" t="n">
        <v>24</v>
      </c>
      <c r="G137" s="16" t="n">
        <f aca="false">D137/C137</f>
        <v>0.0256410256410256</v>
      </c>
      <c r="H137" s="16" t="n">
        <f aca="false">E137/C137</f>
        <v>0.358974358974359</v>
      </c>
      <c r="I137" s="16" t="n">
        <f aca="false">F137/C137</f>
        <v>0.615384615384615</v>
      </c>
    </row>
    <row r="138" customFormat="false" ht="13.5" hidden="false" customHeight="false" outlineLevel="0" collapsed="false">
      <c r="B138" s="4" t="s">
        <v>141</v>
      </c>
      <c r="C138" s="15" t="n">
        <v>42</v>
      </c>
      <c r="D138" s="15" t="n">
        <v>5</v>
      </c>
      <c r="E138" s="15" t="n">
        <v>23</v>
      </c>
      <c r="F138" s="15" t="n">
        <v>14</v>
      </c>
      <c r="G138" s="16" t="n">
        <f aca="false">D138/C138</f>
        <v>0.119047619047619</v>
      </c>
      <c r="H138" s="16" t="n">
        <f aca="false">E138/C138</f>
        <v>0.547619047619048</v>
      </c>
      <c r="I138" s="16" t="n">
        <f aca="false">F138/C138</f>
        <v>0.333333333333333</v>
      </c>
    </row>
    <row r="139" customFormat="false" ht="13.5" hidden="false" customHeight="false" outlineLevel="0" collapsed="false">
      <c r="B139" s="4" t="s">
        <v>142</v>
      </c>
      <c r="C139" s="15" t="n">
        <v>146</v>
      </c>
      <c r="D139" s="15" t="n">
        <v>7</v>
      </c>
      <c r="E139" s="15" t="n">
        <v>90</v>
      </c>
      <c r="F139" s="15" t="n">
        <v>49</v>
      </c>
      <c r="G139" s="16" t="n">
        <f aca="false">D139/C139</f>
        <v>0.0479452054794521</v>
      </c>
      <c r="H139" s="16" t="n">
        <f aca="false">E139/C139</f>
        <v>0.616438356164384</v>
      </c>
      <c r="I139" s="16" t="n">
        <f aca="false">F139/C139</f>
        <v>0.335616438356164</v>
      </c>
    </row>
    <row r="140" customFormat="false" ht="13.5" hidden="false" customHeight="false" outlineLevel="0" collapsed="false">
      <c r="B140" s="4" t="s">
        <v>143</v>
      </c>
      <c r="C140" s="15" t="n">
        <v>79</v>
      </c>
      <c r="D140" s="15" t="n">
        <v>4</v>
      </c>
      <c r="E140" s="15" t="n">
        <v>14</v>
      </c>
      <c r="F140" s="15" t="n">
        <v>61</v>
      </c>
      <c r="G140" s="16" t="n">
        <f aca="false">D140/C140</f>
        <v>0.0506329113924051</v>
      </c>
      <c r="H140" s="16" t="n">
        <f aca="false">E140/C140</f>
        <v>0.177215189873418</v>
      </c>
      <c r="I140" s="16" t="n">
        <f aca="false">F140/C140</f>
        <v>0.772151898734177</v>
      </c>
    </row>
    <row r="141" customFormat="false" ht="13.5" hidden="false" customHeight="false" outlineLevel="0" collapsed="false">
      <c r="B141" s="4" t="s">
        <v>144</v>
      </c>
      <c r="C141" s="15" t="n">
        <v>108</v>
      </c>
      <c r="D141" s="15" t="n">
        <v>20</v>
      </c>
      <c r="E141" s="15" t="n">
        <v>70</v>
      </c>
      <c r="F141" s="15" t="n">
        <v>18</v>
      </c>
      <c r="G141" s="16" t="n">
        <f aca="false">D141/C141</f>
        <v>0.185185185185185</v>
      </c>
      <c r="H141" s="16" t="n">
        <f aca="false">E141/C141</f>
        <v>0.648148148148148</v>
      </c>
      <c r="I141" s="16" t="n">
        <f aca="false">F141/C141</f>
        <v>0.166666666666667</v>
      </c>
    </row>
    <row r="142" customFormat="false" ht="13.5" hidden="false" customHeight="false" outlineLevel="0" collapsed="false">
      <c r="B142" s="4" t="s">
        <v>145</v>
      </c>
      <c r="C142" s="15" t="n">
        <v>59</v>
      </c>
      <c r="D142" s="15" t="n">
        <v>9</v>
      </c>
      <c r="E142" s="15" t="n">
        <v>31</v>
      </c>
      <c r="F142" s="15" t="n">
        <v>19</v>
      </c>
      <c r="G142" s="16" t="n">
        <f aca="false">D142/C142</f>
        <v>0.152542372881356</v>
      </c>
      <c r="H142" s="16" t="n">
        <f aca="false">E142/C142</f>
        <v>0.525423728813559</v>
      </c>
      <c r="I142" s="16" t="n">
        <f aca="false">F142/C142</f>
        <v>0.322033898305085</v>
      </c>
    </row>
    <row r="143" customFormat="false" ht="13.5" hidden="false" customHeight="false" outlineLevel="0" collapsed="false">
      <c r="B143" s="4" t="s">
        <v>146</v>
      </c>
      <c r="C143" s="15" t="n">
        <v>51</v>
      </c>
      <c r="D143" s="15" t="n">
        <v>5</v>
      </c>
      <c r="E143" s="15" t="n">
        <v>27</v>
      </c>
      <c r="F143" s="15" t="n">
        <v>19</v>
      </c>
      <c r="G143" s="16" t="n">
        <f aca="false">D143/C143</f>
        <v>0.0980392156862745</v>
      </c>
      <c r="H143" s="16" t="n">
        <f aca="false">E143/C143</f>
        <v>0.529411764705882</v>
      </c>
      <c r="I143" s="16" t="n">
        <f aca="false">F143/C143</f>
        <v>0.372549019607843</v>
      </c>
    </row>
    <row r="144" customFormat="false" ht="13.5" hidden="false" customHeight="false" outlineLevel="0" collapsed="false">
      <c r="B144" s="4" t="s">
        <v>147</v>
      </c>
      <c r="C144" s="15" t="n">
        <v>108</v>
      </c>
      <c r="D144" s="15" t="n">
        <v>19</v>
      </c>
      <c r="E144" s="15" t="n">
        <v>59</v>
      </c>
      <c r="F144" s="15" t="n">
        <v>30</v>
      </c>
      <c r="G144" s="16" t="n">
        <f aca="false">D144/C144</f>
        <v>0.175925925925926</v>
      </c>
      <c r="H144" s="16" t="n">
        <f aca="false">E144/C144</f>
        <v>0.546296296296296</v>
      </c>
      <c r="I144" s="16" t="n">
        <f aca="false">F144/C144</f>
        <v>0.277777777777778</v>
      </c>
    </row>
    <row r="145" customFormat="false" ht="13.5" hidden="false" customHeight="false" outlineLevel="0" collapsed="false">
      <c r="B145" s="4" t="s">
        <v>148</v>
      </c>
      <c r="C145" s="15" t="n">
        <v>290</v>
      </c>
      <c r="D145" s="15" t="n">
        <v>44</v>
      </c>
      <c r="E145" s="15" t="n">
        <v>183</v>
      </c>
      <c r="F145" s="15" t="n">
        <v>63</v>
      </c>
      <c r="G145" s="16" t="n">
        <f aca="false">D145/C145</f>
        <v>0.151724137931034</v>
      </c>
      <c r="H145" s="16" t="n">
        <f aca="false">E145/C145</f>
        <v>0.631034482758621</v>
      </c>
      <c r="I145" s="16" t="n">
        <f aca="false">F145/C145</f>
        <v>0.217241379310345</v>
      </c>
    </row>
    <row r="146" customFormat="false" ht="13.5" hidden="false" customHeight="false" outlineLevel="0" collapsed="false">
      <c r="B146" s="4" t="s">
        <v>149</v>
      </c>
      <c r="C146" s="15" t="n">
        <v>84</v>
      </c>
      <c r="D146" s="15" t="n">
        <v>8</v>
      </c>
      <c r="E146" s="15" t="n">
        <v>47</v>
      </c>
      <c r="F146" s="15" t="n">
        <v>29</v>
      </c>
      <c r="G146" s="16" t="n">
        <f aca="false">D146/C146</f>
        <v>0.0952380952380952</v>
      </c>
      <c r="H146" s="16" t="n">
        <f aca="false">E146/C146</f>
        <v>0.55952380952381</v>
      </c>
      <c r="I146" s="16" t="n">
        <f aca="false">F146/C146</f>
        <v>0.345238095238095</v>
      </c>
    </row>
    <row r="147" customFormat="false" ht="13.5" hidden="false" customHeight="false" outlineLevel="0" collapsed="false">
      <c r="B147" s="4" t="s">
        <v>150</v>
      </c>
      <c r="C147" s="15" t="n">
        <v>201</v>
      </c>
      <c r="D147" s="15" t="n">
        <v>35</v>
      </c>
      <c r="E147" s="15" t="n">
        <v>118</v>
      </c>
      <c r="F147" s="15" t="n">
        <v>48</v>
      </c>
      <c r="G147" s="16" t="n">
        <f aca="false">D147/C147</f>
        <v>0.174129353233831</v>
      </c>
      <c r="H147" s="16" t="n">
        <f aca="false">E147/C147</f>
        <v>0.587064676616915</v>
      </c>
      <c r="I147" s="16" t="n">
        <f aca="false">F147/C147</f>
        <v>0.238805970149254</v>
      </c>
    </row>
    <row r="148" customFormat="false" ht="13.5" hidden="false" customHeight="false" outlineLevel="0" collapsed="false">
      <c r="B148" s="4" t="s">
        <v>151</v>
      </c>
      <c r="C148" s="15" t="n">
        <v>145</v>
      </c>
      <c r="D148" s="15" t="n">
        <v>28</v>
      </c>
      <c r="E148" s="15" t="n">
        <v>67</v>
      </c>
      <c r="F148" s="15" t="n">
        <v>50</v>
      </c>
      <c r="G148" s="16" t="n">
        <f aca="false">D148/C148</f>
        <v>0.193103448275862</v>
      </c>
      <c r="H148" s="16" t="n">
        <f aca="false">E148/C148</f>
        <v>0.462068965517241</v>
      </c>
      <c r="I148" s="16" t="n">
        <f aca="false">F148/C148</f>
        <v>0.344827586206897</v>
      </c>
    </row>
    <row r="149" customFormat="false" ht="13.5" hidden="false" customHeight="false" outlineLevel="0" collapsed="false">
      <c r="B149" s="4" t="s">
        <v>152</v>
      </c>
      <c r="C149" s="15" t="n">
        <v>197</v>
      </c>
      <c r="D149" s="15" t="n">
        <v>29</v>
      </c>
      <c r="E149" s="15" t="n">
        <v>128</v>
      </c>
      <c r="F149" s="15" t="n">
        <v>40</v>
      </c>
      <c r="G149" s="16" t="n">
        <f aca="false">D149/C149</f>
        <v>0.147208121827411</v>
      </c>
      <c r="H149" s="16" t="n">
        <f aca="false">E149/C149</f>
        <v>0.649746192893401</v>
      </c>
      <c r="I149" s="16" t="n">
        <f aca="false">F149/C149</f>
        <v>0.203045685279188</v>
      </c>
    </row>
    <row r="150" customFormat="false" ht="13.5" hidden="false" customHeight="false" outlineLevel="0" collapsed="false">
      <c r="B150" s="4" t="s">
        <v>153</v>
      </c>
      <c r="C150" s="15" t="n">
        <v>93</v>
      </c>
      <c r="D150" s="15" t="n">
        <v>16</v>
      </c>
      <c r="E150" s="15" t="n">
        <v>55</v>
      </c>
      <c r="F150" s="15" t="n">
        <v>22</v>
      </c>
      <c r="G150" s="16" t="n">
        <f aca="false">D150/C150</f>
        <v>0.172043010752688</v>
      </c>
      <c r="H150" s="16" t="n">
        <f aca="false">E150/C150</f>
        <v>0.591397849462366</v>
      </c>
      <c r="I150" s="16" t="n">
        <f aca="false">F150/C150</f>
        <v>0.236559139784946</v>
      </c>
    </row>
    <row r="151" customFormat="false" ht="13.5" hidden="false" customHeight="false" outlineLevel="0" collapsed="false">
      <c r="B151" s="4" t="s">
        <v>154</v>
      </c>
      <c r="C151" s="15" t="n">
        <v>149</v>
      </c>
      <c r="D151" s="15" t="n">
        <v>28</v>
      </c>
      <c r="E151" s="15" t="n">
        <v>89</v>
      </c>
      <c r="F151" s="15" t="n">
        <v>32</v>
      </c>
      <c r="G151" s="16" t="n">
        <f aca="false">D151/C151</f>
        <v>0.187919463087248</v>
      </c>
      <c r="H151" s="16" t="n">
        <f aca="false">E151/C151</f>
        <v>0.597315436241611</v>
      </c>
      <c r="I151" s="16" t="n">
        <f aca="false">F151/C151</f>
        <v>0.214765100671141</v>
      </c>
    </row>
    <row r="152" customFormat="false" ht="13.5" hidden="false" customHeight="false" outlineLevel="0" collapsed="false">
      <c r="B152" s="4" t="s">
        <v>155</v>
      </c>
      <c r="C152" s="15" t="n">
        <v>202</v>
      </c>
      <c r="D152" s="15" t="n">
        <v>31</v>
      </c>
      <c r="E152" s="15" t="n">
        <v>133</v>
      </c>
      <c r="F152" s="15" t="n">
        <v>38</v>
      </c>
      <c r="G152" s="16" t="n">
        <f aca="false">D152/C152</f>
        <v>0.153465346534653</v>
      </c>
      <c r="H152" s="16" t="n">
        <f aca="false">E152/C152</f>
        <v>0.658415841584158</v>
      </c>
      <c r="I152" s="16" t="n">
        <f aca="false">F152/C152</f>
        <v>0.188118811881188</v>
      </c>
    </row>
    <row r="153" customFormat="false" ht="13.5" hidden="false" customHeight="false" outlineLevel="0" collapsed="false">
      <c r="B153" s="4" t="s">
        <v>156</v>
      </c>
      <c r="C153" s="15" t="n">
        <v>31</v>
      </c>
      <c r="D153" s="15" t="n">
        <v>0</v>
      </c>
      <c r="E153" s="15" t="n">
        <v>17</v>
      </c>
      <c r="F153" s="15" t="n">
        <v>14</v>
      </c>
      <c r="G153" s="16" t="n">
        <f aca="false">D153/C153</f>
        <v>0</v>
      </c>
      <c r="H153" s="16" t="n">
        <f aca="false">E153/C153</f>
        <v>0.548387096774194</v>
      </c>
      <c r="I153" s="16" t="n">
        <f aca="false">F153/C153</f>
        <v>0.451612903225806</v>
      </c>
    </row>
    <row r="154" customFormat="false" ht="13.5" hidden="false" customHeight="false" outlineLevel="0" collapsed="false">
      <c r="B154" s="4" t="s">
        <v>157</v>
      </c>
      <c r="C154" s="15" t="n">
        <v>52</v>
      </c>
      <c r="D154" s="15" t="n">
        <v>10</v>
      </c>
      <c r="E154" s="15" t="n">
        <v>17</v>
      </c>
      <c r="F154" s="15" t="n">
        <v>25</v>
      </c>
      <c r="G154" s="16" t="n">
        <f aca="false">D154/C154</f>
        <v>0.192307692307692</v>
      </c>
      <c r="H154" s="16" t="n">
        <f aca="false">E154/C154</f>
        <v>0.326923076923077</v>
      </c>
      <c r="I154" s="16" t="n">
        <f aca="false">F154/C154</f>
        <v>0.480769230769231</v>
      </c>
    </row>
    <row r="155" customFormat="false" ht="13.5" hidden="false" customHeight="false" outlineLevel="0" collapsed="false">
      <c r="B155" s="4" t="s">
        <v>158</v>
      </c>
      <c r="C155" s="15" t="n">
        <v>109</v>
      </c>
      <c r="D155" s="15" t="n">
        <v>20</v>
      </c>
      <c r="E155" s="15" t="n">
        <v>60</v>
      </c>
      <c r="F155" s="15" t="n">
        <v>29</v>
      </c>
      <c r="G155" s="16" t="n">
        <f aca="false">D155/C155</f>
        <v>0.18348623853211</v>
      </c>
      <c r="H155" s="16" t="n">
        <f aca="false">E155/C155</f>
        <v>0.55045871559633</v>
      </c>
      <c r="I155" s="16" t="n">
        <f aca="false">F155/C155</f>
        <v>0.26605504587156</v>
      </c>
    </row>
    <row r="156" customFormat="false" ht="13.5" hidden="false" customHeight="false" outlineLevel="0" collapsed="false">
      <c r="B156" s="4" t="s">
        <v>159</v>
      </c>
      <c r="C156" s="15" t="n">
        <v>73</v>
      </c>
      <c r="D156" s="15" t="n">
        <v>9</v>
      </c>
      <c r="E156" s="15" t="n">
        <v>43</v>
      </c>
      <c r="F156" s="15" t="n">
        <v>21</v>
      </c>
      <c r="G156" s="16" t="n">
        <f aca="false">D156/C156</f>
        <v>0.123287671232877</v>
      </c>
      <c r="H156" s="16" t="n">
        <f aca="false">E156/C156</f>
        <v>0.589041095890411</v>
      </c>
      <c r="I156" s="16" t="n">
        <f aca="false">F156/C156</f>
        <v>0.287671232876712</v>
      </c>
    </row>
    <row r="157" customFormat="false" ht="13.5" hidden="false" customHeight="false" outlineLevel="0" collapsed="false">
      <c r="B157" s="4" t="s">
        <v>160</v>
      </c>
      <c r="C157" s="15" t="n">
        <v>113</v>
      </c>
      <c r="D157" s="15" t="n">
        <v>15</v>
      </c>
      <c r="E157" s="15" t="n">
        <v>63</v>
      </c>
      <c r="F157" s="15" t="n">
        <v>35</v>
      </c>
      <c r="G157" s="16" t="n">
        <f aca="false">D157/C157</f>
        <v>0.132743362831858</v>
      </c>
      <c r="H157" s="16" t="n">
        <f aca="false">E157/C157</f>
        <v>0.557522123893805</v>
      </c>
      <c r="I157" s="16" t="n">
        <f aca="false">F157/C157</f>
        <v>0.309734513274336</v>
      </c>
    </row>
    <row r="158" customFormat="false" ht="13.5" hidden="false" customHeight="false" outlineLevel="0" collapsed="false">
      <c r="B158" s="4" t="s">
        <v>161</v>
      </c>
      <c r="C158" s="15" t="n">
        <v>16</v>
      </c>
      <c r="D158" s="15" t="n">
        <v>0</v>
      </c>
      <c r="E158" s="15" t="n">
        <v>8</v>
      </c>
      <c r="F158" s="15" t="n">
        <v>8</v>
      </c>
      <c r="G158" s="16" t="n">
        <f aca="false">D158/C158</f>
        <v>0</v>
      </c>
      <c r="H158" s="16" t="n">
        <f aca="false">E158/C158</f>
        <v>0.5</v>
      </c>
      <c r="I158" s="16" t="n">
        <f aca="false">F158/C158</f>
        <v>0.5</v>
      </c>
    </row>
    <row r="159" customFormat="false" ht="13.5" hidden="false" customHeight="false" outlineLevel="0" collapsed="false">
      <c r="B159" s="4" t="s">
        <v>162</v>
      </c>
      <c r="C159" s="15" t="n">
        <v>133</v>
      </c>
      <c r="D159" s="15" t="n">
        <v>22</v>
      </c>
      <c r="E159" s="15" t="n">
        <v>83</v>
      </c>
      <c r="F159" s="15" t="n">
        <v>28</v>
      </c>
      <c r="G159" s="16" t="n">
        <f aca="false">D159/C159</f>
        <v>0.165413533834586</v>
      </c>
      <c r="H159" s="16" t="n">
        <f aca="false">E159/C159</f>
        <v>0.62406015037594</v>
      </c>
      <c r="I159" s="16" t="n">
        <f aca="false">F159/C159</f>
        <v>0.210526315789474</v>
      </c>
    </row>
    <row r="160" customFormat="false" ht="13.5" hidden="false" customHeight="false" outlineLevel="0" collapsed="false">
      <c r="B160" s="4" t="s">
        <v>163</v>
      </c>
      <c r="C160" s="15" t="n">
        <v>77</v>
      </c>
      <c r="D160" s="15" t="n">
        <v>8</v>
      </c>
      <c r="E160" s="15" t="n">
        <v>44</v>
      </c>
      <c r="F160" s="15" t="n">
        <v>25</v>
      </c>
      <c r="G160" s="16" t="n">
        <f aca="false">D160/C160</f>
        <v>0.103896103896104</v>
      </c>
      <c r="H160" s="16" t="n">
        <f aca="false">E160/C160</f>
        <v>0.571428571428571</v>
      </c>
      <c r="I160" s="16" t="n">
        <f aca="false">F160/C160</f>
        <v>0.324675324675325</v>
      </c>
    </row>
    <row r="161" customFormat="false" ht="13.5" hidden="false" customHeight="false" outlineLevel="0" collapsed="false">
      <c r="B161" s="4" t="s">
        <v>164</v>
      </c>
      <c r="C161" s="15" t="n">
        <v>155</v>
      </c>
      <c r="D161" s="15" t="n">
        <v>12</v>
      </c>
      <c r="E161" s="15" t="n">
        <v>85</v>
      </c>
      <c r="F161" s="15" t="n">
        <v>58</v>
      </c>
      <c r="G161" s="16" t="n">
        <f aca="false">D161/C161</f>
        <v>0.0774193548387097</v>
      </c>
      <c r="H161" s="16" t="n">
        <f aca="false">E161/C161</f>
        <v>0.548387096774194</v>
      </c>
      <c r="I161" s="16" t="n">
        <f aca="false">F161/C161</f>
        <v>0.374193548387097</v>
      </c>
    </row>
    <row r="162" customFormat="false" ht="13.5" hidden="false" customHeight="false" outlineLevel="0" collapsed="false">
      <c r="B162" s="4" t="s">
        <v>165</v>
      </c>
      <c r="C162" s="15" t="n">
        <v>190</v>
      </c>
      <c r="D162" s="15" t="n">
        <v>13</v>
      </c>
      <c r="E162" s="15" t="n">
        <v>91</v>
      </c>
      <c r="F162" s="15" t="n">
        <v>86</v>
      </c>
      <c r="G162" s="16" t="n">
        <f aca="false">D162/C162</f>
        <v>0.068421052631579</v>
      </c>
      <c r="H162" s="16" t="n">
        <f aca="false">E162/C162</f>
        <v>0.478947368421053</v>
      </c>
      <c r="I162" s="16" t="n">
        <f aca="false">F162/C162</f>
        <v>0.452631578947368</v>
      </c>
    </row>
    <row r="163" customFormat="false" ht="13.5" hidden="false" customHeight="false" outlineLevel="0" collapsed="false">
      <c r="B163" s="4" t="s">
        <v>166</v>
      </c>
      <c r="C163" s="15" t="n">
        <v>164</v>
      </c>
      <c r="D163" s="15" t="n">
        <v>28</v>
      </c>
      <c r="E163" s="15" t="n">
        <v>83</v>
      </c>
      <c r="F163" s="15" t="n">
        <v>53</v>
      </c>
      <c r="G163" s="16" t="n">
        <f aca="false">D163/C163</f>
        <v>0.170731707317073</v>
      </c>
      <c r="H163" s="16" t="n">
        <f aca="false">E163/C163</f>
        <v>0.50609756097561</v>
      </c>
      <c r="I163" s="16" t="n">
        <f aca="false">F163/C163</f>
        <v>0.323170731707317</v>
      </c>
    </row>
    <row r="164" customFormat="false" ht="13.5" hidden="false" customHeight="false" outlineLevel="0" collapsed="false">
      <c r="B164" s="4" t="s">
        <v>167</v>
      </c>
      <c r="C164" s="15" t="n">
        <v>71</v>
      </c>
      <c r="D164" s="15" t="n">
        <v>14</v>
      </c>
      <c r="E164" s="15" t="n">
        <v>43</v>
      </c>
      <c r="F164" s="15" t="n">
        <v>14</v>
      </c>
      <c r="G164" s="16" t="n">
        <f aca="false">D164/C164</f>
        <v>0.197183098591549</v>
      </c>
      <c r="H164" s="16" t="n">
        <f aca="false">E164/C164</f>
        <v>0.605633802816901</v>
      </c>
      <c r="I164" s="16" t="n">
        <f aca="false">F164/C164</f>
        <v>0.197183098591549</v>
      </c>
    </row>
    <row r="165" customFormat="false" ht="13.5" hidden="false" customHeight="false" outlineLevel="0" collapsed="false">
      <c r="B165" s="4" t="s">
        <v>168</v>
      </c>
      <c r="C165" s="15" t="n">
        <v>100</v>
      </c>
      <c r="D165" s="15" t="n">
        <v>13</v>
      </c>
      <c r="E165" s="15" t="n">
        <v>61</v>
      </c>
      <c r="F165" s="15" t="n">
        <v>26</v>
      </c>
      <c r="G165" s="16" t="n">
        <f aca="false">D165/C165</f>
        <v>0.13</v>
      </c>
      <c r="H165" s="16" t="n">
        <f aca="false">E165/C165</f>
        <v>0.61</v>
      </c>
      <c r="I165" s="16" t="n">
        <f aca="false">F165/C165</f>
        <v>0.26</v>
      </c>
    </row>
    <row r="166" customFormat="false" ht="13.5" hidden="false" customHeight="false" outlineLevel="0" collapsed="false">
      <c r="B166" s="4" t="s">
        <v>169</v>
      </c>
      <c r="C166" s="15" t="n">
        <v>139</v>
      </c>
      <c r="D166" s="15" t="n">
        <v>17</v>
      </c>
      <c r="E166" s="15" t="n">
        <v>81</v>
      </c>
      <c r="F166" s="15" t="n">
        <v>41</v>
      </c>
      <c r="G166" s="16" t="n">
        <f aca="false">D166/C166</f>
        <v>0.122302158273381</v>
      </c>
      <c r="H166" s="16" t="n">
        <f aca="false">E166/C166</f>
        <v>0.58273381294964</v>
      </c>
      <c r="I166" s="16" t="n">
        <f aca="false">F166/C166</f>
        <v>0.294964028776978</v>
      </c>
    </row>
    <row r="167" customFormat="false" ht="13.5" hidden="false" customHeight="false" outlineLevel="0" collapsed="false">
      <c r="B167" s="4" t="s">
        <v>124</v>
      </c>
      <c r="C167" s="15" t="n">
        <v>236</v>
      </c>
      <c r="D167" s="15" t="n">
        <v>22</v>
      </c>
      <c r="E167" s="15" t="n">
        <v>155</v>
      </c>
      <c r="F167" s="15" t="n">
        <v>59</v>
      </c>
      <c r="G167" s="16" t="n">
        <f aca="false">D167/C167</f>
        <v>0.0932203389830509</v>
      </c>
      <c r="H167" s="16" t="n">
        <f aca="false">E167/C167</f>
        <v>0.656779661016949</v>
      </c>
      <c r="I167" s="16" t="n">
        <f aca="false">F167/C167</f>
        <v>0.25</v>
      </c>
    </row>
    <row r="168" customFormat="false" ht="13.5" hidden="false" customHeight="false" outlineLevel="0" collapsed="false">
      <c r="B168" s="4" t="s">
        <v>170</v>
      </c>
      <c r="C168" s="15" t="n">
        <v>47</v>
      </c>
      <c r="D168" s="15" t="n">
        <v>7</v>
      </c>
      <c r="E168" s="15" t="n">
        <v>24</v>
      </c>
      <c r="F168" s="15" t="n">
        <v>16</v>
      </c>
      <c r="G168" s="16" t="n">
        <f aca="false">D168/C168</f>
        <v>0.148936170212766</v>
      </c>
      <c r="H168" s="16" t="n">
        <f aca="false">E168/C168</f>
        <v>0.51063829787234</v>
      </c>
      <c r="I168" s="16" t="n">
        <f aca="false">F168/C168</f>
        <v>0.340425531914894</v>
      </c>
    </row>
    <row r="169" customFormat="false" ht="13.5" hidden="false" customHeight="false" outlineLevel="0" collapsed="false">
      <c r="B169" s="4" t="s">
        <v>171</v>
      </c>
      <c r="C169" s="15" t="n">
        <v>25</v>
      </c>
      <c r="D169" s="15" t="n">
        <v>1</v>
      </c>
      <c r="E169" s="15" t="n">
        <v>11</v>
      </c>
      <c r="F169" s="15" t="n">
        <v>13</v>
      </c>
      <c r="G169" s="16" t="n">
        <f aca="false">D169/C169</f>
        <v>0.04</v>
      </c>
      <c r="H169" s="16" t="n">
        <f aca="false">E169/C169</f>
        <v>0.44</v>
      </c>
      <c r="I169" s="16" t="n">
        <f aca="false">F169/C169</f>
        <v>0.52</v>
      </c>
    </row>
    <row r="170" customFormat="false" ht="13.5" hidden="false" customHeight="false" outlineLevel="0" collapsed="false">
      <c r="B170" s="4" t="s">
        <v>172</v>
      </c>
      <c r="C170" s="15" t="n">
        <v>112</v>
      </c>
      <c r="D170" s="15" t="n">
        <v>18</v>
      </c>
      <c r="E170" s="15" t="n">
        <v>66</v>
      </c>
      <c r="F170" s="15" t="n">
        <v>28</v>
      </c>
      <c r="G170" s="16" t="n">
        <f aca="false">D170/C170</f>
        <v>0.160714285714286</v>
      </c>
      <c r="H170" s="16" t="n">
        <f aca="false">E170/C170</f>
        <v>0.589285714285714</v>
      </c>
      <c r="I170" s="16" t="n">
        <f aca="false">F170/C170</f>
        <v>0.25</v>
      </c>
    </row>
    <row r="171" customFormat="false" ht="13.5" hidden="false" customHeight="false" outlineLevel="0" collapsed="false">
      <c r="B171" s="4" t="s">
        <v>173</v>
      </c>
      <c r="C171" s="15" t="n">
        <v>44</v>
      </c>
      <c r="D171" s="15" t="n">
        <v>9</v>
      </c>
      <c r="E171" s="15" t="n">
        <v>25</v>
      </c>
      <c r="F171" s="15" t="n">
        <v>10</v>
      </c>
      <c r="G171" s="16" t="n">
        <f aca="false">D171/C171</f>
        <v>0.204545454545455</v>
      </c>
      <c r="H171" s="16" t="n">
        <f aca="false">E171/C171</f>
        <v>0.568181818181818</v>
      </c>
      <c r="I171" s="16" t="n">
        <f aca="false">F171/C171</f>
        <v>0.227272727272727</v>
      </c>
    </row>
    <row r="172" customFormat="false" ht="13.5" hidden="false" customHeight="false" outlineLevel="0" collapsed="false">
      <c r="B172" s="4" t="s">
        <v>12</v>
      </c>
      <c r="C172" s="15" t="n">
        <v>330</v>
      </c>
      <c r="D172" s="15" t="n">
        <v>37</v>
      </c>
      <c r="E172" s="15" t="n">
        <v>196</v>
      </c>
      <c r="F172" s="15" t="n">
        <v>97</v>
      </c>
      <c r="G172" s="16" t="n">
        <f aca="false">D172/C172</f>
        <v>0.112121212121212</v>
      </c>
      <c r="H172" s="16" t="n">
        <f aca="false">E172/C172</f>
        <v>0.593939393939394</v>
      </c>
      <c r="I172" s="16" t="n">
        <f aca="false">F172/C172</f>
        <v>0.293939393939394</v>
      </c>
    </row>
    <row r="173" customFormat="false" ht="13.5" hidden="false" customHeight="false" outlineLevel="0" collapsed="false">
      <c r="B173" s="4" t="s">
        <v>174</v>
      </c>
      <c r="C173" s="15" t="n">
        <v>109</v>
      </c>
      <c r="D173" s="15" t="n">
        <v>10</v>
      </c>
      <c r="E173" s="15" t="n">
        <v>69</v>
      </c>
      <c r="F173" s="15" t="n">
        <v>30</v>
      </c>
      <c r="G173" s="16" t="n">
        <f aca="false">D173/C173</f>
        <v>0.0917431192660551</v>
      </c>
      <c r="H173" s="16" t="n">
        <f aca="false">E173/C173</f>
        <v>0.63302752293578</v>
      </c>
      <c r="I173" s="16" t="n">
        <f aca="false">F173/C173</f>
        <v>0.275229357798165</v>
      </c>
    </row>
    <row r="174" customFormat="false" ht="13.5" hidden="false" customHeight="false" outlineLevel="0" collapsed="false">
      <c r="B174" s="4" t="s">
        <v>175</v>
      </c>
      <c r="C174" s="15" t="n">
        <v>77</v>
      </c>
      <c r="D174" s="15" t="n">
        <v>6</v>
      </c>
      <c r="E174" s="15" t="n">
        <v>42</v>
      </c>
      <c r="F174" s="15" t="n">
        <v>29</v>
      </c>
      <c r="G174" s="16" t="n">
        <f aca="false">D174/C174</f>
        <v>0.0779220779220779</v>
      </c>
      <c r="H174" s="16" t="n">
        <f aca="false">E174/C174</f>
        <v>0.545454545454545</v>
      </c>
      <c r="I174" s="16" t="n">
        <f aca="false">F174/C174</f>
        <v>0.376623376623377</v>
      </c>
    </row>
    <row r="175" customFormat="false" ht="13.5" hidden="false" customHeight="false" outlineLevel="0" collapsed="false">
      <c r="B175" s="4" t="s">
        <v>176</v>
      </c>
      <c r="C175" s="15" t="n">
        <v>100</v>
      </c>
      <c r="D175" s="15" t="n">
        <v>30</v>
      </c>
      <c r="E175" s="15" t="n">
        <v>55</v>
      </c>
      <c r="F175" s="15" t="n">
        <v>15</v>
      </c>
      <c r="G175" s="16" t="n">
        <f aca="false">D175/C175</f>
        <v>0.3</v>
      </c>
      <c r="H175" s="16" t="n">
        <f aca="false">E175/C175</f>
        <v>0.55</v>
      </c>
      <c r="I175" s="16" t="n">
        <f aca="false">F175/C175</f>
        <v>0.15</v>
      </c>
    </row>
    <row r="176" customFormat="false" ht="13.5" hidden="false" customHeight="false" outlineLevel="0" collapsed="false">
      <c r="B176" s="4" t="s">
        <v>177</v>
      </c>
      <c r="C176" s="15" t="n">
        <v>49</v>
      </c>
      <c r="D176" s="15" t="n">
        <v>9</v>
      </c>
      <c r="E176" s="15" t="n">
        <v>27</v>
      </c>
      <c r="F176" s="15" t="n">
        <v>13</v>
      </c>
      <c r="G176" s="16" t="n">
        <f aca="false">D176/C176</f>
        <v>0.183673469387755</v>
      </c>
      <c r="H176" s="16" t="n">
        <f aca="false">E176/C176</f>
        <v>0.551020408163265</v>
      </c>
      <c r="I176" s="16" t="n">
        <f aca="false">F176/C176</f>
        <v>0.26530612244898</v>
      </c>
    </row>
    <row r="177" customFormat="false" ht="13.5" hidden="false" customHeight="false" outlineLevel="0" collapsed="false">
      <c r="B177" s="4" t="s">
        <v>178</v>
      </c>
      <c r="C177" s="15" t="n">
        <v>107</v>
      </c>
      <c r="D177" s="15" t="n">
        <v>10</v>
      </c>
      <c r="E177" s="15" t="n">
        <v>68</v>
      </c>
      <c r="F177" s="15" t="n">
        <v>29</v>
      </c>
      <c r="G177" s="16" t="n">
        <f aca="false">D177/C177</f>
        <v>0.0934579439252336</v>
      </c>
      <c r="H177" s="16" t="n">
        <f aca="false">E177/C177</f>
        <v>0.635514018691589</v>
      </c>
      <c r="I177" s="16" t="n">
        <f aca="false">F177/C177</f>
        <v>0.271028037383178</v>
      </c>
    </row>
    <row r="178" customFormat="false" ht="13.5" hidden="false" customHeight="false" outlineLevel="0" collapsed="false">
      <c r="B178" s="4" t="s">
        <v>179</v>
      </c>
      <c r="C178" s="15" t="n">
        <v>72</v>
      </c>
      <c r="D178" s="15" t="n">
        <v>10</v>
      </c>
      <c r="E178" s="15" t="n">
        <v>41</v>
      </c>
      <c r="F178" s="15" t="n">
        <v>21</v>
      </c>
      <c r="G178" s="16" t="n">
        <f aca="false">D178/C178</f>
        <v>0.138888888888889</v>
      </c>
      <c r="H178" s="16" t="n">
        <f aca="false">E178/C178</f>
        <v>0.569444444444444</v>
      </c>
      <c r="I178" s="16" t="n">
        <f aca="false">F178/C178</f>
        <v>0.291666666666667</v>
      </c>
    </row>
    <row r="179" customFormat="false" ht="13.5" hidden="false" customHeight="false" outlineLevel="0" collapsed="false">
      <c r="B179" s="4" t="s">
        <v>180</v>
      </c>
      <c r="C179" s="15" t="n">
        <v>116</v>
      </c>
      <c r="D179" s="15" t="n">
        <v>17</v>
      </c>
      <c r="E179" s="15" t="n">
        <v>72</v>
      </c>
      <c r="F179" s="15" t="n">
        <v>27</v>
      </c>
      <c r="G179" s="16" t="n">
        <f aca="false">D179/C179</f>
        <v>0.146551724137931</v>
      </c>
      <c r="H179" s="16" t="n">
        <f aca="false">E179/C179</f>
        <v>0.620689655172414</v>
      </c>
      <c r="I179" s="16" t="n">
        <f aca="false">F179/C179</f>
        <v>0.232758620689655</v>
      </c>
    </row>
    <row r="180" customFormat="false" ht="13.5" hidden="false" customHeight="false" outlineLevel="0" collapsed="false">
      <c r="B180" s="4" t="s">
        <v>181</v>
      </c>
      <c r="C180" s="15" t="n">
        <v>94</v>
      </c>
      <c r="D180" s="15" t="n">
        <v>6</v>
      </c>
      <c r="E180" s="15" t="n">
        <v>65</v>
      </c>
      <c r="F180" s="15" t="n">
        <v>23</v>
      </c>
      <c r="G180" s="16" t="n">
        <f aca="false">D180/C180</f>
        <v>0.0638297872340426</v>
      </c>
      <c r="H180" s="16" t="n">
        <f aca="false">E180/C180</f>
        <v>0.691489361702128</v>
      </c>
      <c r="I180" s="16" t="n">
        <f aca="false">F180/C180</f>
        <v>0.24468085106383</v>
      </c>
    </row>
    <row r="181" customFormat="false" ht="13.5" hidden="false" customHeight="false" outlineLevel="0" collapsed="false">
      <c r="B181" s="4" t="s">
        <v>182</v>
      </c>
      <c r="C181" s="15" t="n">
        <v>117</v>
      </c>
      <c r="D181" s="15" t="n">
        <v>8</v>
      </c>
      <c r="E181" s="15" t="n">
        <v>68</v>
      </c>
      <c r="F181" s="15" t="n">
        <v>41</v>
      </c>
      <c r="G181" s="16" t="n">
        <f aca="false">D181/C181</f>
        <v>0.0683760683760684</v>
      </c>
      <c r="H181" s="16" t="n">
        <f aca="false">E181/C181</f>
        <v>0.581196581196581</v>
      </c>
      <c r="I181" s="16" t="n">
        <f aca="false">F181/C181</f>
        <v>0.35042735042735</v>
      </c>
    </row>
    <row r="182" customFormat="false" ht="13.5" hidden="false" customHeight="false" outlineLevel="0" collapsed="false">
      <c r="B182" s="4" t="s">
        <v>183</v>
      </c>
      <c r="C182" s="15" t="n">
        <v>48</v>
      </c>
      <c r="D182" s="15" t="n">
        <v>8</v>
      </c>
      <c r="E182" s="15" t="n">
        <v>25</v>
      </c>
      <c r="F182" s="15" t="n">
        <v>15</v>
      </c>
      <c r="G182" s="16" t="n">
        <f aca="false">D182/C182</f>
        <v>0.166666666666667</v>
      </c>
      <c r="H182" s="16" t="n">
        <f aca="false">E182/C182</f>
        <v>0.520833333333333</v>
      </c>
      <c r="I182" s="16" t="n">
        <f aca="false">F182/C182</f>
        <v>0.3125</v>
      </c>
    </row>
    <row r="183" customFormat="false" ht="13.5" hidden="false" customHeight="false" outlineLevel="0" collapsed="false">
      <c r="B183" s="4" t="s">
        <v>184</v>
      </c>
      <c r="C183" s="15" t="n">
        <v>142</v>
      </c>
      <c r="D183" s="15" t="n">
        <v>10</v>
      </c>
      <c r="E183" s="15" t="n">
        <v>83</v>
      </c>
      <c r="F183" s="15" t="n">
        <v>49</v>
      </c>
      <c r="G183" s="16" t="n">
        <f aca="false">D183/C183</f>
        <v>0.0704225352112676</v>
      </c>
      <c r="H183" s="16" t="n">
        <f aca="false">E183/C183</f>
        <v>0.584507042253521</v>
      </c>
      <c r="I183" s="16" t="n">
        <f aca="false">F183/C183</f>
        <v>0.345070422535211</v>
      </c>
    </row>
    <row r="184" customFormat="false" ht="13.5" hidden="false" customHeight="false" outlineLevel="0" collapsed="false">
      <c r="B184" s="4" t="s">
        <v>185</v>
      </c>
      <c r="C184" s="15" t="n">
        <v>121</v>
      </c>
      <c r="D184" s="15" t="n">
        <v>17</v>
      </c>
      <c r="E184" s="15" t="n">
        <v>66</v>
      </c>
      <c r="F184" s="15" t="n">
        <v>38</v>
      </c>
      <c r="G184" s="16" t="n">
        <f aca="false">D184/C184</f>
        <v>0.140495867768595</v>
      </c>
      <c r="H184" s="16" t="n">
        <f aca="false">E184/C184</f>
        <v>0.545454545454545</v>
      </c>
      <c r="I184" s="16" t="n">
        <f aca="false">F184/C184</f>
        <v>0.31404958677686</v>
      </c>
    </row>
    <row r="185" customFormat="false" ht="13.5" hidden="false" customHeight="false" outlineLevel="0" collapsed="false">
      <c r="B185" s="4" t="s">
        <v>186</v>
      </c>
      <c r="C185" s="15" t="n">
        <v>128</v>
      </c>
      <c r="D185" s="15" t="n">
        <v>23</v>
      </c>
      <c r="E185" s="15" t="n">
        <v>90</v>
      </c>
      <c r="F185" s="15" t="n">
        <v>15</v>
      </c>
      <c r="G185" s="16" t="n">
        <f aca="false">D185/C185</f>
        <v>0.1796875</v>
      </c>
      <c r="H185" s="16" t="n">
        <f aca="false">E185/C185</f>
        <v>0.703125</v>
      </c>
      <c r="I185" s="16" t="n">
        <f aca="false">F185/C185</f>
        <v>0.1171875</v>
      </c>
    </row>
    <row r="186" customFormat="false" ht="13.5" hidden="false" customHeight="false" outlineLevel="0" collapsed="false">
      <c r="B186" s="4" t="s">
        <v>187</v>
      </c>
      <c r="C186" s="15" t="n">
        <v>192</v>
      </c>
      <c r="D186" s="15" t="n">
        <v>20</v>
      </c>
      <c r="E186" s="15" t="n">
        <v>105</v>
      </c>
      <c r="F186" s="15" t="n">
        <v>67</v>
      </c>
      <c r="G186" s="16" t="n">
        <f aca="false">D186/C186</f>
        <v>0.104166666666667</v>
      </c>
      <c r="H186" s="16" t="n">
        <f aca="false">E186/C186</f>
        <v>0.546875</v>
      </c>
      <c r="I186" s="16" t="n">
        <f aca="false">F186/C186</f>
        <v>0.348958333333333</v>
      </c>
    </row>
    <row r="187" customFormat="false" ht="13.5" hidden="false" customHeight="false" outlineLevel="0" collapsed="false">
      <c r="B187" s="4" t="s">
        <v>188</v>
      </c>
      <c r="C187" s="15" t="n">
        <v>19</v>
      </c>
      <c r="D187" s="15" t="n">
        <v>3</v>
      </c>
      <c r="E187" s="15" t="n">
        <v>8</v>
      </c>
      <c r="F187" s="15" t="n">
        <v>8</v>
      </c>
      <c r="G187" s="16" t="n">
        <f aca="false">D187/C187</f>
        <v>0.157894736842105</v>
      </c>
      <c r="H187" s="16" t="n">
        <f aca="false">E187/C187</f>
        <v>0.421052631578947</v>
      </c>
      <c r="I187" s="16" t="n">
        <f aca="false">F187/C187</f>
        <v>0.421052631578947</v>
      </c>
    </row>
    <row r="188" customFormat="false" ht="13.5" hidden="false" customHeight="false" outlineLevel="0" collapsed="false">
      <c r="B188" s="4" t="s">
        <v>189</v>
      </c>
      <c r="C188" s="15" t="n">
        <v>87</v>
      </c>
      <c r="D188" s="15" t="n">
        <v>16</v>
      </c>
      <c r="E188" s="15" t="n">
        <v>46</v>
      </c>
      <c r="F188" s="15" t="n">
        <v>25</v>
      </c>
      <c r="G188" s="16" t="n">
        <f aca="false">D188/C188</f>
        <v>0.183908045977012</v>
      </c>
      <c r="H188" s="16" t="n">
        <f aca="false">E188/C188</f>
        <v>0.528735632183908</v>
      </c>
      <c r="I188" s="16" t="n">
        <f aca="false">F188/C188</f>
        <v>0.28735632183908</v>
      </c>
    </row>
    <row r="189" customFormat="false" ht="13.5" hidden="false" customHeight="false" outlineLevel="0" collapsed="false">
      <c r="B189" s="4" t="s">
        <v>190</v>
      </c>
      <c r="C189" s="15" t="n">
        <v>8</v>
      </c>
      <c r="D189" s="15" t="n">
        <v>2</v>
      </c>
      <c r="E189" s="15" t="n">
        <v>3</v>
      </c>
      <c r="F189" s="15" t="n">
        <v>3</v>
      </c>
      <c r="G189" s="16" t="n">
        <f aca="false">D189/C189</f>
        <v>0.25</v>
      </c>
      <c r="H189" s="16" t="n">
        <f aca="false">E189/C189</f>
        <v>0.375</v>
      </c>
      <c r="I189" s="16" t="n">
        <f aca="false">F189/C189</f>
        <v>0.375</v>
      </c>
    </row>
    <row r="190" customFormat="false" ht="13.5" hidden="false" customHeight="false" outlineLevel="0" collapsed="false">
      <c r="B190" s="4" t="s">
        <v>191</v>
      </c>
      <c r="C190" s="15" t="n">
        <v>17</v>
      </c>
      <c r="D190" s="15" t="n">
        <v>3</v>
      </c>
      <c r="E190" s="15" t="n">
        <v>5</v>
      </c>
      <c r="F190" s="15" t="n">
        <v>9</v>
      </c>
      <c r="G190" s="16" t="n">
        <f aca="false">D190/C190</f>
        <v>0.176470588235294</v>
      </c>
      <c r="H190" s="16" t="n">
        <f aca="false">E190/C190</f>
        <v>0.294117647058824</v>
      </c>
      <c r="I190" s="16" t="n">
        <f aca="false">F190/C190</f>
        <v>0.529411764705882</v>
      </c>
    </row>
    <row r="191" customFormat="false" ht="13.5" hidden="false" customHeight="false" outlineLevel="0" collapsed="false">
      <c r="B191" s="4" t="s">
        <v>192</v>
      </c>
      <c r="C191" s="15" t="n">
        <v>29</v>
      </c>
      <c r="D191" s="15" t="n">
        <v>1</v>
      </c>
      <c r="E191" s="15" t="n">
        <v>7</v>
      </c>
      <c r="F191" s="15" t="n">
        <v>21</v>
      </c>
      <c r="G191" s="16" t="n">
        <f aca="false">D191/C191</f>
        <v>0.0344827586206897</v>
      </c>
      <c r="H191" s="16" t="n">
        <f aca="false">E191/C191</f>
        <v>0.241379310344828</v>
      </c>
      <c r="I191" s="16" t="n">
        <f aca="false">F191/C191</f>
        <v>0.724137931034483</v>
      </c>
    </row>
    <row r="192" customFormat="false" ht="13.5" hidden="false" customHeight="false" outlineLevel="0" collapsed="false">
      <c r="B192" s="4" t="s">
        <v>193</v>
      </c>
      <c r="C192" s="15" t="n">
        <v>76</v>
      </c>
      <c r="D192" s="15" t="n">
        <v>10</v>
      </c>
      <c r="E192" s="15" t="n">
        <v>43</v>
      </c>
      <c r="F192" s="15" t="n">
        <v>23</v>
      </c>
      <c r="G192" s="16" t="n">
        <f aca="false">D192/C192</f>
        <v>0.131578947368421</v>
      </c>
      <c r="H192" s="16" t="n">
        <f aca="false">E192/C192</f>
        <v>0.565789473684211</v>
      </c>
      <c r="I192" s="16" t="n">
        <f aca="false">F192/C192</f>
        <v>0.302631578947368</v>
      </c>
    </row>
    <row r="193" customFormat="false" ht="13.5" hidden="false" customHeight="false" outlineLevel="0" collapsed="false">
      <c r="B193" s="4" t="s">
        <v>194</v>
      </c>
      <c r="C193" s="15" t="n">
        <v>82</v>
      </c>
      <c r="D193" s="15" t="n">
        <v>6</v>
      </c>
      <c r="E193" s="15" t="n">
        <v>40</v>
      </c>
      <c r="F193" s="15" t="n">
        <v>36</v>
      </c>
      <c r="G193" s="16" t="n">
        <f aca="false">D193/C193</f>
        <v>0.0731707317073171</v>
      </c>
      <c r="H193" s="16" t="n">
        <f aca="false">E193/C193</f>
        <v>0.487804878048781</v>
      </c>
      <c r="I193" s="16" t="n">
        <f aca="false">F193/C193</f>
        <v>0.439024390243902</v>
      </c>
    </row>
    <row r="194" customFormat="false" ht="13.5" hidden="false" customHeight="false" outlineLevel="0" collapsed="false">
      <c r="B194" s="4" t="s">
        <v>195</v>
      </c>
      <c r="C194" s="15" t="n">
        <v>79</v>
      </c>
      <c r="D194" s="15" t="n">
        <v>12</v>
      </c>
      <c r="E194" s="15" t="n">
        <v>42</v>
      </c>
      <c r="F194" s="15" t="n">
        <v>25</v>
      </c>
      <c r="G194" s="16" t="n">
        <f aca="false">D194/C194</f>
        <v>0.151898734177215</v>
      </c>
      <c r="H194" s="16" t="n">
        <f aca="false">E194/C194</f>
        <v>0.531645569620253</v>
      </c>
      <c r="I194" s="16" t="n">
        <f aca="false">F194/C194</f>
        <v>0.316455696202532</v>
      </c>
    </row>
    <row r="195" customFormat="false" ht="13.5" hidden="false" customHeight="false" outlineLevel="0" collapsed="false">
      <c r="B195" s="4" t="s">
        <v>196</v>
      </c>
      <c r="C195" s="15" t="n">
        <v>113</v>
      </c>
      <c r="D195" s="15" t="n">
        <v>9</v>
      </c>
      <c r="E195" s="15" t="n">
        <v>63</v>
      </c>
      <c r="F195" s="15" t="n">
        <v>41</v>
      </c>
      <c r="G195" s="16" t="n">
        <f aca="false">D195/C195</f>
        <v>0.079646017699115</v>
      </c>
      <c r="H195" s="16" t="n">
        <f aca="false">E195/C195</f>
        <v>0.557522123893805</v>
      </c>
      <c r="I195" s="16" t="n">
        <f aca="false">F195/C195</f>
        <v>0.36283185840708</v>
      </c>
    </row>
    <row r="196" customFormat="false" ht="13.5" hidden="false" customHeight="false" outlineLevel="0" collapsed="false">
      <c r="B196" s="4" t="s">
        <v>197</v>
      </c>
      <c r="C196" s="15" t="n">
        <v>252</v>
      </c>
      <c r="D196" s="15" t="n">
        <v>29</v>
      </c>
      <c r="E196" s="15" t="n">
        <v>131</v>
      </c>
      <c r="F196" s="15" t="n">
        <v>92</v>
      </c>
      <c r="G196" s="16" t="n">
        <f aca="false">D196/C196</f>
        <v>0.115079365079365</v>
      </c>
      <c r="H196" s="16" t="n">
        <f aca="false">E196/C196</f>
        <v>0.51984126984127</v>
      </c>
      <c r="I196" s="16" t="n">
        <f aca="false">F196/C196</f>
        <v>0.365079365079365</v>
      </c>
    </row>
    <row r="197" customFormat="false" ht="13.5" hidden="false" customHeight="false" outlineLevel="0" collapsed="false">
      <c r="B197" s="4" t="s">
        <v>198</v>
      </c>
      <c r="C197" s="15" t="n">
        <v>48</v>
      </c>
      <c r="D197" s="15" t="n">
        <v>4</v>
      </c>
      <c r="E197" s="15" t="n">
        <v>26</v>
      </c>
      <c r="F197" s="15" t="n">
        <v>18</v>
      </c>
      <c r="G197" s="16" t="n">
        <f aca="false">D197/C197</f>
        <v>0.0833333333333333</v>
      </c>
      <c r="H197" s="16" t="n">
        <f aca="false">E197/C197</f>
        <v>0.541666666666667</v>
      </c>
      <c r="I197" s="16" t="n">
        <f aca="false">F197/C197</f>
        <v>0.375</v>
      </c>
    </row>
    <row r="198" customFormat="false" ht="13.5" hidden="false" customHeight="false" outlineLevel="0" collapsed="false">
      <c r="B198" s="4" t="s">
        <v>199</v>
      </c>
      <c r="C198" s="15" t="n">
        <v>149</v>
      </c>
      <c r="D198" s="15" t="n">
        <v>22</v>
      </c>
      <c r="E198" s="15" t="n">
        <v>91</v>
      </c>
      <c r="F198" s="15" t="n">
        <v>36</v>
      </c>
      <c r="G198" s="16" t="n">
        <f aca="false">D198/C198</f>
        <v>0.147651006711409</v>
      </c>
      <c r="H198" s="16" t="n">
        <f aca="false">E198/C198</f>
        <v>0.610738255033557</v>
      </c>
      <c r="I198" s="16" t="n">
        <f aca="false">F198/C198</f>
        <v>0.241610738255034</v>
      </c>
    </row>
    <row r="199" customFormat="false" ht="13.5" hidden="false" customHeight="false" outlineLevel="0" collapsed="false">
      <c r="B199" s="4" t="s">
        <v>200</v>
      </c>
      <c r="C199" s="15" t="n">
        <v>395</v>
      </c>
      <c r="D199" s="15" t="n">
        <v>52</v>
      </c>
      <c r="E199" s="15" t="n">
        <v>208</v>
      </c>
      <c r="F199" s="15" t="n">
        <v>135</v>
      </c>
      <c r="G199" s="16" t="n">
        <f aca="false">D199/C199</f>
        <v>0.131645569620253</v>
      </c>
      <c r="H199" s="16" t="n">
        <f aca="false">E199/C199</f>
        <v>0.526582278481013</v>
      </c>
      <c r="I199" s="16" t="n">
        <f aca="false">F199/C199</f>
        <v>0.341772151898734</v>
      </c>
    </row>
    <row r="200" customFormat="false" ht="13.5" hidden="false" customHeight="false" outlineLevel="0" collapsed="false">
      <c r="B200" s="4" t="s">
        <v>201</v>
      </c>
      <c r="C200" s="15" t="n">
        <v>92</v>
      </c>
      <c r="D200" s="15" t="n">
        <v>11</v>
      </c>
      <c r="E200" s="15" t="n">
        <v>46</v>
      </c>
      <c r="F200" s="15" t="n">
        <v>35</v>
      </c>
      <c r="G200" s="16" t="n">
        <f aca="false">D200/C200</f>
        <v>0.119565217391304</v>
      </c>
      <c r="H200" s="16" t="n">
        <f aca="false">E200/C200</f>
        <v>0.5</v>
      </c>
      <c r="I200" s="16" t="n">
        <f aca="false">F200/C200</f>
        <v>0.380434782608696</v>
      </c>
    </row>
    <row r="201" customFormat="false" ht="13.5" hidden="false" customHeight="false" outlineLevel="0" collapsed="false">
      <c r="B201" s="4" t="s">
        <v>202</v>
      </c>
      <c r="C201" s="15" t="n">
        <v>52</v>
      </c>
      <c r="D201" s="15" t="n">
        <v>3</v>
      </c>
      <c r="E201" s="15" t="n">
        <v>24</v>
      </c>
      <c r="F201" s="15" t="n">
        <v>25</v>
      </c>
      <c r="G201" s="16" t="n">
        <f aca="false">D201/C201</f>
        <v>0.0576923076923077</v>
      </c>
      <c r="H201" s="16" t="n">
        <f aca="false">E201/C201</f>
        <v>0.461538461538462</v>
      </c>
      <c r="I201" s="16" t="n">
        <f aca="false">F201/C201</f>
        <v>0.480769230769231</v>
      </c>
    </row>
    <row r="202" customFormat="false" ht="13.5" hidden="false" customHeight="false" outlineLevel="0" collapsed="false">
      <c r="B202" s="4" t="s">
        <v>203</v>
      </c>
      <c r="C202" s="15" t="n">
        <v>433</v>
      </c>
      <c r="D202" s="15" t="n">
        <v>84</v>
      </c>
      <c r="E202" s="15" t="n">
        <v>247</v>
      </c>
      <c r="F202" s="15" t="n">
        <v>102</v>
      </c>
      <c r="G202" s="16" t="n">
        <f aca="false">D202/C202</f>
        <v>0.193995381062356</v>
      </c>
      <c r="H202" s="16" t="n">
        <f aca="false">E202/C202</f>
        <v>0.570438799076212</v>
      </c>
      <c r="I202" s="16" t="n">
        <f aca="false">F202/C202</f>
        <v>0.235565819861432</v>
      </c>
    </row>
    <row r="203" customFormat="false" ht="13.5" hidden="false" customHeight="false" outlineLevel="0" collapsed="false">
      <c r="B203" s="4" t="s">
        <v>204</v>
      </c>
      <c r="C203" s="15" t="n">
        <v>228</v>
      </c>
      <c r="D203" s="15" t="n">
        <v>30</v>
      </c>
      <c r="E203" s="15" t="n">
        <v>145</v>
      </c>
      <c r="F203" s="15" t="n">
        <v>53</v>
      </c>
      <c r="G203" s="16" t="n">
        <f aca="false">D203/C203</f>
        <v>0.131578947368421</v>
      </c>
      <c r="H203" s="16" t="n">
        <f aca="false">E203/C203</f>
        <v>0.635964912280702</v>
      </c>
      <c r="I203" s="16" t="n">
        <f aca="false">F203/C203</f>
        <v>0.232456140350877</v>
      </c>
    </row>
    <row r="204" customFormat="false" ht="13.5" hidden="false" customHeight="false" outlineLevel="0" collapsed="false">
      <c r="B204" s="4" t="s">
        <v>205</v>
      </c>
      <c r="C204" s="15" t="n">
        <v>76</v>
      </c>
      <c r="D204" s="15" t="n">
        <v>12</v>
      </c>
      <c r="E204" s="15" t="n">
        <v>39</v>
      </c>
      <c r="F204" s="15" t="n">
        <v>25</v>
      </c>
      <c r="G204" s="16" t="n">
        <f aca="false">D204/C204</f>
        <v>0.157894736842105</v>
      </c>
      <c r="H204" s="16" t="n">
        <f aca="false">E204/C204</f>
        <v>0.513157894736842</v>
      </c>
      <c r="I204" s="16" t="n">
        <f aca="false">F204/C204</f>
        <v>0.328947368421053</v>
      </c>
    </row>
    <row r="205" customFormat="false" ht="13.5" hidden="false" customHeight="false" outlineLevel="0" collapsed="false">
      <c r="B205" s="4" t="s">
        <v>206</v>
      </c>
      <c r="C205" s="15" t="n">
        <v>5</v>
      </c>
      <c r="D205" s="15" t="n">
        <v>0</v>
      </c>
      <c r="E205" s="15" t="n">
        <v>4</v>
      </c>
      <c r="F205" s="15" t="n">
        <v>1</v>
      </c>
      <c r="G205" s="16" t="n">
        <f aca="false">D205/C205</f>
        <v>0</v>
      </c>
      <c r="H205" s="16" t="n">
        <f aca="false">E205/C205</f>
        <v>0.8</v>
      </c>
      <c r="I205" s="16" t="n">
        <f aca="false">F205/C205</f>
        <v>0.2</v>
      </c>
    </row>
    <row r="206" customFormat="false" ht="13.5" hidden="false" customHeight="false" outlineLevel="0" collapsed="false">
      <c r="B206" s="4" t="s">
        <v>207</v>
      </c>
      <c r="C206" s="15" t="n">
        <v>19</v>
      </c>
      <c r="D206" s="15" t="n">
        <v>0</v>
      </c>
      <c r="E206" s="15" t="n">
        <v>6</v>
      </c>
      <c r="F206" s="15" t="n">
        <v>13</v>
      </c>
      <c r="G206" s="16" t="n">
        <f aca="false">D206/C206</f>
        <v>0</v>
      </c>
      <c r="H206" s="16" t="n">
        <f aca="false">E206/C206</f>
        <v>0.315789473684211</v>
      </c>
      <c r="I206" s="16" t="n">
        <f aca="false">F206/C206</f>
        <v>0.68421052631579</v>
      </c>
    </row>
    <row r="207" customFormat="false" ht="13.5" hidden="false" customHeight="false" outlineLevel="0" collapsed="false">
      <c r="B207" s="4" t="s">
        <v>208</v>
      </c>
      <c r="C207" s="15" t="n">
        <v>57</v>
      </c>
      <c r="D207" s="15" t="n">
        <v>6</v>
      </c>
      <c r="E207" s="15" t="n">
        <v>31</v>
      </c>
      <c r="F207" s="15" t="n">
        <v>20</v>
      </c>
      <c r="G207" s="16" t="n">
        <f aca="false">D207/C207</f>
        <v>0.105263157894737</v>
      </c>
      <c r="H207" s="16" t="n">
        <f aca="false">E207/C207</f>
        <v>0.543859649122807</v>
      </c>
      <c r="I207" s="16" t="n">
        <f aca="false">F207/C207</f>
        <v>0.350877192982456</v>
      </c>
    </row>
    <row r="208" customFormat="false" ht="13.5" hidden="false" customHeight="false" outlineLevel="0" collapsed="false">
      <c r="B208" s="4" t="s">
        <v>209</v>
      </c>
      <c r="C208" s="15" t="n">
        <v>194</v>
      </c>
      <c r="D208" s="15" t="n">
        <v>29</v>
      </c>
      <c r="E208" s="15" t="n">
        <v>114</v>
      </c>
      <c r="F208" s="15" t="n">
        <v>51</v>
      </c>
      <c r="G208" s="16" t="n">
        <f aca="false">D208/C208</f>
        <v>0.149484536082474</v>
      </c>
      <c r="H208" s="16" t="n">
        <f aca="false">E208/C208</f>
        <v>0.587628865979382</v>
      </c>
      <c r="I208" s="16" t="n">
        <f aca="false">F208/C208</f>
        <v>0.262886597938144</v>
      </c>
    </row>
    <row r="209" customFormat="false" ht="13.5" hidden="false" customHeight="false" outlineLevel="0" collapsed="false">
      <c r="B209" s="4" t="s">
        <v>210</v>
      </c>
      <c r="C209" s="15" t="n">
        <v>104</v>
      </c>
      <c r="D209" s="15" t="n">
        <v>10</v>
      </c>
      <c r="E209" s="15" t="n">
        <v>52</v>
      </c>
      <c r="F209" s="15" t="n">
        <v>42</v>
      </c>
      <c r="G209" s="16" t="n">
        <f aca="false">D209/C209</f>
        <v>0.0961538461538462</v>
      </c>
      <c r="H209" s="16" t="n">
        <f aca="false">E209/C209</f>
        <v>0.5</v>
      </c>
      <c r="I209" s="16" t="n">
        <f aca="false">F209/C209</f>
        <v>0.403846153846154</v>
      </c>
    </row>
    <row r="210" customFormat="false" ht="13.5" hidden="false" customHeight="false" outlineLevel="0" collapsed="false">
      <c r="B210" s="4" t="s">
        <v>211</v>
      </c>
      <c r="C210" s="15" t="n">
        <v>325</v>
      </c>
      <c r="D210" s="15" t="n">
        <v>30</v>
      </c>
      <c r="E210" s="15" t="n">
        <v>195</v>
      </c>
      <c r="F210" s="15" t="n">
        <v>100</v>
      </c>
      <c r="G210" s="16" t="n">
        <f aca="false">D210/C210</f>
        <v>0.0923076923076923</v>
      </c>
      <c r="H210" s="16" t="n">
        <f aca="false">E210/C210</f>
        <v>0.6</v>
      </c>
      <c r="I210" s="16" t="n">
        <f aca="false">F210/C210</f>
        <v>0.307692307692308</v>
      </c>
    </row>
    <row r="211" customFormat="false" ht="13.5" hidden="false" customHeight="false" outlineLevel="0" collapsed="false">
      <c r="B211" s="4" t="s">
        <v>212</v>
      </c>
      <c r="C211" s="15" t="n">
        <v>171</v>
      </c>
      <c r="D211" s="15" t="n">
        <v>19</v>
      </c>
      <c r="E211" s="15" t="n">
        <v>109</v>
      </c>
      <c r="F211" s="15" t="n">
        <v>43</v>
      </c>
      <c r="G211" s="16" t="n">
        <f aca="false">D211/C211</f>
        <v>0.111111111111111</v>
      </c>
      <c r="H211" s="16" t="n">
        <f aca="false">E211/C211</f>
        <v>0.637426900584795</v>
      </c>
      <c r="I211" s="16" t="n">
        <f aca="false">F211/C211</f>
        <v>0.251461988304094</v>
      </c>
    </row>
    <row r="212" customFormat="false" ht="13.5" hidden="false" customHeight="false" outlineLevel="0" collapsed="false">
      <c r="B212" s="4" t="s">
        <v>213</v>
      </c>
      <c r="C212" s="15" t="n">
        <v>240</v>
      </c>
      <c r="D212" s="15" t="n">
        <v>32</v>
      </c>
      <c r="E212" s="15" t="n">
        <v>136</v>
      </c>
      <c r="F212" s="15" t="n">
        <v>72</v>
      </c>
      <c r="G212" s="16" t="n">
        <f aca="false">D212/C212</f>
        <v>0.133333333333333</v>
      </c>
      <c r="H212" s="16" t="n">
        <f aca="false">E212/C212</f>
        <v>0.566666666666667</v>
      </c>
      <c r="I212" s="16" t="n">
        <f aca="false">F212/C212</f>
        <v>0.3</v>
      </c>
    </row>
    <row r="213" customFormat="false" ht="13.5" hidden="false" customHeight="false" outlineLevel="0" collapsed="false">
      <c r="B213" s="4" t="s">
        <v>214</v>
      </c>
      <c r="C213" s="15" t="n">
        <v>45</v>
      </c>
      <c r="D213" s="15" t="n">
        <v>8</v>
      </c>
      <c r="E213" s="15" t="n">
        <v>18</v>
      </c>
      <c r="F213" s="15" t="n">
        <v>19</v>
      </c>
      <c r="G213" s="16" t="n">
        <f aca="false">D213/C213</f>
        <v>0.177777777777778</v>
      </c>
      <c r="H213" s="16" t="n">
        <f aca="false">E213/C213</f>
        <v>0.4</v>
      </c>
      <c r="I213" s="16" t="n">
        <f aca="false">F213/C213</f>
        <v>0.422222222222222</v>
      </c>
    </row>
    <row r="214" customFormat="false" ht="13.5" hidden="false" customHeight="false" outlineLevel="0" collapsed="false">
      <c r="B214" s="4" t="s">
        <v>215</v>
      </c>
      <c r="C214" s="15" t="n">
        <v>228</v>
      </c>
      <c r="D214" s="15" t="n">
        <v>24</v>
      </c>
      <c r="E214" s="15" t="n">
        <v>109</v>
      </c>
      <c r="F214" s="15" t="n">
        <v>95</v>
      </c>
      <c r="G214" s="16" t="n">
        <f aca="false">D214/C214</f>
        <v>0.105263157894737</v>
      </c>
      <c r="H214" s="16" t="n">
        <f aca="false">E214/C214</f>
        <v>0.478070175438597</v>
      </c>
      <c r="I214" s="16" t="n">
        <f aca="false">F214/C214</f>
        <v>0.416666666666667</v>
      </c>
    </row>
    <row r="215" customFormat="false" ht="13.5" hidden="false" customHeight="false" outlineLevel="0" collapsed="false">
      <c r="B215" s="4" t="s">
        <v>216</v>
      </c>
      <c r="C215" s="15" t="n">
        <v>447</v>
      </c>
      <c r="D215" s="15" t="n">
        <v>39</v>
      </c>
      <c r="E215" s="15" t="n">
        <v>234</v>
      </c>
      <c r="F215" s="15" t="n">
        <v>174</v>
      </c>
      <c r="G215" s="16" t="n">
        <f aca="false">D215/C215</f>
        <v>0.087248322147651</v>
      </c>
      <c r="H215" s="16" t="n">
        <f aca="false">E215/C215</f>
        <v>0.523489932885906</v>
      </c>
      <c r="I215" s="16" t="n">
        <f aca="false">F215/C215</f>
        <v>0.389261744966443</v>
      </c>
    </row>
    <row r="216" customFormat="false" ht="13.5" hidden="false" customHeight="false" outlineLevel="0" collapsed="false">
      <c r="B216" s="4" t="s">
        <v>217</v>
      </c>
      <c r="C216" s="15" t="n">
        <v>87</v>
      </c>
      <c r="D216" s="15" t="n">
        <v>6</v>
      </c>
      <c r="E216" s="15" t="n">
        <v>51</v>
      </c>
      <c r="F216" s="15" t="n">
        <v>30</v>
      </c>
      <c r="G216" s="16" t="n">
        <f aca="false">D216/C216</f>
        <v>0.0689655172413793</v>
      </c>
      <c r="H216" s="16" t="n">
        <f aca="false">E216/C216</f>
        <v>0.586206896551724</v>
      </c>
      <c r="I216" s="16" t="n">
        <f aca="false">F216/C216</f>
        <v>0.344827586206897</v>
      </c>
    </row>
    <row r="217" customFormat="false" ht="13.5" hidden="false" customHeight="false" outlineLevel="0" collapsed="false">
      <c r="B217" s="4" t="s">
        <v>218</v>
      </c>
      <c r="C217" s="15" t="n">
        <v>96</v>
      </c>
      <c r="D217" s="15" t="n">
        <v>7</v>
      </c>
      <c r="E217" s="15" t="n">
        <v>41</v>
      </c>
      <c r="F217" s="15" t="n">
        <v>48</v>
      </c>
      <c r="G217" s="16" t="n">
        <f aca="false">D217/C217</f>
        <v>0.0729166666666667</v>
      </c>
      <c r="H217" s="16" t="n">
        <f aca="false">E217/C217</f>
        <v>0.427083333333333</v>
      </c>
      <c r="I217" s="16" t="n">
        <f aca="false">F217/C217</f>
        <v>0.5</v>
      </c>
    </row>
    <row r="218" customFormat="false" ht="13.5" hidden="false" customHeight="false" outlineLevel="0" collapsed="false">
      <c r="B218" s="4" t="s">
        <v>219</v>
      </c>
      <c r="C218" s="15" t="n">
        <v>64</v>
      </c>
      <c r="D218" s="15" t="n">
        <v>7</v>
      </c>
      <c r="E218" s="15" t="n">
        <v>37</v>
      </c>
      <c r="F218" s="15" t="n">
        <v>20</v>
      </c>
      <c r="G218" s="16" t="n">
        <f aca="false">D218/C218</f>
        <v>0.109375</v>
      </c>
      <c r="H218" s="16" t="n">
        <f aca="false">E218/C218</f>
        <v>0.578125</v>
      </c>
      <c r="I218" s="16" t="n">
        <f aca="false">F218/C218</f>
        <v>0.3125</v>
      </c>
    </row>
    <row r="219" customFormat="false" ht="13.5" hidden="false" customHeight="false" outlineLevel="0" collapsed="false">
      <c r="B219" s="4" t="s">
        <v>220</v>
      </c>
      <c r="C219" s="15" t="n">
        <v>819</v>
      </c>
      <c r="D219" s="15" t="n">
        <v>145</v>
      </c>
      <c r="E219" s="15" t="n">
        <v>525</v>
      </c>
      <c r="F219" s="15" t="n">
        <v>149</v>
      </c>
      <c r="G219" s="16" t="n">
        <f aca="false">D219/C219</f>
        <v>0.177045177045177</v>
      </c>
      <c r="H219" s="16" t="n">
        <f aca="false">E219/C219</f>
        <v>0.641025641025641</v>
      </c>
      <c r="I219" s="16" t="n">
        <f aca="false">F219/C219</f>
        <v>0.181929181929182</v>
      </c>
    </row>
    <row r="220" customFormat="false" ht="13.5" hidden="false" customHeight="false" outlineLevel="0" collapsed="false">
      <c r="B220" s="4" t="s">
        <v>221</v>
      </c>
      <c r="C220" s="15" t="n">
        <v>212</v>
      </c>
      <c r="D220" s="15" t="n">
        <v>33</v>
      </c>
      <c r="E220" s="15" t="n">
        <v>132</v>
      </c>
      <c r="F220" s="15" t="n">
        <v>47</v>
      </c>
      <c r="G220" s="16" t="n">
        <f aca="false">D220/C220</f>
        <v>0.155660377358491</v>
      </c>
      <c r="H220" s="16" t="n">
        <f aca="false">E220/C220</f>
        <v>0.622641509433962</v>
      </c>
      <c r="I220" s="16" t="n">
        <f aca="false">F220/C220</f>
        <v>0.221698113207547</v>
      </c>
    </row>
    <row r="221" customFormat="false" ht="13.5" hidden="false" customHeight="false" outlineLevel="0" collapsed="false">
      <c r="B221" s="4" t="s">
        <v>222</v>
      </c>
      <c r="C221" s="15" t="n">
        <v>37</v>
      </c>
      <c r="D221" s="15" t="n">
        <v>4</v>
      </c>
      <c r="E221" s="15" t="n">
        <v>19</v>
      </c>
      <c r="F221" s="15" t="n">
        <v>14</v>
      </c>
      <c r="G221" s="16" t="n">
        <f aca="false">D221/C221</f>
        <v>0.108108108108108</v>
      </c>
      <c r="H221" s="16" t="n">
        <f aca="false">E221/C221</f>
        <v>0.513513513513514</v>
      </c>
      <c r="I221" s="16" t="n">
        <f aca="false">F221/C221</f>
        <v>0.378378378378378</v>
      </c>
    </row>
    <row r="222" customFormat="false" ht="13.5" hidden="false" customHeight="false" outlineLevel="0" collapsed="false">
      <c r="B222" s="4" t="s">
        <v>223</v>
      </c>
      <c r="C222" s="15" t="n">
        <v>184</v>
      </c>
      <c r="D222" s="15" t="n">
        <v>28</v>
      </c>
      <c r="E222" s="15" t="n">
        <v>97</v>
      </c>
      <c r="F222" s="15" t="n">
        <v>59</v>
      </c>
      <c r="G222" s="16" t="n">
        <f aca="false">D222/C222</f>
        <v>0.152173913043478</v>
      </c>
      <c r="H222" s="16" t="n">
        <f aca="false">E222/C222</f>
        <v>0.527173913043478</v>
      </c>
      <c r="I222" s="16" t="n">
        <f aca="false">F222/C222</f>
        <v>0.320652173913043</v>
      </c>
    </row>
    <row r="223" customFormat="false" ht="13.5" hidden="false" customHeight="false" outlineLevel="0" collapsed="false">
      <c r="B223" s="4" t="s">
        <v>224</v>
      </c>
      <c r="C223" s="15" t="n">
        <v>279</v>
      </c>
      <c r="D223" s="15" t="n">
        <v>29</v>
      </c>
      <c r="E223" s="15" t="n">
        <v>154</v>
      </c>
      <c r="F223" s="15" t="n">
        <v>96</v>
      </c>
      <c r="G223" s="16" t="n">
        <f aca="false">D223/C223</f>
        <v>0.103942652329749</v>
      </c>
      <c r="H223" s="16" t="n">
        <f aca="false">E223/C223</f>
        <v>0.551971326164875</v>
      </c>
      <c r="I223" s="16" t="n">
        <f aca="false">F223/C223</f>
        <v>0.344086021505376</v>
      </c>
    </row>
    <row r="224" customFormat="false" ht="13.5" hidden="false" customHeight="false" outlineLevel="0" collapsed="false">
      <c r="B224" s="4" t="s">
        <v>225</v>
      </c>
      <c r="C224" s="15" t="n">
        <v>15</v>
      </c>
      <c r="D224" s="15" t="n">
        <v>0</v>
      </c>
      <c r="E224" s="15" t="n">
        <v>6</v>
      </c>
      <c r="F224" s="15" t="n">
        <v>9</v>
      </c>
      <c r="G224" s="16" t="n">
        <f aca="false">D224/C224</f>
        <v>0</v>
      </c>
      <c r="H224" s="16" t="n">
        <f aca="false">E224/C224</f>
        <v>0.4</v>
      </c>
      <c r="I224" s="16" t="n">
        <f aca="false">F224/C224</f>
        <v>0.6</v>
      </c>
    </row>
    <row r="225" customFormat="false" ht="13.5" hidden="false" customHeight="false" outlineLevel="0" collapsed="false">
      <c r="B225" s="4" t="s">
        <v>226</v>
      </c>
      <c r="C225" s="5" t="n">
        <v>273</v>
      </c>
      <c r="D225" s="5" t="n">
        <v>12</v>
      </c>
      <c r="E225" s="5" t="n">
        <v>149</v>
      </c>
      <c r="F225" s="5" t="n">
        <v>112</v>
      </c>
      <c r="G225" s="13" t="n">
        <f aca="false">D225/C225</f>
        <v>0.043956043956044</v>
      </c>
      <c r="H225" s="13" t="n">
        <f aca="false">E225/C225</f>
        <v>0.545787545787546</v>
      </c>
      <c r="I225" s="13" t="n">
        <f aca="false">F225/C225</f>
        <v>0.41025641025641</v>
      </c>
    </row>
    <row r="226" customFormat="false" ht="13.5" hidden="false" customHeight="false" outlineLevel="0" collapsed="false">
      <c r="B226" s="4" t="s">
        <v>227</v>
      </c>
      <c r="C226" s="5" t="n">
        <v>145</v>
      </c>
      <c r="D226" s="5" t="n">
        <v>13</v>
      </c>
      <c r="E226" s="5" t="n">
        <v>78</v>
      </c>
      <c r="F226" s="5" t="n">
        <v>54</v>
      </c>
      <c r="G226" s="13" t="n">
        <f aca="false">D226/C226</f>
        <v>0.0896551724137931</v>
      </c>
      <c r="H226" s="13" t="n">
        <f aca="false">E226/C226</f>
        <v>0.537931034482759</v>
      </c>
      <c r="I226" s="13" t="n">
        <f aca="false">F226/C226</f>
        <v>0.372413793103448</v>
      </c>
    </row>
    <row r="227" customFormat="false" ht="13.5" hidden="false" customHeight="false" outlineLevel="0" collapsed="false">
      <c r="B227" s="4" t="s">
        <v>228</v>
      </c>
      <c r="C227" s="5" t="n">
        <v>113</v>
      </c>
      <c r="D227" s="5" t="n">
        <v>10</v>
      </c>
      <c r="E227" s="5" t="n">
        <v>55</v>
      </c>
      <c r="F227" s="5" t="n">
        <v>48</v>
      </c>
      <c r="G227" s="13" t="n">
        <f aca="false">D227/C227</f>
        <v>0.0884955752212389</v>
      </c>
      <c r="H227" s="13" t="n">
        <f aca="false">E227/C227</f>
        <v>0.486725663716814</v>
      </c>
      <c r="I227" s="13" t="n">
        <f aca="false">F227/C227</f>
        <v>0.424778761061947</v>
      </c>
    </row>
    <row r="228" customFormat="false" ht="13.5" hidden="false" customHeight="false" outlineLevel="0" collapsed="false">
      <c r="B228" s="4" t="s">
        <v>229</v>
      </c>
      <c r="C228" s="5" t="n">
        <v>81</v>
      </c>
      <c r="D228" s="5" t="n">
        <v>14</v>
      </c>
      <c r="E228" s="5" t="n">
        <v>50</v>
      </c>
      <c r="F228" s="5" t="n">
        <v>17</v>
      </c>
      <c r="G228" s="13" t="n">
        <f aca="false">D228/C228</f>
        <v>0.17283950617284</v>
      </c>
      <c r="H228" s="13" t="n">
        <f aca="false">E228/C228</f>
        <v>0.617283950617284</v>
      </c>
      <c r="I228" s="13" t="n">
        <f aca="false">F228/C228</f>
        <v>0.209876543209877</v>
      </c>
    </row>
    <row r="229" customFormat="false" ht="13.5" hidden="false" customHeight="false" outlineLevel="0" collapsed="false">
      <c r="B229" s="4" t="s">
        <v>230</v>
      </c>
      <c r="C229" s="5" t="n">
        <v>438</v>
      </c>
      <c r="D229" s="5" t="n">
        <v>109</v>
      </c>
      <c r="E229" s="5" t="n">
        <v>295</v>
      </c>
      <c r="F229" s="5" t="n">
        <v>34</v>
      </c>
      <c r="G229" s="13" t="n">
        <f aca="false">D229/C229</f>
        <v>0.248858447488584</v>
      </c>
      <c r="H229" s="13" t="n">
        <f aca="false">E229/C229</f>
        <v>0.67351598173516</v>
      </c>
      <c r="I229" s="13" t="n">
        <f aca="false">F229/C229</f>
        <v>0.0776255707762557</v>
      </c>
    </row>
    <row r="230" customFormat="false" ht="13.5" hidden="false" customHeight="false" outlineLevel="0" collapsed="false">
      <c r="B230" s="4" t="s">
        <v>231</v>
      </c>
      <c r="C230" s="5" t="n">
        <v>356</v>
      </c>
      <c r="D230" s="5" t="n">
        <v>39</v>
      </c>
      <c r="E230" s="5" t="n">
        <v>217</v>
      </c>
      <c r="F230" s="5" t="n">
        <v>100</v>
      </c>
      <c r="G230" s="13" t="n">
        <f aca="false">D230/C230</f>
        <v>0.109550561797753</v>
      </c>
      <c r="H230" s="13" t="n">
        <f aca="false">E230/C230</f>
        <v>0.609550561797753</v>
      </c>
      <c r="I230" s="13" t="n">
        <f aca="false">F230/C230</f>
        <v>0.280898876404494</v>
      </c>
    </row>
    <row r="231" customFormat="false" ht="13.5" hidden="false" customHeight="false" outlineLevel="0" collapsed="false">
      <c r="B231" s="4" t="s">
        <v>232</v>
      </c>
      <c r="C231" s="5" t="n">
        <v>313</v>
      </c>
      <c r="D231" s="5" t="n">
        <v>111</v>
      </c>
      <c r="E231" s="5" t="n">
        <v>193</v>
      </c>
      <c r="F231" s="5" t="n">
        <v>9</v>
      </c>
      <c r="G231" s="13" t="n">
        <f aca="false">D231/C231</f>
        <v>0.354632587859425</v>
      </c>
      <c r="H231" s="13" t="n">
        <f aca="false">E231/C231</f>
        <v>0.616613418530352</v>
      </c>
      <c r="I231" s="13" t="n">
        <f aca="false">F231/C231</f>
        <v>0.0287539936102236</v>
      </c>
    </row>
    <row r="232" customFormat="false" ht="13.5" hidden="false" customHeight="false" outlineLevel="0" collapsed="false">
      <c r="B232" s="4" t="s">
        <v>233</v>
      </c>
      <c r="C232" s="5" t="n">
        <v>8</v>
      </c>
      <c r="D232" s="5" t="n">
        <v>1</v>
      </c>
      <c r="E232" s="5" t="n">
        <v>6</v>
      </c>
      <c r="F232" s="5" t="n">
        <v>1</v>
      </c>
      <c r="G232" s="13" t="n">
        <f aca="false">D232/C232</f>
        <v>0.125</v>
      </c>
      <c r="H232" s="13" t="n">
        <f aca="false">E232/C232</f>
        <v>0.75</v>
      </c>
      <c r="I232" s="13" t="n">
        <f aca="false">F232/C232</f>
        <v>0.125</v>
      </c>
    </row>
    <row r="233" customFormat="false" ht="13.5" hidden="false" customHeight="false" outlineLevel="0" collapsed="false">
      <c r="B233" s="4" t="s">
        <v>323</v>
      </c>
      <c r="C233" s="5" t="n">
        <v>252</v>
      </c>
      <c r="D233" s="5" t="n">
        <v>21</v>
      </c>
      <c r="E233" s="5" t="n">
        <v>116</v>
      </c>
      <c r="F233" s="5" t="n">
        <v>115</v>
      </c>
      <c r="G233" s="13" t="n">
        <v>0.0833333333333333</v>
      </c>
      <c r="H233" s="13" t="n">
        <v>0.46031746031746</v>
      </c>
      <c r="I233" s="13" t="n">
        <v>0.456349206349206</v>
      </c>
    </row>
    <row r="234" customFormat="false" ht="13.5" hidden="false" customHeight="false" outlineLevel="0" collapsed="false">
      <c r="B234" s="4" t="s">
        <v>324</v>
      </c>
      <c r="C234" s="5" t="n">
        <v>837</v>
      </c>
      <c r="D234" s="5" t="n">
        <v>75</v>
      </c>
      <c r="E234" s="5" t="n">
        <v>460</v>
      </c>
      <c r="F234" s="5" t="n">
        <v>302</v>
      </c>
      <c r="G234" s="13" t="n">
        <v>0.0896057347670251</v>
      </c>
      <c r="H234" s="13" t="n">
        <v>0.549581839904421</v>
      </c>
      <c r="I234" s="13" t="n">
        <v>0.360812425328554</v>
      </c>
    </row>
    <row r="235" customFormat="false" ht="13.5" hidden="false" customHeight="false" outlineLevel="0" collapsed="false">
      <c r="B235" s="4" t="s">
        <v>325</v>
      </c>
      <c r="C235" s="5" t="n">
        <v>575</v>
      </c>
      <c r="D235" s="5" t="n">
        <v>60</v>
      </c>
      <c r="E235" s="5" t="n">
        <v>299</v>
      </c>
      <c r="F235" s="5" t="n">
        <v>216</v>
      </c>
      <c r="G235" s="13" t="n">
        <v>0.104347826086957</v>
      </c>
      <c r="H235" s="13" t="n">
        <v>0.52</v>
      </c>
      <c r="I235" s="13" t="n">
        <v>0.375652173913043</v>
      </c>
    </row>
    <row r="236" customFormat="false" ht="13.5" hidden="false" customHeight="false" outlineLevel="0" collapsed="false">
      <c r="B236" s="4" t="s">
        <v>326</v>
      </c>
      <c r="C236" s="5" t="n">
        <v>510</v>
      </c>
      <c r="D236" s="5" t="n">
        <v>51</v>
      </c>
      <c r="E236" s="5" t="n">
        <v>280</v>
      </c>
      <c r="F236" s="5" t="n">
        <v>179</v>
      </c>
      <c r="G236" s="13" t="n">
        <v>0.1</v>
      </c>
      <c r="H236" s="13" t="n">
        <v>0.549019607843137</v>
      </c>
      <c r="I236" s="13" t="n">
        <v>0.350980392156863</v>
      </c>
    </row>
    <row r="237" customFormat="false" ht="13.5" hidden="false" customHeight="false" outlineLevel="0" collapsed="false">
      <c r="B237" s="4" t="s">
        <v>327</v>
      </c>
      <c r="C237" s="5" t="n">
        <v>891</v>
      </c>
      <c r="D237" s="5" t="n">
        <v>82</v>
      </c>
      <c r="E237" s="5" t="n">
        <v>524</v>
      </c>
      <c r="F237" s="5" t="n">
        <v>285</v>
      </c>
      <c r="G237" s="13" t="n">
        <v>0.0920314253647587</v>
      </c>
      <c r="H237" s="13" t="n">
        <v>0.588103254769921</v>
      </c>
      <c r="I237" s="13" t="n">
        <v>0.31986531986532</v>
      </c>
    </row>
    <row r="238" customFormat="false" ht="13.5" hidden="false" customHeight="false" outlineLevel="0" collapsed="false">
      <c r="B238" s="4" t="s">
        <v>328</v>
      </c>
      <c r="C238" s="5" t="n">
        <v>1409</v>
      </c>
      <c r="D238" s="5" t="n">
        <v>318</v>
      </c>
      <c r="E238" s="5" t="n">
        <v>781</v>
      </c>
      <c r="F238" s="5" t="n">
        <v>310</v>
      </c>
      <c r="G238" s="13" t="n">
        <v>0.22569198012775</v>
      </c>
      <c r="H238" s="13" t="n">
        <v>0.554293825408091</v>
      </c>
      <c r="I238" s="13" t="n">
        <v>0.220014194464159</v>
      </c>
    </row>
    <row r="239" customFormat="false" ht="13.5" hidden="false" customHeight="false" outlineLevel="0" collapsed="false">
      <c r="B239" s="4" t="s">
        <v>329</v>
      </c>
      <c r="C239" s="5" t="n">
        <v>1023</v>
      </c>
      <c r="D239" s="5" t="n">
        <v>236</v>
      </c>
      <c r="E239" s="5" t="n">
        <v>581</v>
      </c>
      <c r="F239" s="5" t="n">
        <v>206</v>
      </c>
      <c r="G239" s="13" t="n">
        <v>0.23069403714565</v>
      </c>
      <c r="H239" s="13" t="n">
        <v>0.567937438905181</v>
      </c>
      <c r="I239" s="13" t="n">
        <v>0.201368523949169</v>
      </c>
    </row>
    <row r="240" customFormat="false" ht="13.5" hidden="false" customHeight="false" outlineLevel="0" collapsed="false">
      <c r="B240" s="4" t="s">
        <v>330</v>
      </c>
      <c r="C240" s="5" t="n">
        <v>437</v>
      </c>
      <c r="D240" s="5" t="n">
        <v>40</v>
      </c>
      <c r="E240" s="5" t="n">
        <v>262</v>
      </c>
      <c r="F240" s="5" t="n">
        <v>135</v>
      </c>
      <c r="G240" s="13" t="n">
        <v>0.091533180778032</v>
      </c>
      <c r="H240" s="13" t="n">
        <v>0.59954233409611</v>
      </c>
      <c r="I240" s="13" t="n">
        <v>0.308924485125858</v>
      </c>
    </row>
    <row r="241" customFormat="false" ht="13.5" hidden="false" customHeight="false" outlineLevel="0" collapsed="false">
      <c r="B241" s="4" t="s">
        <v>331</v>
      </c>
      <c r="C241" s="5" t="n">
        <v>554</v>
      </c>
      <c r="D241" s="5" t="n">
        <v>59</v>
      </c>
      <c r="E241" s="5" t="n">
        <v>280</v>
      </c>
      <c r="F241" s="5" t="n">
        <v>215</v>
      </c>
      <c r="G241" s="13" t="n">
        <v>0.106498194945848</v>
      </c>
      <c r="H241" s="13" t="n">
        <v>0.505415162454874</v>
      </c>
      <c r="I241" s="13" t="n">
        <v>0.388086642599278</v>
      </c>
    </row>
    <row r="242" customFormat="false" ht="13.5" hidden="false" customHeight="false" outlineLevel="0" collapsed="false">
      <c r="B242" s="4" t="s">
        <v>332</v>
      </c>
      <c r="C242" s="5" t="n">
        <v>793</v>
      </c>
      <c r="D242" s="5" t="n">
        <v>134</v>
      </c>
      <c r="E242" s="5" t="n">
        <v>447</v>
      </c>
      <c r="F242" s="5" t="n">
        <v>212</v>
      </c>
      <c r="G242" s="13" t="n">
        <v>0.168978562421185</v>
      </c>
      <c r="H242" s="13" t="n">
        <v>0.563682219419924</v>
      </c>
      <c r="I242" s="13" t="n">
        <v>0.26733921815889</v>
      </c>
    </row>
    <row r="243" customFormat="false" ht="13.5" hidden="false" customHeight="false" outlineLevel="0" collapsed="false">
      <c r="B243" s="4" t="s">
        <v>292</v>
      </c>
      <c r="C243" s="5" t="n">
        <v>65</v>
      </c>
      <c r="D243" s="5" t="n">
        <v>4</v>
      </c>
      <c r="E243" s="5" t="n">
        <v>30</v>
      </c>
      <c r="F243" s="5" t="n">
        <v>31</v>
      </c>
      <c r="G243" s="13" t="n">
        <v>0.0615384615384615</v>
      </c>
      <c r="H243" s="13" t="n">
        <v>0.461538461538462</v>
      </c>
      <c r="I243" s="13" t="n">
        <v>0.476923076923077</v>
      </c>
    </row>
    <row r="244" customFormat="false" ht="14.25" hidden="false" customHeight="false" outlineLevel="0" collapsed="false">
      <c r="B244" s="9" t="s">
        <v>322</v>
      </c>
      <c r="C244" s="10" t="n">
        <v>106059</v>
      </c>
      <c r="D244" s="10" t="n">
        <v>16473</v>
      </c>
      <c r="E244" s="10" t="n">
        <v>63803</v>
      </c>
      <c r="F244" s="10" t="n">
        <v>25783</v>
      </c>
      <c r="G244" s="18" t="n">
        <f aca="false">D244/C244</f>
        <v>0.155319209119452</v>
      </c>
      <c r="H244" s="18" t="n">
        <f aca="false">E244/C244</f>
        <v>0.601580252500967</v>
      </c>
      <c r="I244" s="18" t="n">
        <f aca="false">F244/C244</f>
        <v>0.24310053837958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３世代人口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0" activePane="bottomLeft" state="frozen"/>
      <selection pane="topLeft" activeCell="A1" activeCellId="0" sqref="A1"/>
      <selection pane="bottomLeft" activeCell="J246" activeCellId="0" sqref="J2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</cols>
  <sheetData>
    <row r="1" customFormat="false" ht="13.5" hidden="false" customHeight="false" outlineLevel="0" collapsed="false">
      <c r="A1" s="1" t="n">
        <v>39813</v>
      </c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 t="s">
        <v>7</v>
      </c>
    </row>
    <row r="2" customFormat="false" ht="13.5" hidden="false" customHeight="false" outlineLevel="0" collapsed="false">
      <c r="B2" s="4" t="s">
        <v>8</v>
      </c>
      <c r="C2" s="5" t="n">
        <v>298</v>
      </c>
      <c r="D2" s="5" t="n">
        <v>30</v>
      </c>
      <c r="E2" s="5" t="n">
        <v>179</v>
      </c>
      <c r="F2" s="5" t="n">
        <v>89</v>
      </c>
      <c r="G2" s="13" t="n">
        <v>0.100671140939597</v>
      </c>
      <c r="H2" s="13" t="n">
        <v>0.600671140939597</v>
      </c>
      <c r="I2" s="13" t="n">
        <v>0.298657718120805</v>
      </c>
    </row>
    <row r="3" customFormat="false" ht="13.5" hidden="false" customHeight="false" outlineLevel="0" collapsed="false">
      <c r="B3" s="4" t="s">
        <v>9</v>
      </c>
      <c r="C3" s="5" t="n">
        <v>149</v>
      </c>
      <c r="D3" s="5" t="n">
        <v>2</v>
      </c>
      <c r="E3" s="5" t="n">
        <v>80</v>
      </c>
      <c r="F3" s="5" t="n">
        <v>67</v>
      </c>
      <c r="G3" s="13" t="n">
        <v>0.0134228187919463</v>
      </c>
      <c r="H3" s="13" t="n">
        <v>0.536912751677852</v>
      </c>
      <c r="I3" s="13" t="n">
        <v>0.449664429530201</v>
      </c>
    </row>
    <row r="4" customFormat="false" ht="13.5" hidden="false" customHeight="false" outlineLevel="0" collapsed="false">
      <c r="B4" s="4" t="s">
        <v>10</v>
      </c>
      <c r="C4" s="5" t="n">
        <v>238</v>
      </c>
      <c r="D4" s="5" t="n">
        <v>26</v>
      </c>
      <c r="E4" s="5" t="n">
        <v>143</v>
      </c>
      <c r="F4" s="5" t="n">
        <v>69</v>
      </c>
      <c r="G4" s="13" t="n">
        <v>0.109243697478992</v>
      </c>
      <c r="H4" s="13" t="n">
        <v>0.600840336134454</v>
      </c>
      <c r="I4" s="13" t="n">
        <v>0.289915966386555</v>
      </c>
    </row>
    <row r="5" customFormat="false" ht="13.5" hidden="false" customHeight="false" outlineLevel="0" collapsed="false">
      <c r="B5" s="4" t="s">
        <v>11</v>
      </c>
      <c r="C5" s="5" t="n">
        <v>293</v>
      </c>
      <c r="D5" s="5" t="n">
        <v>45</v>
      </c>
      <c r="E5" s="5" t="n">
        <v>153</v>
      </c>
      <c r="F5" s="5" t="n">
        <v>95</v>
      </c>
      <c r="G5" s="13" t="n">
        <v>0.15358361774744</v>
      </c>
      <c r="H5" s="13" t="n">
        <v>0.522184300341297</v>
      </c>
      <c r="I5" s="13" t="n">
        <v>0.324232081911263</v>
      </c>
    </row>
    <row r="6" customFormat="false" ht="13.5" hidden="false" customHeight="false" outlineLevel="0" collapsed="false">
      <c r="B6" s="4" t="s">
        <v>12</v>
      </c>
      <c r="C6" s="15" t="n">
        <v>73</v>
      </c>
      <c r="D6" s="15" t="n">
        <v>2</v>
      </c>
      <c r="E6" s="15" t="n">
        <v>36</v>
      </c>
      <c r="F6" s="15" t="n">
        <v>35</v>
      </c>
      <c r="G6" s="16" t="n">
        <v>0.0273972602739726</v>
      </c>
      <c r="H6" s="16" t="n">
        <v>0.493150684931507</v>
      </c>
      <c r="I6" s="16" t="n">
        <v>0.479452054794521</v>
      </c>
    </row>
    <row r="7" customFormat="false" ht="13.5" hidden="false" customHeight="false" outlineLevel="0" collapsed="false">
      <c r="B7" s="4" t="s">
        <v>13</v>
      </c>
      <c r="C7" s="15" t="n">
        <v>413</v>
      </c>
      <c r="D7" s="15" t="n">
        <v>34</v>
      </c>
      <c r="E7" s="15" t="n">
        <v>265</v>
      </c>
      <c r="F7" s="15" t="n">
        <v>114</v>
      </c>
      <c r="G7" s="16" t="n">
        <v>0.0823244552058111</v>
      </c>
      <c r="H7" s="16" t="n">
        <v>0.641646489104116</v>
      </c>
      <c r="I7" s="16" t="n">
        <v>0.276029055690073</v>
      </c>
    </row>
    <row r="8" customFormat="false" ht="13.5" hidden="false" customHeight="false" outlineLevel="0" collapsed="false">
      <c r="B8" s="4" t="s">
        <v>14</v>
      </c>
      <c r="C8" s="15" t="n">
        <v>660</v>
      </c>
      <c r="D8" s="15" t="n">
        <v>65</v>
      </c>
      <c r="E8" s="15" t="n">
        <v>387</v>
      </c>
      <c r="F8" s="15" t="n">
        <v>208</v>
      </c>
      <c r="G8" s="16" t="n">
        <v>0.0984848484848485</v>
      </c>
      <c r="H8" s="16" t="n">
        <v>0.586363636363636</v>
      </c>
      <c r="I8" s="16" t="n">
        <v>0.315151515151515</v>
      </c>
    </row>
    <row r="9" customFormat="false" ht="13.5" hidden="false" customHeight="false" outlineLevel="0" collapsed="false">
      <c r="B9" s="4" t="s">
        <v>15</v>
      </c>
      <c r="C9" s="15" t="n">
        <v>211</v>
      </c>
      <c r="D9" s="15" t="n">
        <v>28</v>
      </c>
      <c r="E9" s="15" t="n">
        <v>129</v>
      </c>
      <c r="F9" s="15" t="n">
        <v>54</v>
      </c>
      <c r="G9" s="16" t="n">
        <v>0.132701421800948</v>
      </c>
      <c r="H9" s="16" t="n">
        <v>0.611374407582938</v>
      </c>
      <c r="I9" s="16" t="n">
        <v>0.255924170616114</v>
      </c>
    </row>
    <row r="10" customFormat="false" ht="13.5" hidden="false" customHeight="false" outlineLevel="0" collapsed="false">
      <c r="B10" s="4" t="s">
        <v>16</v>
      </c>
      <c r="C10" s="15" t="n">
        <v>115</v>
      </c>
      <c r="D10" s="15" t="n">
        <v>16</v>
      </c>
      <c r="E10" s="15" t="n">
        <v>81</v>
      </c>
      <c r="F10" s="15" t="n">
        <v>18</v>
      </c>
      <c r="G10" s="16" t="n">
        <v>0.139130434782609</v>
      </c>
      <c r="H10" s="16" t="n">
        <v>0.704347826086957</v>
      </c>
      <c r="I10" s="16" t="n">
        <v>0.156521739130435</v>
      </c>
    </row>
    <row r="11" customFormat="false" ht="13.5" hidden="false" customHeight="false" outlineLevel="0" collapsed="false">
      <c r="B11" s="4" t="s">
        <v>17</v>
      </c>
      <c r="C11" s="15" t="n">
        <v>70</v>
      </c>
      <c r="D11" s="15" t="n">
        <v>7</v>
      </c>
      <c r="E11" s="15" t="n">
        <v>34</v>
      </c>
      <c r="F11" s="15" t="n">
        <v>29</v>
      </c>
      <c r="G11" s="16" t="n">
        <v>0.1</v>
      </c>
      <c r="H11" s="16" t="n">
        <v>0.485714285714286</v>
      </c>
      <c r="I11" s="16" t="n">
        <v>0.414285714285714</v>
      </c>
    </row>
    <row r="12" customFormat="false" ht="13.5" hidden="false" customHeight="false" outlineLevel="0" collapsed="false">
      <c r="B12" s="4" t="s">
        <v>18</v>
      </c>
      <c r="C12" s="15" t="n">
        <v>153</v>
      </c>
      <c r="D12" s="15" t="n">
        <v>8</v>
      </c>
      <c r="E12" s="15" t="n">
        <v>80</v>
      </c>
      <c r="F12" s="15" t="n">
        <v>65</v>
      </c>
      <c r="G12" s="16" t="n">
        <v>0.0522875816993464</v>
      </c>
      <c r="H12" s="16" t="n">
        <v>0.522875816993464</v>
      </c>
      <c r="I12" s="16" t="n">
        <v>0.42483660130719</v>
      </c>
    </row>
    <row r="13" customFormat="false" ht="13.5" hidden="false" customHeight="false" outlineLevel="0" collapsed="false">
      <c r="B13" s="4" t="s">
        <v>19</v>
      </c>
      <c r="C13" s="15" t="n">
        <v>271</v>
      </c>
      <c r="D13" s="15" t="n">
        <v>26</v>
      </c>
      <c r="E13" s="15" t="n">
        <v>159</v>
      </c>
      <c r="F13" s="15" t="n">
        <v>86</v>
      </c>
      <c r="G13" s="16" t="n">
        <v>0.0959409594095941</v>
      </c>
      <c r="H13" s="16" t="n">
        <v>0.586715867158672</v>
      </c>
      <c r="I13" s="16" t="n">
        <v>0.317343173431734</v>
      </c>
    </row>
    <row r="14" customFormat="false" ht="13.5" hidden="false" customHeight="false" outlineLevel="0" collapsed="false">
      <c r="B14" s="4" t="s">
        <v>20</v>
      </c>
      <c r="C14" s="15" t="n">
        <v>623</v>
      </c>
      <c r="D14" s="15" t="n">
        <v>88</v>
      </c>
      <c r="E14" s="15" t="n">
        <v>427</v>
      </c>
      <c r="F14" s="15" t="n">
        <v>108</v>
      </c>
      <c r="G14" s="16" t="n">
        <v>0.141252006420546</v>
      </c>
      <c r="H14" s="16" t="n">
        <v>0.685393258426966</v>
      </c>
      <c r="I14" s="16" t="n">
        <v>0.173354735152488</v>
      </c>
    </row>
    <row r="15" customFormat="false" ht="13.5" hidden="false" customHeight="false" outlineLevel="0" collapsed="false">
      <c r="B15" s="4" t="s">
        <v>21</v>
      </c>
      <c r="C15" s="15" t="n">
        <v>2590</v>
      </c>
      <c r="D15" s="15" t="n">
        <v>443</v>
      </c>
      <c r="E15" s="15" t="n">
        <v>1773</v>
      </c>
      <c r="F15" s="15" t="n">
        <v>374</v>
      </c>
      <c r="G15" s="16" t="n">
        <v>0.171042471042471</v>
      </c>
      <c r="H15" s="16" t="n">
        <v>0.684555984555985</v>
      </c>
      <c r="I15" s="16" t="n">
        <v>0.144401544401544</v>
      </c>
    </row>
    <row r="16" customFormat="false" ht="13.5" hidden="false" customHeight="false" outlineLevel="0" collapsed="false">
      <c r="B16" s="4" t="s">
        <v>22</v>
      </c>
      <c r="C16" s="15" t="n">
        <v>1679</v>
      </c>
      <c r="D16" s="15" t="n">
        <v>302</v>
      </c>
      <c r="E16" s="15" t="n">
        <v>1020</v>
      </c>
      <c r="F16" s="15" t="n">
        <v>357</v>
      </c>
      <c r="G16" s="16" t="n">
        <v>0.179868969624777</v>
      </c>
      <c r="H16" s="16" t="n">
        <v>0.60750446694461</v>
      </c>
      <c r="I16" s="16" t="n">
        <v>0.212626563430613</v>
      </c>
    </row>
    <row r="17" customFormat="false" ht="13.5" hidden="false" customHeight="false" outlineLevel="0" collapsed="false">
      <c r="B17" s="4" t="s">
        <v>23</v>
      </c>
      <c r="C17" s="15" t="n">
        <v>1604</v>
      </c>
      <c r="D17" s="15" t="n">
        <v>285</v>
      </c>
      <c r="E17" s="15" t="n">
        <v>980</v>
      </c>
      <c r="F17" s="15" t="n">
        <v>339</v>
      </c>
      <c r="G17" s="16" t="n">
        <v>0.177680798004988</v>
      </c>
      <c r="H17" s="16" t="n">
        <v>0.610972568578554</v>
      </c>
      <c r="I17" s="16" t="n">
        <v>0.211346633416459</v>
      </c>
    </row>
    <row r="18" customFormat="false" ht="13.5" hidden="false" customHeight="false" outlineLevel="0" collapsed="false">
      <c r="B18" s="7" t="s">
        <v>24</v>
      </c>
      <c r="C18" s="15" t="n">
        <v>719</v>
      </c>
      <c r="D18" s="15" t="n">
        <v>105</v>
      </c>
      <c r="E18" s="15" t="n">
        <v>402</v>
      </c>
      <c r="F18" s="15" t="n">
        <v>212</v>
      </c>
      <c r="G18" s="16" t="n">
        <v>0.146036161335188</v>
      </c>
      <c r="H18" s="16" t="n">
        <v>0.559109874826147</v>
      </c>
      <c r="I18" s="16" t="n">
        <v>0.294853963838665</v>
      </c>
    </row>
    <row r="19" customFormat="false" ht="13.5" hidden="false" customHeight="false" outlineLevel="0" collapsed="false">
      <c r="B19" s="7" t="s">
        <v>25</v>
      </c>
      <c r="C19" s="15" t="n">
        <v>987</v>
      </c>
      <c r="D19" s="15" t="n">
        <v>175</v>
      </c>
      <c r="E19" s="15" t="n">
        <v>548</v>
      </c>
      <c r="F19" s="15" t="n">
        <v>264</v>
      </c>
      <c r="G19" s="16" t="n">
        <v>0.177304964539007</v>
      </c>
      <c r="H19" s="16" t="n">
        <v>0.555217831813577</v>
      </c>
      <c r="I19" s="16" t="n">
        <v>0.267477203647416</v>
      </c>
    </row>
    <row r="20" customFormat="false" ht="13.5" hidden="false" customHeight="false" outlineLevel="0" collapsed="false">
      <c r="B20" s="7" t="s">
        <v>26</v>
      </c>
      <c r="C20" s="15" t="n">
        <v>1300</v>
      </c>
      <c r="D20" s="15" t="n">
        <v>302</v>
      </c>
      <c r="E20" s="15" t="n">
        <v>854</v>
      </c>
      <c r="F20" s="15" t="n">
        <v>144</v>
      </c>
      <c r="G20" s="16" t="n">
        <v>0.232307692307692</v>
      </c>
      <c r="H20" s="16" t="n">
        <v>0.656923076923077</v>
      </c>
      <c r="I20" s="16" t="n">
        <v>0.110769230769231</v>
      </c>
    </row>
    <row r="21" customFormat="false" ht="13.5" hidden="false" customHeight="false" outlineLevel="0" collapsed="false">
      <c r="B21" s="7" t="s">
        <v>27</v>
      </c>
      <c r="C21" s="15" t="n">
        <v>2115</v>
      </c>
      <c r="D21" s="15" t="n">
        <v>391</v>
      </c>
      <c r="E21" s="15" t="n">
        <v>1437</v>
      </c>
      <c r="F21" s="15" t="n">
        <v>287</v>
      </c>
      <c r="G21" s="16" t="n">
        <v>0.184869976359338</v>
      </c>
      <c r="H21" s="16" t="n">
        <v>0.679432624113475</v>
      </c>
      <c r="I21" s="16" t="n">
        <v>0.135697399527187</v>
      </c>
    </row>
    <row r="22" customFormat="false" ht="13.5" hidden="false" customHeight="false" outlineLevel="0" collapsed="false">
      <c r="B22" s="7" t="s">
        <v>28</v>
      </c>
      <c r="C22" s="15" t="n">
        <v>1654</v>
      </c>
      <c r="D22" s="15" t="n">
        <v>294</v>
      </c>
      <c r="E22" s="15" t="n">
        <v>988</v>
      </c>
      <c r="F22" s="15" t="n">
        <v>372</v>
      </c>
      <c r="G22" s="16" t="n">
        <v>0.177750906892382</v>
      </c>
      <c r="H22" s="16" t="n">
        <v>0.597339782345828</v>
      </c>
      <c r="I22" s="16" t="n">
        <v>0.22490931076179</v>
      </c>
    </row>
    <row r="23" customFormat="false" ht="13.5" hidden="false" customHeight="false" outlineLevel="0" collapsed="false">
      <c r="B23" s="7" t="s">
        <v>29</v>
      </c>
      <c r="C23" s="15" t="n">
        <v>588</v>
      </c>
      <c r="D23" s="15" t="n">
        <v>123</v>
      </c>
      <c r="E23" s="15" t="n">
        <v>354</v>
      </c>
      <c r="F23" s="15" t="n">
        <v>111</v>
      </c>
      <c r="G23" s="16" t="n">
        <v>0.209183673469388</v>
      </c>
      <c r="H23" s="16" t="n">
        <v>0.602040816326531</v>
      </c>
      <c r="I23" s="16" t="n">
        <v>0.188775510204082</v>
      </c>
    </row>
    <row r="24" customFormat="false" ht="13.5" hidden="false" customHeight="false" outlineLevel="0" collapsed="false">
      <c r="B24" s="4" t="s">
        <v>30</v>
      </c>
      <c r="C24" s="15" t="n">
        <v>1692</v>
      </c>
      <c r="D24" s="15" t="n">
        <v>350</v>
      </c>
      <c r="E24" s="15" t="n">
        <v>1048</v>
      </c>
      <c r="F24" s="15" t="n">
        <v>294</v>
      </c>
      <c r="G24" s="16" t="n">
        <v>0.206855791962175</v>
      </c>
      <c r="H24" s="16" t="n">
        <v>0.619385342789598</v>
      </c>
      <c r="I24" s="16" t="n">
        <v>0.173758865248227</v>
      </c>
    </row>
    <row r="25" customFormat="false" ht="13.5" hidden="false" customHeight="false" outlineLevel="0" collapsed="false">
      <c r="B25" s="4" t="s">
        <v>31</v>
      </c>
      <c r="C25" s="15" t="n">
        <v>2201</v>
      </c>
      <c r="D25" s="15" t="n">
        <v>367</v>
      </c>
      <c r="E25" s="15" t="n">
        <v>1469</v>
      </c>
      <c r="F25" s="15" t="n">
        <v>365</v>
      </c>
      <c r="G25" s="16" t="n">
        <v>0.166742389822808</v>
      </c>
      <c r="H25" s="16" t="n">
        <v>0.667423898228078</v>
      </c>
      <c r="I25" s="16" t="n">
        <v>0.165833711949114</v>
      </c>
    </row>
    <row r="26" customFormat="false" ht="13.5" hidden="false" customHeight="false" outlineLevel="0" collapsed="false">
      <c r="B26" s="4" t="s">
        <v>32</v>
      </c>
      <c r="C26" s="15" t="n">
        <v>2888</v>
      </c>
      <c r="D26" s="15" t="n">
        <v>642</v>
      </c>
      <c r="E26" s="15" t="n">
        <v>1950</v>
      </c>
      <c r="F26" s="15" t="n">
        <v>296</v>
      </c>
      <c r="G26" s="16" t="n">
        <v>0.222299168975069</v>
      </c>
      <c r="H26" s="16" t="n">
        <v>0.675207756232687</v>
      </c>
      <c r="I26" s="16" t="n">
        <v>0.102493074792244</v>
      </c>
    </row>
    <row r="27" customFormat="false" ht="13.5" hidden="false" customHeight="false" outlineLevel="0" collapsed="false">
      <c r="B27" s="4" t="s">
        <v>33</v>
      </c>
      <c r="C27" s="15" t="n">
        <v>1123</v>
      </c>
      <c r="D27" s="15" t="n">
        <v>239</v>
      </c>
      <c r="E27" s="15" t="n">
        <v>770</v>
      </c>
      <c r="F27" s="15" t="n">
        <v>114</v>
      </c>
      <c r="G27" s="16" t="n">
        <v>0.212822796081923</v>
      </c>
      <c r="H27" s="16" t="n">
        <v>0.68566340160285</v>
      </c>
      <c r="I27" s="16" t="n">
        <v>0.101513802315227</v>
      </c>
    </row>
    <row r="28" customFormat="false" ht="13.5" hidden="false" customHeight="false" outlineLevel="0" collapsed="false">
      <c r="B28" s="4" t="s">
        <v>34</v>
      </c>
      <c r="C28" s="15" t="n">
        <v>2235</v>
      </c>
      <c r="D28" s="15" t="n">
        <v>365</v>
      </c>
      <c r="E28" s="15" t="n">
        <v>1602</v>
      </c>
      <c r="F28" s="15" t="n">
        <v>268</v>
      </c>
      <c r="G28" s="16" t="n">
        <v>0.16331096196868</v>
      </c>
      <c r="H28" s="16" t="n">
        <v>0.716778523489933</v>
      </c>
      <c r="I28" s="16" t="n">
        <v>0.119910514541387</v>
      </c>
    </row>
    <row r="29" customFormat="false" ht="13.5" hidden="false" customHeight="false" outlineLevel="0" collapsed="false">
      <c r="B29" s="4" t="s">
        <v>35</v>
      </c>
      <c r="C29" s="15" t="n">
        <v>1728</v>
      </c>
      <c r="D29" s="15" t="n">
        <v>275</v>
      </c>
      <c r="E29" s="15" t="n">
        <v>1046</v>
      </c>
      <c r="F29" s="15" t="n">
        <v>407</v>
      </c>
      <c r="G29" s="16" t="n">
        <v>0.159143518518519</v>
      </c>
      <c r="H29" s="16" t="n">
        <v>0.605324074074074</v>
      </c>
      <c r="I29" s="16" t="n">
        <v>0.235532407407407</v>
      </c>
    </row>
    <row r="30" customFormat="false" ht="13.5" hidden="false" customHeight="false" outlineLevel="0" collapsed="false">
      <c r="B30" s="4" t="s">
        <v>36</v>
      </c>
      <c r="C30" s="15" t="n">
        <v>1469</v>
      </c>
      <c r="D30" s="15" t="n">
        <v>291</v>
      </c>
      <c r="E30" s="15" t="n">
        <v>857</v>
      </c>
      <c r="F30" s="15" t="n">
        <v>321</v>
      </c>
      <c r="G30" s="16" t="n">
        <v>0.198093941456773</v>
      </c>
      <c r="H30" s="16" t="n">
        <v>0.583390061266167</v>
      </c>
      <c r="I30" s="16" t="n">
        <v>0.218515997277059</v>
      </c>
    </row>
    <row r="31" customFormat="false" ht="13.5" hidden="false" customHeight="false" outlineLevel="0" collapsed="false">
      <c r="B31" s="4" t="s">
        <v>37</v>
      </c>
      <c r="C31" s="15" t="n">
        <v>1145</v>
      </c>
      <c r="D31" s="15" t="n">
        <v>139</v>
      </c>
      <c r="E31" s="15" t="n">
        <v>710</v>
      </c>
      <c r="F31" s="15" t="n">
        <v>296</v>
      </c>
      <c r="G31" s="16" t="n">
        <v>0.121397379912664</v>
      </c>
      <c r="H31" s="16" t="n">
        <v>0.620087336244542</v>
      </c>
      <c r="I31" s="16" t="n">
        <v>0.258515283842795</v>
      </c>
    </row>
    <row r="32" customFormat="false" ht="13.5" hidden="false" customHeight="false" outlineLevel="0" collapsed="false">
      <c r="B32" s="4" t="s">
        <v>38</v>
      </c>
      <c r="C32" s="15" t="n">
        <v>2091</v>
      </c>
      <c r="D32" s="15" t="n">
        <v>394</v>
      </c>
      <c r="E32" s="15" t="n">
        <v>1269</v>
      </c>
      <c r="F32" s="15" t="n">
        <v>428</v>
      </c>
      <c r="G32" s="16" t="n">
        <v>0.188426590148254</v>
      </c>
      <c r="H32" s="16" t="n">
        <v>0.606886657101865</v>
      </c>
      <c r="I32" s="16" t="n">
        <v>0.20468675274988</v>
      </c>
    </row>
    <row r="33" customFormat="false" ht="13.5" hidden="false" customHeight="false" outlineLevel="0" collapsed="false">
      <c r="B33" s="4" t="s">
        <v>39</v>
      </c>
      <c r="C33" s="15" t="n">
        <v>735</v>
      </c>
      <c r="D33" s="15" t="n">
        <v>145</v>
      </c>
      <c r="E33" s="15" t="n">
        <v>437</v>
      </c>
      <c r="F33" s="15" t="n">
        <v>153</v>
      </c>
      <c r="G33" s="16" t="n">
        <v>0.197278911564626</v>
      </c>
      <c r="H33" s="16" t="n">
        <v>0.594557823129252</v>
      </c>
      <c r="I33" s="16" t="n">
        <v>0.208163265306122</v>
      </c>
    </row>
    <row r="34" customFormat="false" ht="13.5" hidden="false" customHeight="false" outlineLevel="0" collapsed="false">
      <c r="B34" s="4" t="s">
        <v>40</v>
      </c>
      <c r="C34" s="15" t="n">
        <v>1654</v>
      </c>
      <c r="D34" s="15" t="n">
        <v>426</v>
      </c>
      <c r="E34" s="15" t="n">
        <v>1125</v>
      </c>
      <c r="F34" s="15" t="n">
        <v>103</v>
      </c>
      <c r="G34" s="16" t="n">
        <v>0.257557436517533</v>
      </c>
      <c r="H34" s="16" t="n">
        <v>0.680169286577993</v>
      </c>
      <c r="I34" s="16" t="n">
        <v>0.062273276904474</v>
      </c>
    </row>
    <row r="35" customFormat="false" ht="13.5" hidden="false" customHeight="false" outlineLevel="0" collapsed="false">
      <c r="B35" s="4" t="s">
        <v>41</v>
      </c>
      <c r="C35" s="15" t="n">
        <v>1990</v>
      </c>
      <c r="D35" s="15" t="n">
        <v>342</v>
      </c>
      <c r="E35" s="15" t="n">
        <v>1335</v>
      </c>
      <c r="F35" s="15" t="n">
        <v>313</v>
      </c>
      <c r="G35" s="16" t="n">
        <v>0.171859296482412</v>
      </c>
      <c r="H35" s="16" t="n">
        <v>0.670854271356784</v>
      </c>
      <c r="I35" s="16" t="n">
        <v>0.157286432160804</v>
      </c>
    </row>
    <row r="36" customFormat="false" ht="13.5" hidden="false" customHeight="false" outlineLevel="0" collapsed="false">
      <c r="B36" s="4" t="s">
        <v>42</v>
      </c>
      <c r="C36" s="15" t="n">
        <v>2282</v>
      </c>
      <c r="D36" s="15" t="n">
        <v>448</v>
      </c>
      <c r="E36" s="15" t="n">
        <v>1383</v>
      </c>
      <c r="F36" s="15" t="n">
        <v>451</v>
      </c>
      <c r="G36" s="16" t="n">
        <v>0.196319018404908</v>
      </c>
      <c r="H36" s="16" t="n">
        <v>0.606047326906223</v>
      </c>
      <c r="I36" s="16" t="n">
        <v>0.197633654688869</v>
      </c>
    </row>
    <row r="37" customFormat="false" ht="13.5" hidden="false" customHeight="false" outlineLevel="0" collapsed="false">
      <c r="B37" s="4" t="s">
        <v>43</v>
      </c>
      <c r="C37" s="15" t="n">
        <v>1169</v>
      </c>
      <c r="D37" s="15" t="n">
        <v>224</v>
      </c>
      <c r="E37" s="15" t="n">
        <v>728</v>
      </c>
      <c r="F37" s="15" t="n">
        <v>217</v>
      </c>
      <c r="G37" s="16" t="n">
        <v>0.191616766467066</v>
      </c>
      <c r="H37" s="16" t="n">
        <v>0.622754491017964</v>
      </c>
      <c r="I37" s="16" t="n">
        <v>0.18562874251497</v>
      </c>
    </row>
    <row r="38" customFormat="false" ht="13.5" hidden="false" customHeight="false" outlineLevel="0" collapsed="false">
      <c r="B38" s="4" t="s">
        <v>44</v>
      </c>
      <c r="C38" s="15" t="n">
        <v>1691</v>
      </c>
      <c r="D38" s="15" t="n">
        <v>392</v>
      </c>
      <c r="E38" s="15" t="n">
        <v>1096</v>
      </c>
      <c r="F38" s="15" t="n">
        <v>203</v>
      </c>
      <c r="G38" s="16" t="n">
        <v>0.231815493790656</v>
      </c>
      <c r="H38" s="16" t="n">
        <v>0.648137196924897</v>
      </c>
      <c r="I38" s="16" t="n">
        <v>0.120047309284447</v>
      </c>
    </row>
    <row r="39" customFormat="false" ht="13.5" hidden="false" customHeight="false" outlineLevel="0" collapsed="false">
      <c r="B39" s="4" t="s">
        <v>45</v>
      </c>
      <c r="C39" s="15" t="n">
        <v>1617</v>
      </c>
      <c r="D39" s="15" t="n">
        <v>200</v>
      </c>
      <c r="E39" s="15" t="n">
        <v>1016</v>
      </c>
      <c r="F39" s="15" t="n">
        <v>401</v>
      </c>
      <c r="G39" s="16" t="n">
        <v>0.123685837971552</v>
      </c>
      <c r="H39" s="16" t="n">
        <v>0.628324056895485</v>
      </c>
      <c r="I39" s="16" t="n">
        <v>0.247990105132962</v>
      </c>
    </row>
    <row r="40" customFormat="false" ht="13.5" hidden="false" customHeight="false" outlineLevel="0" collapsed="false">
      <c r="B40" s="4" t="s">
        <v>46</v>
      </c>
      <c r="C40" s="15" t="n">
        <v>1699</v>
      </c>
      <c r="D40" s="15" t="n">
        <v>225</v>
      </c>
      <c r="E40" s="15" t="n">
        <v>1040</v>
      </c>
      <c r="F40" s="15" t="n">
        <v>434</v>
      </c>
      <c r="G40" s="16" t="n">
        <v>0.132430841671572</v>
      </c>
      <c r="H40" s="16" t="n">
        <v>0.612124779281931</v>
      </c>
      <c r="I40" s="16" t="n">
        <v>0.255444379046498</v>
      </c>
    </row>
    <row r="41" customFormat="false" ht="13.5" hidden="false" customHeight="false" outlineLevel="0" collapsed="false">
      <c r="B41" s="4" t="s">
        <v>47</v>
      </c>
      <c r="C41" s="15" t="n">
        <v>3885</v>
      </c>
      <c r="D41" s="15" t="n">
        <v>726</v>
      </c>
      <c r="E41" s="15" t="n">
        <v>2428</v>
      </c>
      <c r="F41" s="15" t="n">
        <v>731</v>
      </c>
      <c r="G41" s="16" t="n">
        <v>0.186872586872587</v>
      </c>
      <c r="H41" s="16" t="n">
        <v>0.624967824967825</v>
      </c>
      <c r="I41" s="16" t="n">
        <v>0.188159588159588</v>
      </c>
    </row>
    <row r="42" customFormat="false" ht="13.5" hidden="false" customHeight="false" outlineLevel="0" collapsed="false">
      <c r="B42" s="4" t="s">
        <v>48</v>
      </c>
      <c r="C42" s="15" t="n">
        <v>1538</v>
      </c>
      <c r="D42" s="15" t="n">
        <v>218</v>
      </c>
      <c r="E42" s="15" t="n">
        <v>938</v>
      </c>
      <c r="F42" s="15" t="n">
        <v>382</v>
      </c>
      <c r="G42" s="16" t="n">
        <v>0.141742522756827</v>
      </c>
      <c r="H42" s="16" t="n">
        <v>0.609882964889467</v>
      </c>
      <c r="I42" s="16" t="n">
        <v>0.248374512353706</v>
      </c>
    </row>
    <row r="43" customFormat="false" ht="13.5" hidden="false" customHeight="false" outlineLevel="0" collapsed="false">
      <c r="B43" s="4" t="s">
        <v>49</v>
      </c>
      <c r="C43" s="15" t="n">
        <v>826</v>
      </c>
      <c r="D43" s="15" t="n">
        <v>60</v>
      </c>
      <c r="E43" s="15" t="n">
        <v>433</v>
      </c>
      <c r="F43" s="15" t="n">
        <v>333</v>
      </c>
      <c r="G43" s="16" t="n">
        <v>0.0726392251815981</v>
      </c>
      <c r="H43" s="16" t="n">
        <v>0.524213075060533</v>
      </c>
      <c r="I43" s="16" t="n">
        <v>0.403147699757869</v>
      </c>
    </row>
    <row r="44" customFormat="false" ht="13.5" hidden="false" customHeight="false" outlineLevel="0" collapsed="false">
      <c r="B44" s="4" t="s">
        <v>50</v>
      </c>
      <c r="C44" s="15" t="n">
        <v>791</v>
      </c>
      <c r="D44" s="15" t="n">
        <v>102</v>
      </c>
      <c r="E44" s="15" t="n">
        <v>458</v>
      </c>
      <c r="F44" s="15" t="n">
        <v>231</v>
      </c>
      <c r="G44" s="16" t="n">
        <v>0.128950695322377</v>
      </c>
      <c r="H44" s="16" t="n">
        <v>0.579013906447535</v>
      </c>
      <c r="I44" s="16" t="n">
        <v>0.292035398230089</v>
      </c>
    </row>
    <row r="45" customFormat="false" ht="13.5" hidden="false" customHeight="false" outlineLevel="0" collapsed="false">
      <c r="B45" s="4" t="s">
        <v>51</v>
      </c>
      <c r="C45" s="15" t="n">
        <v>1158</v>
      </c>
      <c r="D45" s="15" t="n">
        <v>209</v>
      </c>
      <c r="E45" s="15" t="n">
        <v>626</v>
      </c>
      <c r="F45" s="15" t="n">
        <v>323</v>
      </c>
      <c r="G45" s="16" t="n">
        <v>0.180483592400691</v>
      </c>
      <c r="H45" s="16" t="n">
        <v>0.540587219343696</v>
      </c>
      <c r="I45" s="16" t="n">
        <v>0.278929188255613</v>
      </c>
    </row>
    <row r="46" customFormat="false" ht="13.5" hidden="false" customHeight="false" outlineLevel="0" collapsed="false">
      <c r="B46" s="4" t="s">
        <v>52</v>
      </c>
      <c r="C46" s="15" t="n">
        <v>410</v>
      </c>
      <c r="D46" s="15" t="n">
        <v>92</v>
      </c>
      <c r="E46" s="15" t="n">
        <v>287</v>
      </c>
      <c r="F46" s="15" t="n">
        <v>31</v>
      </c>
      <c r="G46" s="16" t="n">
        <v>0.224390243902439</v>
      </c>
      <c r="H46" s="16" t="n">
        <v>0.7</v>
      </c>
      <c r="I46" s="16" t="n">
        <v>0.075609756097561</v>
      </c>
    </row>
    <row r="47" customFormat="false" ht="13.5" hidden="false" customHeight="false" outlineLevel="0" collapsed="false">
      <c r="B47" s="4" t="s">
        <v>53</v>
      </c>
      <c r="C47" s="15" t="n">
        <v>980</v>
      </c>
      <c r="D47" s="15" t="n">
        <v>127</v>
      </c>
      <c r="E47" s="15" t="n">
        <v>616</v>
      </c>
      <c r="F47" s="15" t="n">
        <v>237</v>
      </c>
      <c r="G47" s="16" t="n">
        <v>0.129591836734694</v>
      </c>
      <c r="H47" s="16" t="n">
        <v>0.628571428571429</v>
      </c>
      <c r="I47" s="16" t="n">
        <v>0.241836734693878</v>
      </c>
    </row>
    <row r="48" customFormat="false" ht="13.5" hidden="false" customHeight="false" outlineLevel="0" collapsed="false">
      <c r="B48" s="4" t="s">
        <v>54</v>
      </c>
      <c r="C48" s="15" t="n">
        <v>427</v>
      </c>
      <c r="D48" s="15" t="n">
        <v>85</v>
      </c>
      <c r="E48" s="15" t="n">
        <v>281</v>
      </c>
      <c r="F48" s="15" t="n">
        <v>61</v>
      </c>
      <c r="G48" s="16" t="n">
        <v>0.199063231850117</v>
      </c>
      <c r="H48" s="16" t="n">
        <v>0.65807962529274</v>
      </c>
      <c r="I48" s="16" t="n">
        <v>0.142857142857143</v>
      </c>
    </row>
    <row r="49" customFormat="false" ht="13.5" hidden="false" customHeight="false" outlineLevel="0" collapsed="false">
      <c r="B49" s="4" t="s">
        <v>55</v>
      </c>
      <c r="C49" s="15" t="n">
        <v>2551</v>
      </c>
      <c r="D49" s="15" t="n">
        <v>395</v>
      </c>
      <c r="E49" s="15" t="n">
        <v>1619</v>
      </c>
      <c r="F49" s="15" t="n">
        <v>537</v>
      </c>
      <c r="G49" s="16" t="n">
        <v>0.15484123872991</v>
      </c>
      <c r="H49" s="16" t="n">
        <v>0.634653077224618</v>
      </c>
      <c r="I49" s="16" t="n">
        <v>0.210505684045472</v>
      </c>
    </row>
    <row r="50" customFormat="false" ht="13.5" hidden="false" customHeight="false" outlineLevel="0" collapsed="false">
      <c r="B50" s="4" t="s">
        <v>56</v>
      </c>
      <c r="C50" s="15" t="n">
        <v>4621</v>
      </c>
      <c r="D50" s="15" t="n">
        <v>889</v>
      </c>
      <c r="E50" s="15" t="n">
        <v>3012</v>
      </c>
      <c r="F50" s="15" t="n">
        <v>720</v>
      </c>
      <c r="G50" s="16" t="n">
        <v>0.192382601168578</v>
      </c>
      <c r="H50" s="16" t="n">
        <v>0.651806968188704</v>
      </c>
      <c r="I50" s="16" t="n">
        <v>0.155810430642718</v>
      </c>
    </row>
    <row r="51" customFormat="false" ht="13.5" hidden="false" customHeight="false" outlineLevel="0" collapsed="false">
      <c r="B51" s="4" t="s">
        <v>57</v>
      </c>
      <c r="C51" s="15" t="n">
        <v>867</v>
      </c>
      <c r="D51" s="15" t="n">
        <v>115</v>
      </c>
      <c r="E51" s="15" t="n">
        <v>523</v>
      </c>
      <c r="F51" s="15" t="n">
        <v>229</v>
      </c>
      <c r="G51" s="16" t="n">
        <v>0.132641291810842</v>
      </c>
      <c r="H51" s="16" t="n">
        <v>0.60322952710496</v>
      </c>
      <c r="I51" s="16" t="n">
        <v>0.264129181084198</v>
      </c>
    </row>
    <row r="52" customFormat="false" ht="13.5" hidden="false" customHeight="false" outlineLevel="0" collapsed="false">
      <c r="B52" s="4" t="s">
        <v>58</v>
      </c>
      <c r="C52" s="15" t="n">
        <v>461</v>
      </c>
      <c r="D52" s="15" t="n">
        <v>50</v>
      </c>
      <c r="E52" s="15" t="n">
        <v>241</v>
      </c>
      <c r="F52" s="15" t="n">
        <v>170</v>
      </c>
      <c r="G52" s="16" t="n">
        <v>0.108459869848156</v>
      </c>
      <c r="H52" s="16" t="n">
        <v>0.522776572668113</v>
      </c>
      <c r="I52" s="16" t="n">
        <v>0.368763557483731</v>
      </c>
    </row>
    <row r="53" customFormat="false" ht="13.5" hidden="false" customHeight="false" outlineLevel="0" collapsed="false">
      <c r="B53" s="4" t="s">
        <v>59</v>
      </c>
      <c r="C53" s="15" t="n">
        <v>358</v>
      </c>
      <c r="D53" s="15" t="n">
        <v>37</v>
      </c>
      <c r="E53" s="15" t="n">
        <v>206</v>
      </c>
      <c r="F53" s="15" t="n">
        <v>115</v>
      </c>
      <c r="G53" s="16" t="n">
        <v>0.103351955307263</v>
      </c>
      <c r="H53" s="16" t="n">
        <v>0.575418994413408</v>
      </c>
      <c r="I53" s="16" t="n">
        <v>0.32122905027933</v>
      </c>
    </row>
    <row r="54" customFormat="false" ht="13.5" hidden="false" customHeight="false" outlineLevel="0" collapsed="false">
      <c r="B54" s="4" t="s">
        <v>60</v>
      </c>
      <c r="C54" s="15" t="n">
        <v>413</v>
      </c>
      <c r="D54" s="15" t="n">
        <v>36</v>
      </c>
      <c r="E54" s="15" t="n">
        <v>271</v>
      </c>
      <c r="F54" s="15" t="n">
        <v>106</v>
      </c>
      <c r="G54" s="16" t="n">
        <v>0.0871670702179177</v>
      </c>
      <c r="H54" s="16" t="n">
        <v>0.656174334140436</v>
      </c>
      <c r="I54" s="16" t="n">
        <v>0.256658595641647</v>
      </c>
    </row>
    <row r="55" customFormat="false" ht="13.5" hidden="false" customHeight="false" outlineLevel="0" collapsed="false">
      <c r="B55" s="4" t="s">
        <v>61</v>
      </c>
      <c r="C55" s="15" t="n">
        <v>434</v>
      </c>
      <c r="D55" s="15" t="n">
        <v>60</v>
      </c>
      <c r="E55" s="15" t="n">
        <v>235</v>
      </c>
      <c r="F55" s="15" t="n">
        <v>139</v>
      </c>
      <c r="G55" s="16" t="n">
        <v>0.138248847926267</v>
      </c>
      <c r="H55" s="16" t="n">
        <v>0.54147465437788</v>
      </c>
      <c r="I55" s="16" t="n">
        <v>0.320276497695853</v>
      </c>
    </row>
    <row r="56" customFormat="false" ht="13.5" hidden="false" customHeight="false" outlineLevel="0" collapsed="false">
      <c r="B56" s="4" t="s">
        <v>62</v>
      </c>
      <c r="C56" s="15" t="n">
        <v>291</v>
      </c>
      <c r="D56" s="15" t="n">
        <v>11</v>
      </c>
      <c r="E56" s="15" t="n">
        <v>45</v>
      </c>
      <c r="F56" s="15" t="n">
        <v>235</v>
      </c>
      <c r="G56" s="16" t="n">
        <v>0.0378006872852234</v>
      </c>
      <c r="H56" s="16" t="n">
        <v>0.154639175257732</v>
      </c>
      <c r="I56" s="16" t="n">
        <v>0.807560137457045</v>
      </c>
    </row>
    <row r="57" customFormat="false" ht="13.5" hidden="false" customHeight="false" outlineLevel="0" collapsed="false">
      <c r="B57" s="4" t="s">
        <v>63</v>
      </c>
      <c r="C57" s="15" t="n">
        <v>359</v>
      </c>
      <c r="D57" s="15" t="n">
        <v>53</v>
      </c>
      <c r="E57" s="15" t="n">
        <v>210</v>
      </c>
      <c r="F57" s="15" t="n">
        <v>96</v>
      </c>
      <c r="G57" s="16" t="n">
        <v>0.147632311977716</v>
      </c>
      <c r="H57" s="16" t="n">
        <v>0.584958217270195</v>
      </c>
      <c r="I57" s="16" t="n">
        <v>0.267409470752089</v>
      </c>
    </row>
    <row r="58" customFormat="false" ht="13.5" hidden="false" customHeight="false" outlineLevel="0" collapsed="false">
      <c r="B58" s="4" t="s">
        <v>64</v>
      </c>
      <c r="C58" s="15" t="n">
        <v>1093</v>
      </c>
      <c r="D58" s="15" t="n">
        <v>106</v>
      </c>
      <c r="E58" s="15" t="n">
        <v>584</v>
      </c>
      <c r="F58" s="15" t="n">
        <v>403</v>
      </c>
      <c r="G58" s="16" t="n">
        <v>0.0969807868252516</v>
      </c>
      <c r="H58" s="16" t="n">
        <v>0.534309240622141</v>
      </c>
      <c r="I58" s="16" t="n">
        <v>0.368709972552608</v>
      </c>
    </row>
    <row r="59" customFormat="false" ht="13.5" hidden="false" customHeight="false" outlineLevel="0" collapsed="false">
      <c r="B59" s="4" t="s">
        <v>65</v>
      </c>
      <c r="C59" s="15" t="n">
        <v>355</v>
      </c>
      <c r="D59" s="15" t="n">
        <v>40</v>
      </c>
      <c r="E59" s="15" t="n">
        <v>162</v>
      </c>
      <c r="F59" s="15" t="n">
        <v>153</v>
      </c>
      <c r="G59" s="16" t="n">
        <v>0.112676056338028</v>
      </c>
      <c r="H59" s="16" t="n">
        <v>0.456338028169014</v>
      </c>
      <c r="I59" s="16" t="n">
        <v>0.430985915492958</v>
      </c>
    </row>
    <row r="60" customFormat="false" ht="13.5" hidden="false" customHeight="false" outlineLevel="0" collapsed="false">
      <c r="B60" s="4" t="s">
        <v>66</v>
      </c>
      <c r="C60" s="15" t="n">
        <v>380</v>
      </c>
      <c r="D60" s="15" t="n">
        <v>52</v>
      </c>
      <c r="E60" s="15" t="n">
        <v>194</v>
      </c>
      <c r="F60" s="15" t="n">
        <v>134</v>
      </c>
      <c r="G60" s="16" t="n">
        <v>0.136842105263158</v>
      </c>
      <c r="H60" s="16" t="n">
        <v>0.510526315789474</v>
      </c>
      <c r="I60" s="16" t="n">
        <v>0.352631578947368</v>
      </c>
    </row>
    <row r="61" customFormat="false" ht="13.5" hidden="false" customHeight="false" outlineLevel="0" collapsed="false">
      <c r="B61" s="4" t="s">
        <v>67</v>
      </c>
      <c r="C61" s="15" t="n">
        <v>363</v>
      </c>
      <c r="D61" s="15" t="n">
        <v>22</v>
      </c>
      <c r="E61" s="15" t="n">
        <v>175</v>
      </c>
      <c r="F61" s="15" t="n">
        <v>166</v>
      </c>
      <c r="G61" s="16" t="n">
        <v>0.0606060606060606</v>
      </c>
      <c r="H61" s="16" t="n">
        <v>0.482093663911846</v>
      </c>
      <c r="I61" s="16" t="n">
        <v>0.457300275482094</v>
      </c>
    </row>
    <row r="62" customFormat="false" ht="13.5" hidden="false" customHeight="false" outlineLevel="0" collapsed="false">
      <c r="B62" s="4" t="s">
        <v>68</v>
      </c>
      <c r="C62" s="15" t="n">
        <v>878</v>
      </c>
      <c r="D62" s="15" t="n">
        <v>124</v>
      </c>
      <c r="E62" s="15" t="n">
        <v>520</v>
      </c>
      <c r="F62" s="15" t="n">
        <v>234</v>
      </c>
      <c r="G62" s="16" t="n">
        <v>0.14123006833713</v>
      </c>
      <c r="H62" s="16" t="n">
        <v>0.592255125284738</v>
      </c>
      <c r="I62" s="16" t="n">
        <v>0.266514806378132</v>
      </c>
    </row>
    <row r="63" customFormat="false" ht="13.5" hidden="false" customHeight="false" outlineLevel="0" collapsed="false">
      <c r="B63" s="4" t="s">
        <v>69</v>
      </c>
      <c r="C63" s="15" t="n">
        <v>1733</v>
      </c>
      <c r="D63" s="15" t="n">
        <v>311</v>
      </c>
      <c r="E63" s="15" t="n">
        <v>1068</v>
      </c>
      <c r="F63" s="15" t="n">
        <v>354</v>
      </c>
      <c r="G63" s="16" t="n">
        <v>0.179457587997692</v>
      </c>
      <c r="H63" s="16" t="n">
        <v>0.616272360069244</v>
      </c>
      <c r="I63" s="16" t="n">
        <v>0.204270051933064</v>
      </c>
    </row>
    <row r="64" customFormat="false" ht="13.5" hidden="false" customHeight="false" outlineLevel="0" collapsed="false">
      <c r="B64" s="4" t="s">
        <v>70</v>
      </c>
      <c r="C64" s="15" t="n">
        <v>1263</v>
      </c>
      <c r="D64" s="15" t="n">
        <v>209</v>
      </c>
      <c r="E64" s="15" t="n">
        <v>771</v>
      </c>
      <c r="F64" s="15" t="n">
        <v>283</v>
      </c>
      <c r="G64" s="16" t="n">
        <v>0.16547901821061</v>
      </c>
      <c r="H64" s="16" t="n">
        <v>0.610451306413302</v>
      </c>
      <c r="I64" s="16" t="n">
        <v>0.224069675376089</v>
      </c>
    </row>
    <row r="65" customFormat="false" ht="13.5" hidden="false" customHeight="false" outlineLevel="0" collapsed="false">
      <c r="B65" s="4" t="s">
        <v>71</v>
      </c>
      <c r="C65" s="15" t="n">
        <v>1107</v>
      </c>
      <c r="D65" s="15" t="n">
        <v>91</v>
      </c>
      <c r="E65" s="15" t="n">
        <v>532</v>
      </c>
      <c r="F65" s="15" t="n">
        <v>484</v>
      </c>
      <c r="G65" s="16" t="n">
        <v>0.0822041553748871</v>
      </c>
      <c r="H65" s="16" t="n">
        <v>0.480578139114724</v>
      </c>
      <c r="I65" s="16" t="n">
        <v>0.437217705510388</v>
      </c>
    </row>
    <row r="66" customFormat="false" ht="13.5" hidden="false" customHeight="false" outlineLevel="0" collapsed="false">
      <c r="B66" s="4" t="s">
        <v>72</v>
      </c>
      <c r="C66" s="15" t="n">
        <v>597</v>
      </c>
      <c r="D66" s="15" t="n">
        <v>59</v>
      </c>
      <c r="E66" s="15" t="n">
        <v>305</v>
      </c>
      <c r="F66" s="15" t="n">
        <v>233</v>
      </c>
      <c r="G66" s="16" t="n">
        <v>0.0988274706867672</v>
      </c>
      <c r="H66" s="16" t="n">
        <v>0.510887772194305</v>
      </c>
      <c r="I66" s="16" t="n">
        <v>0.390284757118928</v>
      </c>
    </row>
    <row r="67" customFormat="false" ht="13.5" hidden="false" customHeight="false" outlineLevel="0" collapsed="false">
      <c r="B67" s="4" t="s">
        <v>73</v>
      </c>
      <c r="C67" s="15" t="n">
        <v>455</v>
      </c>
      <c r="D67" s="15" t="n">
        <v>41</v>
      </c>
      <c r="E67" s="15" t="n">
        <v>210</v>
      </c>
      <c r="F67" s="15" t="n">
        <v>204</v>
      </c>
      <c r="G67" s="16" t="n">
        <v>0.0901098901098901</v>
      </c>
      <c r="H67" s="16" t="n">
        <v>0.461538461538462</v>
      </c>
      <c r="I67" s="16" t="n">
        <v>0.448351648351648</v>
      </c>
    </row>
    <row r="68" customFormat="false" ht="13.5" hidden="false" customHeight="false" outlineLevel="0" collapsed="false">
      <c r="B68" s="4" t="s">
        <v>74</v>
      </c>
      <c r="C68" s="15" t="n">
        <v>197</v>
      </c>
      <c r="D68" s="15" t="n">
        <v>19</v>
      </c>
      <c r="E68" s="15" t="n">
        <v>95</v>
      </c>
      <c r="F68" s="15" t="n">
        <v>83</v>
      </c>
      <c r="G68" s="16" t="n">
        <v>0.0964467005076142</v>
      </c>
      <c r="H68" s="16" t="n">
        <v>0.482233502538071</v>
      </c>
      <c r="I68" s="16" t="n">
        <v>0.421319796954315</v>
      </c>
    </row>
    <row r="69" customFormat="false" ht="13.5" hidden="false" customHeight="false" outlineLevel="0" collapsed="false">
      <c r="B69" s="4" t="s">
        <v>75</v>
      </c>
      <c r="C69" s="15" t="n">
        <v>63</v>
      </c>
      <c r="D69" s="15" t="n">
        <v>6</v>
      </c>
      <c r="E69" s="15" t="n">
        <v>31</v>
      </c>
      <c r="F69" s="15" t="n">
        <v>26</v>
      </c>
      <c r="G69" s="16" t="n">
        <v>0.0952380952380952</v>
      </c>
      <c r="H69" s="16" t="n">
        <v>0.492063492063492</v>
      </c>
      <c r="I69" s="16" t="n">
        <v>0.412698412698413</v>
      </c>
    </row>
    <row r="70" customFormat="false" ht="13.5" hidden="false" customHeight="false" outlineLevel="0" collapsed="false">
      <c r="B70" s="4" t="s">
        <v>76</v>
      </c>
      <c r="C70" s="15" t="n">
        <v>169</v>
      </c>
      <c r="D70" s="15" t="n">
        <v>9</v>
      </c>
      <c r="E70" s="15" t="n">
        <v>76</v>
      </c>
      <c r="F70" s="15" t="n">
        <v>84</v>
      </c>
      <c r="G70" s="16" t="n">
        <v>0.0532544378698225</v>
      </c>
      <c r="H70" s="16" t="n">
        <v>0.449704142011834</v>
      </c>
      <c r="I70" s="16" t="n">
        <v>0.497041420118343</v>
      </c>
    </row>
    <row r="71" customFormat="false" ht="13.5" hidden="false" customHeight="false" outlineLevel="0" collapsed="false">
      <c r="B71" s="4" t="s">
        <v>77</v>
      </c>
      <c r="C71" s="15" t="n">
        <v>154</v>
      </c>
      <c r="D71" s="15" t="n">
        <v>8</v>
      </c>
      <c r="E71" s="15" t="n">
        <v>100</v>
      </c>
      <c r="F71" s="15" t="n">
        <v>46</v>
      </c>
      <c r="G71" s="16" t="n">
        <v>0.051948051948052</v>
      </c>
      <c r="H71" s="16" t="n">
        <v>0.649350649350649</v>
      </c>
      <c r="I71" s="16" t="n">
        <v>0.298701298701299</v>
      </c>
    </row>
    <row r="72" customFormat="false" ht="13.5" hidden="false" customHeight="false" outlineLevel="0" collapsed="false">
      <c r="B72" s="4" t="s">
        <v>78</v>
      </c>
      <c r="C72" s="15" t="n">
        <v>104</v>
      </c>
      <c r="D72" s="15" t="n">
        <v>7</v>
      </c>
      <c r="E72" s="15" t="n">
        <v>49</v>
      </c>
      <c r="F72" s="15" t="n">
        <v>48</v>
      </c>
      <c r="G72" s="16" t="n">
        <v>0.0673076923076923</v>
      </c>
      <c r="H72" s="16" t="n">
        <v>0.471153846153846</v>
      </c>
      <c r="I72" s="16" t="n">
        <v>0.461538461538462</v>
      </c>
    </row>
    <row r="73" customFormat="false" ht="13.5" hidden="false" customHeight="false" outlineLevel="0" collapsed="false">
      <c r="B73" s="4" t="s">
        <v>79</v>
      </c>
      <c r="C73" s="15" t="n">
        <v>96</v>
      </c>
      <c r="D73" s="15" t="n">
        <v>3</v>
      </c>
      <c r="E73" s="15" t="n">
        <v>41</v>
      </c>
      <c r="F73" s="15" t="n">
        <v>52</v>
      </c>
      <c r="G73" s="16" t="n">
        <v>0.03125</v>
      </c>
      <c r="H73" s="16" t="n">
        <v>0.427083333333333</v>
      </c>
      <c r="I73" s="16" t="n">
        <v>0.541666666666667</v>
      </c>
    </row>
    <row r="74" customFormat="false" ht="13.5" hidden="false" customHeight="false" outlineLevel="0" collapsed="false">
      <c r="B74" s="4" t="s">
        <v>80</v>
      </c>
      <c r="C74" s="15" t="n">
        <v>601</v>
      </c>
      <c r="D74" s="15" t="n">
        <v>66</v>
      </c>
      <c r="E74" s="15" t="n">
        <v>430</v>
      </c>
      <c r="F74" s="15" t="n">
        <v>105</v>
      </c>
      <c r="G74" s="16" t="n">
        <v>0.10981697171381</v>
      </c>
      <c r="H74" s="16" t="n">
        <v>0.715474209650582</v>
      </c>
      <c r="I74" s="16" t="n">
        <v>0.174708818635607</v>
      </c>
    </row>
    <row r="75" customFormat="false" ht="13.5" hidden="false" customHeight="false" outlineLevel="0" collapsed="false">
      <c r="B75" s="4" t="s">
        <v>81</v>
      </c>
      <c r="C75" s="15" t="n">
        <v>368</v>
      </c>
      <c r="D75" s="15" t="n">
        <v>44</v>
      </c>
      <c r="E75" s="15" t="n">
        <v>241</v>
      </c>
      <c r="F75" s="15" t="n">
        <v>83</v>
      </c>
      <c r="G75" s="16" t="n">
        <v>0.119565217391304</v>
      </c>
      <c r="H75" s="16" t="n">
        <v>0.654891304347826</v>
      </c>
      <c r="I75" s="16" t="n">
        <v>0.22554347826087</v>
      </c>
    </row>
    <row r="76" customFormat="false" ht="13.5" hidden="false" customHeight="false" outlineLevel="0" collapsed="false">
      <c r="B76" s="4" t="s">
        <v>82</v>
      </c>
      <c r="C76" s="15" t="n">
        <v>672</v>
      </c>
      <c r="D76" s="15" t="n">
        <v>42</v>
      </c>
      <c r="E76" s="15" t="n">
        <v>506</v>
      </c>
      <c r="F76" s="15" t="n">
        <v>124</v>
      </c>
      <c r="G76" s="16" t="n">
        <v>0.0625</v>
      </c>
      <c r="H76" s="16" t="n">
        <v>0.752976190476191</v>
      </c>
      <c r="I76" s="16" t="n">
        <v>0.18452380952381</v>
      </c>
    </row>
    <row r="77" customFormat="false" ht="13.5" hidden="false" customHeight="false" outlineLevel="0" collapsed="false">
      <c r="B77" s="4" t="s">
        <v>83</v>
      </c>
      <c r="C77" s="15" t="n">
        <v>71</v>
      </c>
      <c r="D77" s="15" t="n">
        <v>4</v>
      </c>
      <c r="E77" s="15" t="n">
        <v>39</v>
      </c>
      <c r="F77" s="15" t="n">
        <v>28</v>
      </c>
      <c r="G77" s="16" t="n">
        <v>0.0563380281690141</v>
      </c>
      <c r="H77" s="16" t="n">
        <v>0.549295774647887</v>
      </c>
      <c r="I77" s="16" t="n">
        <v>0.394366197183099</v>
      </c>
    </row>
    <row r="78" customFormat="false" ht="13.5" hidden="false" customHeight="false" outlineLevel="0" collapsed="false">
      <c r="B78" s="4" t="s">
        <v>84</v>
      </c>
      <c r="C78" s="15" t="n">
        <v>247</v>
      </c>
      <c r="D78" s="15" t="n">
        <v>9</v>
      </c>
      <c r="E78" s="15" t="n">
        <v>145</v>
      </c>
      <c r="F78" s="15" t="n">
        <v>93</v>
      </c>
      <c r="G78" s="16" t="n">
        <v>0.0364372469635628</v>
      </c>
      <c r="H78" s="16" t="n">
        <v>0.587044534412956</v>
      </c>
      <c r="I78" s="16" t="n">
        <v>0.376518218623482</v>
      </c>
    </row>
    <row r="79" customFormat="false" ht="13.5" hidden="false" customHeight="false" outlineLevel="0" collapsed="false">
      <c r="B79" s="4" t="s">
        <v>85</v>
      </c>
      <c r="C79" s="15" t="n">
        <v>335</v>
      </c>
      <c r="D79" s="15" t="n">
        <v>29</v>
      </c>
      <c r="E79" s="15" t="n">
        <v>152</v>
      </c>
      <c r="F79" s="15" t="n">
        <v>154</v>
      </c>
      <c r="G79" s="16" t="n">
        <v>0.0865671641791045</v>
      </c>
      <c r="H79" s="16" t="n">
        <v>0.453731343283582</v>
      </c>
      <c r="I79" s="16" t="n">
        <v>0.459701492537313</v>
      </c>
    </row>
    <row r="80" customFormat="false" ht="13.5" hidden="false" customHeight="false" outlineLevel="0" collapsed="false">
      <c r="B80" s="4" t="s">
        <v>86</v>
      </c>
      <c r="C80" s="15" t="n">
        <v>193</v>
      </c>
      <c r="D80" s="15" t="n">
        <v>6</v>
      </c>
      <c r="E80" s="15" t="n">
        <v>79</v>
      </c>
      <c r="F80" s="15" t="n">
        <v>108</v>
      </c>
      <c r="G80" s="16" t="n">
        <v>0.0310880829015544</v>
      </c>
      <c r="H80" s="16" t="n">
        <v>0.409326424870466</v>
      </c>
      <c r="I80" s="16" t="n">
        <v>0.559585492227979</v>
      </c>
    </row>
    <row r="81" customFormat="false" ht="13.5" hidden="false" customHeight="false" outlineLevel="0" collapsed="false">
      <c r="B81" s="4" t="s">
        <v>87</v>
      </c>
      <c r="C81" s="15" t="n">
        <v>284</v>
      </c>
      <c r="D81" s="15" t="n">
        <v>28</v>
      </c>
      <c r="E81" s="15" t="n">
        <v>163</v>
      </c>
      <c r="F81" s="15" t="n">
        <v>93</v>
      </c>
      <c r="G81" s="16" t="n">
        <v>0.0985915492957746</v>
      </c>
      <c r="H81" s="16" t="n">
        <v>0.573943661971831</v>
      </c>
      <c r="I81" s="16" t="n">
        <v>0.327464788732394</v>
      </c>
    </row>
    <row r="82" customFormat="false" ht="13.5" hidden="false" customHeight="false" outlineLevel="0" collapsed="false">
      <c r="B82" s="4" t="s">
        <v>88</v>
      </c>
      <c r="C82" s="15" t="n">
        <v>119</v>
      </c>
      <c r="D82" s="15" t="n">
        <v>9</v>
      </c>
      <c r="E82" s="15" t="n">
        <v>56</v>
      </c>
      <c r="F82" s="15" t="n">
        <v>54</v>
      </c>
      <c r="G82" s="16" t="n">
        <v>0.0756302521008403</v>
      </c>
      <c r="H82" s="16" t="n">
        <v>0.470588235294118</v>
      </c>
      <c r="I82" s="16" t="n">
        <v>0.453781512605042</v>
      </c>
    </row>
    <row r="83" customFormat="false" ht="13.5" hidden="false" customHeight="false" outlineLevel="0" collapsed="false">
      <c r="B83" s="4" t="s">
        <v>89</v>
      </c>
      <c r="C83" s="15" t="n">
        <v>180</v>
      </c>
      <c r="D83" s="15" t="n">
        <v>17</v>
      </c>
      <c r="E83" s="15" t="n">
        <v>82</v>
      </c>
      <c r="F83" s="15" t="n">
        <v>81</v>
      </c>
      <c r="G83" s="16" t="n">
        <v>0.0944444444444444</v>
      </c>
      <c r="H83" s="16" t="n">
        <v>0.455555555555556</v>
      </c>
      <c r="I83" s="16" t="n">
        <v>0.45</v>
      </c>
    </row>
    <row r="84" customFormat="false" ht="13.5" hidden="false" customHeight="false" outlineLevel="0" collapsed="false">
      <c r="B84" s="4" t="s">
        <v>90</v>
      </c>
      <c r="C84" s="15" t="n">
        <v>149</v>
      </c>
      <c r="D84" s="15" t="n">
        <v>15</v>
      </c>
      <c r="E84" s="15" t="n">
        <v>67</v>
      </c>
      <c r="F84" s="15" t="n">
        <v>67</v>
      </c>
      <c r="G84" s="16" t="n">
        <v>0.100671140939597</v>
      </c>
      <c r="H84" s="16" t="n">
        <v>0.449664429530201</v>
      </c>
      <c r="I84" s="16" t="n">
        <v>0.449664429530201</v>
      </c>
    </row>
    <row r="85" customFormat="false" ht="13.5" hidden="false" customHeight="false" outlineLevel="0" collapsed="false">
      <c r="B85" s="4" t="s">
        <v>91</v>
      </c>
      <c r="C85" s="15" t="n">
        <v>130</v>
      </c>
      <c r="D85" s="15" t="n">
        <v>8</v>
      </c>
      <c r="E85" s="15" t="n">
        <v>46</v>
      </c>
      <c r="F85" s="15" t="n">
        <v>76</v>
      </c>
      <c r="G85" s="16" t="n">
        <v>0.0615384615384615</v>
      </c>
      <c r="H85" s="16" t="n">
        <v>0.353846153846154</v>
      </c>
      <c r="I85" s="16" t="n">
        <v>0.584615384615385</v>
      </c>
    </row>
    <row r="86" customFormat="false" ht="13.5" hidden="false" customHeight="false" outlineLevel="0" collapsed="false">
      <c r="B86" s="4" t="s">
        <v>92</v>
      </c>
      <c r="C86" s="15" t="n">
        <v>24</v>
      </c>
      <c r="D86" s="15" t="n">
        <v>0</v>
      </c>
      <c r="E86" s="15" t="n">
        <v>11</v>
      </c>
      <c r="F86" s="15" t="n">
        <v>13</v>
      </c>
      <c r="G86" s="16" t="n">
        <v>0</v>
      </c>
      <c r="H86" s="16" t="n">
        <v>0.458333333333333</v>
      </c>
      <c r="I86" s="16" t="n">
        <v>0.541666666666667</v>
      </c>
    </row>
    <row r="87" customFormat="false" ht="13.5" hidden="false" customHeight="false" outlineLevel="0" collapsed="false">
      <c r="B87" s="4" t="s">
        <v>93</v>
      </c>
      <c r="C87" s="15" t="n">
        <v>66</v>
      </c>
      <c r="D87" s="15" t="n">
        <v>1</v>
      </c>
      <c r="E87" s="15" t="n">
        <v>27</v>
      </c>
      <c r="F87" s="15" t="n">
        <v>38</v>
      </c>
      <c r="G87" s="16" t="n">
        <v>0.0151515151515152</v>
      </c>
      <c r="H87" s="16" t="n">
        <v>0.409090909090909</v>
      </c>
      <c r="I87" s="16" t="n">
        <v>0.575757575757576</v>
      </c>
    </row>
    <row r="88" customFormat="false" ht="13.5" hidden="false" customHeight="false" outlineLevel="0" collapsed="false">
      <c r="B88" s="4" t="s">
        <v>94</v>
      </c>
      <c r="C88" s="15" t="n">
        <v>195</v>
      </c>
      <c r="D88" s="15" t="n">
        <v>13</v>
      </c>
      <c r="E88" s="15" t="n">
        <v>90</v>
      </c>
      <c r="F88" s="15" t="n">
        <v>92</v>
      </c>
      <c r="G88" s="16" t="n">
        <v>0.0666666666666667</v>
      </c>
      <c r="H88" s="16" t="n">
        <v>0.461538461538462</v>
      </c>
      <c r="I88" s="16" t="n">
        <v>0.471794871794872</v>
      </c>
    </row>
    <row r="89" customFormat="false" ht="13.5" hidden="false" customHeight="false" outlineLevel="0" collapsed="false">
      <c r="B89" s="4" t="s">
        <v>95</v>
      </c>
      <c r="C89" s="15" t="n">
        <v>389</v>
      </c>
      <c r="D89" s="15" t="n">
        <v>60</v>
      </c>
      <c r="E89" s="15" t="n">
        <v>177</v>
      </c>
      <c r="F89" s="15" t="n">
        <v>152</v>
      </c>
      <c r="G89" s="16" t="n">
        <v>0.154241645244216</v>
      </c>
      <c r="H89" s="16" t="n">
        <v>0.455012853470437</v>
      </c>
      <c r="I89" s="16" t="n">
        <v>0.390745501285347</v>
      </c>
    </row>
    <row r="90" customFormat="false" ht="13.5" hidden="false" customHeight="false" outlineLevel="0" collapsed="false">
      <c r="B90" s="4" t="s">
        <v>96</v>
      </c>
      <c r="C90" s="15" t="n">
        <v>111</v>
      </c>
      <c r="D90" s="15" t="n">
        <v>6</v>
      </c>
      <c r="E90" s="15" t="n">
        <v>51</v>
      </c>
      <c r="F90" s="15" t="n">
        <v>54</v>
      </c>
      <c r="G90" s="16" t="n">
        <v>0.0540540540540541</v>
      </c>
      <c r="H90" s="16" t="n">
        <v>0.45945945945946</v>
      </c>
      <c r="I90" s="16" t="n">
        <v>0.486486486486487</v>
      </c>
    </row>
    <row r="91" customFormat="false" ht="13.5" hidden="false" customHeight="false" outlineLevel="0" collapsed="false">
      <c r="B91" s="4" t="s">
        <v>97</v>
      </c>
      <c r="C91" s="15" t="n">
        <v>79</v>
      </c>
      <c r="D91" s="15" t="n">
        <v>8</v>
      </c>
      <c r="E91" s="15" t="n">
        <v>25</v>
      </c>
      <c r="F91" s="15" t="n">
        <v>46</v>
      </c>
      <c r="G91" s="16" t="n">
        <v>0.10126582278481</v>
      </c>
      <c r="H91" s="16" t="n">
        <v>0.316455696202532</v>
      </c>
      <c r="I91" s="16" t="n">
        <v>0.582278481012658</v>
      </c>
    </row>
    <row r="92" customFormat="false" ht="13.5" hidden="false" customHeight="false" outlineLevel="0" collapsed="false">
      <c r="B92" s="4" t="s">
        <v>98</v>
      </c>
      <c r="C92" s="15" t="n">
        <v>58</v>
      </c>
      <c r="D92" s="15" t="n">
        <v>2</v>
      </c>
      <c r="E92" s="15" t="n">
        <v>24</v>
      </c>
      <c r="F92" s="15" t="n">
        <v>32</v>
      </c>
      <c r="G92" s="16" t="n">
        <v>0.0344827586206897</v>
      </c>
      <c r="H92" s="16" t="n">
        <v>0.413793103448276</v>
      </c>
      <c r="I92" s="16" t="n">
        <v>0.551724137931035</v>
      </c>
    </row>
    <row r="93" customFormat="false" ht="13.5" hidden="false" customHeight="false" outlineLevel="0" collapsed="false">
      <c r="B93" s="4" t="s">
        <v>99</v>
      </c>
      <c r="C93" s="15" t="n">
        <v>1092</v>
      </c>
      <c r="D93" s="15" t="n">
        <v>119</v>
      </c>
      <c r="E93" s="15" t="n">
        <v>597</v>
      </c>
      <c r="F93" s="15" t="n">
        <v>376</v>
      </c>
      <c r="G93" s="16" t="n">
        <v>0.108974358974359</v>
      </c>
      <c r="H93" s="16" t="n">
        <v>0.546703296703297</v>
      </c>
      <c r="I93" s="16" t="n">
        <v>0.344322344322344</v>
      </c>
    </row>
    <row r="94" customFormat="false" ht="13.5" hidden="false" customHeight="false" outlineLevel="0" collapsed="false">
      <c r="B94" s="4" t="s">
        <v>100</v>
      </c>
      <c r="C94" s="15" t="n">
        <v>314</v>
      </c>
      <c r="D94" s="15" t="n">
        <v>0</v>
      </c>
      <c r="E94" s="15" t="n">
        <v>314</v>
      </c>
      <c r="F94" s="15" t="n">
        <v>0</v>
      </c>
      <c r="G94" s="16" t="n">
        <v>0</v>
      </c>
      <c r="H94" s="16" t="n">
        <v>1</v>
      </c>
      <c r="I94" s="16" t="n">
        <v>0</v>
      </c>
    </row>
    <row r="95" customFormat="false" ht="13.5" hidden="false" customHeight="false" outlineLevel="0" collapsed="false">
      <c r="B95" s="4" t="s">
        <v>101</v>
      </c>
      <c r="C95" s="15" t="n">
        <v>211</v>
      </c>
      <c r="D95" s="15" t="n">
        <v>34</v>
      </c>
      <c r="E95" s="15" t="n">
        <v>123</v>
      </c>
      <c r="F95" s="15" t="n">
        <v>54</v>
      </c>
      <c r="G95" s="16" t="n">
        <v>0.161137440758294</v>
      </c>
      <c r="H95" s="16" t="n">
        <v>0.582938388625592</v>
      </c>
      <c r="I95" s="16" t="n">
        <v>0.255924170616114</v>
      </c>
    </row>
    <row r="96" customFormat="false" ht="13.5" hidden="false" customHeight="false" outlineLevel="0" collapsed="false">
      <c r="B96" s="4" t="s">
        <v>102</v>
      </c>
      <c r="C96" s="15" t="n">
        <v>132</v>
      </c>
      <c r="D96" s="15" t="n">
        <v>21</v>
      </c>
      <c r="E96" s="15" t="n">
        <v>74</v>
      </c>
      <c r="F96" s="15" t="n">
        <v>37</v>
      </c>
      <c r="G96" s="16" t="n">
        <v>0.159090909090909</v>
      </c>
      <c r="H96" s="16" t="n">
        <v>0.560606060606061</v>
      </c>
      <c r="I96" s="16" t="n">
        <v>0.28030303030303</v>
      </c>
    </row>
    <row r="97" customFormat="false" ht="13.5" hidden="false" customHeight="false" outlineLevel="0" collapsed="false">
      <c r="B97" s="4" t="s">
        <v>103</v>
      </c>
      <c r="C97" s="15" t="n">
        <v>117</v>
      </c>
      <c r="D97" s="15" t="n">
        <v>19</v>
      </c>
      <c r="E97" s="15" t="n">
        <v>51</v>
      </c>
      <c r="F97" s="15" t="n">
        <v>47</v>
      </c>
      <c r="G97" s="16" t="n">
        <v>0.162393162393162</v>
      </c>
      <c r="H97" s="16" t="n">
        <v>0.435897435897436</v>
      </c>
      <c r="I97" s="16" t="n">
        <v>0.401709401709402</v>
      </c>
    </row>
    <row r="98" customFormat="false" ht="13.5" hidden="false" customHeight="false" outlineLevel="0" collapsed="false">
      <c r="B98" s="4" t="s">
        <v>104</v>
      </c>
      <c r="C98" s="15" t="n">
        <v>66</v>
      </c>
      <c r="D98" s="15" t="n">
        <v>1</v>
      </c>
      <c r="E98" s="15" t="n">
        <v>28</v>
      </c>
      <c r="F98" s="15" t="n">
        <v>37</v>
      </c>
      <c r="G98" s="16" t="n">
        <v>0.0151515151515152</v>
      </c>
      <c r="H98" s="16" t="n">
        <v>0.424242424242424</v>
      </c>
      <c r="I98" s="16" t="n">
        <v>0.560606060606061</v>
      </c>
    </row>
    <row r="99" customFormat="false" ht="13.5" hidden="false" customHeight="false" outlineLevel="0" collapsed="false">
      <c r="B99" s="4" t="s">
        <v>9</v>
      </c>
      <c r="C99" s="15" t="n">
        <v>405</v>
      </c>
      <c r="D99" s="15" t="n">
        <v>63</v>
      </c>
      <c r="E99" s="15" t="n">
        <v>233</v>
      </c>
      <c r="F99" s="15" t="n">
        <v>109</v>
      </c>
      <c r="G99" s="16" t="n">
        <v>0.155555555555556</v>
      </c>
      <c r="H99" s="16" t="n">
        <v>0.575308641975309</v>
      </c>
      <c r="I99" s="16" t="n">
        <v>0.269135802469136</v>
      </c>
    </row>
    <row r="100" customFormat="false" ht="13.5" hidden="false" customHeight="false" outlineLevel="0" collapsed="false">
      <c r="B100" s="4" t="s">
        <v>105</v>
      </c>
      <c r="C100" s="15" t="n">
        <v>86</v>
      </c>
      <c r="D100" s="15" t="n">
        <v>5</v>
      </c>
      <c r="E100" s="15" t="n">
        <v>45</v>
      </c>
      <c r="F100" s="15" t="n">
        <v>36</v>
      </c>
      <c r="G100" s="16" t="n">
        <v>0.0581395348837209</v>
      </c>
      <c r="H100" s="16" t="n">
        <v>0.523255813953488</v>
      </c>
      <c r="I100" s="16" t="n">
        <v>0.418604651162791</v>
      </c>
    </row>
    <row r="101" customFormat="false" ht="13.5" hidden="false" customHeight="false" outlineLevel="0" collapsed="false">
      <c r="B101" s="4" t="s">
        <v>106</v>
      </c>
      <c r="C101" s="15" t="n">
        <v>73</v>
      </c>
      <c r="D101" s="15" t="n">
        <v>7</v>
      </c>
      <c r="E101" s="15" t="n">
        <v>32</v>
      </c>
      <c r="F101" s="15" t="n">
        <v>34</v>
      </c>
      <c r="G101" s="16" t="n">
        <v>0.0958904109589041</v>
      </c>
      <c r="H101" s="16" t="n">
        <v>0.438356164383562</v>
      </c>
      <c r="I101" s="16" t="n">
        <v>0.465753424657534</v>
      </c>
    </row>
    <row r="102" customFormat="false" ht="13.5" hidden="false" customHeight="false" outlineLevel="0" collapsed="false">
      <c r="B102" s="4" t="s">
        <v>107</v>
      </c>
      <c r="C102" s="15" t="n">
        <v>61</v>
      </c>
      <c r="D102" s="15" t="n">
        <v>8</v>
      </c>
      <c r="E102" s="15" t="n">
        <v>31</v>
      </c>
      <c r="F102" s="15" t="n">
        <v>22</v>
      </c>
      <c r="G102" s="16" t="n">
        <v>0.131147540983607</v>
      </c>
      <c r="H102" s="16" t="n">
        <v>0.508196721311475</v>
      </c>
      <c r="I102" s="16" t="n">
        <v>0.360655737704918</v>
      </c>
    </row>
    <row r="103" customFormat="false" ht="13.5" hidden="false" customHeight="false" outlineLevel="0" collapsed="false">
      <c r="B103" s="4" t="s">
        <v>108</v>
      </c>
      <c r="C103" s="15" t="n">
        <v>26</v>
      </c>
      <c r="D103" s="15" t="n">
        <v>1</v>
      </c>
      <c r="E103" s="15" t="n">
        <v>13</v>
      </c>
      <c r="F103" s="15" t="n">
        <v>12</v>
      </c>
      <c r="G103" s="16" t="n">
        <v>0.0384615384615385</v>
      </c>
      <c r="H103" s="16" t="n">
        <v>0.5</v>
      </c>
      <c r="I103" s="16" t="n">
        <v>0.461538461538462</v>
      </c>
    </row>
    <row r="104" customFormat="false" ht="13.5" hidden="false" customHeight="false" outlineLevel="0" collapsed="false">
      <c r="B104" s="4" t="s">
        <v>109</v>
      </c>
      <c r="C104" s="15" t="n">
        <v>62</v>
      </c>
      <c r="D104" s="15" t="n">
        <v>1</v>
      </c>
      <c r="E104" s="15" t="n">
        <v>30</v>
      </c>
      <c r="F104" s="15" t="n">
        <v>31</v>
      </c>
      <c r="G104" s="16" t="n">
        <v>0.0161290322580645</v>
      </c>
      <c r="H104" s="16" t="n">
        <v>0.483870967741936</v>
      </c>
      <c r="I104" s="16" t="n">
        <v>0.5</v>
      </c>
    </row>
    <row r="105" customFormat="false" ht="13.5" hidden="false" customHeight="false" outlineLevel="0" collapsed="false">
      <c r="B105" s="4" t="s">
        <v>110</v>
      </c>
      <c r="C105" s="15" t="n">
        <v>30</v>
      </c>
      <c r="D105" s="15" t="n">
        <v>2</v>
      </c>
      <c r="E105" s="15" t="n">
        <v>13</v>
      </c>
      <c r="F105" s="15" t="n">
        <v>15</v>
      </c>
      <c r="G105" s="16" t="n">
        <v>0.0666666666666667</v>
      </c>
      <c r="H105" s="16" t="n">
        <v>0.433333333333333</v>
      </c>
      <c r="I105" s="16" t="n">
        <v>0.5</v>
      </c>
    </row>
    <row r="106" customFormat="false" ht="13.5" hidden="false" customHeight="false" outlineLevel="0" collapsed="false">
      <c r="B106" s="4" t="s">
        <v>111</v>
      </c>
      <c r="C106" s="15" t="n">
        <v>7</v>
      </c>
      <c r="D106" s="15" t="n">
        <v>0</v>
      </c>
      <c r="E106" s="15" t="n">
        <v>0</v>
      </c>
      <c r="F106" s="15" t="n">
        <v>7</v>
      </c>
      <c r="G106" s="16" t="n">
        <v>0</v>
      </c>
      <c r="H106" s="16" t="n">
        <v>0</v>
      </c>
      <c r="I106" s="16" t="n">
        <v>1</v>
      </c>
    </row>
    <row r="107" customFormat="false" ht="13.5" hidden="false" customHeight="false" outlineLevel="0" collapsed="false">
      <c r="B107" s="4" t="s">
        <v>112</v>
      </c>
      <c r="C107" s="15" t="n">
        <v>10</v>
      </c>
      <c r="D107" s="15" t="n">
        <v>0</v>
      </c>
      <c r="E107" s="15" t="n">
        <v>4</v>
      </c>
      <c r="F107" s="15" t="n">
        <v>6</v>
      </c>
      <c r="G107" s="16" t="n">
        <v>0</v>
      </c>
      <c r="H107" s="16" t="n">
        <v>0.4</v>
      </c>
      <c r="I107" s="16" t="n">
        <v>0.6</v>
      </c>
    </row>
    <row r="108" customFormat="false" ht="13.5" hidden="false" customHeight="false" outlineLevel="0" collapsed="false">
      <c r="B108" s="4" t="s">
        <v>113</v>
      </c>
      <c r="C108" s="15" t="n">
        <v>76</v>
      </c>
      <c r="D108" s="15" t="n">
        <v>7</v>
      </c>
      <c r="E108" s="15" t="n">
        <v>33</v>
      </c>
      <c r="F108" s="15" t="n">
        <v>36</v>
      </c>
      <c r="G108" s="16" t="n">
        <v>0.0921052631578947</v>
      </c>
      <c r="H108" s="16" t="n">
        <v>0.43421052631579</v>
      </c>
      <c r="I108" s="16" t="n">
        <v>0.473684210526316</v>
      </c>
    </row>
    <row r="109" customFormat="false" ht="13.5" hidden="false" customHeight="false" outlineLevel="0" collapsed="false">
      <c r="B109" s="4" t="s">
        <v>114</v>
      </c>
      <c r="C109" s="15" t="n">
        <v>64</v>
      </c>
      <c r="D109" s="15" t="n">
        <v>1</v>
      </c>
      <c r="E109" s="15" t="n">
        <v>18</v>
      </c>
      <c r="F109" s="15" t="n">
        <v>45</v>
      </c>
      <c r="G109" s="16" t="n">
        <v>0.015625</v>
      </c>
      <c r="H109" s="16" t="n">
        <v>0.28125</v>
      </c>
      <c r="I109" s="16" t="n">
        <v>0.703125</v>
      </c>
    </row>
    <row r="110" customFormat="false" ht="13.5" hidden="false" customHeight="false" outlineLevel="0" collapsed="false">
      <c r="B110" s="4" t="s">
        <v>115</v>
      </c>
      <c r="C110" s="15" t="n">
        <v>83</v>
      </c>
      <c r="D110" s="15" t="n">
        <v>4</v>
      </c>
      <c r="E110" s="15" t="n">
        <v>40</v>
      </c>
      <c r="F110" s="15" t="n">
        <v>39</v>
      </c>
      <c r="G110" s="16" t="n">
        <v>0.0481927710843374</v>
      </c>
      <c r="H110" s="16" t="n">
        <v>0.481927710843374</v>
      </c>
      <c r="I110" s="16" t="n">
        <v>0.469879518072289</v>
      </c>
    </row>
    <row r="111" customFormat="false" ht="13.5" hidden="false" customHeight="false" outlineLevel="0" collapsed="false">
      <c r="B111" s="4" t="s">
        <v>116</v>
      </c>
      <c r="C111" s="15" t="n">
        <v>76</v>
      </c>
      <c r="D111" s="15" t="n">
        <v>6</v>
      </c>
      <c r="E111" s="15" t="n">
        <v>37</v>
      </c>
      <c r="F111" s="15" t="n">
        <v>33</v>
      </c>
      <c r="G111" s="16" t="n">
        <v>0.0789473684210526</v>
      </c>
      <c r="H111" s="16" t="n">
        <v>0.486842105263158</v>
      </c>
      <c r="I111" s="16" t="n">
        <v>0.43421052631579</v>
      </c>
    </row>
    <row r="112" customFormat="false" ht="13.5" hidden="false" customHeight="false" outlineLevel="0" collapsed="false">
      <c r="B112" s="4" t="s">
        <v>117</v>
      </c>
      <c r="C112" s="15" t="n">
        <v>77</v>
      </c>
      <c r="D112" s="15" t="n">
        <v>10</v>
      </c>
      <c r="E112" s="15" t="n">
        <v>33</v>
      </c>
      <c r="F112" s="15" t="n">
        <v>34</v>
      </c>
      <c r="G112" s="16" t="n">
        <v>0.12987012987013</v>
      </c>
      <c r="H112" s="16" t="n">
        <v>0.428571428571429</v>
      </c>
      <c r="I112" s="16" t="n">
        <v>0.441558441558442</v>
      </c>
    </row>
    <row r="113" customFormat="false" ht="13.5" hidden="false" customHeight="false" outlineLevel="0" collapsed="false">
      <c r="B113" s="4" t="s">
        <v>118</v>
      </c>
      <c r="C113" s="15" t="n">
        <v>268</v>
      </c>
      <c r="D113" s="15" t="n">
        <v>40</v>
      </c>
      <c r="E113" s="15" t="n">
        <v>141</v>
      </c>
      <c r="F113" s="15" t="n">
        <v>87</v>
      </c>
      <c r="G113" s="16" t="n">
        <v>0.149253731343284</v>
      </c>
      <c r="H113" s="16" t="n">
        <v>0.526119402985075</v>
      </c>
      <c r="I113" s="16" t="n">
        <v>0.324626865671642</v>
      </c>
    </row>
    <row r="114" customFormat="false" ht="13.5" hidden="false" customHeight="false" outlineLevel="0" collapsed="false">
      <c r="B114" s="4" t="s">
        <v>119</v>
      </c>
      <c r="C114" s="15" t="n">
        <v>197</v>
      </c>
      <c r="D114" s="15" t="n">
        <v>9</v>
      </c>
      <c r="E114" s="15" t="n">
        <v>100</v>
      </c>
      <c r="F114" s="15" t="n">
        <v>88</v>
      </c>
      <c r="G114" s="16" t="n">
        <v>0.0456852791878173</v>
      </c>
      <c r="H114" s="16" t="n">
        <v>0.50761421319797</v>
      </c>
      <c r="I114" s="16" t="n">
        <v>0.446700507614213</v>
      </c>
    </row>
    <row r="115" customFormat="false" ht="13.5" hidden="false" customHeight="false" outlineLevel="0" collapsed="false">
      <c r="B115" s="4" t="s">
        <v>120</v>
      </c>
      <c r="C115" s="15" t="n">
        <v>65</v>
      </c>
      <c r="D115" s="15" t="n">
        <v>3</v>
      </c>
      <c r="E115" s="15" t="n">
        <v>22</v>
      </c>
      <c r="F115" s="15" t="n">
        <v>40</v>
      </c>
      <c r="G115" s="16" t="n">
        <v>0.0461538461538462</v>
      </c>
      <c r="H115" s="16" t="n">
        <v>0.338461538461539</v>
      </c>
      <c r="I115" s="16" t="n">
        <v>0.615384615384615</v>
      </c>
    </row>
    <row r="116" customFormat="false" ht="13.5" hidden="false" customHeight="false" outlineLevel="0" collapsed="false">
      <c r="B116" s="4" t="s">
        <v>121</v>
      </c>
      <c r="C116" s="15" t="n">
        <v>39</v>
      </c>
      <c r="D116" s="15" t="n">
        <v>0</v>
      </c>
      <c r="E116" s="15" t="n">
        <v>15</v>
      </c>
      <c r="F116" s="15" t="n">
        <v>24</v>
      </c>
      <c r="G116" s="16" t="n">
        <v>0</v>
      </c>
      <c r="H116" s="16" t="n">
        <v>0.384615384615385</v>
      </c>
      <c r="I116" s="16" t="n">
        <v>0.615384615384615</v>
      </c>
    </row>
    <row r="117" customFormat="false" ht="13.5" hidden="false" customHeight="false" outlineLevel="0" collapsed="false">
      <c r="B117" s="4" t="s">
        <v>122</v>
      </c>
      <c r="C117" s="15" t="n">
        <v>103</v>
      </c>
      <c r="D117" s="15" t="n">
        <v>5</v>
      </c>
      <c r="E117" s="15" t="n">
        <v>56</v>
      </c>
      <c r="F117" s="15" t="n">
        <v>42</v>
      </c>
      <c r="G117" s="16" t="n">
        <v>0.0485436893203884</v>
      </c>
      <c r="H117" s="16" t="n">
        <v>0.54368932038835</v>
      </c>
      <c r="I117" s="16" t="n">
        <v>0.407766990291262</v>
      </c>
    </row>
    <row r="118" customFormat="false" ht="13.5" hidden="false" customHeight="false" outlineLevel="0" collapsed="false">
      <c r="B118" s="4" t="s">
        <v>123</v>
      </c>
      <c r="C118" s="15" t="n">
        <v>372</v>
      </c>
      <c r="D118" s="15" t="n">
        <v>61</v>
      </c>
      <c r="E118" s="15" t="n">
        <v>215</v>
      </c>
      <c r="F118" s="15" t="n">
        <v>96</v>
      </c>
      <c r="G118" s="16" t="n">
        <v>0.163978494623656</v>
      </c>
      <c r="H118" s="16" t="n">
        <v>0.577956989247312</v>
      </c>
      <c r="I118" s="16" t="n">
        <v>0.258064516129032</v>
      </c>
    </row>
    <row r="119" customFormat="false" ht="13.5" hidden="false" customHeight="false" outlineLevel="0" collapsed="false">
      <c r="B119" s="4" t="s">
        <v>124</v>
      </c>
      <c r="C119" s="15" t="n">
        <v>77</v>
      </c>
      <c r="D119" s="15" t="n">
        <v>2</v>
      </c>
      <c r="E119" s="15" t="n">
        <v>43</v>
      </c>
      <c r="F119" s="15" t="n">
        <v>32</v>
      </c>
      <c r="G119" s="16" t="n">
        <v>0.025974025974026</v>
      </c>
      <c r="H119" s="16" t="n">
        <v>0.558441558441558</v>
      </c>
      <c r="I119" s="16" t="n">
        <v>0.415584415584416</v>
      </c>
    </row>
    <row r="120" customFormat="false" ht="13.5" hidden="false" customHeight="false" outlineLevel="0" collapsed="false">
      <c r="B120" s="4" t="s">
        <v>125</v>
      </c>
      <c r="C120" s="15" t="n">
        <v>16</v>
      </c>
      <c r="D120" s="15" t="n">
        <v>3</v>
      </c>
      <c r="E120" s="15" t="n">
        <v>10</v>
      </c>
      <c r="F120" s="15" t="n">
        <v>3</v>
      </c>
      <c r="G120" s="16" t="n">
        <v>0.1875</v>
      </c>
      <c r="H120" s="16" t="n">
        <v>0.625</v>
      </c>
      <c r="I120" s="16" t="n">
        <v>0.1875</v>
      </c>
    </row>
    <row r="121" customFormat="false" ht="13.5" hidden="false" customHeight="false" outlineLevel="0" collapsed="false">
      <c r="B121" s="4" t="s">
        <v>126</v>
      </c>
      <c r="C121" s="15" t="n">
        <v>24</v>
      </c>
      <c r="D121" s="15" t="n">
        <v>0</v>
      </c>
      <c r="E121" s="15" t="n">
        <v>7</v>
      </c>
      <c r="F121" s="15" t="n">
        <v>17</v>
      </c>
      <c r="G121" s="16" t="n">
        <v>0</v>
      </c>
      <c r="H121" s="16" t="n">
        <v>0.291666666666667</v>
      </c>
      <c r="I121" s="16" t="n">
        <v>0.708333333333333</v>
      </c>
    </row>
    <row r="122" customFormat="false" ht="13.5" hidden="false" customHeight="false" outlineLevel="0" collapsed="false">
      <c r="B122" s="4" t="s">
        <v>127</v>
      </c>
      <c r="C122" s="15" t="n">
        <v>74</v>
      </c>
      <c r="D122" s="15" t="n">
        <v>6</v>
      </c>
      <c r="E122" s="15" t="n">
        <v>39</v>
      </c>
      <c r="F122" s="15" t="n">
        <v>29</v>
      </c>
      <c r="G122" s="16" t="n">
        <v>0.0810810810810811</v>
      </c>
      <c r="H122" s="16" t="n">
        <v>0.527027027027027</v>
      </c>
      <c r="I122" s="16" t="n">
        <v>0.391891891891892</v>
      </c>
    </row>
    <row r="123" customFormat="false" ht="13.5" hidden="false" customHeight="false" outlineLevel="0" collapsed="false">
      <c r="B123" s="4" t="s">
        <v>128</v>
      </c>
      <c r="C123" s="15" t="n">
        <v>36</v>
      </c>
      <c r="D123" s="15" t="n">
        <v>2</v>
      </c>
      <c r="E123" s="15" t="n">
        <v>16</v>
      </c>
      <c r="F123" s="15" t="n">
        <v>18</v>
      </c>
      <c r="G123" s="16" t="n">
        <v>0.0555555555555556</v>
      </c>
      <c r="H123" s="16" t="n">
        <v>0.444444444444444</v>
      </c>
      <c r="I123" s="16" t="n">
        <v>0.5</v>
      </c>
    </row>
    <row r="124" customFormat="false" ht="13.5" hidden="false" customHeight="false" outlineLevel="0" collapsed="false">
      <c r="B124" s="4" t="s">
        <v>129</v>
      </c>
      <c r="C124" s="15" t="n">
        <v>100</v>
      </c>
      <c r="D124" s="15" t="n">
        <v>15</v>
      </c>
      <c r="E124" s="15" t="n">
        <v>53</v>
      </c>
      <c r="F124" s="15" t="n">
        <v>32</v>
      </c>
      <c r="G124" s="16" t="n">
        <v>0.15</v>
      </c>
      <c r="H124" s="16" t="n">
        <v>0.53</v>
      </c>
      <c r="I124" s="16" t="n">
        <v>0.32</v>
      </c>
    </row>
    <row r="125" customFormat="false" ht="13.5" hidden="false" customHeight="false" outlineLevel="0" collapsed="false">
      <c r="B125" s="4" t="s">
        <v>130</v>
      </c>
      <c r="C125" s="15" t="n">
        <v>81</v>
      </c>
      <c r="D125" s="15" t="n">
        <v>2</v>
      </c>
      <c r="E125" s="15" t="n">
        <v>27</v>
      </c>
      <c r="F125" s="15" t="n">
        <v>52</v>
      </c>
      <c r="G125" s="16" t="n">
        <v>0.0246913580246914</v>
      </c>
      <c r="H125" s="16" t="n">
        <v>0.333333333333333</v>
      </c>
      <c r="I125" s="16" t="n">
        <v>0.641975308641975</v>
      </c>
    </row>
    <row r="126" customFormat="false" ht="13.5" hidden="false" customHeight="false" outlineLevel="0" collapsed="false">
      <c r="B126" s="4" t="s">
        <v>131</v>
      </c>
      <c r="C126" s="15" t="n">
        <v>67</v>
      </c>
      <c r="D126" s="15" t="n">
        <v>10</v>
      </c>
      <c r="E126" s="15" t="n">
        <v>31</v>
      </c>
      <c r="F126" s="15" t="n">
        <v>26</v>
      </c>
      <c r="G126" s="16" t="n">
        <v>0.149253731343284</v>
      </c>
      <c r="H126" s="16" t="n">
        <v>0.462686567164179</v>
      </c>
      <c r="I126" s="16" t="n">
        <v>0.388059701492537</v>
      </c>
    </row>
    <row r="127" customFormat="false" ht="13.5" hidden="false" customHeight="false" outlineLevel="0" collapsed="false">
      <c r="B127" s="4" t="s">
        <v>132</v>
      </c>
      <c r="C127" s="15" t="n">
        <v>126</v>
      </c>
      <c r="D127" s="15" t="n">
        <v>12</v>
      </c>
      <c r="E127" s="15" t="n">
        <v>65</v>
      </c>
      <c r="F127" s="15" t="n">
        <v>49</v>
      </c>
      <c r="G127" s="16" t="n">
        <v>0.0952380952380952</v>
      </c>
      <c r="H127" s="16" t="n">
        <v>0.515873015873016</v>
      </c>
      <c r="I127" s="16" t="n">
        <v>0.388888888888889</v>
      </c>
    </row>
    <row r="128" customFormat="false" ht="13.5" hidden="false" customHeight="false" outlineLevel="0" collapsed="false">
      <c r="B128" s="4" t="s">
        <v>133</v>
      </c>
      <c r="C128" s="15" t="n">
        <v>48</v>
      </c>
      <c r="D128" s="15" t="n">
        <v>4</v>
      </c>
      <c r="E128" s="15" t="n">
        <v>16</v>
      </c>
      <c r="F128" s="15" t="n">
        <v>28</v>
      </c>
      <c r="G128" s="16" t="n">
        <v>0.0833333333333333</v>
      </c>
      <c r="H128" s="16" t="n">
        <v>0.333333333333333</v>
      </c>
      <c r="I128" s="16" t="n">
        <v>0.583333333333333</v>
      </c>
    </row>
    <row r="129" customFormat="false" ht="13.5" hidden="false" customHeight="false" outlineLevel="0" collapsed="false">
      <c r="B129" s="4" t="s">
        <v>134</v>
      </c>
      <c r="C129" s="15" t="n">
        <v>198</v>
      </c>
      <c r="D129" s="15" t="n">
        <v>33</v>
      </c>
      <c r="E129" s="15" t="n">
        <v>120</v>
      </c>
      <c r="F129" s="15" t="n">
        <v>45</v>
      </c>
      <c r="G129" s="16" t="n">
        <v>0.166666666666667</v>
      </c>
      <c r="H129" s="16" t="n">
        <v>0.606060606060606</v>
      </c>
      <c r="I129" s="16" t="n">
        <v>0.227272727272727</v>
      </c>
    </row>
    <row r="130" customFormat="false" ht="13.5" hidden="false" customHeight="false" outlineLevel="0" collapsed="false">
      <c r="B130" s="4" t="s">
        <v>135</v>
      </c>
      <c r="C130" s="15" t="n">
        <v>14</v>
      </c>
      <c r="D130" s="15" t="n">
        <v>0</v>
      </c>
      <c r="E130" s="15" t="n">
        <v>8</v>
      </c>
      <c r="F130" s="15" t="n">
        <v>6</v>
      </c>
      <c r="G130" s="16" t="n">
        <v>0</v>
      </c>
      <c r="H130" s="16" t="n">
        <v>0.571428571428571</v>
      </c>
      <c r="I130" s="16" t="n">
        <v>0.428571428571429</v>
      </c>
    </row>
    <row r="131" customFormat="false" ht="13.5" hidden="false" customHeight="false" outlineLevel="0" collapsed="false">
      <c r="B131" s="4" t="s">
        <v>136</v>
      </c>
      <c r="C131" s="15" t="n">
        <v>18</v>
      </c>
      <c r="D131" s="15" t="n">
        <v>0</v>
      </c>
      <c r="E131" s="15" t="n">
        <v>8</v>
      </c>
      <c r="F131" s="15" t="n">
        <v>10</v>
      </c>
      <c r="G131" s="16" t="n">
        <v>0</v>
      </c>
      <c r="H131" s="16" t="n">
        <v>0.444444444444444</v>
      </c>
      <c r="I131" s="16" t="n">
        <v>0.555555555555556</v>
      </c>
    </row>
    <row r="132" customFormat="false" ht="13.5" hidden="false" customHeight="false" outlineLevel="0" collapsed="false">
      <c r="B132" s="4" t="s">
        <v>93</v>
      </c>
      <c r="C132" s="15" t="n">
        <v>215</v>
      </c>
      <c r="D132" s="15" t="n">
        <v>36</v>
      </c>
      <c r="E132" s="15" t="n">
        <v>116</v>
      </c>
      <c r="F132" s="15" t="n">
        <v>63</v>
      </c>
      <c r="G132" s="16" t="n">
        <v>0.167441860465116</v>
      </c>
      <c r="H132" s="16" t="n">
        <v>0.53953488372093</v>
      </c>
      <c r="I132" s="16" t="n">
        <v>0.293023255813954</v>
      </c>
    </row>
    <row r="133" customFormat="false" ht="13.5" hidden="false" customHeight="false" outlineLevel="0" collapsed="false">
      <c r="B133" s="4" t="s">
        <v>137</v>
      </c>
      <c r="C133" s="15" t="n">
        <v>65</v>
      </c>
      <c r="D133" s="15" t="n">
        <v>6</v>
      </c>
      <c r="E133" s="15" t="n">
        <v>32</v>
      </c>
      <c r="F133" s="15" t="n">
        <v>27</v>
      </c>
      <c r="G133" s="16" t="n">
        <v>0.0923076923076923</v>
      </c>
      <c r="H133" s="16" t="n">
        <v>0.492307692307692</v>
      </c>
      <c r="I133" s="16" t="n">
        <v>0.415384615384615</v>
      </c>
    </row>
    <row r="134" customFormat="false" ht="13.5" hidden="false" customHeight="false" outlineLevel="0" collapsed="false">
      <c r="B134" s="4" t="s">
        <v>98</v>
      </c>
      <c r="C134" s="15" t="n">
        <v>131</v>
      </c>
      <c r="D134" s="15" t="n">
        <v>7</v>
      </c>
      <c r="E134" s="15" t="n">
        <v>48</v>
      </c>
      <c r="F134" s="15" t="n">
        <v>76</v>
      </c>
      <c r="G134" s="16" t="n">
        <v>0.0534351145038168</v>
      </c>
      <c r="H134" s="16" t="n">
        <v>0.366412213740458</v>
      </c>
      <c r="I134" s="16" t="n">
        <v>0.580152671755725</v>
      </c>
    </row>
    <row r="135" customFormat="false" ht="13.5" hidden="false" customHeight="false" outlineLevel="0" collapsed="false">
      <c r="B135" s="4" t="s">
        <v>138</v>
      </c>
      <c r="C135" s="15" t="n">
        <v>71</v>
      </c>
      <c r="D135" s="15" t="n">
        <v>0</v>
      </c>
      <c r="E135" s="15" t="n">
        <v>1</v>
      </c>
      <c r="F135" s="15" t="n">
        <v>70</v>
      </c>
      <c r="G135" s="16" t="n">
        <v>0</v>
      </c>
      <c r="H135" s="16" t="n">
        <v>0.0140845070422535</v>
      </c>
      <c r="I135" s="16" t="n">
        <v>0.985915492957747</v>
      </c>
    </row>
    <row r="136" customFormat="false" ht="13.5" hidden="false" customHeight="false" outlineLevel="0" collapsed="false">
      <c r="B136" s="4" t="s">
        <v>139</v>
      </c>
      <c r="C136" s="15" t="n">
        <v>122</v>
      </c>
      <c r="D136" s="15" t="n">
        <v>9</v>
      </c>
      <c r="E136" s="15" t="n">
        <v>61</v>
      </c>
      <c r="F136" s="15" t="n">
        <v>52</v>
      </c>
      <c r="G136" s="16" t="n">
        <v>0.0737704918032787</v>
      </c>
      <c r="H136" s="16" t="n">
        <v>0.5</v>
      </c>
      <c r="I136" s="16" t="n">
        <v>0.426229508196721</v>
      </c>
    </row>
    <row r="137" customFormat="false" ht="13.5" hidden="false" customHeight="false" outlineLevel="0" collapsed="false">
      <c r="B137" s="4" t="s">
        <v>140</v>
      </c>
      <c r="C137" s="15" t="n">
        <v>39</v>
      </c>
      <c r="D137" s="15" t="n">
        <v>1</v>
      </c>
      <c r="E137" s="15" t="n">
        <v>14</v>
      </c>
      <c r="F137" s="15" t="n">
        <v>24</v>
      </c>
      <c r="G137" s="16" t="n">
        <v>0.0256410256410256</v>
      </c>
      <c r="H137" s="16" t="n">
        <v>0.358974358974359</v>
      </c>
      <c r="I137" s="16" t="n">
        <v>0.615384615384615</v>
      </c>
    </row>
    <row r="138" customFormat="false" ht="13.5" hidden="false" customHeight="false" outlineLevel="0" collapsed="false">
      <c r="B138" s="4" t="s">
        <v>141</v>
      </c>
      <c r="C138" s="15" t="n">
        <v>42</v>
      </c>
      <c r="D138" s="15" t="n">
        <v>5</v>
      </c>
      <c r="E138" s="15" t="n">
        <v>23</v>
      </c>
      <c r="F138" s="15" t="n">
        <v>14</v>
      </c>
      <c r="G138" s="16" t="n">
        <v>0.119047619047619</v>
      </c>
      <c r="H138" s="16" t="n">
        <v>0.547619047619048</v>
      </c>
      <c r="I138" s="16" t="n">
        <v>0.333333333333333</v>
      </c>
    </row>
    <row r="139" customFormat="false" ht="13.5" hidden="false" customHeight="false" outlineLevel="0" collapsed="false">
      <c r="B139" s="4" t="s">
        <v>142</v>
      </c>
      <c r="C139" s="15" t="n">
        <v>147</v>
      </c>
      <c r="D139" s="15" t="n">
        <v>8</v>
      </c>
      <c r="E139" s="15" t="n">
        <v>91</v>
      </c>
      <c r="F139" s="15" t="n">
        <v>48</v>
      </c>
      <c r="G139" s="16" t="n">
        <v>0.054421768707483</v>
      </c>
      <c r="H139" s="16" t="n">
        <v>0.619047619047619</v>
      </c>
      <c r="I139" s="16" t="n">
        <v>0.326530612244898</v>
      </c>
    </row>
    <row r="140" customFormat="false" ht="13.5" hidden="false" customHeight="false" outlineLevel="0" collapsed="false">
      <c r="B140" s="4" t="s">
        <v>143</v>
      </c>
      <c r="C140" s="15" t="n">
        <v>77</v>
      </c>
      <c r="D140" s="15" t="n">
        <v>4</v>
      </c>
      <c r="E140" s="15" t="n">
        <v>14</v>
      </c>
      <c r="F140" s="15" t="n">
        <v>59</v>
      </c>
      <c r="G140" s="16" t="n">
        <v>0.051948051948052</v>
      </c>
      <c r="H140" s="16" t="n">
        <v>0.181818181818182</v>
      </c>
      <c r="I140" s="16" t="n">
        <v>0.766233766233766</v>
      </c>
    </row>
    <row r="141" customFormat="false" ht="13.5" hidden="false" customHeight="false" outlineLevel="0" collapsed="false">
      <c r="B141" s="4" t="s">
        <v>144</v>
      </c>
      <c r="C141" s="15" t="n">
        <v>104</v>
      </c>
      <c r="D141" s="15" t="n">
        <v>18</v>
      </c>
      <c r="E141" s="15" t="n">
        <v>68</v>
      </c>
      <c r="F141" s="15" t="n">
        <v>18</v>
      </c>
      <c r="G141" s="16" t="n">
        <v>0.173076923076923</v>
      </c>
      <c r="H141" s="16" t="n">
        <v>0.653846153846154</v>
      </c>
      <c r="I141" s="16" t="n">
        <v>0.173076923076923</v>
      </c>
    </row>
    <row r="142" customFormat="false" ht="13.5" hidden="false" customHeight="false" outlineLevel="0" collapsed="false">
      <c r="B142" s="4" t="s">
        <v>145</v>
      </c>
      <c r="C142" s="15" t="n">
        <v>59</v>
      </c>
      <c r="D142" s="15" t="n">
        <v>9</v>
      </c>
      <c r="E142" s="15" t="n">
        <v>31</v>
      </c>
      <c r="F142" s="15" t="n">
        <v>19</v>
      </c>
      <c r="G142" s="16" t="n">
        <v>0.152542372881356</v>
      </c>
      <c r="H142" s="16" t="n">
        <v>0.525423728813559</v>
      </c>
      <c r="I142" s="16" t="n">
        <v>0.322033898305085</v>
      </c>
    </row>
    <row r="143" customFormat="false" ht="13.5" hidden="false" customHeight="false" outlineLevel="0" collapsed="false">
      <c r="B143" s="4" t="s">
        <v>146</v>
      </c>
      <c r="C143" s="15" t="n">
        <v>50</v>
      </c>
      <c r="D143" s="15" t="n">
        <v>5</v>
      </c>
      <c r="E143" s="15" t="n">
        <v>26</v>
      </c>
      <c r="F143" s="15" t="n">
        <v>19</v>
      </c>
      <c r="G143" s="16" t="n">
        <v>0.1</v>
      </c>
      <c r="H143" s="16" t="n">
        <v>0.52</v>
      </c>
      <c r="I143" s="16" t="n">
        <v>0.38</v>
      </c>
    </row>
    <row r="144" customFormat="false" ht="13.5" hidden="false" customHeight="false" outlineLevel="0" collapsed="false">
      <c r="B144" s="4" t="s">
        <v>147</v>
      </c>
      <c r="C144" s="15" t="n">
        <v>108</v>
      </c>
      <c r="D144" s="15" t="n">
        <v>19</v>
      </c>
      <c r="E144" s="15" t="n">
        <v>59</v>
      </c>
      <c r="F144" s="15" t="n">
        <v>30</v>
      </c>
      <c r="G144" s="16" t="n">
        <v>0.175925925925926</v>
      </c>
      <c r="H144" s="16" t="n">
        <v>0.546296296296296</v>
      </c>
      <c r="I144" s="16" t="n">
        <v>0.277777777777778</v>
      </c>
    </row>
    <row r="145" customFormat="false" ht="13.5" hidden="false" customHeight="false" outlineLevel="0" collapsed="false">
      <c r="B145" s="4" t="s">
        <v>148</v>
      </c>
      <c r="C145" s="15" t="n">
        <v>286</v>
      </c>
      <c r="D145" s="15" t="n">
        <v>43</v>
      </c>
      <c r="E145" s="15" t="n">
        <v>180</v>
      </c>
      <c r="F145" s="15" t="n">
        <v>63</v>
      </c>
      <c r="G145" s="16" t="n">
        <v>0.15034965034965</v>
      </c>
      <c r="H145" s="16" t="n">
        <v>0.629370629370629</v>
      </c>
      <c r="I145" s="16" t="n">
        <v>0.22027972027972</v>
      </c>
    </row>
    <row r="146" customFormat="false" ht="13.5" hidden="false" customHeight="false" outlineLevel="0" collapsed="false">
      <c r="B146" s="4" t="s">
        <v>149</v>
      </c>
      <c r="C146" s="15" t="n">
        <v>84</v>
      </c>
      <c r="D146" s="15" t="n">
        <v>8</v>
      </c>
      <c r="E146" s="15" t="n">
        <v>47</v>
      </c>
      <c r="F146" s="15" t="n">
        <v>29</v>
      </c>
      <c r="G146" s="16" t="n">
        <v>0.0952380952380952</v>
      </c>
      <c r="H146" s="16" t="n">
        <v>0.55952380952381</v>
      </c>
      <c r="I146" s="16" t="n">
        <v>0.345238095238095</v>
      </c>
    </row>
    <row r="147" customFormat="false" ht="13.5" hidden="false" customHeight="false" outlineLevel="0" collapsed="false">
      <c r="B147" s="4" t="s">
        <v>150</v>
      </c>
      <c r="C147" s="15" t="n">
        <v>201</v>
      </c>
      <c r="D147" s="15" t="n">
        <v>35</v>
      </c>
      <c r="E147" s="15" t="n">
        <v>118</v>
      </c>
      <c r="F147" s="15" t="n">
        <v>48</v>
      </c>
      <c r="G147" s="16" t="n">
        <v>0.174129353233831</v>
      </c>
      <c r="H147" s="16" t="n">
        <v>0.587064676616915</v>
      </c>
      <c r="I147" s="16" t="n">
        <v>0.238805970149254</v>
      </c>
    </row>
    <row r="148" customFormat="false" ht="13.5" hidden="false" customHeight="false" outlineLevel="0" collapsed="false">
      <c r="B148" s="4" t="s">
        <v>151</v>
      </c>
      <c r="C148" s="15" t="n">
        <v>144</v>
      </c>
      <c r="D148" s="15" t="n">
        <v>28</v>
      </c>
      <c r="E148" s="15" t="n">
        <v>66</v>
      </c>
      <c r="F148" s="15" t="n">
        <v>50</v>
      </c>
      <c r="G148" s="16" t="n">
        <v>0.194444444444444</v>
      </c>
      <c r="H148" s="16" t="n">
        <v>0.458333333333333</v>
      </c>
      <c r="I148" s="16" t="n">
        <v>0.347222222222222</v>
      </c>
    </row>
    <row r="149" customFormat="false" ht="13.5" hidden="false" customHeight="false" outlineLevel="0" collapsed="false">
      <c r="B149" s="4" t="s">
        <v>152</v>
      </c>
      <c r="C149" s="15" t="n">
        <v>197</v>
      </c>
      <c r="D149" s="15" t="n">
        <v>29</v>
      </c>
      <c r="E149" s="15" t="n">
        <v>128</v>
      </c>
      <c r="F149" s="15" t="n">
        <v>40</v>
      </c>
      <c r="G149" s="16" t="n">
        <v>0.147208121827411</v>
      </c>
      <c r="H149" s="16" t="n">
        <v>0.649746192893401</v>
      </c>
      <c r="I149" s="16" t="n">
        <v>0.203045685279188</v>
      </c>
    </row>
    <row r="150" customFormat="false" ht="13.5" hidden="false" customHeight="false" outlineLevel="0" collapsed="false">
      <c r="B150" s="4" t="s">
        <v>153</v>
      </c>
      <c r="C150" s="15" t="n">
        <v>93</v>
      </c>
      <c r="D150" s="15" t="n">
        <v>16</v>
      </c>
      <c r="E150" s="15" t="n">
        <v>55</v>
      </c>
      <c r="F150" s="15" t="n">
        <v>22</v>
      </c>
      <c r="G150" s="16" t="n">
        <v>0.172043010752688</v>
      </c>
      <c r="H150" s="16" t="n">
        <v>0.591397849462366</v>
      </c>
      <c r="I150" s="16" t="n">
        <v>0.236559139784946</v>
      </c>
    </row>
    <row r="151" customFormat="false" ht="13.5" hidden="false" customHeight="false" outlineLevel="0" collapsed="false">
      <c r="B151" s="4" t="s">
        <v>154</v>
      </c>
      <c r="C151" s="15" t="n">
        <v>148</v>
      </c>
      <c r="D151" s="15" t="n">
        <v>28</v>
      </c>
      <c r="E151" s="15" t="n">
        <v>88</v>
      </c>
      <c r="F151" s="15" t="n">
        <v>32</v>
      </c>
      <c r="G151" s="16" t="n">
        <v>0.189189189189189</v>
      </c>
      <c r="H151" s="16" t="n">
        <v>0.594594594594595</v>
      </c>
      <c r="I151" s="16" t="n">
        <v>0.216216216216216</v>
      </c>
    </row>
    <row r="152" customFormat="false" ht="13.5" hidden="false" customHeight="false" outlineLevel="0" collapsed="false">
      <c r="B152" s="4" t="s">
        <v>155</v>
      </c>
      <c r="C152" s="15" t="n">
        <v>201</v>
      </c>
      <c r="D152" s="15" t="n">
        <v>30</v>
      </c>
      <c r="E152" s="15" t="n">
        <v>134</v>
      </c>
      <c r="F152" s="15" t="n">
        <v>37</v>
      </c>
      <c r="G152" s="16" t="n">
        <v>0.149253731343284</v>
      </c>
      <c r="H152" s="16" t="n">
        <v>0.666666666666667</v>
      </c>
      <c r="I152" s="16" t="n">
        <v>0.18407960199005</v>
      </c>
    </row>
    <row r="153" customFormat="false" ht="13.5" hidden="false" customHeight="false" outlineLevel="0" collapsed="false">
      <c r="B153" s="4" t="s">
        <v>156</v>
      </c>
      <c r="C153" s="15" t="n">
        <v>31</v>
      </c>
      <c r="D153" s="15" t="n">
        <v>0</v>
      </c>
      <c r="E153" s="15" t="n">
        <v>17</v>
      </c>
      <c r="F153" s="15" t="n">
        <v>14</v>
      </c>
      <c r="G153" s="16" t="n">
        <v>0</v>
      </c>
      <c r="H153" s="16" t="n">
        <v>0.548387096774194</v>
      </c>
      <c r="I153" s="16" t="n">
        <v>0.451612903225806</v>
      </c>
    </row>
    <row r="154" customFormat="false" ht="13.5" hidden="false" customHeight="false" outlineLevel="0" collapsed="false">
      <c r="B154" s="4" t="s">
        <v>157</v>
      </c>
      <c r="C154" s="15" t="n">
        <v>53</v>
      </c>
      <c r="D154" s="15" t="n">
        <v>10</v>
      </c>
      <c r="E154" s="15" t="n">
        <v>18</v>
      </c>
      <c r="F154" s="15" t="n">
        <v>25</v>
      </c>
      <c r="G154" s="16" t="n">
        <v>0.188679245283019</v>
      </c>
      <c r="H154" s="16" t="n">
        <v>0.339622641509434</v>
      </c>
      <c r="I154" s="16" t="n">
        <v>0.471698113207547</v>
      </c>
    </row>
    <row r="155" customFormat="false" ht="13.5" hidden="false" customHeight="false" outlineLevel="0" collapsed="false">
      <c r="B155" s="4" t="s">
        <v>158</v>
      </c>
      <c r="C155" s="15" t="n">
        <v>109</v>
      </c>
      <c r="D155" s="15" t="n">
        <v>20</v>
      </c>
      <c r="E155" s="15" t="n">
        <v>60</v>
      </c>
      <c r="F155" s="15" t="n">
        <v>29</v>
      </c>
      <c r="G155" s="16" t="n">
        <v>0.18348623853211</v>
      </c>
      <c r="H155" s="16" t="n">
        <v>0.55045871559633</v>
      </c>
      <c r="I155" s="16" t="n">
        <v>0.26605504587156</v>
      </c>
    </row>
    <row r="156" customFormat="false" ht="13.5" hidden="false" customHeight="false" outlineLevel="0" collapsed="false">
      <c r="B156" s="4" t="s">
        <v>159</v>
      </c>
      <c r="C156" s="15" t="n">
        <v>73</v>
      </c>
      <c r="D156" s="15" t="n">
        <v>9</v>
      </c>
      <c r="E156" s="15" t="n">
        <v>43</v>
      </c>
      <c r="F156" s="15" t="n">
        <v>21</v>
      </c>
      <c r="G156" s="16" t="n">
        <v>0.123287671232877</v>
      </c>
      <c r="H156" s="16" t="n">
        <v>0.589041095890411</v>
      </c>
      <c r="I156" s="16" t="n">
        <v>0.287671232876712</v>
      </c>
    </row>
    <row r="157" customFormat="false" ht="13.5" hidden="false" customHeight="false" outlineLevel="0" collapsed="false">
      <c r="B157" s="4" t="s">
        <v>160</v>
      </c>
      <c r="C157" s="15" t="n">
        <v>113</v>
      </c>
      <c r="D157" s="15" t="n">
        <v>15</v>
      </c>
      <c r="E157" s="15" t="n">
        <v>63</v>
      </c>
      <c r="F157" s="15" t="n">
        <v>35</v>
      </c>
      <c r="G157" s="16" t="n">
        <v>0.132743362831858</v>
      </c>
      <c r="H157" s="16" t="n">
        <v>0.557522123893805</v>
      </c>
      <c r="I157" s="16" t="n">
        <v>0.309734513274336</v>
      </c>
    </row>
    <row r="158" customFormat="false" ht="13.5" hidden="false" customHeight="false" outlineLevel="0" collapsed="false">
      <c r="B158" s="4" t="s">
        <v>161</v>
      </c>
      <c r="C158" s="15" t="n">
        <v>16</v>
      </c>
      <c r="D158" s="15" t="n">
        <v>0</v>
      </c>
      <c r="E158" s="15" t="n">
        <v>8</v>
      </c>
      <c r="F158" s="15" t="n">
        <v>8</v>
      </c>
      <c r="G158" s="16" t="n">
        <v>0</v>
      </c>
      <c r="H158" s="16" t="n">
        <v>0.5</v>
      </c>
      <c r="I158" s="16" t="n">
        <v>0.5</v>
      </c>
    </row>
    <row r="159" customFormat="false" ht="13.5" hidden="false" customHeight="false" outlineLevel="0" collapsed="false">
      <c r="B159" s="4" t="s">
        <v>162</v>
      </c>
      <c r="C159" s="15" t="n">
        <v>133</v>
      </c>
      <c r="D159" s="15" t="n">
        <v>22</v>
      </c>
      <c r="E159" s="15" t="n">
        <v>83</v>
      </c>
      <c r="F159" s="15" t="n">
        <v>28</v>
      </c>
      <c r="G159" s="16" t="n">
        <v>0.165413533834586</v>
      </c>
      <c r="H159" s="16" t="n">
        <v>0.62406015037594</v>
      </c>
      <c r="I159" s="16" t="n">
        <v>0.210526315789474</v>
      </c>
    </row>
    <row r="160" customFormat="false" ht="13.5" hidden="false" customHeight="false" outlineLevel="0" collapsed="false">
      <c r="B160" s="4" t="s">
        <v>163</v>
      </c>
      <c r="C160" s="15" t="n">
        <v>77</v>
      </c>
      <c r="D160" s="15" t="n">
        <v>8</v>
      </c>
      <c r="E160" s="15" t="n">
        <v>44</v>
      </c>
      <c r="F160" s="15" t="n">
        <v>25</v>
      </c>
      <c r="G160" s="16" t="n">
        <v>0.103896103896104</v>
      </c>
      <c r="H160" s="16" t="n">
        <v>0.571428571428571</v>
      </c>
      <c r="I160" s="16" t="n">
        <v>0.324675324675325</v>
      </c>
    </row>
    <row r="161" customFormat="false" ht="13.5" hidden="false" customHeight="false" outlineLevel="0" collapsed="false">
      <c r="B161" s="4" t="s">
        <v>164</v>
      </c>
      <c r="C161" s="15" t="n">
        <v>155</v>
      </c>
      <c r="D161" s="15" t="n">
        <v>12</v>
      </c>
      <c r="E161" s="15" t="n">
        <v>85</v>
      </c>
      <c r="F161" s="15" t="n">
        <v>58</v>
      </c>
      <c r="G161" s="16" t="n">
        <v>0.0774193548387097</v>
      </c>
      <c r="H161" s="16" t="n">
        <v>0.548387096774194</v>
      </c>
      <c r="I161" s="16" t="n">
        <v>0.374193548387097</v>
      </c>
    </row>
    <row r="162" customFormat="false" ht="13.5" hidden="false" customHeight="false" outlineLevel="0" collapsed="false">
      <c r="B162" s="4" t="s">
        <v>165</v>
      </c>
      <c r="C162" s="15" t="n">
        <v>190</v>
      </c>
      <c r="D162" s="15" t="n">
        <v>13</v>
      </c>
      <c r="E162" s="15" t="n">
        <v>91</v>
      </c>
      <c r="F162" s="15" t="n">
        <v>86</v>
      </c>
      <c r="G162" s="16" t="n">
        <v>0.068421052631579</v>
      </c>
      <c r="H162" s="16" t="n">
        <v>0.478947368421053</v>
      </c>
      <c r="I162" s="16" t="n">
        <v>0.452631578947368</v>
      </c>
    </row>
    <row r="163" customFormat="false" ht="13.5" hidden="false" customHeight="false" outlineLevel="0" collapsed="false">
      <c r="B163" s="4" t="s">
        <v>166</v>
      </c>
      <c r="C163" s="15" t="n">
        <v>164</v>
      </c>
      <c r="D163" s="15" t="n">
        <v>28</v>
      </c>
      <c r="E163" s="15" t="n">
        <v>83</v>
      </c>
      <c r="F163" s="15" t="n">
        <v>53</v>
      </c>
      <c r="G163" s="16" t="n">
        <v>0.170731707317073</v>
      </c>
      <c r="H163" s="16" t="n">
        <v>0.50609756097561</v>
      </c>
      <c r="I163" s="16" t="n">
        <v>0.323170731707317</v>
      </c>
    </row>
    <row r="164" customFormat="false" ht="13.5" hidden="false" customHeight="false" outlineLevel="0" collapsed="false">
      <c r="B164" s="4" t="s">
        <v>167</v>
      </c>
      <c r="C164" s="15" t="n">
        <v>72</v>
      </c>
      <c r="D164" s="15" t="n">
        <v>15</v>
      </c>
      <c r="E164" s="15" t="n">
        <v>43</v>
      </c>
      <c r="F164" s="15" t="n">
        <v>14</v>
      </c>
      <c r="G164" s="16" t="n">
        <v>0.208333333333333</v>
      </c>
      <c r="H164" s="16" t="n">
        <v>0.597222222222222</v>
      </c>
      <c r="I164" s="16" t="n">
        <v>0.194444444444444</v>
      </c>
    </row>
    <row r="165" customFormat="false" ht="13.5" hidden="false" customHeight="false" outlineLevel="0" collapsed="false">
      <c r="B165" s="4" t="s">
        <v>168</v>
      </c>
      <c r="C165" s="15" t="n">
        <v>99</v>
      </c>
      <c r="D165" s="15" t="n">
        <v>13</v>
      </c>
      <c r="E165" s="15" t="n">
        <v>60</v>
      </c>
      <c r="F165" s="15" t="n">
        <v>26</v>
      </c>
      <c r="G165" s="16" t="n">
        <v>0.131313131313131</v>
      </c>
      <c r="H165" s="16" t="n">
        <v>0.606060606060606</v>
      </c>
      <c r="I165" s="16" t="n">
        <v>0.262626262626263</v>
      </c>
    </row>
    <row r="166" customFormat="false" ht="13.5" hidden="false" customHeight="false" outlineLevel="0" collapsed="false">
      <c r="B166" s="4" t="s">
        <v>169</v>
      </c>
      <c r="C166" s="15" t="n">
        <v>140</v>
      </c>
      <c r="D166" s="15" t="n">
        <v>17</v>
      </c>
      <c r="E166" s="15" t="n">
        <v>82</v>
      </c>
      <c r="F166" s="15" t="n">
        <v>41</v>
      </c>
      <c r="G166" s="16" t="n">
        <v>0.121428571428571</v>
      </c>
      <c r="H166" s="16" t="n">
        <v>0.585714285714286</v>
      </c>
      <c r="I166" s="16" t="n">
        <v>0.292857142857143</v>
      </c>
    </row>
    <row r="167" customFormat="false" ht="13.5" hidden="false" customHeight="false" outlineLevel="0" collapsed="false">
      <c r="B167" s="4" t="s">
        <v>124</v>
      </c>
      <c r="C167" s="15" t="n">
        <v>236</v>
      </c>
      <c r="D167" s="15" t="n">
        <v>21</v>
      </c>
      <c r="E167" s="15" t="n">
        <v>156</v>
      </c>
      <c r="F167" s="15" t="n">
        <v>59</v>
      </c>
      <c r="G167" s="16" t="n">
        <v>0.0889830508474576</v>
      </c>
      <c r="H167" s="16" t="n">
        <v>0.661016949152542</v>
      </c>
      <c r="I167" s="16" t="n">
        <v>0.25</v>
      </c>
    </row>
    <row r="168" customFormat="false" ht="13.5" hidden="false" customHeight="false" outlineLevel="0" collapsed="false">
      <c r="B168" s="4" t="s">
        <v>170</v>
      </c>
      <c r="C168" s="15" t="n">
        <v>47</v>
      </c>
      <c r="D168" s="15" t="n">
        <v>7</v>
      </c>
      <c r="E168" s="15" t="n">
        <v>24</v>
      </c>
      <c r="F168" s="15" t="n">
        <v>16</v>
      </c>
      <c r="G168" s="16" t="n">
        <v>0.148936170212766</v>
      </c>
      <c r="H168" s="16" t="n">
        <v>0.51063829787234</v>
      </c>
      <c r="I168" s="16" t="n">
        <v>0.340425531914894</v>
      </c>
    </row>
    <row r="169" customFormat="false" ht="13.5" hidden="false" customHeight="false" outlineLevel="0" collapsed="false">
      <c r="B169" s="4" t="s">
        <v>171</v>
      </c>
      <c r="C169" s="15" t="n">
        <v>25</v>
      </c>
      <c r="D169" s="15" t="n">
        <v>1</v>
      </c>
      <c r="E169" s="15" t="n">
        <v>11</v>
      </c>
      <c r="F169" s="15" t="n">
        <v>13</v>
      </c>
      <c r="G169" s="16" t="n">
        <v>0.04</v>
      </c>
      <c r="H169" s="16" t="n">
        <v>0.44</v>
      </c>
      <c r="I169" s="16" t="n">
        <v>0.52</v>
      </c>
    </row>
    <row r="170" customFormat="false" ht="13.5" hidden="false" customHeight="false" outlineLevel="0" collapsed="false">
      <c r="B170" s="4" t="s">
        <v>172</v>
      </c>
      <c r="C170" s="15" t="n">
        <v>111</v>
      </c>
      <c r="D170" s="15" t="n">
        <v>17</v>
      </c>
      <c r="E170" s="15" t="n">
        <v>67</v>
      </c>
      <c r="F170" s="15" t="n">
        <v>27</v>
      </c>
      <c r="G170" s="16" t="n">
        <v>0.153153153153153</v>
      </c>
      <c r="H170" s="16" t="n">
        <v>0.603603603603604</v>
      </c>
      <c r="I170" s="16" t="n">
        <v>0.243243243243243</v>
      </c>
    </row>
    <row r="171" customFormat="false" ht="13.5" hidden="false" customHeight="false" outlineLevel="0" collapsed="false">
      <c r="B171" s="4" t="s">
        <v>173</v>
      </c>
      <c r="C171" s="15" t="n">
        <v>44</v>
      </c>
      <c r="D171" s="15" t="n">
        <v>9</v>
      </c>
      <c r="E171" s="15" t="n">
        <v>25</v>
      </c>
      <c r="F171" s="15" t="n">
        <v>10</v>
      </c>
      <c r="G171" s="16" t="n">
        <v>0.204545454545455</v>
      </c>
      <c r="H171" s="16" t="n">
        <v>0.568181818181818</v>
      </c>
      <c r="I171" s="16" t="n">
        <v>0.227272727272727</v>
      </c>
    </row>
    <row r="172" customFormat="false" ht="13.5" hidden="false" customHeight="false" outlineLevel="0" collapsed="false">
      <c r="B172" s="4" t="s">
        <v>12</v>
      </c>
      <c r="C172" s="15" t="n">
        <v>332</v>
      </c>
      <c r="D172" s="15" t="n">
        <v>37</v>
      </c>
      <c r="E172" s="15" t="n">
        <v>198</v>
      </c>
      <c r="F172" s="15" t="n">
        <v>97</v>
      </c>
      <c r="G172" s="16" t="n">
        <v>0.11144578313253</v>
      </c>
      <c r="H172" s="16" t="n">
        <v>0.596385542168675</v>
      </c>
      <c r="I172" s="16" t="n">
        <v>0.292168674698795</v>
      </c>
    </row>
    <row r="173" customFormat="false" ht="13.5" hidden="false" customHeight="false" outlineLevel="0" collapsed="false">
      <c r="B173" s="4" t="s">
        <v>174</v>
      </c>
      <c r="C173" s="15" t="n">
        <v>108</v>
      </c>
      <c r="D173" s="15" t="n">
        <v>10</v>
      </c>
      <c r="E173" s="15" t="n">
        <v>68</v>
      </c>
      <c r="F173" s="15" t="n">
        <v>30</v>
      </c>
      <c r="G173" s="16" t="n">
        <v>0.0925925925925926</v>
      </c>
      <c r="H173" s="16" t="n">
        <v>0.62962962962963</v>
      </c>
      <c r="I173" s="16" t="n">
        <v>0.277777777777778</v>
      </c>
    </row>
    <row r="174" customFormat="false" ht="13.5" hidden="false" customHeight="false" outlineLevel="0" collapsed="false">
      <c r="B174" s="4" t="s">
        <v>175</v>
      </c>
      <c r="C174" s="15" t="n">
        <v>77</v>
      </c>
      <c r="D174" s="15" t="n">
        <v>6</v>
      </c>
      <c r="E174" s="15" t="n">
        <v>42</v>
      </c>
      <c r="F174" s="15" t="n">
        <v>29</v>
      </c>
      <c r="G174" s="16" t="n">
        <v>0.0779220779220779</v>
      </c>
      <c r="H174" s="16" t="n">
        <v>0.545454545454545</v>
      </c>
      <c r="I174" s="16" t="n">
        <v>0.376623376623377</v>
      </c>
    </row>
    <row r="175" customFormat="false" ht="13.5" hidden="false" customHeight="false" outlineLevel="0" collapsed="false">
      <c r="B175" s="4" t="s">
        <v>176</v>
      </c>
      <c r="C175" s="15" t="n">
        <v>107</v>
      </c>
      <c r="D175" s="15" t="n">
        <v>31</v>
      </c>
      <c r="E175" s="15" t="n">
        <v>61</v>
      </c>
      <c r="F175" s="15" t="n">
        <v>15</v>
      </c>
      <c r="G175" s="16" t="n">
        <v>0.289719626168224</v>
      </c>
      <c r="H175" s="16" t="n">
        <v>0.570093457943925</v>
      </c>
      <c r="I175" s="16" t="n">
        <v>0.14018691588785</v>
      </c>
    </row>
    <row r="176" customFormat="false" ht="13.5" hidden="false" customHeight="false" outlineLevel="0" collapsed="false">
      <c r="B176" s="4" t="s">
        <v>177</v>
      </c>
      <c r="C176" s="15" t="n">
        <v>49</v>
      </c>
      <c r="D176" s="15" t="n">
        <v>9</v>
      </c>
      <c r="E176" s="15" t="n">
        <v>27</v>
      </c>
      <c r="F176" s="15" t="n">
        <v>13</v>
      </c>
      <c r="G176" s="16" t="n">
        <v>0.183673469387755</v>
      </c>
      <c r="H176" s="16" t="n">
        <v>0.551020408163265</v>
      </c>
      <c r="I176" s="16" t="n">
        <v>0.26530612244898</v>
      </c>
    </row>
    <row r="177" customFormat="false" ht="13.5" hidden="false" customHeight="false" outlineLevel="0" collapsed="false">
      <c r="B177" s="4" t="s">
        <v>178</v>
      </c>
      <c r="C177" s="15" t="n">
        <v>107</v>
      </c>
      <c r="D177" s="15" t="n">
        <v>10</v>
      </c>
      <c r="E177" s="15" t="n">
        <v>68</v>
      </c>
      <c r="F177" s="15" t="n">
        <v>29</v>
      </c>
      <c r="G177" s="16" t="n">
        <v>0.0934579439252336</v>
      </c>
      <c r="H177" s="16" t="n">
        <v>0.635514018691589</v>
      </c>
      <c r="I177" s="16" t="n">
        <v>0.271028037383178</v>
      </c>
    </row>
    <row r="178" customFormat="false" ht="13.5" hidden="false" customHeight="false" outlineLevel="0" collapsed="false">
      <c r="B178" s="4" t="s">
        <v>179</v>
      </c>
      <c r="C178" s="15" t="n">
        <v>71</v>
      </c>
      <c r="D178" s="15" t="n">
        <v>10</v>
      </c>
      <c r="E178" s="15" t="n">
        <v>40</v>
      </c>
      <c r="F178" s="15" t="n">
        <v>21</v>
      </c>
      <c r="G178" s="16" t="n">
        <v>0.140845070422535</v>
      </c>
      <c r="H178" s="16" t="n">
        <v>0.563380281690141</v>
      </c>
      <c r="I178" s="16" t="n">
        <v>0.295774647887324</v>
      </c>
    </row>
    <row r="179" customFormat="false" ht="13.5" hidden="false" customHeight="false" outlineLevel="0" collapsed="false">
      <c r="B179" s="4" t="s">
        <v>180</v>
      </c>
      <c r="C179" s="15" t="n">
        <v>116</v>
      </c>
      <c r="D179" s="15" t="n">
        <v>17</v>
      </c>
      <c r="E179" s="15" t="n">
        <v>72</v>
      </c>
      <c r="F179" s="15" t="n">
        <v>27</v>
      </c>
      <c r="G179" s="16" t="n">
        <v>0.146551724137931</v>
      </c>
      <c r="H179" s="16" t="n">
        <v>0.620689655172414</v>
      </c>
      <c r="I179" s="16" t="n">
        <v>0.232758620689655</v>
      </c>
    </row>
    <row r="180" customFormat="false" ht="13.5" hidden="false" customHeight="false" outlineLevel="0" collapsed="false">
      <c r="B180" s="4" t="s">
        <v>181</v>
      </c>
      <c r="C180" s="15" t="n">
        <v>93</v>
      </c>
      <c r="D180" s="15" t="n">
        <v>6</v>
      </c>
      <c r="E180" s="15" t="n">
        <v>64</v>
      </c>
      <c r="F180" s="15" t="n">
        <v>23</v>
      </c>
      <c r="G180" s="16" t="n">
        <v>0.0645161290322581</v>
      </c>
      <c r="H180" s="16" t="n">
        <v>0.688172043010753</v>
      </c>
      <c r="I180" s="16" t="n">
        <v>0.247311827956989</v>
      </c>
    </row>
    <row r="181" customFormat="false" ht="13.5" hidden="false" customHeight="false" outlineLevel="0" collapsed="false">
      <c r="B181" s="4" t="s">
        <v>182</v>
      </c>
      <c r="C181" s="15" t="n">
        <v>115</v>
      </c>
      <c r="D181" s="15" t="n">
        <v>8</v>
      </c>
      <c r="E181" s="15" t="n">
        <v>67</v>
      </c>
      <c r="F181" s="15" t="n">
        <v>40</v>
      </c>
      <c r="G181" s="16" t="n">
        <v>0.0695652173913044</v>
      </c>
      <c r="H181" s="16" t="n">
        <v>0.582608695652174</v>
      </c>
      <c r="I181" s="16" t="n">
        <v>0.347826086956522</v>
      </c>
    </row>
    <row r="182" customFormat="false" ht="13.5" hidden="false" customHeight="false" outlineLevel="0" collapsed="false">
      <c r="B182" s="4" t="s">
        <v>183</v>
      </c>
      <c r="C182" s="15" t="n">
        <v>48</v>
      </c>
      <c r="D182" s="15" t="n">
        <v>8</v>
      </c>
      <c r="E182" s="15" t="n">
        <v>25</v>
      </c>
      <c r="F182" s="15" t="n">
        <v>15</v>
      </c>
      <c r="G182" s="16" t="n">
        <v>0.166666666666667</v>
      </c>
      <c r="H182" s="16" t="n">
        <v>0.520833333333333</v>
      </c>
      <c r="I182" s="16" t="n">
        <v>0.3125</v>
      </c>
    </row>
    <row r="183" customFormat="false" ht="13.5" hidden="false" customHeight="false" outlineLevel="0" collapsed="false">
      <c r="B183" s="4" t="s">
        <v>184</v>
      </c>
      <c r="C183" s="15" t="n">
        <v>141</v>
      </c>
      <c r="D183" s="15" t="n">
        <v>10</v>
      </c>
      <c r="E183" s="15" t="n">
        <v>82</v>
      </c>
      <c r="F183" s="15" t="n">
        <v>49</v>
      </c>
      <c r="G183" s="16" t="n">
        <v>0.0709219858156028</v>
      </c>
      <c r="H183" s="16" t="n">
        <v>0.581560283687943</v>
      </c>
      <c r="I183" s="16" t="n">
        <v>0.347517730496454</v>
      </c>
    </row>
    <row r="184" customFormat="false" ht="13.5" hidden="false" customHeight="false" outlineLevel="0" collapsed="false">
      <c r="B184" s="4" t="s">
        <v>185</v>
      </c>
      <c r="C184" s="15" t="n">
        <v>120</v>
      </c>
      <c r="D184" s="15" t="n">
        <v>17</v>
      </c>
      <c r="E184" s="15" t="n">
        <v>66</v>
      </c>
      <c r="F184" s="15" t="n">
        <v>37</v>
      </c>
      <c r="G184" s="16" t="n">
        <v>0.141666666666667</v>
      </c>
      <c r="H184" s="16" t="n">
        <v>0.55</v>
      </c>
      <c r="I184" s="16" t="n">
        <v>0.308333333333333</v>
      </c>
    </row>
    <row r="185" customFormat="false" ht="13.5" hidden="false" customHeight="false" outlineLevel="0" collapsed="false">
      <c r="B185" s="4" t="s">
        <v>186</v>
      </c>
      <c r="C185" s="15" t="n">
        <v>128</v>
      </c>
      <c r="D185" s="15" t="n">
        <v>23</v>
      </c>
      <c r="E185" s="15" t="n">
        <v>90</v>
      </c>
      <c r="F185" s="15" t="n">
        <v>15</v>
      </c>
      <c r="G185" s="16" t="n">
        <v>0.1796875</v>
      </c>
      <c r="H185" s="16" t="n">
        <v>0.703125</v>
      </c>
      <c r="I185" s="16" t="n">
        <v>0.1171875</v>
      </c>
    </row>
    <row r="186" customFormat="false" ht="13.5" hidden="false" customHeight="false" outlineLevel="0" collapsed="false">
      <c r="B186" s="4" t="s">
        <v>187</v>
      </c>
      <c r="C186" s="15" t="n">
        <v>192</v>
      </c>
      <c r="D186" s="15" t="n">
        <v>20</v>
      </c>
      <c r="E186" s="15" t="n">
        <v>104</v>
      </c>
      <c r="F186" s="15" t="n">
        <v>68</v>
      </c>
      <c r="G186" s="16" t="n">
        <v>0.104166666666667</v>
      </c>
      <c r="H186" s="16" t="n">
        <v>0.541666666666667</v>
      </c>
      <c r="I186" s="16" t="n">
        <v>0.354166666666667</v>
      </c>
    </row>
    <row r="187" customFormat="false" ht="13.5" hidden="false" customHeight="false" outlineLevel="0" collapsed="false">
      <c r="B187" s="4" t="s">
        <v>188</v>
      </c>
      <c r="C187" s="15" t="n">
        <v>19</v>
      </c>
      <c r="D187" s="15" t="n">
        <v>3</v>
      </c>
      <c r="E187" s="15" t="n">
        <v>8</v>
      </c>
      <c r="F187" s="15" t="n">
        <v>8</v>
      </c>
      <c r="G187" s="16" t="n">
        <v>0.157894736842105</v>
      </c>
      <c r="H187" s="16" t="n">
        <v>0.421052631578947</v>
      </c>
      <c r="I187" s="16" t="n">
        <v>0.421052631578947</v>
      </c>
    </row>
    <row r="188" customFormat="false" ht="13.5" hidden="false" customHeight="false" outlineLevel="0" collapsed="false">
      <c r="B188" s="4" t="s">
        <v>189</v>
      </c>
      <c r="C188" s="15" t="n">
        <v>90</v>
      </c>
      <c r="D188" s="15" t="n">
        <v>16</v>
      </c>
      <c r="E188" s="15" t="n">
        <v>49</v>
      </c>
      <c r="F188" s="15" t="n">
        <v>25</v>
      </c>
      <c r="G188" s="16" t="n">
        <v>0.177777777777778</v>
      </c>
      <c r="H188" s="16" t="n">
        <v>0.544444444444444</v>
      </c>
      <c r="I188" s="16" t="n">
        <v>0.277777777777778</v>
      </c>
    </row>
    <row r="189" customFormat="false" ht="13.5" hidden="false" customHeight="false" outlineLevel="0" collapsed="false">
      <c r="B189" s="4" t="s">
        <v>190</v>
      </c>
      <c r="C189" s="15" t="n">
        <v>8</v>
      </c>
      <c r="D189" s="15" t="n">
        <v>2</v>
      </c>
      <c r="E189" s="15" t="n">
        <v>3</v>
      </c>
      <c r="F189" s="15" t="n">
        <v>3</v>
      </c>
      <c r="G189" s="16" t="n">
        <v>0.25</v>
      </c>
      <c r="H189" s="16" t="n">
        <v>0.375</v>
      </c>
      <c r="I189" s="16" t="n">
        <v>0.375</v>
      </c>
    </row>
    <row r="190" customFormat="false" ht="13.5" hidden="false" customHeight="false" outlineLevel="0" collapsed="false">
      <c r="B190" s="4" t="s">
        <v>191</v>
      </c>
      <c r="C190" s="15" t="n">
        <v>17</v>
      </c>
      <c r="D190" s="15" t="n">
        <v>3</v>
      </c>
      <c r="E190" s="15" t="n">
        <v>5</v>
      </c>
      <c r="F190" s="15" t="n">
        <v>9</v>
      </c>
      <c r="G190" s="16" t="n">
        <v>0.176470588235294</v>
      </c>
      <c r="H190" s="16" t="n">
        <v>0.294117647058824</v>
      </c>
      <c r="I190" s="16" t="n">
        <v>0.529411764705882</v>
      </c>
    </row>
    <row r="191" customFormat="false" ht="13.5" hidden="false" customHeight="false" outlineLevel="0" collapsed="false">
      <c r="B191" s="4" t="s">
        <v>192</v>
      </c>
      <c r="C191" s="15" t="n">
        <v>29</v>
      </c>
      <c r="D191" s="15" t="n">
        <v>1</v>
      </c>
      <c r="E191" s="15" t="n">
        <v>7</v>
      </c>
      <c r="F191" s="15" t="n">
        <v>21</v>
      </c>
      <c r="G191" s="16" t="n">
        <v>0.0344827586206897</v>
      </c>
      <c r="H191" s="16" t="n">
        <v>0.241379310344828</v>
      </c>
      <c r="I191" s="16" t="n">
        <v>0.724137931034483</v>
      </c>
    </row>
    <row r="192" customFormat="false" ht="13.5" hidden="false" customHeight="false" outlineLevel="0" collapsed="false">
      <c r="B192" s="4" t="s">
        <v>193</v>
      </c>
      <c r="C192" s="15" t="n">
        <v>76</v>
      </c>
      <c r="D192" s="15" t="n">
        <v>10</v>
      </c>
      <c r="E192" s="15" t="n">
        <v>43</v>
      </c>
      <c r="F192" s="15" t="n">
        <v>23</v>
      </c>
      <c r="G192" s="16" t="n">
        <v>0.131578947368421</v>
      </c>
      <c r="H192" s="16" t="n">
        <v>0.565789473684211</v>
      </c>
      <c r="I192" s="16" t="n">
        <v>0.302631578947368</v>
      </c>
    </row>
    <row r="193" customFormat="false" ht="13.5" hidden="false" customHeight="false" outlineLevel="0" collapsed="false">
      <c r="B193" s="4" t="s">
        <v>194</v>
      </c>
      <c r="C193" s="15" t="n">
        <v>81</v>
      </c>
      <c r="D193" s="15" t="n">
        <v>6</v>
      </c>
      <c r="E193" s="15" t="n">
        <v>39</v>
      </c>
      <c r="F193" s="15" t="n">
        <v>36</v>
      </c>
      <c r="G193" s="16" t="n">
        <v>0.0740740740740741</v>
      </c>
      <c r="H193" s="16" t="n">
        <v>0.481481481481481</v>
      </c>
      <c r="I193" s="16" t="n">
        <v>0.444444444444444</v>
      </c>
    </row>
    <row r="194" customFormat="false" ht="13.5" hidden="false" customHeight="false" outlineLevel="0" collapsed="false">
      <c r="B194" s="4" t="s">
        <v>195</v>
      </c>
      <c r="C194" s="15" t="n">
        <v>79</v>
      </c>
      <c r="D194" s="15" t="n">
        <v>12</v>
      </c>
      <c r="E194" s="15" t="n">
        <v>41</v>
      </c>
      <c r="F194" s="15" t="n">
        <v>26</v>
      </c>
      <c r="G194" s="16" t="n">
        <v>0.151898734177215</v>
      </c>
      <c r="H194" s="16" t="n">
        <v>0.518987341772152</v>
      </c>
      <c r="I194" s="16" t="n">
        <v>0.329113924050633</v>
      </c>
    </row>
    <row r="195" customFormat="false" ht="13.5" hidden="false" customHeight="false" outlineLevel="0" collapsed="false">
      <c r="B195" s="4" t="s">
        <v>196</v>
      </c>
      <c r="C195" s="15" t="n">
        <v>112</v>
      </c>
      <c r="D195" s="15" t="n">
        <v>9</v>
      </c>
      <c r="E195" s="15" t="n">
        <v>63</v>
      </c>
      <c r="F195" s="15" t="n">
        <v>40</v>
      </c>
      <c r="G195" s="16" t="n">
        <v>0.0803571428571429</v>
      </c>
      <c r="H195" s="16" t="n">
        <v>0.5625</v>
      </c>
      <c r="I195" s="16" t="n">
        <v>0.357142857142857</v>
      </c>
    </row>
    <row r="196" customFormat="false" ht="13.5" hidden="false" customHeight="false" outlineLevel="0" collapsed="false">
      <c r="B196" s="4" t="s">
        <v>197</v>
      </c>
      <c r="C196" s="15" t="n">
        <v>253</v>
      </c>
      <c r="D196" s="15" t="n">
        <v>29</v>
      </c>
      <c r="E196" s="15" t="n">
        <v>131</v>
      </c>
      <c r="F196" s="15" t="n">
        <v>93</v>
      </c>
      <c r="G196" s="16" t="n">
        <v>0.114624505928854</v>
      </c>
      <c r="H196" s="16" t="n">
        <v>0.517786561264822</v>
      </c>
      <c r="I196" s="16" t="n">
        <v>0.367588932806324</v>
      </c>
    </row>
    <row r="197" customFormat="false" ht="13.5" hidden="false" customHeight="false" outlineLevel="0" collapsed="false">
      <c r="B197" s="4" t="s">
        <v>198</v>
      </c>
      <c r="C197" s="15" t="n">
        <v>48</v>
      </c>
      <c r="D197" s="15" t="n">
        <v>4</v>
      </c>
      <c r="E197" s="15" t="n">
        <v>26</v>
      </c>
      <c r="F197" s="15" t="n">
        <v>18</v>
      </c>
      <c r="G197" s="16" t="n">
        <v>0.0833333333333333</v>
      </c>
      <c r="H197" s="16" t="n">
        <v>0.541666666666667</v>
      </c>
      <c r="I197" s="16" t="n">
        <v>0.375</v>
      </c>
    </row>
    <row r="198" customFormat="false" ht="13.5" hidden="false" customHeight="false" outlineLevel="0" collapsed="false">
      <c r="B198" s="4" t="s">
        <v>199</v>
      </c>
      <c r="C198" s="15" t="n">
        <v>149</v>
      </c>
      <c r="D198" s="15" t="n">
        <v>22</v>
      </c>
      <c r="E198" s="15" t="n">
        <v>90</v>
      </c>
      <c r="F198" s="15" t="n">
        <v>37</v>
      </c>
      <c r="G198" s="16" t="n">
        <v>0.147651006711409</v>
      </c>
      <c r="H198" s="16" t="n">
        <v>0.604026845637584</v>
      </c>
      <c r="I198" s="16" t="n">
        <v>0.248322147651007</v>
      </c>
    </row>
    <row r="199" customFormat="false" ht="13.5" hidden="false" customHeight="false" outlineLevel="0" collapsed="false">
      <c r="B199" s="4" t="s">
        <v>200</v>
      </c>
      <c r="C199" s="15" t="n">
        <v>392</v>
      </c>
      <c r="D199" s="15" t="n">
        <v>50</v>
      </c>
      <c r="E199" s="15" t="n">
        <v>208</v>
      </c>
      <c r="F199" s="15" t="n">
        <v>134</v>
      </c>
      <c r="G199" s="16" t="n">
        <v>0.127551020408163</v>
      </c>
      <c r="H199" s="16" t="n">
        <v>0.530612244897959</v>
      </c>
      <c r="I199" s="16" t="n">
        <v>0.341836734693878</v>
      </c>
    </row>
    <row r="200" customFormat="false" ht="13.5" hidden="false" customHeight="false" outlineLevel="0" collapsed="false">
      <c r="B200" s="4" t="s">
        <v>201</v>
      </c>
      <c r="C200" s="15" t="n">
        <v>92</v>
      </c>
      <c r="D200" s="15" t="n">
        <v>11</v>
      </c>
      <c r="E200" s="15" t="n">
        <v>46</v>
      </c>
      <c r="F200" s="15" t="n">
        <v>35</v>
      </c>
      <c r="G200" s="16" t="n">
        <v>0.119565217391304</v>
      </c>
      <c r="H200" s="16" t="n">
        <v>0.5</v>
      </c>
      <c r="I200" s="16" t="n">
        <v>0.380434782608696</v>
      </c>
    </row>
    <row r="201" customFormat="false" ht="13.5" hidden="false" customHeight="false" outlineLevel="0" collapsed="false">
      <c r="B201" s="4" t="s">
        <v>202</v>
      </c>
      <c r="C201" s="15" t="n">
        <v>52</v>
      </c>
      <c r="D201" s="15" t="n">
        <v>3</v>
      </c>
      <c r="E201" s="15" t="n">
        <v>24</v>
      </c>
      <c r="F201" s="15" t="n">
        <v>25</v>
      </c>
      <c r="G201" s="16" t="n">
        <v>0.0576923076923077</v>
      </c>
      <c r="H201" s="16" t="n">
        <v>0.461538461538462</v>
      </c>
      <c r="I201" s="16" t="n">
        <v>0.480769230769231</v>
      </c>
    </row>
    <row r="202" customFormat="false" ht="13.5" hidden="false" customHeight="false" outlineLevel="0" collapsed="false">
      <c r="B202" s="4" t="s">
        <v>203</v>
      </c>
      <c r="C202" s="15" t="n">
        <v>429</v>
      </c>
      <c r="D202" s="15" t="n">
        <v>83</v>
      </c>
      <c r="E202" s="15" t="n">
        <v>243</v>
      </c>
      <c r="F202" s="15" t="n">
        <v>103</v>
      </c>
      <c r="G202" s="16" t="n">
        <v>0.193473193473193</v>
      </c>
      <c r="H202" s="16" t="n">
        <v>0.566433566433567</v>
      </c>
      <c r="I202" s="16" t="n">
        <v>0.24009324009324</v>
      </c>
    </row>
    <row r="203" customFormat="false" ht="13.5" hidden="false" customHeight="false" outlineLevel="0" collapsed="false">
      <c r="B203" s="4" t="s">
        <v>204</v>
      </c>
      <c r="C203" s="15" t="n">
        <v>229</v>
      </c>
      <c r="D203" s="15" t="n">
        <v>30</v>
      </c>
      <c r="E203" s="15" t="n">
        <v>146</v>
      </c>
      <c r="F203" s="15" t="n">
        <v>53</v>
      </c>
      <c r="G203" s="16" t="n">
        <v>0.131004366812227</v>
      </c>
      <c r="H203" s="16" t="n">
        <v>0.637554585152839</v>
      </c>
      <c r="I203" s="16" t="n">
        <v>0.231441048034935</v>
      </c>
    </row>
    <row r="204" customFormat="false" ht="13.5" hidden="false" customHeight="false" outlineLevel="0" collapsed="false">
      <c r="B204" s="4" t="s">
        <v>205</v>
      </c>
      <c r="C204" s="15" t="n">
        <v>79</v>
      </c>
      <c r="D204" s="15" t="n">
        <v>14</v>
      </c>
      <c r="E204" s="15" t="n">
        <v>40</v>
      </c>
      <c r="F204" s="15" t="n">
        <v>25</v>
      </c>
      <c r="G204" s="16" t="n">
        <v>0.177215189873418</v>
      </c>
      <c r="H204" s="16" t="n">
        <v>0.506329113924051</v>
      </c>
      <c r="I204" s="16" t="n">
        <v>0.316455696202532</v>
      </c>
    </row>
    <row r="205" customFormat="false" ht="13.5" hidden="false" customHeight="false" outlineLevel="0" collapsed="false">
      <c r="B205" s="4" t="s">
        <v>206</v>
      </c>
      <c r="C205" s="15" t="n">
        <v>4</v>
      </c>
      <c r="D205" s="15" t="n">
        <v>0</v>
      </c>
      <c r="E205" s="15" t="n">
        <v>3</v>
      </c>
      <c r="F205" s="15" t="n">
        <v>1</v>
      </c>
      <c r="G205" s="16" t="n">
        <v>0</v>
      </c>
      <c r="H205" s="16" t="n">
        <v>0.75</v>
      </c>
      <c r="I205" s="16" t="n">
        <v>0.25</v>
      </c>
    </row>
    <row r="206" customFormat="false" ht="13.5" hidden="false" customHeight="false" outlineLevel="0" collapsed="false">
      <c r="B206" s="4" t="s">
        <v>207</v>
      </c>
      <c r="C206" s="15" t="n">
        <v>19</v>
      </c>
      <c r="D206" s="15" t="n">
        <v>0</v>
      </c>
      <c r="E206" s="15" t="n">
        <v>6</v>
      </c>
      <c r="F206" s="15" t="n">
        <v>13</v>
      </c>
      <c r="G206" s="16" t="n">
        <v>0</v>
      </c>
      <c r="H206" s="16" t="n">
        <v>0.315789473684211</v>
      </c>
      <c r="I206" s="16" t="n">
        <v>0.68421052631579</v>
      </c>
    </row>
    <row r="207" customFormat="false" ht="13.5" hidden="false" customHeight="false" outlineLevel="0" collapsed="false">
      <c r="B207" s="4" t="s">
        <v>208</v>
      </c>
      <c r="C207" s="15" t="n">
        <v>57</v>
      </c>
      <c r="D207" s="15" t="n">
        <v>6</v>
      </c>
      <c r="E207" s="15" t="n">
        <v>29</v>
      </c>
      <c r="F207" s="15" t="n">
        <v>22</v>
      </c>
      <c r="G207" s="16" t="n">
        <v>0.105263157894737</v>
      </c>
      <c r="H207" s="16" t="n">
        <v>0.508771929824561</v>
      </c>
      <c r="I207" s="16" t="n">
        <v>0.385964912280702</v>
      </c>
    </row>
    <row r="208" customFormat="false" ht="13.5" hidden="false" customHeight="false" outlineLevel="0" collapsed="false">
      <c r="B208" s="4" t="s">
        <v>209</v>
      </c>
      <c r="C208" s="15" t="n">
        <v>194</v>
      </c>
      <c r="D208" s="15" t="n">
        <v>29</v>
      </c>
      <c r="E208" s="15" t="n">
        <v>113</v>
      </c>
      <c r="F208" s="15" t="n">
        <v>52</v>
      </c>
      <c r="G208" s="16" t="n">
        <v>0.149484536082474</v>
      </c>
      <c r="H208" s="16" t="n">
        <v>0.582474226804124</v>
      </c>
      <c r="I208" s="16" t="n">
        <v>0.268041237113402</v>
      </c>
    </row>
    <row r="209" customFormat="false" ht="13.5" hidden="false" customHeight="false" outlineLevel="0" collapsed="false">
      <c r="B209" s="4" t="s">
        <v>210</v>
      </c>
      <c r="C209" s="15" t="n">
        <v>104</v>
      </c>
      <c r="D209" s="15" t="n">
        <v>10</v>
      </c>
      <c r="E209" s="15" t="n">
        <v>51</v>
      </c>
      <c r="F209" s="15" t="n">
        <v>43</v>
      </c>
      <c r="G209" s="16" t="n">
        <v>0.0961538461538462</v>
      </c>
      <c r="H209" s="16" t="n">
        <v>0.490384615384615</v>
      </c>
      <c r="I209" s="16" t="n">
        <v>0.413461538461538</v>
      </c>
    </row>
    <row r="210" customFormat="false" ht="13.5" hidden="false" customHeight="false" outlineLevel="0" collapsed="false">
      <c r="B210" s="4" t="s">
        <v>211</v>
      </c>
      <c r="C210" s="15" t="n">
        <v>319</v>
      </c>
      <c r="D210" s="15" t="n">
        <v>27</v>
      </c>
      <c r="E210" s="15" t="n">
        <v>192</v>
      </c>
      <c r="F210" s="15" t="n">
        <v>100</v>
      </c>
      <c r="G210" s="16" t="n">
        <v>0.0846394984326019</v>
      </c>
      <c r="H210" s="16" t="n">
        <v>0.601880877742947</v>
      </c>
      <c r="I210" s="16" t="n">
        <v>0.313479623824451</v>
      </c>
    </row>
    <row r="211" customFormat="false" ht="13.5" hidden="false" customHeight="false" outlineLevel="0" collapsed="false">
      <c r="B211" s="4" t="s">
        <v>212</v>
      </c>
      <c r="C211" s="15" t="n">
        <v>177</v>
      </c>
      <c r="D211" s="15" t="n">
        <v>22</v>
      </c>
      <c r="E211" s="15" t="n">
        <v>112</v>
      </c>
      <c r="F211" s="15" t="n">
        <v>43</v>
      </c>
      <c r="G211" s="16" t="n">
        <v>0.124293785310734</v>
      </c>
      <c r="H211" s="16" t="n">
        <v>0.632768361581921</v>
      </c>
      <c r="I211" s="16" t="n">
        <v>0.242937853107345</v>
      </c>
    </row>
    <row r="212" customFormat="false" ht="13.5" hidden="false" customHeight="false" outlineLevel="0" collapsed="false">
      <c r="B212" s="4" t="s">
        <v>213</v>
      </c>
      <c r="C212" s="15" t="n">
        <v>240</v>
      </c>
      <c r="D212" s="15" t="n">
        <v>32</v>
      </c>
      <c r="E212" s="15" t="n">
        <v>136</v>
      </c>
      <c r="F212" s="15" t="n">
        <v>72</v>
      </c>
      <c r="G212" s="16" t="n">
        <v>0.133333333333333</v>
      </c>
      <c r="H212" s="16" t="n">
        <v>0.566666666666667</v>
      </c>
      <c r="I212" s="16" t="n">
        <v>0.3</v>
      </c>
    </row>
    <row r="213" customFormat="false" ht="13.5" hidden="false" customHeight="false" outlineLevel="0" collapsed="false">
      <c r="B213" s="4" t="s">
        <v>214</v>
      </c>
      <c r="C213" s="15" t="n">
        <v>45</v>
      </c>
      <c r="D213" s="15" t="n">
        <v>8</v>
      </c>
      <c r="E213" s="15" t="n">
        <v>18</v>
      </c>
      <c r="F213" s="15" t="n">
        <v>19</v>
      </c>
      <c r="G213" s="16" t="n">
        <v>0.177777777777778</v>
      </c>
      <c r="H213" s="16" t="n">
        <v>0.4</v>
      </c>
      <c r="I213" s="16" t="n">
        <v>0.422222222222222</v>
      </c>
    </row>
    <row r="214" customFormat="false" ht="13.5" hidden="false" customHeight="false" outlineLevel="0" collapsed="false">
      <c r="B214" s="4" t="s">
        <v>215</v>
      </c>
      <c r="C214" s="15" t="n">
        <v>227</v>
      </c>
      <c r="D214" s="15" t="n">
        <v>24</v>
      </c>
      <c r="E214" s="15" t="n">
        <v>110</v>
      </c>
      <c r="F214" s="15" t="n">
        <v>93</v>
      </c>
      <c r="G214" s="16" t="n">
        <v>0.105726872246696</v>
      </c>
      <c r="H214" s="16" t="n">
        <v>0.484581497797357</v>
      </c>
      <c r="I214" s="16" t="n">
        <v>0.409691629955947</v>
      </c>
    </row>
    <row r="215" customFormat="false" ht="13.5" hidden="false" customHeight="false" outlineLevel="0" collapsed="false">
      <c r="B215" s="4" t="s">
        <v>216</v>
      </c>
      <c r="C215" s="15" t="n">
        <v>444</v>
      </c>
      <c r="D215" s="15" t="n">
        <v>39</v>
      </c>
      <c r="E215" s="15" t="n">
        <v>232</v>
      </c>
      <c r="F215" s="15" t="n">
        <v>173</v>
      </c>
      <c r="G215" s="16" t="n">
        <v>0.0878378378378378</v>
      </c>
      <c r="H215" s="16" t="n">
        <v>0.522522522522523</v>
      </c>
      <c r="I215" s="16" t="n">
        <v>0.38963963963964</v>
      </c>
    </row>
    <row r="216" customFormat="false" ht="13.5" hidden="false" customHeight="false" outlineLevel="0" collapsed="false">
      <c r="B216" s="4" t="s">
        <v>217</v>
      </c>
      <c r="C216" s="15" t="n">
        <v>94</v>
      </c>
      <c r="D216" s="15" t="n">
        <v>9</v>
      </c>
      <c r="E216" s="15" t="n">
        <v>54</v>
      </c>
      <c r="F216" s="15" t="n">
        <v>31</v>
      </c>
      <c r="G216" s="16" t="n">
        <v>0.0957446808510638</v>
      </c>
      <c r="H216" s="16" t="n">
        <v>0.574468085106383</v>
      </c>
      <c r="I216" s="16" t="n">
        <v>0.329787234042553</v>
      </c>
    </row>
    <row r="217" customFormat="false" ht="13.5" hidden="false" customHeight="false" outlineLevel="0" collapsed="false">
      <c r="B217" s="4" t="s">
        <v>218</v>
      </c>
      <c r="C217" s="15" t="n">
        <v>96</v>
      </c>
      <c r="D217" s="15" t="n">
        <v>7</v>
      </c>
      <c r="E217" s="15" t="n">
        <v>40</v>
      </c>
      <c r="F217" s="15" t="n">
        <v>49</v>
      </c>
      <c r="G217" s="16" t="n">
        <v>0.0729166666666667</v>
      </c>
      <c r="H217" s="16" t="n">
        <v>0.416666666666667</v>
      </c>
      <c r="I217" s="16" t="n">
        <v>0.510416666666667</v>
      </c>
    </row>
    <row r="218" customFormat="false" ht="13.5" hidden="false" customHeight="false" outlineLevel="0" collapsed="false">
      <c r="B218" s="4" t="s">
        <v>219</v>
      </c>
      <c r="C218" s="15" t="n">
        <v>63</v>
      </c>
      <c r="D218" s="15" t="n">
        <v>7</v>
      </c>
      <c r="E218" s="15" t="n">
        <v>37</v>
      </c>
      <c r="F218" s="15" t="n">
        <v>19</v>
      </c>
      <c r="G218" s="16" t="n">
        <v>0.111111111111111</v>
      </c>
      <c r="H218" s="16" t="n">
        <v>0.587301587301587</v>
      </c>
      <c r="I218" s="16" t="n">
        <v>0.301587301587302</v>
      </c>
    </row>
    <row r="219" customFormat="false" ht="13.5" hidden="false" customHeight="false" outlineLevel="0" collapsed="false">
      <c r="B219" s="4" t="s">
        <v>220</v>
      </c>
      <c r="C219" s="15" t="n">
        <v>820</v>
      </c>
      <c r="D219" s="15" t="n">
        <v>140</v>
      </c>
      <c r="E219" s="15" t="n">
        <v>530</v>
      </c>
      <c r="F219" s="15" t="n">
        <v>150</v>
      </c>
      <c r="G219" s="16" t="n">
        <v>0.170731707317073</v>
      </c>
      <c r="H219" s="16" t="n">
        <v>0.646341463414634</v>
      </c>
      <c r="I219" s="16" t="n">
        <v>0.182926829268293</v>
      </c>
    </row>
    <row r="220" customFormat="false" ht="13.5" hidden="false" customHeight="false" outlineLevel="0" collapsed="false">
      <c r="B220" s="4" t="s">
        <v>221</v>
      </c>
      <c r="C220" s="15" t="n">
        <v>211</v>
      </c>
      <c r="D220" s="15" t="n">
        <v>33</v>
      </c>
      <c r="E220" s="15" t="n">
        <v>130</v>
      </c>
      <c r="F220" s="15" t="n">
        <v>48</v>
      </c>
      <c r="G220" s="16" t="n">
        <v>0.156398104265403</v>
      </c>
      <c r="H220" s="16" t="n">
        <v>0.616113744075829</v>
      </c>
      <c r="I220" s="16" t="n">
        <v>0.227488151658768</v>
      </c>
    </row>
    <row r="221" customFormat="false" ht="13.5" hidden="false" customHeight="false" outlineLevel="0" collapsed="false">
      <c r="B221" s="4" t="s">
        <v>222</v>
      </c>
      <c r="C221" s="15" t="n">
        <v>36</v>
      </c>
      <c r="D221" s="15" t="n">
        <v>4</v>
      </c>
      <c r="E221" s="15" t="n">
        <v>19</v>
      </c>
      <c r="F221" s="15" t="n">
        <v>13</v>
      </c>
      <c r="G221" s="16" t="n">
        <v>0.111111111111111</v>
      </c>
      <c r="H221" s="16" t="n">
        <v>0.527777777777778</v>
      </c>
      <c r="I221" s="16" t="n">
        <v>0.361111111111111</v>
      </c>
    </row>
    <row r="222" customFormat="false" ht="13.5" hidden="false" customHeight="false" outlineLevel="0" collapsed="false">
      <c r="B222" s="4" t="s">
        <v>223</v>
      </c>
      <c r="C222" s="15" t="n">
        <v>182</v>
      </c>
      <c r="D222" s="15" t="n">
        <v>26</v>
      </c>
      <c r="E222" s="15" t="n">
        <v>98</v>
      </c>
      <c r="F222" s="15" t="n">
        <v>58</v>
      </c>
      <c r="G222" s="16" t="n">
        <v>0.142857142857143</v>
      </c>
      <c r="H222" s="16" t="n">
        <v>0.538461538461538</v>
      </c>
      <c r="I222" s="16" t="n">
        <v>0.318681318681319</v>
      </c>
    </row>
    <row r="223" customFormat="false" ht="13.5" hidden="false" customHeight="false" outlineLevel="0" collapsed="false">
      <c r="B223" s="4" t="s">
        <v>224</v>
      </c>
      <c r="C223" s="15" t="n">
        <v>284</v>
      </c>
      <c r="D223" s="15" t="n">
        <v>31</v>
      </c>
      <c r="E223" s="15" t="n">
        <v>157</v>
      </c>
      <c r="F223" s="15" t="n">
        <v>96</v>
      </c>
      <c r="G223" s="16" t="n">
        <v>0.109154929577465</v>
      </c>
      <c r="H223" s="16" t="n">
        <v>0.552816901408451</v>
      </c>
      <c r="I223" s="16" t="n">
        <v>0.338028169014085</v>
      </c>
    </row>
    <row r="224" customFormat="false" ht="13.5" hidden="false" customHeight="false" outlineLevel="0" collapsed="false">
      <c r="B224" s="4" t="s">
        <v>225</v>
      </c>
      <c r="C224" s="15" t="n">
        <v>15</v>
      </c>
      <c r="D224" s="15" t="n">
        <v>0</v>
      </c>
      <c r="E224" s="15" t="n">
        <v>6</v>
      </c>
      <c r="F224" s="15" t="n">
        <v>9</v>
      </c>
      <c r="G224" s="16" t="n">
        <v>0</v>
      </c>
      <c r="H224" s="16" t="n">
        <v>0.4</v>
      </c>
      <c r="I224" s="16" t="n">
        <v>0.6</v>
      </c>
    </row>
    <row r="225" customFormat="false" ht="13.5" hidden="false" customHeight="false" outlineLevel="0" collapsed="false">
      <c r="B225" s="4" t="s">
        <v>226</v>
      </c>
      <c r="C225" s="5" t="n">
        <v>271</v>
      </c>
      <c r="D225" s="5" t="n">
        <v>11</v>
      </c>
      <c r="E225" s="5" t="n">
        <v>148</v>
      </c>
      <c r="F225" s="5" t="n">
        <v>112</v>
      </c>
      <c r="G225" s="13" t="n">
        <v>0.040590405904059</v>
      </c>
      <c r="H225" s="13" t="n">
        <v>0.546125461254613</v>
      </c>
      <c r="I225" s="13" t="n">
        <v>0.413284132841328</v>
      </c>
    </row>
    <row r="226" customFormat="false" ht="13.5" hidden="false" customHeight="false" outlineLevel="0" collapsed="false">
      <c r="B226" s="4" t="s">
        <v>227</v>
      </c>
      <c r="C226" s="5" t="n">
        <v>144</v>
      </c>
      <c r="D226" s="5" t="n">
        <v>13</v>
      </c>
      <c r="E226" s="5" t="n">
        <v>78</v>
      </c>
      <c r="F226" s="5" t="n">
        <v>53</v>
      </c>
      <c r="G226" s="13" t="n">
        <v>0.0902777777777778</v>
      </c>
      <c r="H226" s="13" t="n">
        <v>0.541666666666667</v>
      </c>
      <c r="I226" s="13" t="n">
        <v>0.368055555555556</v>
      </c>
    </row>
    <row r="227" customFormat="false" ht="13.5" hidden="false" customHeight="false" outlineLevel="0" collapsed="false">
      <c r="B227" s="4" t="s">
        <v>228</v>
      </c>
      <c r="C227" s="5" t="n">
        <v>113</v>
      </c>
      <c r="D227" s="5" t="n">
        <v>9</v>
      </c>
      <c r="E227" s="5" t="n">
        <v>56</v>
      </c>
      <c r="F227" s="5" t="n">
        <v>48</v>
      </c>
      <c r="G227" s="13" t="n">
        <v>0.079646017699115</v>
      </c>
      <c r="H227" s="13" t="n">
        <v>0.495575221238938</v>
      </c>
      <c r="I227" s="13" t="n">
        <v>0.424778761061947</v>
      </c>
    </row>
    <row r="228" customFormat="false" ht="13.5" hidden="false" customHeight="false" outlineLevel="0" collapsed="false">
      <c r="B228" s="4" t="s">
        <v>229</v>
      </c>
      <c r="C228" s="5" t="n">
        <v>81</v>
      </c>
      <c r="D228" s="5" t="n">
        <v>14</v>
      </c>
      <c r="E228" s="5" t="n">
        <v>50</v>
      </c>
      <c r="F228" s="5" t="n">
        <v>17</v>
      </c>
      <c r="G228" s="13" t="n">
        <v>0.17283950617284</v>
      </c>
      <c r="H228" s="13" t="n">
        <v>0.617283950617284</v>
      </c>
      <c r="I228" s="13" t="n">
        <v>0.209876543209877</v>
      </c>
    </row>
    <row r="229" customFormat="false" ht="13.5" hidden="false" customHeight="false" outlineLevel="0" collapsed="false">
      <c r="B229" s="4" t="s">
        <v>230</v>
      </c>
      <c r="C229" s="5" t="n">
        <v>437</v>
      </c>
      <c r="D229" s="5" t="n">
        <v>109</v>
      </c>
      <c r="E229" s="5" t="n">
        <v>293</v>
      </c>
      <c r="F229" s="5" t="n">
        <v>35</v>
      </c>
      <c r="G229" s="13" t="n">
        <v>0.249427917620137</v>
      </c>
      <c r="H229" s="13" t="n">
        <v>0.670480549199085</v>
      </c>
      <c r="I229" s="13" t="n">
        <v>0.080091533180778</v>
      </c>
    </row>
    <row r="230" customFormat="false" ht="13.5" hidden="false" customHeight="false" outlineLevel="0" collapsed="false">
      <c r="B230" s="4" t="s">
        <v>231</v>
      </c>
      <c r="C230" s="5" t="n">
        <v>361</v>
      </c>
      <c r="D230" s="5" t="n">
        <v>41</v>
      </c>
      <c r="E230" s="5" t="n">
        <v>220</v>
      </c>
      <c r="F230" s="5" t="n">
        <v>100</v>
      </c>
      <c r="G230" s="13" t="n">
        <v>0.113573407202216</v>
      </c>
      <c r="H230" s="13" t="n">
        <v>0.609418282548476</v>
      </c>
      <c r="I230" s="13" t="n">
        <v>0.277008310249308</v>
      </c>
    </row>
    <row r="231" customFormat="false" ht="13.5" hidden="false" customHeight="false" outlineLevel="0" collapsed="false">
      <c r="B231" s="4" t="s">
        <v>232</v>
      </c>
      <c r="C231" s="5" t="n">
        <v>311</v>
      </c>
      <c r="D231" s="5" t="n">
        <v>112</v>
      </c>
      <c r="E231" s="5" t="n">
        <v>190</v>
      </c>
      <c r="F231" s="5" t="n">
        <v>9</v>
      </c>
      <c r="G231" s="13" t="n">
        <v>0.360128617363344</v>
      </c>
      <c r="H231" s="13" t="n">
        <v>0.610932475884244</v>
      </c>
      <c r="I231" s="13" t="n">
        <v>0.0289389067524116</v>
      </c>
    </row>
    <row r="232" customFormat="false" ht="13.5" hidden="false" customHeight="false" outlineLevel="0" collapsed="false">
      <c r="B232" s="4" t="s">
        <v>233</v>
      </c>
      <c r="C232" s="5" t="n">
        <v>8</v>
      </c>
      <c r="D232" s="5" t="n">
        <v>1</v>
      </c>
      <c r="E232" s="5" t="n">
        <v>6</v>
      </c>
      <c r="F232" s="5" t="n">
        <v>1</v>
      </c>
      <c r="G232" s="13" t="n">
        <v>0.125</v>
      </c>
      <c r="H232" s="13" t="n">
        <v>0.75</v>
      </c>
      <c r="I232" s="13" t="n">
        <v>0.125</v>
      </c>
    </row>
    <row r="233" customFormat="false" ht="13.5" hidden="false" customHeight="false" outlineLevel="0" collapsed="false">
      <c r="B233" s="4" t="s">
        <v>323</v>
      </c>
      <c r="C233" s="5" t="n">
        <v>244</v>
      </c>
      <c r="D233" s="5" t="n">
        <v>17</v>
      </c>
      <c r="E233" s="5" t="n">
        <v>110</v>
      </c>
      <c r="F233" s="5" t="n">
        <v>117</v>
      </c>
      <c r="G233" s="13" t="n">
        <v>0.069672131147541</v>
      </c>
      <c r="H233" s="13" t="n">
        <v>0.450819672131148</v>
      </c>
      <c r="I233" s="13" t="n">
        <v>0.479508196721311</v>
      </c>
    </row>
    <row r="234" customFormat="false" ht="13.5" hidden="false" customHeight="false" outlineLevel="0" collapsed="false">
      <c r="B234" s="4" t="s">
        <v>324</v>
      </c>
      <c r="C234" s="5" t="n">
        <v>837</v>
      </c>
      <c r="D234" s="5" t="n">
        <v>75</v>
      </c>
      <c r="E234" s="5" t="n">
        <v>461</v>
      </c>
      <c r="F234" s="5" t="n">
        <v>301</v>
      </c>
      <c r="G234" s="13" t="n">
        <v>0.0896057347670251</v>
      </c>
      <c r="H234" s="13" t="n">
        <v>0.550776583034648</v>
      </c>
      <c r="I234" s="13" t="n">
        <v>0.359617682198327</v>
      </c>
    </row>
    <row r="235" customFormat="false" ht="13.5" hidden="false" customHeight="false" outlineLevel="0" collapsed="false">
      <c r="B235" s="4" t="s">
        <v>325</v>
      </c>
      <c r="C235" s="5" t="n">
        <v>568</v>
      </c>
      <c r="D235" s="5" t="n">
        <v>58</v>
      </c>
      <c r="E235" s="5" t="n">
        <v>295</v>
      </c>
      <c r="F235" s="5" t="n">
        <v>215</v>
      </c>
      <c r="G235" s="13" t="n">
        <v>0.102112676056338</v>
      </c>
      <c r="H235" s="13" t="n">
        <v>0.519366197183099</v>
      </c>
      <c r="I235" s="13" t="n">
        <v>0.378521126760563</v>
      </c>
    </row>
    <row r="236" customFormat="false" ht="13.5" hidden="false" customHeight="false" outlineLevel="0" collapsed="false">
      <c r="B236" s="4" t="s">
        <v>326</v>
      </c>
      <c r="C236" s="5" t="n">
        <v>509</v>
      </c>
      <c r="D236" s="5" t="n">
        <v>51</v>
      </c>
      <c r="E236" s="5" t="n">
        <v>279</v>
      </c>
      <c r="F236" s="5" t="n">
        <v>179</v>
      </c>
      <c r="G236" s="13" t="n">
        <v>0.100196463654224</v>
      </c>
      <c r="H236" s="13" t="n">
        <v>0.548133595284872</v>
      </c>
      <c r="I236" s="13" t="n">
        <v>0.351669941060904</v>
      </c>
    </row>
    <row r="237" customFormat="false" ht="13.5" hidden="false" customHeight="false" outlineLevel="0" collapsed="false">
      <c r="B237" s="4" t="s">
        <v>327</v>
      </c>
      <c r="C237" s="5" t="n">
        <v>891</v>
      </c>
      <c r="D237" s="5" t="n">
        <v>82</v>
      </c>
      <c r="E237" s="5" t="n">
        <v>521</v>
      </c>
      <c r="F237" s="5" t="n">
        <v>288</v>
      </c>
      <c r="G237" s="13" t="n">
        <v>0.0920314253647587</v>
      </c>
      <c r="H237" s="13" t="n">
        <v>0.584736251402918</v>
      </c>
      <c r="I237" s="13" t="n">
        <v>0.323232323232323</v>
      </c>
    </row>
    <row r="238" customFormat="false" ht="13.5" hidden="false" customHeight="false" outlineLevel="0" collapsed="false">
      <c r="B238" s="4" t="s">
        <v>328</v>
      </c>
      <c r="C238" s="5" t="n">
        <v>1420</v>
      </c>
      <c r="D238" s="5" t="n">
        <v>323</v>
      </c>
      <c r="E238" s="5" t="n">
        <v>787</v>
      </c>
      <c r="F238" s="5" t="n">
        <v>310</v>
      </c>
      <c r="G238" s="13" t="n">
        <v>0.227464788732394</v>
      </c>
      <c r="H238" s="13" t="n">
        <v>0.554225352112676</v>
      </c>
      <c r="I238" s="13" t="n">
        <v>0.21830985915493</v>
      </c>
    </row>
    <row r="239" customFormat="false" ht="13.5" hidden="false" customHeight="false" outlineLevel="0" collapsed="false">
      <c r="B239" s="4" t="s">
        <v>329</v>
      </c>
      <c r="C239" s="5" t="n">
        <v>1029</v>
      </c>
      <c r="D239" s="5" t="n">
        <v>238</v>
      </c>
      <c r="E239" s="5" t="n">
        <v>585</v>
      </c>
      <c r="F239" s="5" t="n">
        <v>206</v>
      </c>
      <c r="G239" s="13" t="n">
        <v>0.231292517006803</v>
      </c>
      <c r="H239" s="13" t="n">
        <v>0.568513119533528</v>
      </c>
      <c r="I239" s="13" t="n">
        <v>0.20019436345967</v>
      </c>
    </row>
    <row r="240" customFormat="false" ht="13.5" hidden="false" customHeight="false" outlineLevel="0" collapsed="false">
      <c r="B240" s="4" t="s">
        <v>330</v>
      </c>
      <c r="C240" s="5" t="n">
        <v>432</v>
      </c>
      <c r="D240" s="5" t="n">
        <v>39</v>
      </c>
      <c r="E240" s="5" t="n">
        <v>260</v>
      </c>
      <c r="F240" s="5" t="n">
        <v>133</v>
      </c>
      <c r="G240" s="13" t="n">
        <v>0.0902777777777778</v>
      </c>
      <c r="H240" s="13" t="n">
        <v>0.601851851851852</v>
      </c>
      <c r="I240" s="13" t="n">
        <v>0.30787037037037</v>
      </c>
    </row>
    <row r="241" customFormat="false" ht="13.5" hidden="false" customHeight="false" outlineLevel="0" collapsed="false">
      <c r="B241" s="4" t="s">
        <v>331</v>
      </c>
      <c r="C241" s="5" t="n">
        <v>555</v>
      </c>
      <c r="D241" s="5" t="n">
        <v>59</v>
      </c>
      <c r="E241" s="5" t="n">
        <v>280</v>
      </c>
      <c r="F241" s="5" t="n">
        <v>216</v>
      </c>
      <c r="G241" s="13" t="n">
        <v>0.106306306306306</v>
      </c>
      <c r="H241" s="13" t="n">
        <v>0.504504504504505</v>
      </c>
      <c r="I241" s="13" t="n">
        <v>0.389189189189189</v>
      </c>
    </row>
    <row r="242" customFormat="false" ht="13.5" hidden="false" customHeight="false" outlineLevel="0" collapsed="false">
      <c r="B242" s="4" t="s">
        <v>332</v>
      </c>
      <c r="C242" s="5" t="n">
        <v>788</v>
      </c>
      <c r="D242" s="5" t="n">
        <v>132</v>
      </c>
      <c r="E242" s="5" t="n">
        <v>443</v>
      </c>
      <c r="F242" s="5" t="n">
        <v>213</v>
      </c>
      <c r="G242" s="13" t="n">
        <v>0.16751269035533</v>
      </c>
      <c r="H242" s="13" t="n">
        <v>0.562182741116751</v>
      </c>
      <c r="I242" s="13" t="n">
        <v>0.270304568527919</v>
      </c>
    </row>
    <row r="243" customFormat="false" ht="13.5" hidden="false" customHeight="false" outlineLevel="0" collapsed="false">
      <c r="B243" s="4" t="s">
        <v>292</v>
      </c>
      <c r="C243" s="5" t="n">
        <v>66</v>
      </c>
      <c r="D243" s="5" t="n">
        <v>4</v>
      </c>
      <c r="E243" s="5" t="n">
        <v>31</v>
      </c>
      <c r="F243" s="5" t="n">
        <v>31</v>
      </c>
      <c r="G243" s="13" t="n">
        <v>0.0606060606060606</v>
      </c>
      <c r="H243" s="13" t="n">
        <v>0.46969696969697</v>
      </c>
      <c r="I243" s="13" t="n">
        <v>0.46969696969697</v>
      </c>
    </row>
    <row r="244" customFormat="false" ht="14.25" hidden="false" customHeight="false" outlineLevel="0" collapsed="false">
      <c r="B244" s="9" t="s">
        <v>322</v>
      </c>
      <c r="C244" s="10" t="n">
        <v>106057</v>
      </c>
      <c r="D244" s="10" t="n">
        <v>16469</v>
      </c>
      <c r="E244" s="10" t="n">
        <v>63799</v>
      </c>
      <c r="F244" s="10" t="n">
        <v>25789</v>
      </c>
      <c r="G244" s="18" t="n">
        <v>0.155284422527509</v>
      </c>
      <c r="H244" s="18" t="n">
        <v>0.601553881403396</v>
      </c>
      <c r="I244" s="18" t="n">
        <v>0.24316169606909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３世代人口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J323" activeCellId="0" sqref="J323"/>
    </sheetView>
  </sheetViews>
  <sheetFormatPr defaultColWidth="14.121093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87"/>
    <col collapsed="false" customWidth="true" hidden="false" outlineLevel="0" max="6" min="3" style="0" width="8.99"/>
    <col collapsed="false" customWidth="true" hidden="false" outlineLevel="0" max="9" min="7" style="12" width="8.99"/>
  </cols>
  <sheetData>
    <row r="1" customFormat="false" ht="13.5" hidden="false" customHeight="true" outlineLevel="0" collapsed="false">
      <c r="A1" s="1" t="n">
        <v>39507</v>
      </c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 t="s">
        <v>7</v>
      </c>
    </row>
    <row r="2" customFormat="false" ht="13.5" hidden="false" customHeight="true" outlineLevel="0" collapsed="false">
      <c r="B2" s="4" t="s">
        <v>8</v>
      </c>
      <c r="C2" s="5" t="n">
        <v>280</v>
      </c>
      <c r="D2" s="5" t="n">
        <v>20</v>
      </c>
      <c r="E2" s="5" t="n">
        <v>169</v>
      </c>
      <c r="F2" s="5" t="n">
        <v>91</v>
      </c>
      <c r="G2" s="13" t="n">
        <v>0.0714285714285714</v>
      </c>
      <c r="H2" s="13" t="n">
        <v>0.603571428571429</v>
      </c>
      <c r="I2" s="13" t="n">
        <v>0.325</v>
      </c>
    </row>
    <row r="3" customFormat="false" ht="13.5" hidden="false" customHeight="true" outlineLevel="0" collapsed="false">
      <c r="B3" s="4" t="s">
        <v>9</v>
      </c>
      <c r="C3" s="5" t="n">
        <v>167</v>
      </c>
      <c r="D3" s="5" t="n">
        <v>4</v>
      </c>
      <c r="E3" s="5" t="n">
        <v>91</v>
      </c>
      <c r="F3" s="5" t="n">
        <v>72</v>
      </c>
      <c r="G3" s="13" t="n">
        <v>0.0239520958083832</v>
      </c>
      <c r="H3" s="13" t="n">
        <v>0.544910179640719</v>
      </c>
      <c r="I3" s="13" t="n">
        <v>0.431137724550898</v>
      </c>
    </row>
    <row r="4" customFormat="false" ht="13.5" hidden="false" customHeight="true" outlineLevel="0" collapsed="false">
      <c r="B4" s="4" t="s">
        <v>10</v>
      </c>
      <c r="C4" s="5" t="n">
        <v>224</v>
      </c>
      <c r="D4" s="5" t="n">
        <v>19</v>
      </c>
      <c r="E4" s="5" t="n">
        <v>138</v>
      </c>
      <c r="F4" s="5" t="n">
        <v>67</v>
      </c>
      <c r="G4" s="13" t="n">
        <v>0.0848214285714286</v>
      </c>
      <c r="H4" s="13" t="n">
        <v>0.616071428571429</v>
      </c>
      <c r="I4" s="13" t="n">
        <v>0.299107142857143</v>
      </c>
    </row>
    <row r="5" customFormat="false" ht="13.5" hidden="false" customHeight="true" outlineLevel="0" collapsed="false">
      <c r="B5" s="4" t="s">
        <v>11</v>
      </c>
      <c r="C5" s="5" t="n">
        <v>330</v>
      </c>
      <c r="D5" s="5" t="n">
        <v>57</v>
      </c>
      <c r="E5" s="5" t="n">
        <v>178</v>
      </c>
      <c r="F5" s="5" t="n">
        <v>95</v>
      </c>
      <c r="G5" s="13" t="n">
        <v>0.172727272727273</v>
      </c>
      <c r="H5" s="13" t="n">
        <v>0.539393939393939</v>
      </c>
      <c r="I5" s="13" t="n">
        <v>0.287878787878788</v>
      </c>
    </row>
    <row r="6" customFormat="false" ht="13.5" hidden="false" customHeight="true" outlineLevel="0" collapsed="false">
      <c r="B6" s="4" t="s">
        <v>12</v>
      </c>
      <c r="C6" s="5" t="n">
        <v>76</v>
      </c>
      <c r="D6" s="5" t="n">
        <v>2</v>
      </c>
      <c r="E6" s="5" t="n">
        <v>38</v>
      </c>
      <c r="F6" s="5" t="n">
        <v>36</v>
      </c>
      <c r="G6" s="13" t="n">
        <v>0.0263157894736842</v>
      </c>
      <c r="H6" s="13" t="n">
        <v>0.5</v>
      </c>
      <c r="I6" s="13" t="n">
        <v>0.473684210526316</v>
      </c>
    </row>
    <row r="7" customFormat="false" ht="13.5" hidden="false" customHeight="true" outlineLevel="0" collapsed="false">
      <c r="B7" s="4" t="s">
        <v>13</v>
      </c>
      <c r="C7" s="5" t="n">
        <v>424</v>
      </c>
      <c r="D7" s="5" t="n">
        <v>39</v>
      </c>
      <c r="E7" s="5" t="n">
        <v>271</v>
      </c>
      <c r="F7" s="5" t="n">
        <v>114</v>
      </c>
      <c r="G7" s="13" t="n">
        <v>0.0919811320754717</v>
      </c>
      <c r="H7" s="13" t="n">
        <v>0.639150943396227</v>
      </c>
      <c r="I7" s="13" t="n">
        <v>0.268867924528302</v>
      </c>
    </row>
    <row r="8" customFormat="false" ht="13.5" hidden="false" customHeight="true" outlineLevel="0" collapsed="false">
      <c r="B8" s="4" t="s">
        <v>14</v>
      </c>
      <c r="C8" s="5" t="n">
        <v>662</v>
      </c>
      <c r="D8" s="5" t="n">
        <v>72</v>
      </c>
      <c r="E8" s="5" t="n">
        <v>386</v>
      </c>
      <c r="F8" s="5" t="n">
        <v>204</v>
      </c>
      <c r="G8" s="13" t="n">
        <v>0.108761329305136</v>
      </c>
      <c r="H8" s="13" t="n">
        <v>0.583081570996979</v>
      </c>
      <c r="I8" s="13" t="n">
        <v>0.308157099697885</v>
      </c>
    </row>
    <row r="9" customFormat="false" ht="13.5" hidden="false" customHeight="true" outlineLevel="0" collapsed="false">
      <c r="B9" s="4" t="s">
        <v>15</v>
      </c>
      <c r="C9" s="5" t="n">
        <v>218</v>
      </c>
      <c r="D9" s="5" t="n">
        <v>29</v>
      </c>
      <c r="E9" s="5" t="n">
        <v>128</v>
      </c>
      <c r="F9" s="5" t="n">
        <v>61</v>
      </c>
      <c r="G9" s="13" t="n">
        <v>0.13302752293578</v>
      </c>
      <c r="H9" s="13" t="n">
        <v>0.587155963302752</v>
      </c>
      <c r="I9" s="13" t="n">
        <v>0.279816513761468</v>
      </c>
    </row>
    <row r="10" customFormat="false" ht="13.5" hidden="false" customHeight="true" outlineLevel="0" collapsed="false">
      <c r="B10" s="4" t="s">
        <v>16</v>
      </c>
      <c r="C10" s="5" t="n">
        <v>117</v>
      </c>
      <c r="D10" s="5" t="n">
        <v>15</v>
      </c>
      <c r="E10" s="5" t="n">
        <v>82</v>
      </c>
      <c r="F10" s="5" t="n">
        <v>20</v>
      </c>
      <c r="G10" s="13" t="n">
        <v>0.128205128205128</v>
      </c>
      <c r="H10" s="13" t="n">
        <v>0.700854700854701</v>
      </c>
      <c r="I10" s="13" t="n">
        <v>0.170940170940171</v>
      </c>
    </row>
    <row r="11" customFormat="false" ht="13.5" hidden="false" customHeight="true" outlineLevel="0" collapsed="false">
      <c r="B11" s="4" t="s">
        <v>17</v>
      </c>
      <c r="C11" s="5" t="n">
        <v>73</v>
      </c>
      <c r="D11" s="5" t="n">
        <v>9</v>
      </c>
      <c r="E11" s="5" t="n">
        <v>36</v>
      </c>
      <c r="F11" s="5" t="n">
        <v>28</v>
      </c>
      <c r="G11" s="13" t="n">
        <v>0.123287671232877</v>
      </c>
      <c r="H11" s="13" t="n">
        <v>0.493150684931507</v>
      </c>
      <c r="I11" s="13" t="n">
        <v>0.383561643835616</v>
      </c>
    </row>
    <row r="12" customFormat="false" ht="13.5" hidden="false" customHeight="true" outlineLevel="0" collapsed="false">
      <c r="B12" s="4" t="s">
        <v>18</v>
      </c>
      <c r="C12" s="5" t="n">
        <v>166</v>
      </c>
      <c r="D12" s="5" t="n">
        <v>9</v>
      </c>
      <c r="E12" s="5" t="n">
        <v>90</v>
      </c>
      <c r="F12" s="5" t="n">
        <v>67</v>
      </c>
      <c r="G12" s="13" t="n">
        <v>0.0542168674698795</v>
      </c>
      <c r="H12" s="13" t="n">
        <v>0.542168674698795</v>
      </c>
      <c r="I12" s="13" t="n">
        <v>0.403614457831325</v>
      </c>
    </row>
    <row r="13" customFormat="false" ht="13.5" hidden="false" customHeight="true" outlineLevel="0" collapsed="false">
      <c r="B13" s="4" t="s">
        <v>19</v>
      </c>
      <c r="C13" s="5" t="n">
        <v>276</v>
      </c>
      <c r="D13" s="5" t="n">
        <v>29</v>
      </c>
      <c r="E13" s="5" t="n">
        <v>162</v>
      </c>
      <c r="F13" s="5" t="n">
        <v>85</v>
      </c>
      <c r="G13" s="13" t="n">
        <v>0.105072463768116</v>
      </c>
      <c r="H13" s="13" t="n">
        <v>0.586956521739131</v>
      </c>
      <c r="I13" s="13" t="n">
        <v>0.307971014492754</v>
      </c>
    </row>
    <row r="14" customFormat="false" ht="13.5" hidden="false" customHeight="true" outlineLevel="0" collapsed="false">
      <c r="B14" s="4" t="s">
        <v>20</v>
      </c>
      <c r="C14" s="5" t="n">
        <v>608</v>
      </c>
      <c r="D14" s="5" t="n">
        <v>89</v>
      </c>
      <c r="E14" s="5" t="n">
        <v>416</v>
      </c>
      <c r="F14" s="5" t="n">
        <v>103</v>
      </c>
      <c r="G14" s="13" t="n">
        <v>0.146381578947368</v>
      </c>
      <c r="H14" s="13" t="n">
        <v>0.68421052631579</v>
      </c>
      <c r="I14" s="13" t="n">
        <v>0.169407894736842</v>
      </c>
    </row>
    <row r="15" customFormat="false" ht="13.5" hidden="false" customHeight="true" outlineLevel="0" collapsed="false">
      <c r="B15" s="4" t="s">
        <v>21</v>
      </c>
      <c r="C15" s="5" t="n">
        <v>2555</v>
      </c>
      <c r="D15" s="5" t="n">
        <v>467</v>
      </c>
      <c r="E15" s="5" t="n">
        <v>1727</v>
      </c>
      <c r="F15" s="5" t="n">
        <v>361</v>
      </c>
      <c r="G15" s="13" t="n">
        <v>0.182778864970646</v>
      </c>
      <c r="H15" s="13" t="n">
        <v>0.675929549902153</v>
      </c>
      <c r="I15" s="13" t="n">
        <v>0.141291585127202</v>
      </c>
    </row>
    <row r="16" customFormat="false" ht="13.5" hidden="false" customHeight="true" outlineLevel="0" collapsed="false">
      <c r="B16" s="4" t="s">
        <v>22</v>
      </c>
      <c r="C16" s="5" t="n">
        <v>1703</v>
      </c>
      <c r="D16" s="5" t="n">
        <v>309</v>
      </c>
      <c r="E16" s="5" t="n">
        <v>1044</v>
      </c>
      <c r="F16" s="5" t="n">
        <v>350</v>
      </c>
      <c r="G16" s="13" t="n">
        <v>0.181444509688785</v>
      </c>
      <c r="H16" s="13" t="n">
        <v>0.613035819142689</v>
      </c>
      <c r="I16" s="13" t="n">
        <v>0.205519671168526</v>
      </c>
    </row>
    <row r="17" customFormat="false" ht="13.5" hidden="false" customHeight="true" outlineLevel="0" collapsed="false">
      <c r="B17" s="4" t="s">
        <v>23</v>
      </c>
      <c r="C17" s="5" t="n">
        <v>1583</v>
      </c>
      <c r="D17" s="5" t="n">
        <v>261</v>
      </c>
      <c r="E17" s="5" t="n">
        <v>982</v>
      </c>
      <c r="F17" s="5" t="n">
        <v>340</v>
      </c>
      <c r="G17" s="13" t="n">
        <v>0.164876816171826</v>
      </c>
      <c r="H17" s="13" t="n">
        <v>0.620341124447252</v>
      </c>
      <c r="I17" s="13" t="n">
        <v>0.214782059380922</v>
      </c>
    </row>
    <row r="18" customFormat="false" ht="13.5" hidden="false" customHeight="true" outlineLevel="0" collapsed="false">
      <c r="B18" s="7" t="s">
        <v>24</v>
      </c>
      <c r="C18" s="5" t="n">
        <v>752</v>
      </c>
      <c r="D18" s="5" t="n">
        <v>114</v>
      </c>
      <c r="E18" s="5" t="n">
        <v>432</v>
      </c>
      <c r="F18" s="5" t="n">
        <v>206</v>
      </c>
      <c r="G18" s="13" t="n">
        <v>0.151595744680851</v>
      </c>
      <c r="H18" s="13" t="n">
        <v>0.574468085106383</v>
      </c>
      <c r="I18" s="13" t="n">
        <v>0.273936170212766</v>
      </c>
    </row>
    <row r="19" customFormat="false" ht="13.5" hidden="false" customHeight="true" outlineLevel="0" collapsed="false">
      <c r="B19" s="7" t="s">
        <v>25</v>
      </c>
      <c r="C19" s="5" t="n">
        <v>955</v>
      </c>
      <c r="D19" s="5" t="n">
        <v>154</v>
      </c>
      <c r="E19" s="5" t="n">
        <v>544</v>
      </c>
      <c r="F19" s="5" t="n">
        <v>257</v>
      </c>
      <c r="G19" s="13" t="n">
        <v>0.161256544502618</v>
      </c>
      <c r="H19" s="13" t="n">
        <v>0.569633507853403</v>
      </c>
      <c r="I19" s="13" t="n">
        <v>0.269109947643979</v>
      </c>
    </row>
    <row r="20" customFormat="false" ht="13.5" hidden="false" customHeight="true" outlineLevel="0" collapsed="false">
      <c r="B20" s="7" t="s">
        <v>26</v>
      </c>
      <c r="C20" s="5" t="n">
        <v>1280</v>
      </c>
      <c r="D20" s="5" t="n">
        <v>290</v>
      </c>
      <c r="E20" s="5" t="n">
        <v>848</v>
      </c>
      <c r="F20" s="5" t="n">
        <v>142</v>
      </c>
      <c r="G20" s="13" t="n">
        <v>0.2265625</v>
      </c>
      <c r="H20" s="13" t="n">
        <v>0.6625</v>
      </c>
      <c r="I20" s="13" t="n">
        <v>0.1109375</v>
      </c>
    </row>
    <row r="21" customFormat="false" ht="13.5" hidden="false" customHeight="true" outlineLevel="0" collapsed="false">
      <c r="B21" s="7" t="s">
        <v>27</v>
      </c>
      <c r="C21" s="5" t="n">
        <v>2009</v>
      </c>
      <c r="D21" s="5" t="n">
        <v>380</v>
      </c>
      <c r="E21" s="5" t="n">
        <v>1348</v>
      </c>
      <c r="F21" s="5" t="n">
        <v>281</v>
      </c>
      <c r="G21" s="13" t="n">
        <v>0.189148830263813</v>
      </c>
      <c r="H21" s="13" t="n">
        <v>0.670980587356894</v>
      </c>
      <c r="I21" s="13" t="n">
        <v>0.139870582379293</v>
      </c>
    </row>
    <row r="22" customFormat="false" ht="13.5" hidden="false" customHeight="true" outlineLevel="0" collapsed="false">
      <c r="B22" s="7" t="s">
        <v>28</v>
      </c>
      <c r="C22" s="5" t="n">
        <v>1696</v>
      </c>
      <c r="D22" s="5" t="n">
        <v>290</v>
      </c>
      <c r="E22" s="5" t="n">
        <v>1041</v>
      </c>
      <c r="F22" s="5" t="n">
        <v>365</v>
      </c>
      <c r="G22" s="13" t="n">
        <v>0.170990566037736</v>
      </c>
      <c r="H22" s="13" t="n">
        <v>0.613797169811321</v>
      </c>
      <c r="I22" s="13" t="n">
        <v>0.215212264150943</v>
      </c>
    </row>
    <row r="23" customFormat="false" ht="13.5" hidden="false" customHeight="true" outlineLevel="0" collapsed="false">
      <c r="B23" s="7" t="s">
        <v>29</v>
      </c>
      <c r="C23" s="5" t="n">
        <v>577</v>
      </c>
      <c r="D23" s="5" t="n">
        <v>114</v>
      </c>
      <c r="E23" s="5" t="n">
        <v>349</v>
      </c>
      <c r="F23" s="5" t="n">
        <v>114</v>
      </c>
      <c r="G23" s="13" t="n">
        <v>0.197573656845754</v>
      </c>
      <c r="H23" s="13" t="n">
        <v>0.604852686308492</v>
      </c>
      <c r="I23" s="13" t="n">
        <v>0.197573656845754</v>
      </c>
    </row>
    <row r="24" customFormat="false" ht="13.5" hidden="false" customHeight="true" outlineLevel="0" collapsed="false">
      <c r="B24" s="4" t="s">
        <v>30</v>
      </c>
      <c r="C24" s="5" t="n">
        <v>1715</v>
      </c>
      <c r="D24" s="5" t="n">
        <v>361</v>
      </c>
      <c r="E24" s="5" t="n">
        <v>1058</v>
      </c>
      <c r="F24" s="5" t="n">
        <v>296</v>
      </c>
      <c r="G24" s="13" t="n">
        <v>0.210495626822157</v>
      </c>
      <c r="H24" s="13" t="n">
        <v>0.616909620991254</v>
      </c>
      <c r="I24" s="13" t="n">
        <v>0.172594752186589</v>
      </c>
    </row>
    <row r="25" customFormat="false" ht="13.5" hidden="false" customHeight="true" outlineLevel="0" collapsed="false">
      <c r="B25" s="4" t="s">
        <v>31</v>
      </c>
      <c r="C25" s="5" t="n">
        <v>2259</v>
      </c>
      <c r="D25" s="5" t="n">
        <v>388</v>
      </c>
      <c r="E25" s="5" t="n">
        <v>1523</v>
      </c>
      <c r="F25" s="5" t="n">
        <v>348</v>
      </c>
      <c r="G25" s="13" t="n">
        <v>0.171757414785303</v>
      </c>
      <c r="H25" s="13" t="n">
        <v>0.67419212040726</v>
      </c>
      <c r="I25" s="13" t="n">
        <v>0.154050464807437</v>
      </c>
    </row>
    <row r="26" customFormat="false" ht="13.5" hidden="false" customHeight="true" outlineLevel="0" collapsed="false">
      <c r="B26" s="4" t="s">
        <v>32</v>
      </c>
      <c r="C26" s="5" t="n">
        <v>2878</v>
      </c>
      <c r="D26" s="5" t="n">
        <v>636</v>
      </c>
      <c r="E26" s="5" t="n">
        <v>1958</v>
      </c>
      <c r="F26" s="5" t="n">
        <v>284</v>
      </c>
      <c r="G26" s="13" t="n">
        <v>0.220986796386379</v>
      </c>
      <c r="H26" s="13" t="n">
        <v>0.680333564975678</v>
      </c>
      <c r="I26" s="13" t="n">
        <v>0.098679638637943</v>
      </c>
    </row>
    <row r="27" customFormat="false" ht="13.5" hidden="false" customHeight="true" outlineLevel="0" collapsed="false">
      <c r="B27" s="4" t="s">
        <v>33</v>
      </c>
      <c r="C27" s="5" t="n">
        <v>1067</v>
      </c>
      <c r="D27" s="5" t="n">
        <v>232</v>
      </c>
      <c r="E27" s="5" t="n">
        <v>725</v>
      </c>
      <c r="F27" s="5" t="n">
        <v>110</v>
      </c>
      <c r="G27" s="13" t="n">
        <v>0.217432052483599</v>
      </c>
      <c r="H27" s="13" t="n">
        <v>0.679475164011247</v>
      </c>
      <c r="I27" s="13" t="n">
        <v>0.103092783505155</v>
      </c>
    </row>
    <row r="28" customFormat="false" ht="13.5" hidden="false" customHeight="true" outlineLevel="0" collapsed="false">
      <c r="B28" s="4" t="s">
        <v>34</v>
      </c>
      <c r="C28" s="5" t="n">
        <v>2225</v>
      </c>
      <c r="D28" s="5" t="n">
        <v>376</v>
      </c>
      <c r="E28" s="5" t="n">
        <v>1582</v>
      </c>
      <c r="F28" s="5" t="n">
        <v>267</v>
      </c>
      <c r="G28" s="13" t="n">
        <v>0.168988764044944</v>
      </c>
      <c r="H28" s="13" t="n">
        <v>0.711011235955056</v>
      </c>
      <c r="I28" s="13" t="n">
        <v>0.12</v>
      </c>
    </row>
    <row r="29" customFormat="false" ht="13.5" hidden="false" customHeight="true" outlineLevel="0" collapsed="false">
      <c r="B29" s="4" t="s">
        <v>35</v>
      </c>
      <c r="C29" s="5" t="n">
        <v>1780</v>
      </c>
      <c r="D29" s="5" t="n">
        <v>284</v>
      </c>
      <c r="E29" s="5" t="n">
        <v>1095</v>
      </c>
      <c r="F29" s="5" t="n">
        <v>401</v>
      </c>
      <c r="G29" s="13" t="n">
        <v>0.159550561797753</v>
      </c>
      <c r="H29" s="13" t="n">
        <v>0.615168539325843</v>
      </c>
      <c r="I29" s="13" t="n">
        <v>0.225280898876404</v>
      </c>
    </row>
    <row r="30" customFormat="false" ht="13.5" hidden="false" customHeight="true" outlineLevel="0" collapsed="false">
      <c r="B30" s="4" t="s">
        <v>36</v>
      </c>
      <c r="C30" s="5" t="n">
        <v>1467</v>
      </c>
      <c r="D30" s="5" t="n">
        <v>296</v>
      </c>
      <c r="E30" s="5" t="n">
        <v>854</v>
      </c>
      <c r="F30" s="5" t="n">
        <v>317</v>
      </c>
      <c r="G30" s="13" t="n">
        <v>0.201772324471711</v>
      </c>
      <c r="H30" s="13" t="n">
        <v>0.58214042263122</v>
      </c>
      <c r="I30" s="13" t="n">
        <v>0.216087252897069</v>
      </c>
    </row>
    <row r="31" customFormat="false" ht="13.5" hidden="false" customHeight="true" outlineLevel="0" collapsed="false">
      <c r="B31" s="4" t="s">
        <v>37</v>
      </c>
      <c r="C31" s="5" t="n">
        <v>1087</v>
      </c>
      <c r="D31" s="5" t="n">
        <v>125</v>
      </c>
      <c r="E31" s="5" t="n">
        <v>667</v>
      </c>
      <c r="F31" s="5" t="n">
        <v>295</v>
      </c>
      <c r="G31" s="13" t="n">
        <v>0.114995400183993</v>
      </c>
      <c r="H31" s="13" t="n">
        <v>0.613615455381785</v>
      </c>
      <c r="I31" s="13" t="n">
        <v>0.271389144434223</v>
      </c>
    </row>
    <row r="32" customFormat="false" ht="13.5" hidden="false" customHeight="true" outlineLevel="0" collapsed="false">
      <c r="B32" s="4" t="s">
        <v>38</v>
      </c>
      <c r="C32" s="5" t="n">
        <v>2101</v>
      </c>
      <c r="D32" s="5" t="n">
        <v>388</v>
      </c>
      <c r="E32" s="5" t="n">
        <v>1290</v>
      </c>
      <c r="F32" s="5" t="n">
        <v>423</v>
      </c>
      <c r="G32" s="13" t="n">
        <v>0.184673964778677</v>
      </c>
      <c r="H32" s="13" t="n">
        <v>0.613993336506426</v>
      </c>
      <c r="I32" s="13" t="n">
        <v>0.201332698714898</v>
      </c>
    </row>
    <row r="33" customFormat="false" ht="13.5" hidden="false" customHeight="true" outlineLevel="0" collapsed="false">
      <c r="B33" s="4" t="s">
        <v>39</v>
      </c>
      <c r="C33" s="5" t="n">
        <v>737</v>
      </c>
      <c r="D33" s="5" t="n">
        <v>136</v>
      </c>
      <c r="E33" s="5" t="n">
        <v>454</v>
      </c>
      <c r="F33" s="5" t="n">
        <v>147</v>
      </c>
      <c r="G33" s="13" t="n">
        <v>0.184531886024423</v>
      </c>
      <c r="H33" s="13" t="n">
        <v>0.616010854816825</v>
      </c>
      <c r="I33" s="13" t="n">
        <v>0.199457259158752</v>
      </c>
    </row>
    <row r="34" customFormat="false" ht="13.5" hidden="false" customHeight="true" outlineLevel="0" collapsed="false">
      <c r="B34" s="4" t="s">
        <v>40</v>
      </c>
      <c r="C34" s="5" t="n">
        <v>1572</v>
      </c>
      <c r="D34" s="5" t="n">
        <v>398</v>
      </c>
      <c r="E34" s="5" t="n">
        <v>1074</v>
      </c>
      <c r="F34" s="5" t="n">
        <v>100</v>
      </c>
      <c r="G34" s="13" t="n">
        <v>0.253180661577608</v>
      </c>
      <c r="H34" s="13" t="n">
        <v>0.683206106870229</v>
      </c>
      <c r="I34" s="13" t="n">
        <v>0.0636132315521629</v>
      </c>
    </row>
    <row r="35" customFormat="false" ht="13.5" hidden="false" customHeight="true" outlineLevel="0" collapsed="false">
      <c r="B35" s="4" t="s">
        <v>41</v>
      </c>
      <c r="C35" s="5" t="n">
        <v>2088</v>
      </c>
      <c r="D35" s="5" t="n">
        <v>380</v>
      </c>
      <c r="E35" s="5" t="n">
        <v>1414</v>
      </c>
      <c r="F35" s="5" t="n">
        <v>294</v>
      </c>
      <c r="G35" s="13" t="n">
        <v>0.181992337164751</v>
      </c>
      <c r="H35" s="13" t="n">
        <v>0.6772030651341</v>
      </c>
      <c r="I35" s="13" t="n">
        <v>0.140804597701149</v>
      </c>
    </row>
    <row r="36" customFormat="false" ht="13.5" hidden="false" customHeight="true" outlineLevel="0" collapsed="false">
      <c r="B36" s="4" t="s">
        <v>42</v>
      </c>
      <c r="C36" s="5" t="n">
        <v>2362</v>
      </c>
      <c r="D36" s="5" t="n">
        <v>480</v>
      </c>
      <c r="E36" s="5" t="n">
        <v>1431</v>
      </c>
      <c r="F36" s="5" t="n">
        <v>451</v>
      </c>
      <c r="G36" s="13" t="n">
        <v>0.203217612193057</v>
      </c>
      <c r="H36" s="13" t="n">
        <v>0.60584250635055</v>
      </c>
      <c r="I36" s="13" t="n">
        <v>0.190939881456393</v>
      </c>
    </row>
    <row r="37" customFormat="false" ht="13.5" hidden="false" customHeight="true" outlineLevel="0" collapsed="false">
      <c r="B37" s="4" t="s">
        <v>43</v>
      </c>
      <c r="C37" s="5" t="n">
        <v>1122</v>
      </c>
      <c r="D37" s="5" t="n">
        <v>214</v>
      </c>
      <c r="E37" s="5" t="n">
        <v>697</v>
      </c>
      <c r="F37" s="5" t="n">
        <v>211</v>
      </c>
      <c r="G37" s="13" t="n">
        <v>0.190730837789661</v>
      </c>
      <c r="H37" s="13" t="n">
        <v>0.621212121212121</v>
      </c>
      <c r="I37" s="13" t="n">
        <v>0.188057040998217</v>
      </c>
    </row>
    <row r="38" customFormat="false" ht="13.5" hidden="false" customHeight="true" outlineLevel="0" collapsed="false">
      <c r="B38" s="4" t="s">
        <v>44</v>
      </c>
      <c r="C38" s="5" t="n">
        <v>1586</v>
      </c>
      <c r="D38" s="5" t="n">
        <v>361</v>
      </c>
      <c r="E38" s="5" t="n">
        <v>1026</v>
      </c>
      <c r="F38" s="5" t="n">
        <v>199</v>
      </c>
      <c r="G38" s="13" t="n">
        <v>0.227616645649433</v>
      </c>
      <c r="H38" s="13" t="n">
        <v>0.646910466582598</v>
      </c>
      <c r="I38" s="13" t="n">
        <v>0.12547288776797</v>
      </c>
    </row>
    <row r="39" customFormat="false" ht="13.5" hidden="false" customHeight="true" outlineLevel="0" collapsed="false">
      <c r="B39" s="4" t="s">
        <v>45</v>
      </c>
      <c r="C39" s="5" t="n">
        <v>1615</v>
      </c>
      <c r="D39" s="5" t="n">
        <v>195</v>
      </c>
      <c r="E39" s="5" t="n">
        <v>1016</v>
      </c>
      <c r="F39" s="5" t="n">
        <v>404</v>
      </c>
      <c r="G39" s="13" t="n">
        <v>0.120743034055728</v>
      </c>
      <c r="H39" s="13" t="n">
        <v>0.629102167182663</v>
      </c>
      <c r="I39" s="13" t="n">
        <v>0.25015479876161</v>
      </c>
    </row>
    <row r="40" customFormat="false" ht="13.5" hidden="false" customHeight="true" outlineLevel="0" collapsed="false">
      <c r="B40" s="4" t="s">
        <v>46</v>
      </c>
      <c r="C40" s="5" t="n">
        <v>1716</v>
      </c>
      <c r="D40" s="5" t="n">
        <v>231</v>
      </c>
      <c r="E40" s="5" t="n">
        <v>1054</v>
      </c>
      <c r="F40" s="5" t="n">
        <v>431</v>
      </c>
      <c r="G40" s="13" t="n">
        <v>0.134615384615385</v>
      </c>
      <c r="H40" s="13" t="n">
        <v>0.614219114219114</v>
      </c>
      <c r="I40" s="13" t="n">
        <v>0.251165501165501</v>
      </c>
    </row>
    <row r="41" customFormat="false" ht="13.5" hidden="false" customHeight="true" outlineLevel="0" collapsed="false">
      <c r="B41" s="4" t="s">
        <v>47</v>
      </c>
      <c r="C41" s="5" t="n">
        <v>3815</v>
      </c>
      <c r="D41" s="5" t="n">
        <v>709</v>
      </c>
      <c r="E41" s="5" t="n">
        <v>2389</v>
      </c>
      <c r="F41" s="5" t="n">
        <v>717</v>
      </c>
      <c r="G41" s="13" t="n">
        <v>0.185845347313237</v>
      </c>
      <c r="H41" s="13" t="n">
        <v>0.626212319790302</v>
      </c>
      <c r="I41" s="13" t="n">
        <v>0.187942332896461</v>
      </c>
    </row>
    <row r="42" customFormat="false" ht="13.5" hidden="false" customHeight="true" outlineLevel="0" collapsed="false">
      <c r="B42" s="4" t="s">
        <v>48</v>
      </c>
      <c r="C42" s="5" t="n">
        <v>1558</v>
      </c>
      <c r="D42" s="5" t="n">
        <v>215</v>
      </c>
      <c r="E42" s="5" t="n">
        <v>957</v>
      </c>
      <c r="F42" s="5" t="n">
        <v>386</v>
      </c>
      <c r="G42" s="13" t="n">
        <v>0.137997432605905</v>
      </c>
      <c r="H42" s="13" t="n">
        <v>0.614249037227214</v>
      </c>
      <c r="I42" s="13" t="n">
        <v>0.247753530166881</v>
      </c>
    </row>
    <row r="43" customFormat="false" ht="13.5" hidden="false" customHeight="true" outlineLevel="0" collapsed="false">
      <c r="B43" s="4" t="s">
        <v>49</v>
      </c>
      <c r="C43" s="5" t="n">
        <v>857</v>
      </c>
      <c r="D43" s="5" t="n">
        <v>65</v>
      </c>
      <c r="E43" s="5" t="n">
        <v>455</v>
      </c>
      <c r="F43" s="5" t="n">
        <v>337</v>
      </c>
      <c r="G43" s="13" t="n">
        <v>0.0758459743290549</v>
      </c>
      <c r="H43" s="13" t="n">
        <v>0.530921820303384</v>
      </c>
      <c r="I43" s="13" t="n">
        <v>0.393232205367561</v>
      </c>
    </row>
    <row r="44" customFormat="false" ht="13.5" hidden="false" customHeight="true" outlineLevel="0" collapsed="false">
      <c r="B44" s="4" t="s">
        <v>50</v>
      </c>
      <c r="C44" s="5" t="n">
        <v>822</v>
      </c>
      <c r="D44" s="5" t="n">
        <v>118</v>
      </c>
      <c r="E44" s="5" t="n">
        <v>476</v>
      </c>
      <c r="F44" s="5" t="n">
        <v>228</v>
      </c>
      <c r="G44" s="13" t="n">
        <v>0.143552311435523</v>
      </c>
      <c r="H44" s="13" t="n">
        <v>0.579075425790754</v>
      </c>
      <c r="I44" s="13" t="n">
        <v>0.277372262773723</v>
      </c>
    </row>
    <row r="45" customFormat="false" ht="13.5" hidden="false" customHeight="true" outlineLevel="0" collapsed="false">
      <c r="B45" s="4" t="s">
        <v>51</v>
      </c>
      <c r="C45" s="5" t="n">
        <v>1156</v>
      </c>
      <c r="D45" s="5" t="n">
        <v>203</v>
      </c>
      <c r="E45" s="5" t="n">
        <v>636</v>
      </c>
      <c r="F45" s="5" t="n">
        <v>317</v>
      </c>
      <c r="G45" s="13" t="n">
        <v>0.17560553633218</v>
      </c>
      <c r="H45" s="13" t="n">
        <v>0.550173010380623</v>
      </c>
      <c r="I45" s="13" t="n">
        <v>0.274221453287197</v>
      </c>
    </row>
    <row r="46" customFormat="false" ht="13.5" hidden="false" customHeight="true" outlineLevel="0" collapsed="false">
      <c r="B46" s="4" t="s">
        <v>52</v>
      </c>
      <c r="C46" s="5" t="n">
        <v>451</v>
      </c>
      <c r="D46" s="5" t="n">
        <v>110</v>
      </c>
      <c r="E46" s="5" t="n">
        <v>311</v>
      </c>
      <c r="F46" s="5" t="n">
        <v>30</v>
      </c>
      <c r="G46" s="13" t="n">
        <v>0.24390243902439</v>
      </c>
      <c r="H46" s="13" t="n">
        <v>0.689578713968958</v>
      </c>
      <c r="I46" s="13" t="n">
        <v>0.0665188470066519</v>
      </c>
    </row>
    <row r="47" customFormat="false" ht="13.5" hidden="false" customHeight="true" outlineLevel="0" collapsed="false">
      <c r="B47" s="4" t="s">
        <v>53</v>
      </c>
      <c r="C47" s="5" t="n">
        <v>982</v>
      </c>
      <c r="D47" s="5" t="n">
        <v>133</v>
      </c>
      <c r="E47" s="5" t="n">
        <v>616</v>
      </c>
      <c r="F47" s="5" t="n">
        <v>233</v>
      </c>
      <c r="G47" s="13" t="n">
        <v>0.135437881873727</v>
      </c>
      <c r="H47" s="13" t="n">
        <v>0.627291242362525</v>
      </c>
      <c r="I47" s="13" t="n">
        <v>0.237270875763747</v>
      </c>
    </row>
    <row r="48" customFormat="false" ht="13.5" hidden="false" customHeight="true" outlineLevel="0" collapsed="false">
      <c r="B48" s="4" t="s">
        <v>54</v>
      </c>
      <c r="C48" s="5" t="n">
        <v>380</v>
      </c>
      <c r="D48" s="5" t="n">
        <v>63</v>
      </c>
      <c r="E48" s="5" t="n">
        <v>255</v>
      </c>
      <c r="F48" s="5" t="n">
        <v>62</v>
      </c>
      <c r="G48" s="13" t="n">
        <v>0.165789473684211</v>
      </c>
      <c r="H48" s="13" t="n">
        <v>0.671052631578947</v>
      </c>
      <c r="I48" s="13" t="n">
        <v>0.163157894736842</v>
      </c>
    </row>
    <row r="49" customFormat="false" ht="13.5" hidden="false" customHeight="true" outlineLevel="0" collapsed="false">
      <c r="B49" s="4" t="s">
        <v>55</v>
      </c>
      <c r="C49" s="5" t="n">
        <v>2649</v>
      </c>
      <c r="D49" s="5" t="n">
        <v>435</v>
      </c>
      <c r="E49" s="5" t="n">
        <v>1689</v>
      </c>
      <c r="F49" s="5" t="n">
        <v>525</v>
      </c>
      <c r="G49" s="13" t="n">
        <v>0.164212910532276</v>
      </c>
      <c r="H49" s="13" t="n">
        <v>0.637599093997735</v>
      </c>
      <c r="I49" s="13" t="n">
        <v>0.198187995469989</v>
      </c>
    </row>
    <row r="50" customFormat="false" ht="13.5" hidden="false" customHeight="true" outlineLevel="0" collapsed="false">
      <c r="B50" s="4" t="s">
        <v>56</v>
      </c>
      <c r="C50" s="5" t="n">
        <v>4539</v>
      </c>
      <c r="D50" s="5" t="n">
        <v>870</v>
      </c>
      <c r="E50" s="5" t="n">
        <v>2967</v>
      </c>
      <c r="F50" s="5" t="n">
        <v>702</v>
      </c>
      <c r="G50" s="13" t="n">
        <v>0.191672174487773</v>
      </c>
      <c r="H50" s="13" t="n">
        <v>0.653668208856576</v>
      </c>
      <c r="I50" s="13" t="n">
        <v>0.154659616655651</v>
      </c>
    </row>
    <row r="51" customFormat="false" ht="13.5" hidden="false" customHeight="true" outlineLevel="0" collapsed="false">
      <c r="B51" s="4" t="s">
        <v>57</v>
      </c>
      <c r="C51" s="5" t="n">
        <v>863</v>
      </c>
      <c r="D51" s="5" t="n">
        <v>118</v>
      </c>
      <c r="E51" s="5" t="n">
        <v>511</v>
      </c>
      <c r="F51" s="5" t="n">
        <v>234</v>
      </c>
      <c r="G51" s="13" t="n">
        <v>0.136732329084589</v>
      </c>
      <c r="H51" s="13" t="n">
        <v>0.592120509849363</v>
      </c>
      <c r="I51" s="13" t="n">
        <v>0.271147161066049</v>
      </c>
    </row>
    <row r="52" customFormat="false" ht="13.5" hidden="false" customHeight="true" outlineLevel="0" collapsed="false">
      <c r="B52" s="4" t="s">
        <v>58</v>
      </c>
      <c r="C52" s="5" t="n">
        <v>457</v>
      </c>
      <c r="D52" s="5" t="n">
        <v>50</v>
      </c>
      <c r="E52" s="5" t="n">
        <v>241</v>
      </c>
      <c r="F52" s="5" t="n">
        <v>166</v>
      </c>
      <c r="G52" s="13" t="n">
        <v>0.109409190371991</v>
      </c>
      <c r="H52" s="13" t="n">
        <v>0.527352297592998</v>
      </c>
      <c r="I52" s="13" t="n">
        <v>0.363238512035011</v>
      </c>
    </row>
    <row r="53" customFormat="false" ht="13.5" hidden="false" customHeight="true" outlineLevel="0" collapsed="false">
      <c r="B53" s="4" t="s">
        <v>59</v>
      </c>
      <c r="C53" s="5" t="n">
        <v>357</v>
      </c>
      <c r="D53" s="5" t="n">
        <v>37</v>
      </c>
      <c r="E53" s="5" t="n">
        <v>210</v>
      </c>
      <c r="F53" s="5" t="n">
        <v>110</v>
      </c>
      <c r="G53" s="13" t="n">
        <v>0.103641456582633</v>
      </c>
      <c r="H53" s="13" t="n">
        <v>0.588235294117647</v>
      </c>
      <c r="I53" s="13" t="n">
        <v>0.30812324929972</v>
      </c>
    </row>
    <row r="54" customFormat="false" ht="13.5" hidden="false" customHeight="true" outlineLevel="0" collapsed="false">
      <c r="B54" s="4" t="s">
        <v>60</v>
      </c>
      <c r="C54" s="5" t="n">
        <v>409</v>
      </c>
      <c r="D54" s="5" t="n">
        <v>42</v>
      </c>
      <c r="E54" s="5" t="n">
        <v>262</v>
      </c>
      <c r="F54" s="5" t="n">
        <v>105</v>
      </c>
      <c r="G54" s="13" t="n">
        <v>0.102689486552567</v>
      </c>
      <c r="H54" s="13" t="n">
        <v>0.640586797066015</v>
      </c>
      <c r="I54" s="13" t="n">
        <v>0.256723716381418</v>
      </c>
    </row>
    <row r="55" customFormat="false" ht="13.5" hidden="false" customHeight="true" outlineLevel="0" collapsed="false">
      <c r="B55" s="4" t="s">
        <v>61</v>
      </c>
      <c r="C55" s="5" t="n">
        <v>456</v>
      </c>
      <c r="D55" s="5" t="n">
        <v>66</v>
      </c>
      <c r="E55" s="5" t="n">
        <v>250</v>
      </c>
      <c r="F55" s="5" t="n">
        <v>140</v>
      </c>
      <c r="G55" s="13" t="n">
        <v>0.144736842105263</v>
      </c>
      <c r="H55" s="13" t="n">
        <v>0.548245614035088</v>
      </c>
      <c r="I55" s="13" t="n">
        <v>0.307017543859649</v>
      </c>
    </row>
    <row r="56" customFormat="false" ht="13.5" hidden="false" customHeight="true" outlineLevel="0" collapsed="false">
      <c r="B56" s="4" t="s">
        <v>62</v>
      </c>
      <c r="C56" s="5" t="n">
        <v>319</v>
      </c>
      <c r="D56" s="5" t="n">
        <v>11</v>
      </c>
      <c r="E56" s="5" t="n">
        <v>55</v>
      </c>
      <c r="F56" s="5" t="n">
        <v>253</v>
      </c>
      <c r="G56" s="13" t="n">
        <v>0.0344827586206897</v>
      </c>
      <c r="H56" s="13" t="n">
        <v>0.172413793103448</v>
      </c>
      <c r="I56" s="13" t="n">
        <v>0.793103448275862</v>
      </c>
    </row>
    <row r="57" customFormat="false" ht="13.5" hidden="false" customHeight="true" outlineLevel="0" collapsed="false">
      <c r="B57" s="4" t="s">
        <v>63</v>
      </c>
      <c r="C57" s="5" t="n">
        <v>360</v>
      </c>
      <c r="D57" s="5" t="n">
        <v>57</v>
      </c>
      <c r="E57" s="5" t="n">
        <v>205</v>
      </c>
      <c r="F57" s="5" t="n">
        <v>98</v>
      </c>
      <c r="G57" s="13" t="n">
        <v>0.158333333333333</v>
      </c>
      <c r="H57" s="13" t="n">
        <v>0.569444444444444</v>
      </c>
      <c r="I57" s="13" t="n">
        <v>0.272222222222222</v>
      </c>
    </row>
    <row r="58" customFormat="false" ht="13.5" hidden="false" customHeight="true" outlineLevel="0" collapsed="false">
      <c r="B58" s="4" t="s">
        <v>64</v>
      </c>
      <c r="C58" s="5" t="n">
        <v>1111</v>
      </c>
      <c r="D58" s="5" t="n">
        <v>109</v>
      </c>
      <c r="E58" s="5" t="n">
        <v>596</v>
      </c>
      <c r="F58" s="5" t="n">
        <v>406</v>
      </c>
      <c r="G58" s="13" t="n">
        <v>0.0981098109810981</v>
      </c>
      <c r="H58" s="13" t="n">
        <v>0.536453645364536</v>
      </c>
      <c r="I58" s="13" t="n">
        <v>0.365436543654365</v>
      </c>
    </row>
    <row r="59" customFormat="false" ht="13.5" hidden="false" customHeight="true" outlineLevel="0" collapsed="false">
      <c r="B59" s="4" t="s">
        <v>65</v>
      </c>
      <c r="C59" s="5" t="n">
        <v>359</v>
      </c>
      <c r="D59" s="5" t="n">
        <v>37</v>
      </c>
      <c r="E59" s="5" t="n">
        <v>161</v>
      </c>
      <c r="F59" s="5" t="n">
        <v>161</v>
      </c>
      <c r="G59" s="13" t="n">
        <v>0.103064066852368</v>
      </c>
      <c r="H59" s="13" t="n">
        <v>0.448467966573816</v>
      </c>
      <c r="I59" s="13" t="n">
        <v>0.448467966573816</v>
      </c>
    </row>
    <row r="60" customFormat="false" ht="13.5" hidden="false" customHeight="true" outlineLevel="0" collapsed="false">
      <c r="B60" s="4" t="s">
        <v>66</v>
      </c>
      <c r="C60" s="5" t="n">
        <v>386</v>
      </c>
      <c r="D60" s="5" t="n">
        <v>48</v>
      </c>
      <c r="E60" s="5" t="n">
        <v>208</v>
      </c>
      <c r="F60" s="5" t="n">
        <v>130</v>
      </c>
      <c r="G60" s="13" t="n">
        <v>0.124352331606218</v>
      </c>
      <c r="H60" s="13" t="n">
        <v>0.538860103626943</v>
      </c>
      <c r="I60" s="13" t="n">
        <v>0.336787564766839</v>
      </c>
    </row>
    <row r="61" customFormat="false" ht="13.5" hidden="false" customHeight="true" outlineLevel="0" collapsed="false">
      <c r="B61" s="4" t="s">
        <v>67</v>
      </c>
      <c r="C61" s="5" t="n">
        <v>359</v>
      </c>
      <c r="D61" s="5" t="n">
        <v>18</v>
      </c>
      <c r="E61" s="5" t="n">
        <v>178</v>
      </c>
      <c r="F61" s="5" t="n">
        <v>163</v>
      </c>
      <c r="G61" s="13" t="n">
        <v>0.0501392757660167</v>
      </c>
      <c r="H61" s="13" t="n">
        <v>0.495821727019499</v>
      </c>
      <c r="I61" s="13" t="n">
        <v>0.454038997214485</v>
      </c>
    </row>
    <row r="62" customFormat="false" ht="13.5" hidden="false" customHeight="true" outlineLevel="0" collapsed="false">
      <c r="B62" s="4" t="s">
        <v>68</v>
      </c>
      <c r="C62" s="5" t="n">
        <v>915</v>
      </c>
      <c r="D62" s="5" t="n">
        <v>130</v>
      </c>
      <c r="E62" s="5" t="n">
        <v>559</v>
      </c>
      <c r="F62" s="5" t="n">
        <v>226</v>
      </c>
      <c r="G62" s="13" t="n">
        <v>0.14207650273224</v>
      </c>
      <c r="H62" s="13" t="n">
        <v>0.610928961748634</v>
      </c>
      <c r="I62" s="13" t="n">
        <v>0.246994535519126</v>
      </c>
    </row>
    <row r="63" customFormat="false" ht="13.5" hidden="false" customHeight="true" outlineLevel="0" collapsed="false">
      <c r="B63" s="4" t="s">
        <v>69</v>
      </c>
      <c r="C63" s="5" t="n">
        <v>1750</v>
      </c>
      <c r="D63" s="5" t="n">
        <v>307</v>
      </c>
      <c r="E63" s="5" t="n">
        <v>1083</v>
      </c>
      <c r="F63" s="5" t="n">
        <v>360</v>
      </c>
      <c r="G63" s="13" t="n">
        <v>0.175428571428571</v>
      </c>
      <c r="H63" s="13" t="n">
        <v>0.618857142857143</v>
      </c>
      <c r="I63" s="13" t="n">
        <v>0.205714285714286</v>
      </c>
    </row>
    <row r="64" customFormat="false" ht="13.5" hidden="false" customHeight="true" outlineLevel="0" collapsed="false">
      <c r="B64" s="4" t="s">
        <v>70</v>
      </c>
      <c r="C64" s="5" t="n">
        <v>1241</v>
      </c>
      <c r="D64" s="5" t="n">
        <v>202</v>
      </c>
      <c r="E64" s="5" t="n">
        <v>756</v>
      </c>
      <c r="F64" s="5" t="n">
        <v>283</v>
      </c>
      <c r="G64" s="13" t="n">
        <v>0.162771958098308</v>
      </c>
      <c r="H64" s="13" t="n">
        <v>0.609186140209509</v>
      </c>
      <c r="I64" s="13" t="n">
        <v>0.228041901692184</v>
      </c>
    </row>
    <row r="65" customFormat="false" ht="13.5" hidden="false" customHeight="true" outlineLevel="0" collapsed="false">
      <c r="B65" s="4" t="s">
        <v>71</v>
      </c>
      <c r="C65" s="5" t="n">
        <v>1125</v>
      </c>
      <c r="D65" s="5" t="n">
        <v>94</v>
      </c>
      <c r="E65" s="5" t="n">
        <v>547</v>
      </c>
      <c r="F65" s="5" t="n">
        <v>484</v>
      </c>
      <c r="G65" s="13" t="n">
        <v>0.0835555555555556</v>
      </c>
      <c r="H65" s="13" t="n">
        <v>0.486222222222222</v>
      </c>
      <c r="I65" s="13" t="n">
        <v>0.430222222222222</v>
      </c>
    </row>
    <row r="66" customFormat="false" ht="13.5" hidden="false" customHeight="true" outlineLevel="0" collapsed="false">
      <c r="B66" s="4" t="s">
        <v>72</v>
      </c>
      <c r="C66" s="5" t="n">
        <v>618</v>
      </c>
      <c r="D66" s="5" t="n">
        <v>60</v>
      </c>
      <c r="E66" s="5" t="n">
        <v>329</v>
      </c>
      <c r="F66" s="5" t="n">
        <v>229</v>
      </c>
      <c r="G66" s="13" t="n">
        <v>0.0970873786407767</v>
      </c>
      <c r="H66" s="13" t="n">
        <v>0.532362459546926</v>
      </c>
      <c r="I66" s="13" t="n">
        <v>0.370550161812298</v>
      </c>
    </row>
    <row r="67" customFormat="false" ht="13.5" hidden="false" customHeight="true" outlineLevel="0" collapsed="false">
      <c r="B67" s="4" t="s">
        <v>73</v>
      </c>
      <c r="C67" s="5" t="n">
        <v>459</v>
      </c>
      <c r="D67" s="5" t="n">
        <v>42</v>
      </c>
      <c r="E67" s="5" t="n">
        <v>209</v>
      </c>
      <c r="F67" s="5" t="n">
        <v>208</v>
      </c>
      <c r="G67" s="13" t="n">
        <v>0.0915032679738562</v>
      </c>
      <c r="H67" s="13" t="n">
        <v>0.455337690631808</v>
      </c>
      <c r="I67" s="13" t="n">
        <v>0.453159041394336</v>
      </c>
    </row>
    <row r="68" customFormat="false" ht="13.5" hidden="false" customHeight="true" outlineLevel="0" collapsed="false">
      <c r="B68" s="4" t="s">
        <v>74</v>
      </c>
      <c r="C68" s="5" t="n">
        <v>206</v>
      </c>
      <c r="D68" s="5" t="n">
        <v>23</v>
      </c>
      <c r="E68" s="5" t="n">
        <v>98</v>
      </c>
      <c r="F68" s="5" t="n">
        <v>85</v>
      </c>
      <c r="G68" s="13" t="n">
        <v>0.111650485436893</v>
      </c>
      <c r="H68" s="13" t="n">
        <v>0.475728155339806</v>
      </c>
      <c r="I68" s="13" t="n">
        <v>0.412621359223301</v>
      </c>
    </row>
    <row r="69" customFormat="false" ht="13.5" hidden="false" customHeight="true" outlineLevel="0" collapsed="false">
      <c r="B69" s="4" t="s">
        <v>75</v>
      </c>
      <c r="C69" s="5" t="n">
        <v>67</v>
      </c>
      <c r="D69" s="5" t="n">
        <v>7</v>
      </c>
      <c r="E69" s="5" t="n">
        <v>34</v>
      </c>
      <c r="F69" s="5" t="n">
        <v>26</v>
      </c>
      <c r="G69" s="13" t="n">
        <v>0.104477611940299</v>
      </c>
      <c r="H69" s="13" t="n">
        <v>0.507462686567164</v>
      </c>
      <c r="I69" s="13" t="n">
        <v>0.388059701492537</v>
      </c>
    </row>
    <row r="70" customFormat="false" ht="13.5" hidden="false" customHeight="true" outlineLevel="0" collapsed="false">
      <c r="B70" s="4" t="s">
        <v>76</v>
      </c>
      <c r="C70" s="5" t="n">
        <v>177</v>
      </c>
      <c r="D70" s="5" t="n">
        <v>10</v>
      </c>
      <c r="E70" s="5" t="n">
        <v>80</v>
      </c>
      <c r="F70" s="5" t="n">
        <v>87</v>
      </c>
      <c r="G70" s="13" t="n">
        <v>0.0564971751412429</v>
      </c>
      <c r="H70" s="13" t="n">
        <v>0.451977401129944</v>
      </c>
      <c r="I70" s="13" t="n">
        <v>0.491525423728814</v>
      </c>
    </row>
    <row r="71" customFormat="false" ht="13.5" hidden="false" customHeight="true" outlineLevel="0" collapsed="false">
      <c r="B71" s="4" t="s">
        <v>77</v>
      </c>
      <c r="C71" s="5" t="n">
        <v>160</v>
      </c>
      <c r="D71" s="5" t="n">
        <v>12</v>
      </c>
      <c r="E71" s="5" t="n">
        <v>102</v>
      </c>
      <c r="F71" s="5" t="n">
        <v>46</v>
      </c>
      <c r="G71" s="13" t="n">
        <v>0.075</v>
      </c>
      <c r="H71" s="13" t="n">
        <v>0.6375</v>
      </c>
      <c r="I71" s="13" t="n">
        <v>0.2875</v>
      </c>
    </row>
    <row r="72" customFormat="false" ht="13.5" hidden="false" customHeight="true" outlineLevel="0" collapsed="false">
      <c r="B72" s="4" t="s">
        <v>78</v>
      </c>
      <c r="C72" s="5" t="n">
        <v>108</v>
      </c>
      <c r="D72" s="5" t="n">
        <v>7</v>
      </c>
      <c r="E72" s="5" t="n">
        <v>52</v>
      </c>
      <c r="F72" s="5" t="n">
        <v>49</v>
      </c>
      <c r="G72" s="13" t="n">
        <v>0.0648148148148148</v>
      </c>
      <c r="H72" s="13" t="n">
        <v>0.481481481481481</v>
      </c>
      <c r="I72" s="13" t="n">
        <v>0.453703703703704</v>
      </c>
    </row>
    <row r="73" customFormat="false" ht="13.5" hidden="false" customHeight="true" outlineLevel="0" collapsed="false">
      <c r="B73" s="4" t="s">
        <v>79</v>
      </c>
      <c r="C73" s="5" t="n">
        <v>107</v>
      </c>
      <c r="D73" s="5" t="n">
        <v>6</v>
      </c>
      <c r="E73" s="5" t="n">
        <v>49</v>
      </c>
      <c r="F73" s="5" t="n">
        <v>52</v>
      </c>
      <c r="G73" s="13" t="n">
        <v>0.0560747663551402</v>
      </c>
      <c r="H73" s="13" t="n">
        <v>0.457943925233645</v>
      </c>
      <c r="I73" s="13" t="n">
        <v>0.485981308411215</v>
      </c>
    </row>
    <row r="74" customFormat="false" ht="13.5" hidden="false" customHeight="true" outlineLevel="0" collapsed="false">
      <c r="B74" s="4" t="s">
        <v>80</v>
      </c>
      <c r="C74" s="5" t="n">
        <v>552</v>
      </c>
      <c r="D74" s="5" t="n">
        <v>67</v>
      </c>
      <c r="E74" s="5" t="n">
        <v>382</v>
      </c>
      <c r="F74" s="5" t="n">
        <v>103</v>
      </c>
      <c r="G74" s="13" t="n">
        <v>0.121376811594203</v>
      </c>
      <c r="H74" s="13" t="n">
        <v>0.692028985507246</v>
      </c>
      <c r="I74" s="13" t="n">
        <v>0.186594202898551</v>
      </c>
    </row>
    <row r="75" customFormat="false" ht="13.5" hidden="false" customHeight="true" outlineLevel="0" collapsed="false">
      <c r="B75" s="4" t="s">
        <v>81</v>
      </c>
      <c r="C75" s="5" t="n">
        <v>364</v>
      </c>
      <c r="D75" s="5" t="n">
        <v>43</v>
      </c>
      <c r="E75" s="5" t="n">
        <v>241</v>
      </c>
      <c r="F75" s="5" t="n">
        <v>80</v>
      </c>
      <c r="G75" s="13" t="n">
        <v>0.118131868131868</v>
      </c>
      <c r="H75" s="13" t="n">
        <v>0.662087912087912</v>
      </c>
      <c r="I75" s="13" t="n">
        <v>0.21978021978022</v>
      </c>
    </row>
    <row r="76" customFormat="false" ht="13.5" hidden="false" customHeight="true" outlineLevel="0" collapsed="false">
      <c r="B76" s="4" t="s">
        <v>82</v>
      </c>
      <c r="C76" s="5" t="n">
        <v>749</v>
      </c>
      <c r="D76" s="5" t="n">
        <v>49</v>
      </c>
      <c r="E76" s="5" t="n">
        <v>576</v>
      </c>
      <c r="F76" s="5" t="n">
        <v>124</v>
      </c>
      <c r="G76" s="13" t="n">
        <v>0.0654205607476635</v>
      </c>
      <c r="H76" s="13" t="n">
        <v>0.769025367156208</v>
      </c>
      <c r="I76" s="13" t="n">
        <v>0.165554072096128</v>
      </c>
    </row>
    <row r="77" customFormat="false" ht="13.5" hidden="false" customHeight="true" outlineLevel="0" collapsed="false">
      <c r="B77" s="4" t="s">
        <v>83</v>
      </c>
      <c r="C77" s="5" t="n">
        <v>73</v>
      </c>
      <c r="D77" s="5" t="n">
        <v>4</v>
      </c>
      <c r="E77" s="5" t="n">
        <v>43</v>
      </c>
      <c r="F77" s="5" t="n">
        <v>26</v>
      </c>
      <c r="G77" s="13" t="n">
        <v>0.0547945205479452</v>
      </c>
      <c r="H77" s="13" t="n">
        <v>0.589041095890411</v>
      </c>
      <c r="I77" s="13" t="n">
        <v>0.356164383561644</v>
      </c>
    </row>
    <row r="78" customFormat="false" ht="13.5" hidden="false" customHeight="true" outlineLevel="0" collapsed="false">
      <c r="B78" s="4" t="s">
        <v>84</v>
      </c>
      <c r="C78" s="5" t="n">
        <v>255</v>
      </c>
      <c r="D78" s="5" t="n">
        <v>12</v>
      </c>
      <c r="E78" s="5" t="n">
        <v>151</v>
      </c>
      <c r="F78" s="5" t="n">
        <v>92</v>
      </c>
      <c r="G78" s="13" t="n">
        <v>0.0470588235294118</v>
      </c>
      <c r="H78" s="13" t="n">
        <v>0.592156862745098</v>
      </c>
      <c r="I78" s="13" t="n">
        <v>0.36078431372549</v>
      </c>
    </row>
    <row r="79" customFormat="false" ht="13.5" hidden="false" customHeight="true" outlineLevel="0" collapsed="false">
      <c r="B79" s="4" t="s">
        <v>85</v>
      </c>
      <c r="C79" s="5" t="n">
        <v>342</v>
      </c>
      <c r="D79" s="5" t="n">
        <v>31</v>
      </c>
      <c r="E79" s="5" t="n">
        <v>159</v>
      </c>
      <c r="F79" s="5" t="n">
        <v>152</v>
      </c>
      <c r="G79" s="13" t="n">
        <v>0.0906432748538012</v>
      </c>
      <c r="H79" s="13" t="n">
        <v>0.464912280701754</v>
      </c>
      <c r="I79" s="13" t="n">
        <v>0.444444444444444</v>
      </c>
    </row>
    <row r="80" customFormat="false" ht="13.5" hidden="false" customHeight="true" outlineLevel="0" collapsed="false">
      <c r="B80" s="4" t="s">
        <v>86</v>
      </c>
      <c r="C80" s="5" t="n">
        <v>194</v>
      </c>
      <c r="D80" s="5" t="n">
        <v>6</v>
      </c>
      <c r="E80" s="5" t="n">
        <v>79</v>
      </c>
      <c r="F80" s="5" t="n">
        <v>109</v>
      </c>
      <c r="G80" s="13" t="n">
        <v>0.0309278350515464</v>
      </c>
      <c r="H80" s="13" t="n">
        <v>0.407216494845361</v>
      </c>
      <c r="I80" s="13" t="n">
        <v>0.561855670103093</v>
      </c>
    </row>
    <row r="81" customFormat="false" ht="13.5" hidden="false" customHeight="true" outlineLevel="0" collapsed="false">
      <c r="B81" s="4" t="s">
        <v>87</v>
      </c>
      <c r="C81" s="5" t="n">
        <v>298</v>
      </c>
      <c r="D81" s="5" t="n">
        <v>26</v>
      </c>
      <c r="E81" s="5" t="n">
        <v>179</v>
      </c>
      <c r="F81" s="5" t="n">
        <v>93</v>
      </c>
      <c r="G81" s="13" t="n">
        <v>0.087248322147651</v>
      </c>
      <c r="H81" s="13" t="n">
        <v>0.600671140939597</v>
      </c>
      <c r="I81" s="13" t="n">
        <v>0.312080536912752</v>
      </c>
    </row>
    <row r="82" customFormat="false" ht="13.5" hidden="false" customHeight="true" outlineLevel="0" collapsed="false">
      <c r="B82" s="4" t="s">
        <v>88</v>
      </c>
      <c r="C82" s="5" t="n">
        <v>120</v>
      </c>
      <c r="D82" s="5" t="n">
        <v>7</v>
      </c>
      <c r="E82" s="5" t="n">
        <v>55</v>
      </c>
      <c r="F82" s="5" t="n">
        <v>58</v>
      </c>
      <c r="G82" s="13" t="n">
        <v>0.0583333333333333</v>
      </c>
      <c r="H82" s="13" t="n">
        <v>0.458333333333333</v>
      </c>
      <c r="I82" s="13" t="n">
        <v>0.483333333333333</v>
      </c>
    </row>
    <row r="83" customFormat="false" ht="13.5" hidden="false" customHeight="true" outlineLevel="0" collapsed="false">
      <c r="B83" s="4" t="s">
        <v>89</v>
      </c>
      <c r="C83" s="5" t="n">
        <v>180</v>
      </c>
      <c r="D83" s="5" t="n">
        <v>16</v>
      </c>
      <c r="E83" s="5" t="n">
        <v>83</v>
      </c>
      <c r="F83" s="5" t="n">
        <v>81</v>
      </c>
      <c r="G83" s="13" t="n">
        <v>0.0888888888888889</v>
      </c>
      <c r="H83" s="13" t="n">
        <v>0.461111111111111</v>
      </c>
      <c r="I83" s="13" t="n">
        <v>0.45</v>
      </c>
    </row>
    <row r="84" customFormat="false" ht="13.5" hidden="false" customHeight="true" outlineLevel="0" collapsed="false">
      <c r="B84" s="4" t="s">
        <v>90</v>
      </c>
      <c r="C84" s="5" t="n">
        <v>155</v>
      </c>
      <c r="D84" s="5" t="n">
        <v>15</v>
      </c>
      <c r="E84" s="5" t="n">
        <v>68</v>
      </c>
      <c r="F84" s="5" t="n">
        <v>72</v>
      </c>
      <c r="G84" s="13" t="n">
        <v>0.0967741935483871</v>
      </c>
      <c r="H84" s="13" t="n">
        <v>0.438709677419355</v>
      </c>
      <c r="I84" s="13" t="n">
        <v>0.464516129032258</v>
      </c>
    </row>
    <row r="85" customFormat="false" ht="13.5" hidden="false" customHeight="true" outlineLevel="0" collapsed="false">
      <c r="B85" s="4" t="s">
        <v>91</v>
      </c>
      <c r="C85" s="5" t="n">
        <v>137</v>
      </c>
      <c r="D85" s="5" t="n">
        <v>9</v>
      </c>
      <c r="E85" s="5" t="n">
        <v>50</v>
      </c>
      <c r="F85" s="5" t="n">
        <v>78</v>
      </c>
      <c r="G85" s="13" t="n">
        <v>0.0656934306569343</v>
      </c>
      <c r="H85" s="13" t="n">
        <v>0.364963503649635</v>
      </c>
      <c r="I85" s="13" t="n">
        <v>0.569343065693431</v>
      </c>
    </row>
    <row r="86" customFormat="false" ht="13.5" hidden="false" customHeight="true" outlineLevel="0" collapsed="false">
      <c r="B86" s="4" t="s">
        <v>92</v>
      </c>
      <c r="C86" s="5" t="n">
        <v>27</v>
      </c>
      <c r="D86" s="5" t="n">
        <v>1</v>
      </c>
      <c r="E86" s="5" t="n">
        <v>11</v>
      </c>
      <c r="F86" s="5" t="n">
        <v>15</v>
      </c>
      <c r="G86" s="13" t="n">
        <v>0.037037037037037</v>
      </c>
      <c r="H86" s="13" t="n">
        <v>0.407407407407407</v>
      </c>
      <c r="I86" s="13" t="n">
        <v>0.555555555555556</v>
      </c>
    </row>
    <row r="87" customFormat="false" ht="13.5" hidden="false" customHeight="true" outlineLevel="0" collapsed="false">
      <c r="B87" s="4" t="s">
        <v>93</v>
      </c>
      <c r="C87" s="5" t="n">
        <v>69</v>
      </c>
      <c r="D87" s="5" t="n">
        <v>1</v>
      </c>
      <c r="E87" s="5" t="n">
        <v>27</v>
      </c>
      <c r="F87" s="5" t="n">
        <v>41</v>
      </c>
      <c r="G87" s="13" t="n">
        <v>0.0144927536231884</v>
      </c>
      <c r="H87" s="13" t="n">
        <v>0.391304347826087</v>
      </c>
      <c r="I87" s="13" t="n">
        <v>0.594202898550725</v>
      </c>
    </row>
    <row r="88" customFormat="false" ht="13.5" hidden="false" customHeight="true" outlineLevel="0" collapsed="false">
      <c r="B88" s="4" t="s">
        <v>94</v>
      </c>
      <c r="C88" s="5" t="n">
        <v>194</v>
      </c>
      <c r="D88" s="5" t="n">
        <v>15</v>
      </c>
      <c r="E88" s="5" t="n">
        <v>87</v>
      </c>
      <c r="F88" s="5" t="n">
        <v>92</v>
      </c>
      <c r="G88" s="13" t="n">
        <v>0.077319587628866</v>
      </c>
      <c r="H88" s="13" t="n">
        <v>0.448453608247423</v>
      </c>
      <c r="I88" s="13" t="n">
        <v>0.474226804123711</v>
      </c>
    </row>
    <row r="89" customFormat="false" ht="13.5" hidden="false" customHeight="true" outlineLevel="0" collapsed="false">
      <c r="B89" s="4" t="s">
        <v>95</v>
      </c>
      <c r="C89" s="5" t="n">
        <v>398</v>
      </c>
      <c r="D89" s="5" t="n">
        <v>60</v>
      </c>
      <c r="E89" s="5" t="n">
        <v>187</v>
      </c>
      <c r="F89" s="5" t="n">
        <v>151</v>
      </c>
      <c r="G89" s="13" t="n">
        <v>0.150753768844221</v>
      </c>
      <c r="H89" s="13" t="n">
        <v>0.469849246231156</v>
      </c>
      <c r="I89" s="13" t="n">
        <v>0.379396984924623</v>
      </c>
    </row>
    <row r="90" customFormat="false" ht="13.5" hidden="false" customHeight="true" outlineLevel="0" collapsed="false">
      <c r="B90" s="4" t="s">
        <v>96</v>
      </c>
      <c r="C90" s="5" t="n">
        <v>116</v>
      </c>
      <c r="D90" s="5" t="n">
        <v>7</v>
      </c>
      <c r="E90" s="5" t="n">
        <v>54</v>
      </c>
      <c r="F90" s="5" t="n">
        <v>55</v>
      </c>
      <c r="G90" s="13" t="n">
        <v>0.0603448275862069</v>
      </c>
      <c r="H90" s="13" t="n">
        <v>0.46551724137931</v>
      </c>
      <c r="I90" s="13" t="n">
        <v>0.474137931034483</v>
      </c>
    </row>
    <row r="91" customFormat="false" ht="13.5" hidden="false" customHeight="true" outlineLevel="0" collapsed="false">
      <c r="B91" s="4" t="s">
        <v>97</v>
      </c>
      <c r="C91" s="5" t="n">
        <v>85</v>
      </c>
      <c r="D91" s="5" t="n">
        <v>9</v>
      </c>
      <c r="E91" s="5" t="n">
        <v>28</v>
      </c>
      <c r="F91" s="5" t="n">
        <v>48</v>
      </c>
      <c r="G91" s="13" t="n">
        <v>0.105882352941176</v>
      </c>
      <c r="H91" s="13" t="n">
        <v>0.329411764705882</v>
      </c>
      <c r="I91" s="13" t="n">
        <v>0.564705882352941</v>
      </c>
    </row>
    <row r="92" customFormat="false" ht="13.5" hidden="false" customHeight="true" outlineLevel="0" collapsed="false">
      <c r="B92" s="4" t="s">
        <v>98</v>
      </c>
      <c r="C92" s="5" t="n">
        <v>60</v>
      </c>
      <c r="D92" s="5" t="n">
        <v>4</v>
      </c>
      <c r="E92" s="5" t="n">
        <v>24</v>
      </c>
      <c r="F92" s="5" t="n">
        <v>32</v>
      </c>
      <c r="G92" s="13" t="n">
        <v>0.0666666666666667</v>
      </c>
      <c r="H92" s="13" t="n">
        <v>0.4</v>
      </c>
      <c r="I92" s="13" t="n">
        <v>0.533333333333333</v>
      </c>
    </row>
    <row r="93" customFormat="false" ht="13.5" hidden="false" customHeight="true" outlineLevel="0" collapsed="false">
      <c r="B93" s="4" t="s">
        <v>99</v>
      </c>
      <c r="C93" s="5" t="n">
        <v>1091</v>
      </c>
      <c r="D93" s="5" t="n">
        <v>109</v>
      </c>
      <c r="E93" s="5" t="n">
        <v>612</v>
      </c>
      <c r="F93" s="5" t="n">
        <v>370</v>
      </c>
      <c r="G93" s="13" t="n">
        <v>0.0999083409715857</v>
      </c>
      <c r="H93" s="13" t="n">
        <v>0.560953253895509</v>
      </c>
      <c r="I93" s="13" t="n">
        <v>0.339138405132906</v>
      </c>
    </row>
    <row r="94" customFormat="false" ht="13.5" hidden="false" customHeight="true" outlineLevel="0" collapsed="false">
      <c r="B94" s="4" t="s">
        <v>100</v>
      </c>
      <c r="C94" s="5" t="n">
        <v>345</v>
      </c>
      <c r="D94" s="5" t="n">
        <v>0</v>
      </c>
      <c r="E94" s="5" t="n">
        <v>345</v>
      </c>
      <c r="F94" s="5" t="n">
        <v>0</v>
      </c>
      <c r="G94" s="13" t="n">
        <v>0</v>
      </c>
      <c r="H94" s="13" t="n">
        <v>1</v>
      </c>
      <c r="I94" s="13" t="n">
        <v>0</v>
      </c>
    </row>
    <row r="95" customFormat="false" ht="13.5" hidden="false" customHeight="true" outlineLevel="0" collapsed="false">
      <c r="B95" s="4" t="s">
        <v>101</v>
      </c>
      <c r="C95" s="5" t="n">
        <v>224</v>
      </c>
      <c r="D95" s="5" t="n">
        <v>41</v>
      </c>
      <c r="E95" s="5" t="n">
        <v>134</v>
      </c>
      <c r="F95" s="5" t="n">
        <v>49</v>
      </c>
      <c r="G95" s="13" t="n">
        <v>0.183035714285714</v>
      </c>
      <c r="H95" s="13" t="n">
        <v>0.598214285714286</v>
      </c>
      <c r="I95" s="13" t="n">
        <v>0.21875</v>
      </c>
    </row>
    <row r="96" customFormat="false" ht="13.5" hidden="false" customHeight="true" outlineLevel="0" collapsed="false">
      <c r="B96" s="4" t="s">
        <v>102</v>
      </c>
      <c r="C96" s="5" t="n">
        <v>129</v>
      </c>
      <c r="D96" s="5" t="n">
        <v>22</v>
      </c>
      <c r="E96" s="5" t="n">
        <v>69</v>
      </c>
      <c r="F96" s="5" t="n">
        <v>38</v>
      </c>
      <c r="G96" s="13" t="n">
        <v>0.170542635658915</v>
      </c>
      <c r="H96" s="13" t="n">
        <v>0.534883720930233</v>
      </c>
      <c r="I96" s="13" t="n">
        <v>0.294573643410853</v>
      </c>
    </row>
    <row r="97" customFormat="false" ht="13.5" hidden="false" customHeight="true" outlineLevel="0" collapsed="false">
      <c r="B97" s="4" t="s">
        <v>103</v>
      </c>
      <c r="C97" s="5" t="n">
        <v>110</v>
      </c>
      <c r="D97" s="5" t="n">
        <v>14</v>
      </c>
      <c r="E97" s="5" t="n">
        <v>51</v>
      </c>
      <c r="F97" s="5" t="n">
        <v>45</v>
      </c>
      <c r="G97" s="13" t="n">
        <v>0.127272727272727</v>
      </c>
      <c r="H97" s="13" t="n">
        <v>0.463636363636364</v>
      </c>
      <c r="I97" s="13" t="n">
        <v>0.409090909090909</v>
      </c>
    </row>
    <row r="98" customFormat="false" ht="13.5" hidden="false" customHeight="true" outlineLevel="0" collapsed="false">
      <c r="B98" s="4" t="s">
        <v>104</v>
      </c>
      <c r="C98" s="5" t="n">
        <v>69</v>
      </c>
      <c r="D98" s="5" t="n">
        <v>1</v>
      </c>
      <c r="E98" s="5" t="n">
        <v>29</v>
      </c>
      <c r="F98" s="5" t="n">
        <v>39</v>
      </c>
      <c r="G98" s="13" t="n">
        <v>0.0144927536231884</v>
      </c>
      <c r="H98" s="13" t="n">
        <v>0.420289855072464</v>
      </c>
      <c r="I98" s="13" t="n">
        <v>0.565217391304348</v>
      </c>
    </row>
    <row r="99" customFormat="false" ht="13.5" hidden="false" customHeight="true" outlineLevel="0" collapsed="false">
      <c r="B99" s="4" t="s">
        <v>9</v>
      </c>
      <c r="C99" s="5" t="n">
        <v>407</v>
      </c>
      <c r="D99" s="5" t="n">
        <v>70</v>
      </c>
      <c r="E99" s="5" t="n">
        <v>231</v>
      </c>
      <c r="F99" s="5" t="n">
        <v>106</v>
      </c>
      <c r="G99" s="13" t="n">
        <v>0.171990171990172</v>
      </c>
      <c r="H99" s="13" t="n">
        <v>0.567567567567568</v>
      </c>
      <c r="I99" s="13" t="n">
        <v>0.26044226044226</v>
      </c>
    </row>
    <row r="100" customFormat="false" ht="13.5" hidden="false" customHeight="true" outlineLevel="0" collapsed="false">
      <c r="B100" s="4" t="s">
        <v>105</v>
      </c>
      <c r="C100" s="5" t="n">
        <v>88</v>
      </c>
      <c r="D100" s="5" t="n">
        <v>9</v>
      </c>
      <c r="E100" s="5" t="n">
        <v>44</v>
      </c>
      <c r="F100" s="5" t="n">
        <v>35</v>
      </c>
      <c r="G100" s="13" t="n">
        <v>0.102272727272727</v>
      </c>
      <c r="H100" s="13" t="n">
        <v>0.5</v>
      </c>
      <c r="I100" s="13" t="n">
        <v>0.397727272727273</v>
      </c>
    </row>
    <row r="101" customFormat="false" ht="13.5" hidden="false" customHeight="true" outlineLevel="0" collapsed="false">
      <c r="B101" s="4" t="s">
        <v>106</v>
      </c>
      <c r="C101" s="5" t="n">
        <v>75</v>
      </c>
      <c r="D101" s="5" t="n">
        <v>7</v>
      </c>
      <c r="E101" s="5" t="n">
        <v>33</v>
      </c>
      <c r="F101" s="5" t="n">
        <v>35</v>
      </c>
      <c r="G101" s="13" t="n">
        <v>0.0933333333333333</v>
      </c>
      <c r="H101" s="13" t="n">
        <v>0.44</v>
      </c>
      <c r="I101" s="13" t="n">
        <v>0.466666666666667</v>
      </c>
    </row>
    <row r="102" customFormat="false" ht="13.5" hidden="false" customHeight="true" outlineLevel="0" collapsed="false">
      <c r="B102" s="4" t="s">
        <v>107</v>
      </c>
      <c r="C102" s="5" t="n">
        <v>58</v>
      </c>
      <c r="D102" s="5" t="n">
        <v>6</v>
      </c>
      <c r="E102" s="5" t="n">
        <v>30</v>
      </c>
      <c r="F102" s="5" t="n">
        <v>22</v>
      </c>
      <c r="G102" s="13" t="n">
        <v>0.103448275862069</v>
      </c>
      <c r="H102" s="13" t="n">
        <v>0.517241379310345</v>
      </c>
      <c r="I102" s="13" t="n">
        <v>0.379310344827586</v>
      </c>
    </row>
    <row r="103" customFormat="false" ht="13.5" hidden="false" customHeight="true" outlineLevel="0" collapsed="false">
      <c r="B103" s="4" t="s">
        <v>108</v>
      </c>
      <c r="C103" s="5" t="n">
        <v>28</v>
      </c>
      <c r="D103" s="5" t="n">
        <v>1</v>
      </c>
      <c r="E103" s="5" t="n">
        <v>15</v>
      </c>
      <c r="F103" s="5" t="n">
        <v>12</v>
      </c>
      <c r="G103" s="13" t="n">
        <v>0.0357142857142857</v>
      </c>
      <c r="H103" s="13" t="n">
        <v>0.535714285714286</v>
      </c>
      <c r="I103" s="13" t="n">
        <v>0.428571428571429</v>
      </c>
    </row>
    <row r="104" customFormat="false" ht="13.5" hidden="false" customHeight="true" outlineLevel="0" collapsed="false">
      <c r="B104" s="4" t="s">
        <v>109</v>
      </c>
      <c r="C104" s="5" t="n">
        <v>66</v>
      </c>
      <c r="D104" s="5" t="n">
        <v>1</v>
      </c>
      <c r="E104" s="5" t="n">
        <v>31</v>
      </c>
      <c r="F104" s="5" t="n">
        <v>34</v>
      </c>
      <c r="G104" s="13" t="n">
        <v>0.0151515151515152</v>
      </c>
      <c r="H104" s="13" t="n">
        <v>0.46969696969697</v>
      </c>
      <c r="I104" s="13" t="n">
        <v>0.515151515151515</v>
      </c>
    </row>
    <row r="105" customFormat="false" ht="13.5" hidden="false" customHeight="true" outlineLevel="0" collapsed="false">
      <c r="B105" s="4" t="s">
        <v>110</v>
      </c>
      <c r="C105" s="5" t="n">
        <v>30</v>
      </c>
      <c r="D105" s="5" t="n">
        <v>2</v>
      </c>
      <c r="E105" s="5" t="n">
        <v>13</v>
      </c>
      <c r="F105" s="5" t="n">
        <v>15</v>
      </c>
      <c r="G105" s="13" t="n">
        <v>0.0666666666666667</v>
      </c>
      <c r="H105" s="13" t="n">
        <v>0.433333333333333</v>
      </c>
      <c r="I105" s="13" t="n">
        <v>0.5</v>
      </c>
    </row>
    <row r="106" customFormat="false" ht="13.5" hidden="false" customHeight="true" outlineLevel="0" collapsed="false">
      <c r="B106" s="4" t="s">
        <v>111</v>
      </c>
      <c r="C106" s="5" t="n">
        <v>8</v>
      </c>
      <c r="D106" s="5" t="n">
        <v>0</v>
      </c>
      <c r="E106" s="5" t="n">
        <v>0</v>
      </c>
      <c r="F106" s="5" t="n">
        <v>8</v>
      </c>
      <c r="G106" s="13" t="n">
        <v>0</v>
      </c>
      <c r="H106" s="13" t="n">
        <v>0</v>
      </c>
      <c r="I106" s="13" t="n">
        <v>1</v>
      </c>
    </row>
    <row r="107" customFormat="false" ht="13.5" hidden="false" customHeight="true" outlineLevel="0" collapsed="false">
      <c r="B107" s="4" t="s">
        <v>112</v>
      </c>
      <c r="C107" s="5" t="n">
        <v>10</v>
      </c>
      <c r="D107" s="5" t="n">
        <v>0</v>
      </c>
      <c r="E107" s="5" t="n">
        <v>4</v>
      </c>
      <c r="F107" s="5" t="n">
        <v>6</v>
      </c>
      <c r="G107" s="13" t="n">
        <v>0</v>
      </c>
      <c r="H107" s="13" t="n">
        <v>0.4</v>
      </c>
      <c r="I107" s="13" t="n">
        <v>0.6</v>
      </c>
    </row>
    <row r="108" customFormat="false" ht="13.5" hidden="false" customHeight="true" outlineLevel="0" collapsed="false">
      <c r="B108" s="4" t="s">
        <v>113</v>
      </c>
      <c r="C108" s="5" t="n">
        <v>78</v>
      </c>
      <c r="D108" s="5" t="n">
        <v>8</v>
      </c>
      <c r="E108" s="5" t="n">
        <v>33</v>
      </c>
      <c r="F108" s="5" t="n">
        <v>37</v>
      </c>
      <c r="G108" s="13" t="n">
        <v>0.102564102564103</v>
      </c>
      <c r="H108" s="13" t="n">
        <v>0.423076923076923</v>
      </c>
      <c r="I108" s="13" t="n">
        <v>0.474358974358974</v>
      </c>
    </row>
    <row r="109" customFormat="false" ht="13.5" hidden="false" customHeight="true" outlineLevel="0" collapsed="false">
      <c r="B109" s="4" t="s">
        <v>114</v>
      </c>
      <c r="C109" s="5" t="n">
        <v>66</v>
      </c>
      <c r="D109" s="5" t="n">
        <v>2</v>
      </c>
      <c r="E109" s="5" t="n">
        <v>18</v>
      </c>
      <c r="F109" s="5" t="n">
        <v>46</v>
      </c>
      <c r="G109" s="13" t="n">
        <v>0.0303030303030303</v>
      </c>
      <c r="H109" s="13" t="n">
        <v>0.272727272727273</v>
      </c>
      <c r="I109" s="13" t="n">
        <v>0.696969696969697</v>
      </c>
    </row>
    <row r="110" customFormat="false" ht="13.5" hidden="false" customHeight="true" outlineLevel="0" collapsed="false">
      <c r="B110" s="4" t="s">
        <v>115</v>
      </c>
      <c r="C110" s="5" t="n">
        <v>88</v>
      </c>
      <c r="D110" s="5" t="n">
        <v>5</v>
      </c>
      <c r="E110" s="5" t="n">
        <v>45</v>
      </c>
      <c r="F110" s="5" t="n">
        <v>38</v>
      </c>
      <c r="G110" s="13" t="n">
        <v>0.0568181818181818</v>
      </c>
      <c r="H110" s="13" t="n">
        <v>0.511363636363636</v>
      </c>
      <c r="I110" s="13" t="n">
        <v>0.431818181818182</v>
      </c>
    </row>
    <row r="111" customFormat="false" ht="13.5" hidden="false" customHeight="true" outlineLevel="0" collapsed="false">
      <c r="B111" s="4" t="s">
        <v>116</v>
      </c>
      <c r="C111" s="5" t="n">
        <v>73</v>
      </c>
      <c r="D111" s="5" t="n">
        <v>3</v>
      </c>
      <c r="E111" s="5" t="n">
        <v>37</v>
      </c>
      <c r="F111" s="5" t="n">
        <v>33</v>
      </c>
      <c r="G111" s="13" t="n">
        <v>0.0410958904109589</v>
      </c>
      <c r="H111" s="13" t="n">
        <v>0.506849315068493</v>
      </c>
      <c r="I111" s="13" t="n">
        <v>0.452054794520548</v>
      </c>
    </row>
    <row r="112" customFormat="false" ht="13.5" hidden="false" customHeight="true" outlineLevel="0" collapsed="false">
      <c r="B112" s="4" t="s">
        <v>117</v>
      </c>
      <c r="C112" s="5" t="n">
        <v>82</v>
      </c>
      <c r="D112" s="5" t="n">
        <v>10</v>
      </c>
      <c r="E112" s="5" t="n">
        <v>34</v>
      </c>
      <c r="F112" s="5" t="n">
        <v>38</v>
      </c>
      <c r="G112" s="13" t="n">
        <v>0.121951219512195</v>
      </c>
      <c r="H112" s="13" t="n">
        <v>0.414634146341463</v>
      </c>
      <c r="I112" s="13" t="n">
        <v>0.463414634146342</v>
      </c>
    </row>
    <row r="113" customFormat="false" ht="13.5" hidden="false" customHeight="true" outlineLevel="0" collapsed="false">
      <c r="B113" s="4" t="s">
        <v>118</v>
      </c>
      <c r="C113" s="5" t="n">
        <v>269</v>
      </c>
      <c r="D113" s="5" t="n">
        <v>39</v>
      </c>
      <c r="E113" s="5" t="n">
        <v>142</v>
      </c>
      <c r="F113" s="5" t="n">
        <v>88</v>
      </c>
      <c r="G113" s="13" t="n">
        <v>0.144981412639405</v>
      </c>
      <c r="H113" s="13" t="n">
        <v>0.527881040892193</v>
      </c>
      <c r="I113" s="13" t="n">
        <v>0.327137546468402</v>
      </c>
    </row>
    <row r="114" customFormat="false" ht="13.5" hidden="false" customHeight="true" outlineLevel="0" collapsed="false">
      <c r="B114" s="4" t="s">
        <v>119</v>
      </c>
      <c r="C114" s="5" t="n">
        <v>203</v>
      </c>
      <c r="D114" s="5" t="n">
        <v>11</v>
      </c>
      <c r="E114" s="5" t="n">
        <v>103</v>
      </c>
      <c r="F114" s="5" t="n">
        <v>89</v>
      </c>
      <c r="G114" s="13" t="n">
        <v>0.0541871921182266</v>
      </c>
      <c r="H114" s="13" t="n">
        <v>0.507389162561576</v>
      </c>
      <c r="I114" s="13" t="n">
        <v>0.438423645320197</v>
      </c>
    </row>
    <row r="115" customFormat="false" ht="13.5" hidden="false" customHeight="true" outlineLevel="0" collapsed="false">
      <c r="B115" s="4" t="s">
        <v>120</v>
      </c>
      <c r="C115" s="5" t="n">
        <v>66</v>
      </c>
      <c r="D115" s="5" t="n">
        <v>3</v>
      </c>
      <c r="E115" s="5" t="n">
        <v>23</v>
      </c>
      <c r="F115" s="5" t="n">
        <v>40</v>
      </c>
      <c r="G115" s="13" t="n">
        <v>0.0454545454545455</v>
      </c>
      <c r="H115" s="13" t="n">
        <v>0.348484848484849</v>
      </c>
      <c r="I115" s="13" t="n">
        <v>0.606060606060606</v>
      </c>
    </row>
    <row r="116" customFormat="false" ht="13.5" hidden="false" customHeight="true" outlineLevel="0" collapsed="false">
      <c r="B116" s="4" t="s">
        <v>121</v>
      </c>
      <c r="C116" s="5" t="n">
        <v>37</v>
      </c>
      <c r="D116" s="5" t="n">
        <v>0</v>
      </c>
      <c r="E116" s="5" t="n">
        <v>15</v>
      </c>
      <c r="F116" s="5" t="n">
        <v>22</v>
      </c>
      <c r="G116" s="13" t="n">
        <v>0</v>
      </c>
      <c r="H116" s="13" t="n">
        <v>0.405405405405405</v>
      </c>
      <c r="I116" s="13" t="n">
        <v>0.594594594594595</v>
      </c>
    </row>
    <row r="117" customFormat="false" ht="13.5" hidden="false" customHeight="true" outlineLevel="0" collapsed="false">
      <c r="B117" s="4" t="s">
        <v>122</v>
      </c>
      <c r="C117" s="5" t="n">
        <v>100</v>
      </c>
      <c r="D117" s="5" t="n">
        <v>5</v>
      </c>
      <c r="E117" s="5" t="n">
        <v>52</v>
      </c>
      <c r="F117" s="5" t="n">
        <v>43</v>
      </c>
      <c r="G117" s="13" t="n">
        <v>0.05</v>
      </c>
      <c r="H117" s="13" t="n">
        <v>0.52</v>
      </c>
      <c r="I117" s="13" t="n">
        <v>0.43</v>
      </c>
    </row>
    <row r="118" customFormat="false" ht="13.5" hidden="false" customHeight="true" outlineLevel="0" collapsed="false">
      <c r="B118" s="4" t="s">
        <v>123</v>
      </c>
      <c r="C118" s="5" t="n">
        <v>384</v>
      </c>
      <c r="D118" s="5" t="n">
        <v>59</v>
      </c>
      <c r="E118" s="5" t="n">
        <v>226</v>
      </c>
      <c r="F118" s="5" t="n">
        <v>99</v>
      </c>
      <c r="G118" s="13" t="n">
        <v>0.153645833333333</v>
      </c>
      <c r="H118" s="13" t="n">
        <v>0.588541666666667</v>
      </c>
      <c r="I118" s="13" t="n">
        <v>0.2578125</v>
      </c>
    </row>
    <row r="119" customFormat="false" ht="13.5" hidden="false" customHeight="true" outlineLevel="0" collapsed="false">
      <c r="B119" s="4" t="s">
        <v>124</v>
      </c>
      <c r="C119" s="5" t="n">
        <v>81</v>
      </c>
      <c r="D119" s="5" t="n">
        <v>3</v>
      </c>
      <c r="E119" s="5" t="n">
        <v>45</v>
      </c>
      <c r="F119" s="5" t="n">
        <v>33</v>
      </c>
      <c r="G119" s="13" t="n">
        <v>0.037037037037037</v>
      </c>
      <c r="H119" s="13" t="n">
        <v>0.555555555555556</v>
      </c>
      <c r="I119" s="13" t="n">
        <v>0.407407407407407</v>
      </c>
    </row>
    <row r="120" customFormat="false" ht="13.5" hidden="false" customHeight="true" outlineLevel="0" collapsed="false">
      <c r="B120" s="4" t="s">
        <v>125</v>
      </c>
      <c r="C120" s="5" t="n">
        <v>14</v>
      </c>
      <c r="D120" s="5" t="n">
        <v>4</v>
      </c>
      <c r="E120" s="5" t="n">
        <v>7</v>
      </c>
      <c r="F120" s="5" t="n">
        <v>3</v>
      </c>
      <c r="G120" s="13" t="n">
        <v>0.285714285714286</v>
      </c>
      <c r="H120" s="13" t="n">
        <v>0.5</v>
      </c>
      <c r="I120" s="13" t="n">
        <v>0.214285714285714</v>
      </c>
    </row>
    <row r="121" customFormat="false" ht="13.5" hidden="false" customHeight="true" outlineLevel="0" collapsed="false">
      <c r="B121" s="4" t="s">
        <v>126</v>
      </c>
      <c r="C121" s="5" t="n">
        <v>25</v>
      </c>
      <c r="D121" s="5" t="n">
        <v>0</v>
      </c>
      <c r="E121" s="5" t="n">
        <v>8</v>
      </c>
      <c r="F121" s="5" t="n">
        <v>17</v>
      </c>
      <c r="G121" s="13" t="n">
        <v>0</v>
      </c>
      <c r="H121" s="13" t="n">
        <v>0.32</v>
      </c>
      <c r="I121" s="13" t="n">
        <v>0.68</v>
      </c>
    </row>
    <row r="122" customFormat="false" ht="13.5" hidden="false" customHeight="true" outlineLevel="0" collapsed="false">
      <c r="B122" s="4" t="s">
        <v>127</v>
      </c>
      <c r="C122" s="5" t="n">
        <v>75</v>
      </c>
      <c r="D122" s="5" t="n">
        <v>7</v>
      </c>
      <c r="E122" s="5" t="n">
        <v>37</v>
      </c>
      <c r="F122" s="5" t="n">
        <v>31</v>
      </c>
      <c r="G122" s="13" t="n">
        <v>0.0933333333333333</v>
      </c>
      <c r="H122" s="13" t="n">
        <v>0.493333333333333</v>
      </c>
      <c r="I122" s="13" t="n">
        <v>0.413333333333333</v>
      </c>
    </row>
    <row r="123" customFormat="false" ht="13.5" hidden="false" customHeight="true" outlineLevel="0" collapsed="false">
      <c r="B123" s="4" t="s">
        <v>128</v>
      </c>
      <c r="C123" s="5" t="n">
        <v>37</v>
      </c>
      <c r="D123" s="5" t="n">
        <v>2</v>
      </c>
      <c r="E123" s="5" t="n">
        <v>17</v>
      </c>
      <c r="F123" s="5" t="n">
        <v>18</v>
      </c>
      <c r="G123" s="13" t="n">
        <v>0.0540540540540541</v>
      </c>
      <c r="H123" s="13" t="n">
        <v>0.45945945945946</v>
      </c>
      <c r="I123" s="13" t="n">
        <v>0.486486486486487</v>
      </c>
    </row>
    <row r="124" customFormat="false" ht="13.5" hidden="false" customHeight="true" outlineLevel="0" collapsed="false">
      <c r="B124" s="4" t="s">
        <v>129</v>
      </c>
      <c r="C124" s="5" t="n">
        <v>104</v>
      </c>
      <c r="D124" s="5" t="n">
        <v>17</v>
      </c>
      <c r="E124" s="5" t="n">
        <v>53</v>
      </c>
      <c r="F124" s="5" t="n">
        <v>34</v>
      </c>
      <c r="G124" s="13" t="n">
        <v>0.163461538461538</v>
      </c>
      <c r="H124" s="13" t="n">
        <v>0.509615384615385</v>
      </c>
      <c r="I124" s="13" t="n">
        <v>0.326923076923077</v>
      </c>
    </row>
    <row r="125" customFormat="false" ht="13.5" hidden="false" customHeight="true" outlineLevel="0" collapsed="false">
      <c r="B125" s="4" t="s">
        <v>130</v>
      </c>
      <c r="C125" s="5" t="n">
        <v>83</v>
      </c>
      <c r="D125" s="5" t="n">
        <v>3</v>
      </c>
      <c r="E125" s="5" t="n">
        <v>24</v>
      </c>
      <c r="F125" s="5" t="n">
        <v>56</v>
      </c>
      <c r="G125" s="13" t="n">
        <v>0.036144578313253</v>
      </c>
      <c r="H125" s="13" t="n">
        <v>0.289156626506024</v>
      </c>
      <c r="I125" s="13" t="n">
        <v>0.674698795180723</v>
      </c>
    </row>
    <row r="126" customFormat="false" ht="13.5" hidden="false" customHeight="true" outlineLevel="0" collapsed="false">
      <c r="B126" s="4" t="s">
        <v>131</v>
      </c>
      <c r="C126" s="5" t="n">
        <v>66</v>
      </c>
      <c r="D126" s="5" t="n">
        <v>9</v>
      </c>
      <c r="E126" s="5" t="n">
        <v>30</v>
      </c>
      <c r="F126" s="5" t="n">
        <v>27</v>
      </c>
      <c r="G126" s="13" t="n">
        <v>0.136363636363636</v>
      </c>
      <c r="H126" s="13" t="n">
        <v>0.454545454545455</v>
      </c>
      <c r="I126" s="13" t="n">
        <v>0.409090909090909</v>
      </c>
    </row>
    <row r="127" customFormat="false" ht="13.5" hidden="false" customHeight="true" outlineLevel="0" collapsed="false">
      <c r="B127" s="4" t="s">
        <v>132</v>
      </c>
      <c r="C127" s="5" t="n">
        <v>130</v>
      </c>
      <c r="D127" s="5" t="n">
        <v>13</v>
      </c>
      <c r="E127" s="5" t="n">
        <v>66</v>
      </c>
      <c r="F127" s="5" t="n">
        <v>51</v>
      </c>
      <c r="G127" s="13" t="n">
        <v>0.1</v>
      </c>
      <c r="H127" s="13" t="n">
        <v>0.507692307692308</v>
      </c>
      <c r="I127" s="13" t="n">
        <v>0.392307692307692</v>
      </c>
    </row>
    <row r="128" customFormat="false" ht="13.5" hidden="false" customHeight="true" outlineLevel="0" collapsed="false">
      <c r="B128" s="4" t="s">
        <v>133</v>
      </c>
      <c r="C128" s="5" t="n">
        <v>49</v>
      </c>
      <c r="D128" s="5" t="n">
        <v>4</v>
      </c>
      <c r="E128" s="5" t="n">
        <v>17</v>
      </c>
      <c r="F128" s="5" t="n">
        <v>28</v>
      </c>
      <c r="G128" s="13" t="n">
        <v>0.0816326530612245</v>
      </c>
      <c r="H128" s="13" t="n">
        <v>0.346938775510204</v>
      </c>
      <c r="I128" s="13" t="n">
        <v>0.571428571428571</v>
      </c>
    </row>
    <row r="129" customFormat="false" ht="13.5" hidden="false" customHeight="true" outlineLevel="0" collapsed="false">
      <c r="B129" s="4" t="s">
        <v>134</v>
      </c>
      <c r="C129" s="5" t="n">
        <v>204</v>
      </c>
      <c r="D129" s="5" t="n">
        <v>37</v>
      </c>
      <c r="E129" s="5" t="n">
        <v>121</v>
      </c>
      <c r="F129" s="5" t="n">
        <v>46</v>
      </c>
      <c r="G129" s="13" t="n">
        <v>0.181372549019608</v>
      </c>
      <c r="H129" s="13" t="n">
        <v>0.593137254901961</v>
      </c>
      <c r="I129" s="13" t="n">
        <v>0.225490196078431</v>
      </c>
    </row>
    <row r="130" customFormat="false" ht="13.5" hidden="false" customHeight="true" outlineLevel="0" collapsed="false">
      <c r="B130" s="4" t="s">
        <v>135</v>
      </c>
      <c r="C130" s="5" t="n">
        <v>13</v>
      </c>
      <c r="D130" s="5" t="n">
        <v>0</v>
      </c>
      <c r="E130" s="5" t="n">
        <v>7</v>
      </c>
      <c r="F130" s="5" t="n">
        <v>6</v>
      </c>
      <c r="G130" s="13" t="n">
        <v>0</v>
      </c>
      <c r="H130" s="13" t="n">
        <v>0.538461538461538</v>
      </c>
      <c r="I130" s="13" t="n">
        <v>0.461538461538462</v>
      </c>
    </row>
    <row r="131" customFormat="false" ht="13.5" hidden="false" customHeight="true" outlineLevel="0" collapsed="false">
      <c r="B131" s="4" t="s">
        <v>136</v>
      </c>
      <c r="C131" s="5" t="n">
        <v>18</v>
      </c>
      <c r="D131" s="5" t="n">
        <v>0</v>
      </c>
      <c r="E131" s="5" t="n">
        <v>8</v>
      </c>
      <c r="F131" s="5" t="n">
        <v>10</v>
      </c>
      <c r="G131" s="13" t="n">
        <v>0</v>
      </c>
      <c r="H131" s="13" t="n">
        <v>0.444444444444444</v>
      </c>
      <c r="I131" s="13" t="n">
        <v>0.555555555555556</v>
      </c>
    </row>
    <row r="132" customFormat="false" ht="13.5" hidden="false" customHeight="true" outlineLevel="0" collapsed="false">
      <c r="B132" s="4" t="s">
        <v>93</v>
      </c>
      <c r="C132" s="5" t="n">
        <v>210</v>
      </c>
      <c r="D132" s="5" t="n">
        <v>32</v>
      </c>
      <c r="E132" s="5" t="n">
        <v>114</v>
      </c>
      <c r="F132" s="5" t="n">
        <v>64</v>
      </c>
      <c r="G132" s="13" t="n">
        <v>0.152380952380952</v>
      </c>
      <c r="H132" s="13" t="n">
        <v>0.542857142857143</v>
      </c>
      <c r="I132" s="13" t="n">
        <v>0.304761904761905</v>
      </c>
    </row>
    <row r="133" customFormat="false" ht="13.5" hidden="false" customHeight="true" outlineLevel="0" collapsed="false">
      <c r="B133" s="4" t="s">
        <v>137</v>
      </c>
      <c r="C133" s="5" t="n">
        <v>67</v>
      </c>
      <c r="D133" s="5" t="n">
        <v>6</v>
      </c>
      <c r="E133" s="5" t="n">
        <v>31</v>
      </c>
      <c r="F133" s="5" t="n">
        <v>30</v>
      </c>
      <c r="G133" s="13" t="n">
        <v>0.0895522388059701</v>
      </c>
      <c r="H133" s="13" t="n">
        <v>0.462686567164179</v>
      </c>
      <c r="I133" s="13" t="n">
        <v>0.447761194029851</v>
      </c>
    </row>
    <row r="134" customFormat="false" ht="13.5" hidden="false" customHeight="true" outlineLevel="0" collapsed="false">
      <c r="B134" s="4" t="s">
        <v>98</v>
      </c>
      <c r="C134" s="5" t="n">
        <v>127</v>
      </c>
      <c r="D134" s="5" t="n">
        <v>7</v>
      </c>
      <c r="E134" s="5" t="n">
        <v>46</v>
      </c>
      <c r="F134" s="5" t="n">
        <v>74</v>
      </c>
      <c r="G134" s="13" t="n">
        <v>0.0551181102362205</v>
      </c>
      <c r="H134" s="13" t="n">
        <v>0.362204724409449</v>
      </c>
      <c r="I134" s="13" t="n">
        <v>0.582677165354331</v>
      </c>
    </row>
    <row r="135" customFormat="false" ht="13.5" hidden="false" customHeight="true" outlineLevel="0" collapsed="false">
      <c r="B135" s="4" t="s">
        <v>138</v>
      </c>
      <c r="C135" s="5" t="n">
        <v>64</v>
      </c>
      <c r="D135" s="5" t="n">
        <v>0</v>
      </c>
      <c r="E135" s="5" t="n">
        <v>1</v>
      </c>
      <c r="F135" s="5" t="n">
        <v>63</v>
      </c>
      <c r="G135" s="13" t="n">
        <v>0</v>
      </c>
      <c r="H135" s="13" t="n">
        <v>0.015625</v>
      </c>
      <c r="I135" s="13" t="n">
        <v>0.984375</v>
      </c>
    </row>
    <row r="136" customFormat="false" ht="13.5" hidden="false" customHeight="true" outlineLevel="0" collapsed="false">
      <c r="B136" s="4" t="s">
        <v>139</v>
      </c>
      <c r="C136" s="5" t="n">
        <v>107</v>
      </c>
      <c r="D136" s="5" t="n">
        <v>4</v>
      </c>
      <c r="E136" s="5" t="n">
        <v>52</v>
      </c>
      <c r="F136" s="5" t="n">
        <v>51</v>
      </c>
      <c r="G136" s="13" t="n">
        <v>0.0373831775700935</v>
      </c>
      <c r="H136" s="13" t="n">
        <v>0.485981308411215</v>
      </c>
      <c r="I136" s="13" t="n">
        <v>0.476635514018692</v>
      </c>
    </row>
    <row r="137" customFormat="false" ht="13.5" hidden="false" customHeight="true" outlineLevel="0" collapsed="false">
      <c r="B137" s="4" t="s">
        <v>140</v>
      </c>
      <c r="C137" s="5" t="n">
        <v>40</v>
      </c>
      <c r="D137" s="5" t="n">
        <v>1</v>
      </c>
      <c r="E137" s="5" t="n">
        <v>14</v>
      </c>
      <c r="F137" s="5" t="n">
        <v>25</v>
      </c>
      <c r="G137" s="13" t="n">
        <v>0.025</v>
      </c>
      <c r="H137" s="13" t="n">
        <v>0.35</v>
      </c>
      <c r="I137" s="13" t="n">
        <v>0.625</v>
      </c>
    </row>
    <row r="138" customFormat="false" ht="13.5" hidden="false" customHeight="true" outlineLevel="0" collapsed="false">
      <c r="B138" s="4" t="s">
        <v>141</v>
      </c>
      <c r="C138" s="5" t="n">
        <v>42</v>
      </c>
      <c r="D138" s="5" t="n">
        <v>5</v>
      </c>
      <c r="E138" s="5" t="n">
        <v>23</v>
      </c>
      <c r="F138" s="5" t="n">
        <v>14</v>
      </c>
      <c r="G138" s="13" t="n">
        <v>0.119047619047619</v>
      </c>
      <c r="H138" s="13" t="n">
        <v>0.547619047619048</v>
      </c>
      <c r="I138" s="13" t="n">
        <v>0.333333333333333</v>
      </c>
    </row>
    <row r="139" customFormat="false" ht="13.5" hidden="false" customHeight="true" outlineLevel="0" collapsed="false">
      <c r="B139" s="4" t="s">
        <v>142</v>
      </c>
      <c r="C139" s="5" t="n">
        <v>150</v>
      </c>
      <c r="D139" s="5" t="n">
        <v>8</v>
      </c>
      <c r="E139" s="5" t="n">
        <v>90</v>
      </c>
      <c r="F139" s="5" t="n">
        <v>52</v>
      </c>
      <c r="G139" s="13" t="n">
        <v>0.0533333333333333</v>
      </c>
      <c r="H139" s="13" t="n">
        <v>0.6</v>
      </c>
      <c r="I139" s="13" t="n">
        <v>0.346666666666667</v>
      </c>
    </row>
    <row r="140" customFormat="false" ht="13.5" hidden="false" customHeight="true" outlineLevel="0" collapsed="false">
      <c r="B140" s="4" t="s">
        <v>143</v>
      </c>
      <c r="C140" s="5" t="n">
        <v>79</v>
      </c>
      <c r="D140" s="5" t="n">
        <v>4</v>
      </c>
      <c r="E140" s="5" t="n">
        <v>14</v>
      </c>
      <c r="F140" s="5" t="n">
        <v>61</v>
      </c>
      <c r="G140" s="13" t="n">
        <v>0.0506329113924051</v>
      </c>
      <c r="H140" s="13" t="n">
        <v>0.177215189873418</v>
      </c>
      <c r="I140" s="13" t="n">
        <v>0.772151898734177</v>
      </c>
    </row>
    <row r="141" customFormat="false" ht="13.5" hidden="false" customHeight="true" outlineLevel="0" collapsed="false">
      <c r="B141" s="4" t="s">
        <v>144</v>
      </c>
      <c r="C141" s="5" t="n">
        <v>112</v>
      </c>
      <c r="D141" s="5" t="n">
        <v>24</v>
      </c>
      <c r="E141" s="5" t="n">
        <v>71</v>
      </c>
      <c r="F141" s="5" t="n">
        <v>17</v>
      </c>
      <c r="G141" s="13" t="n">
        <v>0.214285714285714</v>
      </c>
      <c r="H141" s="13" t="n">
        <v>0.633928571428571</v>
      </c>
      <c r="I141" s="13" t="n">
        <v>0.151785714285714</v>
      </c>
    </row>
    <row r="142" customFormat="false" ht="13.5" hidden="false" customHeight="true" outlineLevel="0" collapsed="false">
      <c r="B142" s="4" t="s">
        <v>145</v>
      </c>
      <c r="C142" s="5" t="n">
        <v>59</v>
      </c>
      <c r="D142" s="5" t="n">
        <v>10</v>
      </c>
      <c r="E142" s="5" t="n">
        <v>30</v>
      </c>
      <c r="F142" s="5" t="n">
        <v>19</v>
      </c>
      <c r="G142" s="13" t="n">
        <v>0.169491525423729</v>
      </c>
      <c r="H142" s="13" t="n">
        <v>0.508474576271186</v>
      </c>
      <c r="I142" s="13" t="n">
        <v>0.322033898305085</v>
      </c>
    </row>
    <row r="143" customFormat="false" ht="13.5" hidden="false" customHeight="true" outlineLevel="0" collapsed="false">
      <c r="B143" s="4" t="s">
        <v>146</v>
      </c>
      <c r="C143" s="5" t="n">
        <v>55</v>
      </c>
      <c r="D143" s="5" t="n">
        <v>5</v>
      </c>
      <c r="E143" s="5" t="n">
        <v>31</v>
      </c>
      <c r="F143" s="5" t="n">
        <v>19</v>
      </c>
      <c r="G143" s="13" t="n">
        <v>0.0909090909090909</v>
      </c>
      <c r="H143" s="13" t="n">
        <v>0.563636363636364</v>
      </c>
      <c r="I143" s="13" t="n">
        <v>0.345454545454545</v>
      </c>
    </row>
    <row r="144" customFormat="false" ht="13.5" hidden="false" customHeight="true" outlineLevel="0" collapsed="false">
      <c r="B144" s="4" t="s">
        <v>147</v>
      </c>
      <c r="C144" s="5" t="n">
        <v>108</v>
      </c>
      <c r="D144" s="5" t="n">
        <v>19</v>
      </c>
      <c r="E144" s="5" t="n">
        <v>59</v>
      </c>
      <c r="F144" s="5" t="n">
        <v>30</v>
      </c>
      <c r="G144" s="13" t="n">
        <v>0.175925925925926</v>
      </c>
      <c r="H144" s="13" t="n">
        <v>0.546296296296296</v>
      </c>
      <c r="I144" s="13" t="n">
        <v>0.277777777777778</v>
      </c>
    </row>
    <row r="145" customFormat="false" ht="13.5" hidden="false" customHeight="true" outlineLevel="0" collapsed="false">
      <c r="B145" s="4" t="s">
        <v>148</v>
      </c>
      <c r="C145" s="5" t="n">
        <v>281</v>
      </c>
      <c r="D145" s="5" t="n">
        <v>40</v>
      </c>
      <c r="E145" s="5" t="n">
        <v>178</v>
      </c>
      <c r="F145" s="5" t="n">
        <v>63</v>
      </c>
      <c r="G145" s="13" t="n">
        <v>0.142348754448399</v>
      </c>
      <c r="H145" s="13" t="n">
        <v>0.633451957295374</v>
      </c>
      <c r="I145" s="13" t="n">
        <v>0.224199288256228</v>
      </c>
    </row>
    <row r="146" customFormat="false" ht="13.5" hidden="false" customHeight="true" outlineLevel="0" collapsed="false">
      <c r="B146" s="4" t="s">
        <v>149</v>
      </c>
      <c r="C146" s="5" t="n">
        <v>85</v>
      </c>
      <c r="D146" s="5" t="n">
        <v>8</v>
      </c>
      <c r="E146" s="5" t="n">
        <v>49</v>
      </c>
      <c r="F146" s="5" t="n">
        <v>28</v>
      </c>
      <c r="G146" s="13" t="n">
        <v>0.0941176470588235</v>
      </c>
      <c r="H146" s="13" t="n">
        <v>0.576470588235294</v>
      </c>
      <c r="I146" s="13" t="n">
        <v>0.329411764705882</v>
      </c>
    </row>
    <row r="147" customFormat="false" ht="13.5" hidden="false" customHeight="true" outlineLevel="0" collapsed="false">
      <c r="B147" s="4" t="s">
        <v>150</v>
      </c>
      <c r="C147" s="5" t="n">
        <v>208</v>
      </c>
      <c r="D147" s="5" t="n">
        <v>39</v>
      </c>
      <c r="E147" s="5" t="n">
        <v>124</v>
      </c>
      <c r="F147" s="5" t="n">
        <v>45</v>
      </c>
      <c r="G147" s="13" t="n">
        <v>0.1875</v>
      </c>
      <c r="H147" s="13" t="n">
        <v>0.596153846153846</v>
      </c>
      <c r="I147" s="13" t="n">
        <v>0.216346153846154</v>
      </c>
    </row>
    <row r="148" customFormat="false" ht="13.5" hidden="false" customHeight="true" outlineLevel="0" collapsed="false">
      <c r="B148" s="4" t="s">
        <v>151</v>
      </c>
      <c r="C148" s="5" t="n">
        <v>140</v>
      </c>
      <c r="D148" s="5" t="n">
        <v>24</v>
      </c>
      <c r="E148" s="5" t="n">
        <v>67</v>
      </c>
      <c r="F148" s="5" t="n">
        <v>49</v>
      </c>
      <c r="G148" s="13" t="n">
        <v>0.171428571428571</v>
      </c>
      <c r="H148" s="13" t="n">
        <v>0.478571428571429</v>
      </c>
      <c r="I148" s="13" t="n">
        <v>0.35</v>
      </c>
    </row>
    <row r="149" customFormat="false" ht="13.5" hidden="false" customHeight="true" outlineLevel="0" collapsed="false">
      <c r="B149" s="4" t="s">
        <v>152</v>
      </c>
      <c r="C149" s="5" t="n">
        <v>213</v>
      </c>
      <c r="D149" s="5" t="n">
        <v>32</v>
      </c>
      <c r="E149" s="5" t="n">
        <v>142</v>
      </c>
      <c r="F149" s="5" t="n">
        <v>39</v>
      </c>
      <c r="G149" s="13" t="n">
        <v>0.150234741784038</v>
      </c>
      <c r="H149" s="13" t="n">
        <v>0.666666666666667</v>
      </c>
      <c r="I149" s="13" t="n">
        <v>0.183098591549296</v>
      </c>
    </row>
    <row r="150" customFormat="false" ht="13.5" hidden="false" customHeight="true" outlineLevel="0" collapsed="false">
      <c r="B150" s="4" t="s">
        <v>153</v>
      </c>
      <c r="C150" s="5" t="n">
        <v>94</v>
      </c>
      <c r="D150" s="5" t="n">
        <v>14</v>
      </c>
      <c r="E150" s="5" t="n">
        <v>57</v>
      </c>
      <c r="F150" s="5" t="n">
        <v>23</v>
      </c>
      <c r="G150" s="13" t="n">
        <v>0.148936170212766</v>
      </c>
      <c r="H150" s="13" t="n">
        <v>0.606382978723404</v>
      </c>
      <c r="I150" s="13" t="n">
        <v>0.24468085106383</v>
      </c>
    </row>
    <row r="151" customFormat="false" ht="13.5" hidden="false" customHeight="true" outlineLevel="0" collapsed="false">
      <c r="B151" s="4" t="s">
        <v>154</v>
      </c>
      <c r="C151" s="5" t="n">
        <v>149</v>
      </c>
      <c r="D151" s="5" t="n">
        <v>26</v>
      </c>
      <c r="E151" s="5" t="n">
        <v>91</v>
      </c>
      <c r="F151" s="5" t="n">
        <v>32</v>
      </c>
      <c r="G151" s="13" t="n">
        <v>0.174496644295302</v>
      </c>
      <c r="H151" s="13" t="n">
        <v>0.610738255033557</v>
      </c>
      <c r="I151" s="13" t="n">
        <v>0.214765100671141</v>
      </c>
    </row>
    <row r="152" customFormat="false" ht="13.5" hidden="false" customHeight="true" outlineLevel="0" collapsed="false">
      <c r="B152" s="4" t="s">
        <v>155</v>
      </c>
      <c r="C152" s="5" t="n">
        <v>210</v>
      </c>
      <c r="D152" s="5" t="n">
        <v>32</v>
      </c>
      <c r="E152" s="5" t="n">
        <v>135</v>
      </c>
      <c r="F152" s="5" t="n">
        <v>43</v>
      </c>
      <c r="G152" s="13" t="n">
        <v>0.152380952380952</v>
      </c>
      <c r="H152" s="13" t="n">
        <v>0.642857142857143</v>
      </c>
      <c r="I152" s="13" t="n">
        <v>0.204761904761905</v>
      </c>
    </row>
    <row r="153" customFormat="false" ht="13.5" hidden="false" customHeight="true" outlineLevel="0" collapsed="false">
      <c r="B153" s="4" t="s">
        <v>156</v>
      </c>
      <c r="C153" s="5" t="n">
        <v>34</v>
      </c>
      <c r="D153" s="5" t="n">
        <v>0</v>
      </c>
      <c r="E153" s="5" t="n">
        <v>19</v>
      </c>
      <c r="F153" s="5" t="n">
        <v>15</v>
      </c>
      <c r="G153" s="13" t="n">
        <v>0</v>
      </c>
      <c r="H153" s="13" t="n">
        <v>0.558823529411765</v>
      </c>
      <c r="I153" s="13" t="n">
        <v>0.441176470588235</v>
      </c>
    </row>
    <row r="154" customFormat="false" ht="13.5" hidden="false" customHeight="true" outlineLevel="0" collapsed="false">
      <c r="B154" s="4" t="s">
        <v>157</v>
      </c>
      <c r="C154" s="5" t="n">
        <v>52</v>
      </c>
      <c r="D154" s="5" t="n">
        <v>10</v>
      </c>
      <c r="E154" s="5" t="n">
        <v>17</v>
      </c>
      <c r="F154" s="5" t="n">
        <v>25</v>
      </c>
      <c r="G154" s="13" t="n">
        <v>0.192307692307692</v>
      </c>
      <c r="H154" s="13" t="n">
        <v>0.326923076923077</v>
      </c>
      <c r="I154" s="13" t="n">
        <v>0.480769230769231</v>
      </c>
    </row>
    <row r="155" customFormat="false" ht="13.5" hidden="false" customHeight="true" outlineLevel="0" collapsed="false">
      <c r="B155" s="4" t="s">
        <v>158</v>
      </c>
      <c r="C155" s="5" t="n">
        <v>108</v>
      </c>
      <c r="D155" s="5" t="n">
        <v>22</v>
      </c>
      <c r="E155" s="5" t="n">
        <v>58</v>
      </c>
      <c r="F155" s="5" t="n">
        <v>28</v>
      </c>
      <c r="G155" s="13" t="n">
        <v>0.203703703703704</v>
      </c>
      <c r="H155" s="13" t="n">
        <v>0.537037037037037</v>
      </c>
      <c r="I155" s="13" t="n">
        <v>0.259259259259259</v>
      </c>
    </row>
    <row r="156" customFormat="false" ht="13.5" hidden="false" customHeight="true" outlineLevel="0" collapsed="false">
      <c r="B156" s="4" t="s">
        <v>159</v>
      </c>
      <c r="C156" s="5" t="n">
        <v>71</v>
      </c>
      <c r="D156" s="5" t="n">
        <v>8</v>
      </c>
      <c r="E156" s="5" t="n">
        <v>42</v>
      </c>
      <c r="F156" s="5" t="n">
        <v>21</v>
      </c>
      <c r="G156" s="13" t="n">
        <v>0.112676056338028</v>
      </c>
      <c r="H156" s="13" t="n">
        <v>0.591549295774648</v>
      </c>
      <c r="I156" s="13" t="n">
        <v>0.295774647887324</v>
      </c>
    </row>
    <row r="157" customFormat="false" ht="13.5" hidden="false" customHeight="true" outlineLevel="0" collapsed="false">
      <c r="B157" s="4" t="s">
        <v>160</v>
      </c>
      <c r="C157" s="5" t="n">
        <v>117</v>
      </c>
      <c r="D157" s="5" t="n">
        <v>17</v>
      </c>
      <c r="E157" s="5" t="n">
        <v>66</v>
      </c>
      <c r="F157" s="5" t="n">
        <v>34</v>
      </c>
      <c r="G157" s="13" t="n">
        <v>0.145299145299145</v>
      </c>
      <c r="H157" s="13" t="n">
        <v>0.564102564102564</v>
      </c>
      <c r="I157" s="13" t="n">
        <v>0.290598290598291</v>
      </c>
    </row>
    <row r="158" customFormat="false" ht="13.5" hidden="false" customHeight="true" outlineLevel="0" collapsed="false">
      <c r="B158" s="4" t="s">
        <v>161</v>
      </c>
      <c r="C158" s="5" t="n">
        <v>16</v>
      </c>
      <c r="D158" s="5" t="n">
        <v>0</v>
      </c>
      <c r="E158" s="5" t="n">
        <v>8</v>
      </c>
      <c r="F158" s="5" t="n">
        <v>8</v>
      </c>
      <c r="G158" s="13" t="n">
        <v>0</v>
      </c>
      <c r="H158" s="13" t="n">
        <v>0.5</v>
      </c>
      <c r="I158" s="13" t="n">
        <v>0.5</v>
      </c>
    </row>
    <row r="159" customFormat="false" ht="13.5" hidden="false" customHeight="true" outlineLevel="0" collapsed="false">
      <c r="B159" s="4" t="s">
        <v>162</v>
      </c>
      <c r="C159" s="5" t="n">
        <v>131</v>
      </c>
      <c r="D159" s="5" t="n">
        <v>22</v>
      </c>
      <c r="E159" s="5" t="n">
        <v>83</v>
      </c>
      <c r="F159" s="5" t="n">
        <v>26</v>
      </c>
      <c r="G159" s="13" t="n">
        <v>0.16793893129771</v>
      </c>
      <c r="H159" s="13" t="n">
        <v>0.633587786259542</v>
      </c>
      <c r="I159" s="13" t="n">
        <v>0.198473282442748</v>
      </c>
    </row>
    <row r="160" customFormat="false" ht="13.5" hidden="false" customHeight="true" outlineLevel="0" collapsed="false">
      <c r="B160" s="4" t="s">
        <v>163</v>
      </c>
      <c r="C160" s="5" t="n">
        <v>79</v>
      </c>
      <c r="D160" s="5" t="n">
        <v>8</v>
      </c>
      <c r="E160" s="5" t="n">
        <v>46</v>
      </c>
      <c r="F160" s="5" t="n">
        <v>25</v>
      </c>
      <c r="G160" s="13" t="n">
        <v>0.10126582278481</v>
      </c>
      <c r="H160" s="13" t="n">
        <v>0.582278481012658</v>
      </c>
      <c r="I160" s="13" t="n">
        <v>0.316455696202532</v>
      </c>
    </row>
    <row r="161" customFormat="false" ht="13.5" hidden="false" customHeight="true" outlineLevel="0" collapsed="false">
      <c r="B161" s="4" t="s">
        <v>164</v>
      </c>
      <c r="C161" s="5" t="n">
        <v>158</v>
      </c>
      <c r="D161" s="5" t="n">
        <v>12</v>
      </c>
      <c r="E161" s="5" t="n">
        <v>88</v>
      </c>
      <c r="F161" s="5" t="n">
        <v>58</v>
      </c>
      <c r="G161" s="13" t="n">
        <v>0.0759493670886076</v>
      </c>
      <c r="H161" s="13" t="n">
        <v>0.556962025316456</v>
      </c>
      <c r="I161" s="13" t="n">
        <v>0.367088607594937</v>
      </c>
    </row>
    <row r="162" customFormat="false" ht="13.5" hidden="false" customHeight="true" outlineLevel="0" collapsed="false">
      <c r="B162" s="4" t="s">
        <v>165</v>
      </c>
      <c r="C162" s="5" t="n">
        <v>197</v>
      </c>
      <c r="D162" s="5" t="n">
        <v>17</v>
      </c>
      <c r="E162" s="5" t="n">
        <v>91</v>
      </c>
      <c r="F162" s="5" t="n">
        <v>89</v>
      </c>
      <c r="G162" s="13" t="n">
        <v>0.0862944162436548</v>
      </c>
      <c r="H162" s="13" t="n">
        <v>0.461928934010152</v>
      </c>
      <c r="I162" s="13" t="n">
        <v>0.451776649746193</v>
      </c>
    </row>
    <row r="163" customFormat="false" ht="13.5" hidden="false" customHeight="true" outlineLevel="0" collapsed="false">
      <c r="B163" s="4" t="s">
        <v>166</v>
      </c>
      <c r="C163" s="5" t="n">
        <v>165</v>
      </c>
      <c r="D163" s="5" t="n">
        <v>29</v>
      </c>
      <c r="E163" s="5" t="n">
        <v>82</v>
      </c>
      <c r="F163" s="5" t="n">
        <v>54</v>
      </c>
      <c r="G163" s="13" t="n">
        <v>0.175757575757576</v>
      </c>
      <c r="H163" s="13" t="n">
        <v>0.496969696969697</v>
      </c>
      <c r="I163" s="13" t="n">
        <v>0.327272727272727</v>
      </c>
    </row>
    <row r="164" customFormat="false" ht="13.5" hidden="false" customHeight="true" outlineLevel="0" collapsed="false">
      <c r="B164" s="4" t="s">
        <v>167</v>
      </c>
      <c r="C164" s="5" t="n">
        <v>69</v>
      </c>
      <c r="D164" s="5" t="n">
        <v>13</v>
      </c>
      <c r="E164" s="5" t="n">
        <v>41</v>
      </c>
      <c r="F164" s="5" t="n">
        <v>15</v>
      </c>
      <c r="G164" s="13" t="n">
        <v>0.188405797101449</v>
      </c>
      <c r="H164" s="13" t="n">
        <v>0.594202898550725</v>
      </c>
      <c r="I164" s="13" t="n">
        <v>0.217391304347826</v>
      </c>
    </row>
    <row r="165" customFormat="false" ht="13.5" hidden="false" customHeight="true" outlineLevel="0" collapsed="false">
      <c r="B165" s="4" t="s">
        <v>168</v>
      </c>
      <c r="C165" s="5" t="n">
        <v>104</v>
      </c>
      <c r="D165" s="5" t="n">
        <v>14</v>
      </c>
      <c r="E165" s="5" t="n">
        <v>64</v>
      </c>
      <c r="F165" s="5" t="n">
        <v>26</v>
      </c>
      <c r="G165" s="13" t="n">
        <v>0.134615384615385</v>
      </c>
      <c r="H165" s="13" t="n">
        <v>0.615384615384615</v>
      </c>
      <c r="I165" s="13" t="n">
        <v>0.25</v>
      </c>
    </row>
    <row r="166" customFormat="false" ht="13.5" hidden="false" customHeight="true" outlineLevel="0" collapsed="false">
      <c r="B166" s="4" t="s">
        <v>169</v>
      </c>
      <c r="C166" s="5" t="n">
        <v>146</v>
      </c>
      <c r="D166" s="5" t="n">
        <v>20</v>
      </c>
      <c r="E166" s="5" t="n">
        <v>85</v>
      </c>
      <c r="F166" s="5" t="n">
        <v>41</v>
      </c>
      <c r="G166" s="13" t="n">
        <v>0.136986301369863</v>
      </c>
      <c r="H166" s="13" t="n">
        <v>0.582191780821918</v>
      </c>
      <c r="I166" s="13" t="n">
        <v>0.280821917808219</v>
      </c>
    </row>
    <row r="167" customFormat="false" ht="13.5" hidden="false" customHeight="true" outlineLevel="0" collapsed="false">
      <c r="B167" s="4" t="s">
        <v>124</v>
      </c>
      <c r="C167" s="5" t="n">
        <v>235</v>
      </c>
      <c r="D167" s="5" t="n">
        <v>20</v>
      </c>
      <c r="E167" s="5" t="n">
        <v>155</v>
      </c>
      <c r="F167" s="5" t="n">
        <v>60</v>
      </c>
      <c r="G167" s="13" t="n">
        <v>0.0851063829787234</v>
      </c>
      <c r="H167" s="13" t="n">
        <v>0.659574468085106</v>
      </c>
      <c r="I167" s="13" t="n">
        <v>0.25531914893617</v>
      </c>
    </row>
    <row r="168" customFormat="false" ht="13.5" hidden="false" customHeight="true" outlineLevel="0" collapsed="false">
      <c r="B168" s="4" t="s">
        <v>170</v>
      </c>
      <c r="C168" s="5" t="n">
        <v>49</v>
      </c>
      <c r="D168" s="5" t="n">
        <v>7</v>
      </c>
      <c r="E168" s="5" t="n">
        <v>24</v>
      </c>
      <c r="F168" s="5" t="n">
        <v>18</v>
      </c>
      <c r="G168" s="13" t="n">
        <v>0.142857142857143</v>
      </c>
      <c r="H168" s="13" t="n">
        <v>0.489795918367347</v>
      </c>
      <c r="I168" s="13" t="n">
        <v>0.36734693877551</v>
      </c>
    </row>
    <row r="169" customFormat="false" ht="13.5" hidden="false" customHeight="true" outlineLevel="0" collapsed="false">
      <c r="B169" s="4" t="s">
        <v>171</v>
      </c>
      <c r="C169" s="5" t="n">
        <v>26</v>
      </c>
      <c r="D169" s="5" t="n">
        <v>1</v>
      </c>
      <c r="E169" s="5" t="n">
        <v>13</v>
      </c>
      <c r="F169" s="5" t="n">
        <v>12</v>
      </c>
      <c r="G169" s="13" t="n">
        <v>0.0384615384615385</v>
      </c>
      <c r="H169" s="13" t="n">
        <v>0.5</v>
      </c>
      <c r="I169" s="13" t="n">
        <v>0.461538461538462</v>
      </c>
    </row>
    <row r="170" customFormat="false" ht="13.5" hidden="false" customHeight="true" outlineLevel="0" collapsed="false">
      <c r="B170" s="4" t="s">
        <v>172</v>
      </c>
      <c r="C170" s="5" t="n">
        <v>113</v>
      </c>
      <c r="D170" s="5" t="n">
        <v>19</v>
      </c>
      <c r="E170" s="5" t="n">
        <v>67</v>
      </c>
      <c r="F170" s="5" t="n">
        <v>27</v>
      </c>
      <c r="G170" s="13" t="n">
        <v>0.168141592920354</v>
      </c>
      <c r="H170" s="13" t="n">
        <v>0.592920353982301</v>
      </c>
      <c r="I170" s="13" t="n">
        <v>0.238938053097345</v>
      </c>
    </row>
    <row r="171" customFormat="false" ht="13.5" hidden="false" customHeight="true" outlineLevel="0" collapsed="false">
      <c r="B171" s="4" t="s">
        <v>173</v>
      </c>
      <c r="C171" s="5" t="n">
        <v>45</v>
      </c>
      <c r="D171" s="5" t="n">
        <v>9</v>
      </c>
      <c r="E171" s="5" t="n">
        <v>26</v>
      </c>
      <c r="F171" s="5" t="n">
        <v>10</v>
      </c>
      <c r="G171" s="13" t="n">
        <v>0.2</v>
      </c>
      <c r="H171" s="13" t="n">
        <v>0.577777777777778</v>
      </c>
      <c r="I171" s="13" t="n">
        <v>0.222222222222222</v>
      </c>
    </row>
    <row r="172" customFormat="false" ht="13.5" hidden="false" customHeight="true" outlineLevel="0" collapsed="false">
      <c r="B172" s="4" t="s">
        <v>12</v>
      </c>
      <c r="C172" s="5" t="n">
        <v>336</v>
      </c>
      <c r="D172" s="5" t="n">
        <v>39</v>
      </c>
      <c r="E172" s="5" t="n">
        <v>202</v>
      </c>
      <c r="F172" s="5" t="n">
        <v>95</v>
      </c>
      <c r="G172" s="13" t="n">
        <v>0.116071428571429</v>
      </c>
      <c r="H172" s="13" t="n">
        <v>0.601190476190476</v>
      </c>
      <c r="I172" s="13" t="n">
        <v>0.282738095238095</v>
      </c>
    </row>
    <row r="173" customFormat="false" ht="13.5" hidden="false" customHeight="true" outlineLevel="0" collapsed="false">
      <c r="B173" s="4" t="s">
        <v>174</v>
      </c>
      <c r="C173" s="5" t="n">
        <v>108</v>
      </c>
      <c r="D173" s="5" t="n">
        <v>10</v>
      </c>
      <c r="E173" s="5" t="n">
        <v>67</v>
      </c>
      <c r="F173" s="5" t="n">
        <v>31</v>
      </c>
      <c r="G173" s="13" t="n">
        <v>0.0925925925925926</v>
      </c>
      <c r="H173" s="13" t="n">
        <v>0.62037037037037</v>
      </c>
      <c r="I173" s="13" t="n">
        <v>0.287037037037037</v>
      </c>
    </row>
    <row r="174" customFormat="false" ht="13.5" hidden="false" customHeight="true" outlineLevel="0" collapsed="false">
      <c r="B174" s="4" t="s">
        <v>175</v>
      </c>
      <c r="C174" s="5" t="n">
        <v>78</v>
      </c>
      <c r="D174" s="5" t="n">
        <v>6</v>
      </c>
      <c r="E174" s="5" t="n">
        <v>44</v>
      </c>
      <c r="F174" s="5" t="n">
        <v>28</v>
      </c>
      <c r="G174" s="13" t="n">
        <v>0.0769230769230769</v>
      </c>
      <c r="H174" s="13" t="n">
        <v>0.564102564102564</v>
      </c>
      <c r="I174" s="13" t="n">
        <v>0.358974358974359</v>
      </c>
    </row>
    <row r="175" customFormat="false" ht="13.5" hidden="false" customHeight="true" outlineLevel="0" collapsed="false">
      <c r="B175" s="4" t="s">
        <v>176</v>
      </c>
      <c r="C175" s="5" t="n">
        <v>79</v>
      </c>
      <c r="D175" s="5" t="n">
        <v>21</v>
      </c>
      <c r="E175" s="5" t="n">
        <v>43</v>
      </c>
      <c r="F175" s="5" t="n">
        <v>15</v>
      </c>
      <c r="G175" s="13" t="n">
        <v>0.265822784810127</v>
      </c>
      <c r="H175" s="13" t="n">
        <v>0.544303797468354</v>
      </c>
      <c r="I175" s="13" t="n">
        <v>0.189873417721519</v>
      </c>
    </row>
    <row r="176" customFormat="false" ht="13.5" hidden="false" customHeight="true" outlineLevel="0" collapsed="false">
      <c r="B176" s="4" t="s">
        <v>177</v>
      </c>
      <c r="C176" s="5" t="n">
        <v>47</v>
      </c>
      <c r="D176" s="5" t="n">
        <v>9</v>
      </c>
      <c r="E176" s="5" t="n">
        <v>25</v>
      </c>
      <c r="F176" s="5" t="n">
        <v>13</v>
      </c>
      <c r="G176" s="13" t="n">
        <v>0.191489361702128</v>
      </c>
      <c r="H176" s="13" t="n">
        <v>0.531914893617021</v>
      </c>
      <c r="I176" s="13" t="n">
        <v>0.276595744680851</v>
      </c>
    </row>
    <row r="177" customFormat="false" ht="13.5" hidden="false" customHeight="true" outlineLevel="0" collapsed="false">
      <c r="B177" s="4" t="s">
        <v>178</v>
      </c>
      <c r="C177" s="5" t="n">
        <v>105</v>
      </c>
      <c r="D177" s="5" t="n">
        <v>10</v>
      </c>
      <c r="E177" s="5" t="n">
        <v>66</v>
      </c>
      <c r="F177" s="5" t="n">
        <v>29</v>
      </c>
      <c r="G177" s="13" t="n">
        <v>0.0952380952380952</v>
      </c>
      <c r="H177" s="13" t="n">
        <v>0.628571428571429</v>
      </c>
      <c r="I177" s="13" t="n">
        <v>0.276190476190476</v>
      </c>
    </row>
    <row r="178" customFormat="false" ht="13.5" hidden="false" customHeight="true" outlineLevel="0" collapsed="false">
      <c r="B178" s="4" t="s">
        <v>179</v>
      </c>
      <c r="C178" s="5" t="n">
        <v>77</v>
      </c>
      <c r="D178" s="5" t="n">
        <v>7</v>
      </c>
      <c r="E178" s="5" t="n">
        <v>47</v>
      </c>
      <c r="F178" s="5" t="n">
        <v>23</v>
      </c>
      <c r="G178" s="13" t="n">
        <v>0.0909090909090909</v>
      </c>
      <c r="H178" s="13" t="n">
        <v>0.61038961038961</v>
      </c>
      <c r="I178" s="13" t="n">
        <v>0.298701298701299</v>
      </c>
    </row>
    <row r="179" customFormat="false" ht="13.5" hidden="false" customHeight="true" outlineLevel="0" collapsed="false">
      <c r="B179" s="4" t="s">
        <v>180</v>
      </c>
      <c r="C179" s="5" t="n">
        <v>121</v>
      </c>
      <c r="D179" s="5" t="n">
        <v>20</v>
      </c>
      <c r="E179" s="5" t="n">
        <v>77</v>
      </c>
      <c r="F179" s="5" t="n">
        <v>24</v>
      </c>
      <c r="G179" s="13" t="n">
        <v>0.165289256198347</v>
      </c>
      <c r="H179" s="13" t="n">
        <v>0.636363636363636</v>
      </c>
      <c r="I179" s="13" t="n">
        <v>0.198347107438017</v>
      </c>
    </row>
    <row r="180" customFormat="false" ht="13.5" hidden="false" customHeight="true" outlineLevel="0" collapsed="false">
      <c r="B180" s="4" t="s">
        <v>181</v>
      </c>
      <c r="C180" s="5" t="n">
        <v>105</v>
      </c>
      <c r="D180" s="5" t="n">
        <v>8</v>
      </c>
      <c r="E180" s="5" t="n">
        <v>73</v>
      </c>
      <c r="F180" s="5" t="n">
        <v>24</v>
      </c>
      <c r="G180" s="13" t="n">
        <v>0.0761904761904762</v>
      </c>
      <c r="H180" s="13" t="n">
        <v>0.695238095238095</v>
      </c>
      <c r="I180" s="13" t="n">
        <v>0.228571428571429</v>
      </c>
    </row>
    <row r="181" customFormat="false" ht="13.5" hidden="false" customHeight="true" outlineLevel="0" collapsed="false">
      <c r="B181" s="4" t="s">
        <v>182</v>
      </c>
      <c r="C181" s="5" t="n">
        <v>128</v>
      </c>
      <c r="D181" s="5" t="n">
        <v>14</v>
      </c>
      <c r="E181" s="5" t="n">
        <v>68</v>
      </c>
      <c r="F181" s="5" t="n">
        <v>46</v>
      </c>
      <c r="G181" s="13" t="n">
        <v>0.109375</v>
      </c>
      <c r="H181" s="13" t="n">
        <v>0.53125</v>
      </c>
      <c r="I181" s="13" t="n">
        <v>0.359375</v>
      </c>
    </row>
    <row r="182" customFormat="false" ht="13.5" hidden="false" customHeight="true" outlineLevel="0" collapsed="false">
      <c r="B182" s="4" t="s">
        <v>183</v>
      </c>
      <c r="C182" s="5" t="n">
        <v>46</v>
      </c>
      <c r="D182" s="5" t="n">
        <v>7</v>
      </c>
      <c r="E182" s="5" t="n">
        <v>25</v>
      </c>
      <c r="F182" s="5" t="n">
        <v>14</v>
      </c>
      <c r="G182" s="13" t="n">
        <v>0.152173913043478</v>
      </c>
      <c r="H182" s="13" t="n">
        <v>0.543478260869565</v>
      </c>
      <c r="I182" s="13" t="n">
        <v>0.304347826086957</v>
      </c>
    </row>
    <row r="183" customFormat="false" ht="13.5" hidden="false" customHeight="true" outlineLevel="0" collapsed="false">
      <c r="B183" s="4" t="s">
        <v>184</v>
      </c>
      <c r="C183" s="5" t="n">
        <v>140</v>
      </c>
      <c r="D183" s="5" t="n">
        <v>9</v>
      </c>
      <c r="E183" s="5" t="n">
        <v>83</v>
      </c>
      <c r="F183" s="5" t="n">
        <v>48</v>
      </c>
      <c r="G183" s="13" t="n">
        <v>0.0642857142857143</v>
      </c>
      <c r="H183" s="13" t="n">
        <v>0.592857142857143</v>
      </c>
      <c r="I183" s="13" t="n">
        <v>0.342857142857143</v>
      </c>
    </row>
    <row r="184" customFormat="false" ht="13.5" hidden="false" customHeight="true" outlineLevel="0" collapsed="false">
      <c r="B184" s="4" t="s">
        <v>185</v>
      </c>
      <c r="C184" s="5" t="n">
        <v>120</v>
      </c>
      <c r="D184" s="5" t="n">
        <v>17</v>
      </c>
      <c r="E184" s="5" t="n">
        <v>65</v>
      </c>
      <c r="F184" s="5" t="n">
        <v>38</v>
      </c>
      <c r="G184" s="13" t="n">
        <v>0.141666666666667</v>
      </c>
      <c r="H184" s="13" t="n">
        <v>0.541666666666667</v>
      </c>
      <c r="I184" s="13" t="n">
        <v>0.316666666666667</v>
      </c>
    </row>
    <row r="185" customFormat="false" ht="13.5" hidden="false" customHeight="true" outlineLevel="0" collapsed="false">
      <c r="B185" s="4" t="s">
        <v>186</v>
      </c>
      <c r="C185" s="5" t="n">
        <v>129</v>
      </c>
      <c r="D185" s="5" t="n">
        <v>22</v>
      </c>
      <c r="E185" s="5" t="n">
        <v>94</v>
      </c>
      <c r="F185" s="5" t="n">
        <v>13</v>
      </c>
      <c r="G185" s="13" t="n">
        <v>0.170542635658915</v>
      </c>
      <c r="H185" s="13" t="n">
        <v>0.728682170542636</v>
      </c>
      <c r="I185" s="13" t="n">
        <v>0.10077519379845</v>
      </c>
    </row>
    <row r="186" customFormat="false" ht="13.5" hidden="false" customHeight="true" outlineLevel="0" collapsed="false">
      <c r="B186" s="4" t="s">
        <v>187</v>
      </c>
      <c r="C186" s="5" t="n">
        <v>196</v>
      </c>
      <c r="D186" s="5" t="n">
        <v>21</v>
      </c>
      <c r="E186" s="5" t="n">
        <v>107</v>
      </c>
      <c r="F186" s="5" t="n">
        <v>68</v>
      </c>
      <c r="G186" s="13" t="n">
        <v>0.107142857142857</v>
      </c>
      <c r="H186" s="13" t="n">
        <v>0.545918367346939</v>
      </c>
      <c r="I186" s="13" t="n">
        <v>0.346938775510204</v>
      </c>
    </row>
    <row r="187" customFormat="false" ht="13.5" hidden="false" customHeight="true" outlineLevel="0" collapsed="false">
      <c r="B187" s="4" t="s">
        <v>188</v>
      </c>
      <c r="C187" s="5" t="n">
        <v>20</v>
      </c>
      <c r="D187" s="5" t="n">
        <v>3</v>
      </c>
      <c r="E187" s="5" t="n">
        <v>8</v>
      </c>
      <c r="F187" s="5" t="n">
        <v>9</v>
      </c>
      <c r="G187" s="13" t="n">
        <v>0.15</v>
      </c>
      <c r="H187" s="13" t="n">
        <v>0.4</v>
      </c>
      <c r="I187" s="13" t="n">
        <v>0.45</v>
      </c>
    </row>
    <row r="188" customFormat="false" ht="13.5" hidden="false" customHeight="true" outlineLevel="0" collapsed="false">
      <c r="B188" s="4" t="s">
        <v>189</v>
      </c>
      <c r="C188" s="5" t="n">
        <v>90</v>
      </c>
      <c r="D188" s="5" t="n">
        <v>16</v>
      </c>
      <c r="E188" s="5" t="n">
        <v>49</v>
      </c>
      <c r="F188" s="5" t="n">
        <v>25</v>
      </c>
      <c r="G188" s="13" t="n">
        <v>0.177777777777778</v>
      </c>
      <c r="H188" s="13" t="n">
        <v>0.544444444444444</v>
      </c>
      <c r="I188" s="13" t="n">
        <v>0.277777777777778</v>
      </c>
    </row>
    <row r="189" customFormat="false" ht="13.5" hidden="false" customHeight="true" outlineLevel="0" collapsed="false">
      <c r="B189" s="4" t="s">
        <v>190</v>
      </c>
      <c r="C189" s="5" t="n">
        <v>8</v>
      </c>
      <c r="D189" s="5" t="n">
        <v>2</v>
      </c>
      <c r="E189" s="5" t="n">
        <v>3</v>
      </c>
      <c r="F189" s="5" t="n">
        <v>3</v>
      </c>
      <c r="G189" s="13" t="n">
        <v>0.25</v>
      </c>
      <c r="H189" s="13" t="n">
        <v>0.375</v>
      </c>
      <c r="I189" s="13" t="n">
        <v>0.375</v>
      </c>
    </row>
    <row r="190" customFormat="false" ht="13.5" hidden="false" customHeight="true" outlineLevel="0" collapsed="false">
      <c r="B190" s="4" t="s">
        <v>191</v>
      </c>
      <c r="C190" s="5" t="n">
        <v>24</v>
      </c>
      <c r="D190" s="5" t="n">
        <v>3</v>
      </c>
      <c r="E190" s="5" t="n">
        <v>10</v>
      </c>
      <c r="F190" s="5" t="n">
        <v>11</v>
      </c>
      <c r="G190" s="13" t="n">
        <v>0.125</v>
      </c>
      <c r="H190" s="13" t="n">
        <v>0.416666666666667</v>
      </c>
      <c r="I190" s="13" t="n">
        <v>0.458333333333333</v>
      </c>
    </row>
    <row r="191" customFormat="false" ht="13.5" hidden="false" customHeight="true" outlineLevel="0" collapsed="false">
      <c r="B191" s="4" t="s">
        <v>192</v>
      </c>
      <c r="C191" s="5" t="n">
        <v>33</v>
      </c>
      <c r="D191" s="5" t="n">
        <v>1</v>
      </c>
      <c r="E191" s="5" t="n">
        <v>8</v>
      </c>
      <c r="F191" s="5" t="n">
        <v>24</v>
      </c>
      <c r="G191" s="13" t="n">
        <v>0.0303030303030303</v>
      </c>
      <c r="H191" s="13" t="n">
        <v>0.242424242424242</v>
      </c>
      <c r="I191" s="13" t="n">
        <v>0.727272727272727</v>
      </c>
    </row>
    <row r="192" customFormat="false" ht="13.5" hidden="false" customHeight="true" outlineLevel="0" collapsed="false">
      <c r="B192" s="4" t="s">
        <v>193</v>
      </c>
      <c r="C192" s="5" t="n">
        <v>78</v>
      </c>
      <c r="D192" s="5" t="n">
        <v>10</v>
      </c>
      <c r="E192" s="5" t="n">
        <v>43</v>
      </c>
      <c r="F192" s="5" t="n">
        <v>25</v>
      </c>
      <c r="G192" s="13" t="n">
        <v>0.128205128205128</v>
      </c>
      <c r="H192" s="13" t="n">
        <v>0.551282051282051</v>
      </c>
      <c r="I192" s="13" t="n">
        <v>0.320512820512821</v>
      </c>
    </row>
    <row r="193" customFormat="false" ht="13.5" hidden="false" customHeight="true" outlineLevel="0" collapsed="false">
      <c r="B193" s="4" t="s">
        <v>194</v>
      </c>
      <c r="C193" s="5" t="n">
        <v>82</v>
      </c>
      <c r="D193" s="5" t="n">
        <v>6</v>
      </c>
      <c r="E193" s="5" t="n">
        <v>40</v>
      </c>
      <c r="F193" s="5" t="n">
        <v>36</v>
      </c>
      <c r="G193" s="13" t="n">
        <v>0.0731707317073171</v>
      </c>
      <c r="H193" s="13" t="n">
        <v>0.487804878048781</v>
      </c>
      <c r="I193" s="13" t="n">
        <v>0.439024390243902</v>
      </c>
    </row>
    <row r="194" customFormat="false" ht="13.5" hidden="false" customHeight="true" outlineLevel="0" collapsed="false">
      <c r="B194" s="4" t="s">
        <v>195</v>
      </c>
      <c r="C194" s="5" t="n">
        <v>79</v>
      </c>
      <c r="D194" s="5" t="n">
        <v>14</v>
      </c>
      <c r="E194" s="5" t="n">
        <v>40</v>
      </c>
      <c r="F194" s="5" t="n">
        <v>25</v>
      </c>
      <c r="G194" s="13" t="n">
        <v>0.177215189873418</v>
      </c>
      <c r="H194" s="13" t="n">
        <v>0.506329113924051</v>
      </c>
      <c r="I194" s="13" t="n">
        <v>0.316455696202532</v>
      </c>
    </row>
    <row r="195" customFormat="false" ht="13.5" hidden="false" customHeight="true" outlineLevel="0" collapsed="false">
      <c r="B195" s="4" t="s">
        <v>196</v>
      </c>
      <c r="C195" s="5" t="n">
        <v>116</v>
      </c>
      <c r="D195" s="5" t="n">
        <v>10</v>
      </c>
      <c r="E195" s="5" t="n">
        <v>66</v>
      </c>
      <c r="F195" s="5" t="n">
        <v>40</v>
      </c>
      <c r="G195" s="13" t="n">
        <v>0.0862068965517241</v>
      </c>
      <c r="H195" s="13" t="n">
        <v>0.568965517241379</v>
      </c>
      <c r="I195" s="13" t="n">
        <v>0.344827586206897</v>
      </c>
    </row>
    <row r="196" customFormat="false" ht="13.5" hidden="false" customHeight="true" outlineLevel="0" collapsed="false">
      <c r="B196" s="4" t="s">
        <v>197</v>
      </c>
      <c r="C196" s="5" t="n">
        <v>266</v>
      </c>
      <c r="D196" s="5" t="n">
        <v>34</v>
      </c>
      <c r="E196" s="5" t="n">
        <v>140</v>
      </c>
      <c r="F196" s="5" t="n">
        <v>92</v>
      </c>
      <c r="G196" s="13" t="n">
        <v>0.12781954887218</v>
      </c>
      <c r="H196" s="13" t="n">
        <v>0.526315789473684</v>
      </c>
      <c r="I196" s="13" t="n">
        <v>0.345864661654135</v>
      </c>
    </row>
    <row r="197" customFormat="false" ht="13.5" hidden="false" customHeight="true" outlineLevel="0" collapsed="false">
      <c r="B197" s="4" t="s">
        <v>198</v>
      </c>
      <c r="C197" s="5" t="n">
        <v>55</v>
      </c>
      <c r="D197" s="5" t="n">
        <v>7</v>
      </c>
      <c r="E197" s="5" t="n">
        <v>30</v>
      </c>
      <c r="F197" s="5" t="n">
        <v>18</v>
      </c>
      <c r="G197" s="13" t="n">
        <v>0.127272727272727</v>
      </c>
      <c r="H197" s="13" t="n">
        <v>0.545454545454545</v>
      </c>
      <c r="I197" s="13" t="n">
        <v>0.327272727272727</v>
      </c>
    </row>
    <row r="198" customFormat="false" ht="13.5" hidden="false" customHeight="true" outlineLevel="0" collapsed="false">
      <c r="B198" s="4" t="s">
        <v>199</v>
      </c>
      <c r="C198" s="5" t="n">
        <v>147</v>
      </c>
      <c r="D198" s="5" t="n">
        <v>24</v>
      </c>
      <c r="E198" s="5" t="n">
        <v>86</v>
      </c>
      <c r="F198" s="5" t="n">
        <v>37</v>
      </c>
      <c r="G198" s="13" t="n">
        <v>0.163265306122449</v>
      </c>
      <c r="H198" s="13" t="n">
        <v>0.585034013605442</v>
      </c>
      <c r="I198" s="13" t="n">
        <v>0.251700680272109</v>
      </c>
    </row>
    <row r="199" customFormat="false" ht="13.5" hidden="false" customHeight="true" outlineLevel="0" collapsed="false">
      <c r="B199" s="4" t="s">
        <v>200</v>
      </c>
      <c r="C199" s="5" t="n">
        <v>403</v>
      </c>
      <c r="D199" s="5" t="n">
        <v>51</v>
      </c>
      <c r="E199" s="5" t="n">
        <v>213</v>
      </c>
      <c r="F199" s="5" t="n">
        <v>139</v>
      </c>
      <c r="G199" s="13" t="n">
        <v>0.126550868486352</v>
      </c>
      <c r="H199" s="13" t="n">
        <v>0.528535980148883</v>
      </c>
      <c r="I199" s="13" t="n">
        <v>0.344913151364764</v>
      </c>
    </row>
    <row r="200" customFormat="false" ht="13.5" hidden="false" customHeight="true" outlineLevel="0" collapsed="false">
      <c r="B200" s="4" t="s">
        <v>201</v>
      </c>
      <c r="C200" s="5" t="n">
        <v>89</v>
      </c>
      <c r="D200" s="5" t="n">
        <v>8</v>
      </c>
      <c r="E200" s="5" t="n">
        <v>46</v>
      </c>
      <c r="F200" s="5" t="n">
        <v>35</v>
      </c>
      <c r="G200" s="13" t="n">
        <v>0.0898876404494382</v>
      </c>
      <c r="H200" s="13" t="n">
        <v>0.51685393258427</v>
      </c>
      <c r="I200" s="13" t="n">
        <v>0.393258426966292</v>
      </c>
    </row>
    <row r="201" customFormat="false" ht="13.5" hidden="false" customHeight="true" outlineLevel="0" collapsed="false">
      <c r="B201" s="4" t="s">
        <v>202</v>
      </c>
      <c r="C201" s="5" t="n">
        <v>53</v>
      </c>
      <c r="D201" s="5" t="n">
        <v>3</v>
      </c>
      <c r="E201" s="5" t="n">
        <v>25</v>
      </c>
      <c r="F201" s="5" t="n">
        <v>25</v>
      </c>
      <c r="G201" s="13" t="n">
        <v>0.0566037735849057</v>
      </c>
      <c r="H201" s="13" t="n">
        <v>0.471698113207547</v>
      </c>
      <c r="I201" s="13" t="n">
        <v>0.471698113207547</v>
      </c>
    </row>
    <row r="202" customFormat="false" ht="13.5" hidden="false" customHeight="true" outlineLevel="0" collapsed="false">
      <c r="B202" s="4" t="s">
        <v>203</v>
      </c>
      <c r="C202" s="5" t="n">
        <v>420</v>
      </c>
      <c r="D202" s="5" t="n">
        <v>85</v>
      </c>
      <c r="E202" s="5" t="n">
        <v>234</v>
      </c>
      <c r="F202" s="5" t="n">
        <v>101</v>
      </c>
      <c r="G202" s="13" t="n">
        <v>0.202380952380952</v>
      </c>
      <c r="H202" s="13" t="n">
        <v>0.557142857142857</v>
      </c>
      <c r="I202" s="13" t="n">
        <v>0.24047619047619</v>
      </c>
    </row>
    <row r="203" customFormat="false" ht="13.5" hidden="false" customHeight="true" outlineLevel="0" collapsed="false">
      <c r="B203" s="4" t="s">
        <v>204</v>
      </c>
      <c r="C203" s="5" t="n">
        <v>240</v>
      </c>
      <c r="D203" s="5" t="n">
        <v>32</v>
      </c>
      <c r="E203" s="5" t="n">
        <v>156</v>
      </c>
      <c r="F203" s="5" t="n">
        <v>52</v>
      </c>
      <c r="G203" s="13" t="n">
        <v>0.133333333333333</v>
      </c>
      <c r="H203" s="13" t="n">
        <v>0.65</v>
      </c>
      <c r="I203" s="13" t="n">
        <v>0.216666666666667</v>
      </c>
    </row>
    <row r="204" customFormat="false" ht="13.5" hidden="false" customHeight="true" outlineLevel="0" collapsed="false">
      <c r="B204" s="4" t="s">
        <v>205</v>
      </c>
      <c r="C204" s="5" t="n">
        <v>86</v>
      </c>
      <c r="D204" s="5" t="n">
        <v>11</v>
      </c>
      <c r="E204" s="5" t="n">
        <v>44</v>
      </c>
      <c r="F204" s="5" t="n">
        <v>31</v>
      </c>
      <c r="G204" s="13" t="n">
        <v>0.127906976744186</v>
      </c>
      <c r="H204" s="13" t="n">
        <v>0.511627906976744</v>
      </c>
      <c r="I204" s="13" t="n">
        <v>0.36046511627907</v>
      </c>
    </row>
    <row r="205" customFormat="false" ht="13.5" hidden="false" customHeight="true" outlineLevel="0" collapsed="false">
      <c r="B205" s="4" t="s">
        <v>206</v>
      </c>
      <c r="C205" s="5" t="n">
        <v>6</v>
      </c>
      <c r="D205" s="5" t="n">
        <v>0</v>
      </c>
      <c r="E205" s="5" t="n">
        <v>5</v>
      </c>
      <c r="F205" s="5" t="n">
        <v>1</v>
      </c>
      <c r="G205" s="13" t="n">
        <v>0</v>
      </c>
      <c r="H205" s="13" t="n">
        <v>0.833333333333333</v>
      </c>
      <c r="I205" s="13" t="n">
        <v>0.166666666666667</v>
      </c>
    </row>
    <row r="206" customFormat="false" ht="13.5" hidden="false" customHeight="true" outlineLevel="0" collapsed="false">
      <c r="B206" s="4" t="s">
        <v>207</v>
      </c>
      <c r="C206" s="5" t="n">
        <v>23</v>
      </c>
      <c r="D206" s="5" t="n">
        <v>0</v>
      </c>
      <c r="E206" s="5" t="n">
        <v>10</v>
      </c>
      <c r="F206" s="5" t="n">
        <v>13</v>
      </c>
      <c r="G206" s="13" t="n">
        <v>0</v>
      </c>
      <c r="H206" s="13" t="n">
        <v>0.434782608695652</v>
      </c>
      <c r="I206" s="13" t="n">
        <v>0.565217391304348</v>
      </c>
    </row>
    <row r="207" customFormat="false" ht="13.5" hidden="false" customHeight="true" outlineLevel="0" collapsed="false">
      <c r="B207" s="4" t="s">
        <v>208</v>
      </c>
      <c r="C207" s="5" t="n">
        <v>55</v>
      </c>
      <c r="D207" s="5" t="n">
        <v>7</v>
      </c>
      <c r="E207" s="5" t="n">
        <v>29</v>
      </c>
      <c r="F207" s="5" t="n">
        <v>19</v>
      </c>
      <c r="G207" s="13" t="n">
        <v>0.127272727272727</v>
      </c>
      <c r="H207" s="13" t="n">
        <v>0.527272727272727</v>
      </c>
      <c r="I207" s="13" t="n">
        <v>0.345454545454545</v>
      </c>
    </row>
    <row r="208" customFormat="false" ht="13.5" hidden="false" customHeight="true" outlineLevel="0" collapsed="false">
      <c r="B208" s="4" t="s">
        <v>209</v>
      </c>
      <c r="C208" s="5" t="n">
        <v>199</v>
      </c>
      <c r="D208" s="5" t="n">
        <v>34</v>
      </c>
      <c r="E208" s="5" t="n">
        <v>114</v>
      </c>
      <c r="F208" s="5" t="n">
        <v>51</v>
      </c>
      <c r="G208" s="13" t="n">
        <v>0.170854271356784</v>
      </c>
      <c r="H208" s="13" t="n">
        <v>0.57286432160804</v>
      </c>
      <c r="I208" s="13" t="n">
        <v>0.256281407035176</v>
      </c>
    </row>
    <row r="209" customFormat="false" ht="13.5" hidden="false" customHeight="true" outlineLevel="0" collapsed="false">
      <c r="B209" s="4" t="s">
        <v>210</v>
      </c>
      <c r="C209" s="5" t="n">
        <v>99</v>
      </c>
      <c r="D209" s="5" t="n">
        <v>10</v>
      </c>
      <c r="E209" s="5" t="n">
        <v>50</v>
      </c>
      <c r="F209" s="5" t="n">
        <v>39</v>
      </c>
      <c r="G209" s="13" t="n">
        <v>0.101010101010101</v>
      </c>
      <c r="H209" s="13" t="n">
        <v>0.505050505050505</v>
      </c>
      <c r="I209" s="13" t="n">
        <v>0.393939393939394</v>
      </c>
    </row>
    <row r="210" customFormat="false" ht="13.5" hidden="false" customHeight="true" outlineLevel="0" collapsed="false">
      <c r="B210" s="4" t="s">
        <v>211</v>
      </c>
      <c r="C210" s="5" t="n">
        <v>331</v>
      </c>
      <c r="D210" s="5" t="n">
        <v>35</v>
      </c>
      <c r="E210" s="5" t="n">
        <v>195</v>
      </c>
      <c r="F210" s="5" t="n">
        <v>101</v>
      </c>
      <c r="G210" s="13" t="n">
        <v>0.105740181268882</v>
      </c>
      <c r="H210" s="13" t="n">
        <v>0.589123867069486</v>
      </c>
      <c r="I210" s="13" t="n">
        <v>0.305135951661631</v>
      </c>
    </row>
    <row r="211" customFormat="false" ht="13.5" hidden="false" customHeight="true" outlineLevel="0" collapsed="false">
      <c r="B211" s="4" t="s">
        <v>212</v>
      </c>
      <c r="C211" s="5" t="n">
        <v>163</v>
      </c>
      <c r="D211" s="5" t="n">
        <v>18</v>
      </c>
      <c r="E211" s="5" t="n">
        <v>102</v>
      </c>
      <c r="F211" s="5" t="n">
        <v>43</v>
      </c>
      <c r="G211" s="13" t="n">
        <v>0.110429447852761</v>
      </c>
      <c r="H211" s="13" t="n">
        <v>0.625766871165644</v>
      </c>
      <c r="I211" s="13" t="n">
        <v>0.263803680981595</v>
      </c>
    </row>
    <row r="212" customFormat="false" ht="13.5" hidden="false" customHeight="true" outlineLevel="0" collapsed="false">
      <c r="B212" s="4" t="s">
        <v>213</v>
      </c>
      <c r="C212" s="5" t="n">
        <v>241</v>
      </c>
      <c r="D212" s="5" t="n">
        <v>34</v>
      </c>
      <c r="E212" s="5" t="n">
        <v>136</v>
      </c>
      <c r="F212" s="5" t="n">
        <v>71</v>
      </c>
      <c r="G212" s="13" t="n">
        <v>0.141078838174274</v>
      </c>
      <c r="H212" s="13" t="n">
        <v>0.564315352697095</v>
      </c>
      <c r="I212" s="13" t="n">
        <v>0.294605809128631</v>
      </c>
    </row>
    <row r="213" customFormat="false" ht="13.5" hidden="false" customHeight="true" outlineLevel="0" collapsed="false">
      <c r="B213" s="4" t="s">
        <v>214</v>
      </c>
      <c r="C213" s="5" t="n">
        <v>49</v>
      </c>
      <c r="D213" s="5" t="n">
        <v>8</v>
      </c>
      <c r="E213" s="5" t="n">
        <v>20</v>
      </c>
      <c r="F213" s="5" t="n">
        <v>21</v>
      </c>
      <c r="G213" s="13" t="n">
        <v>0.163265306122449</v>
      </c>
      <c r="H213" s="13" t="n">
        <v>0.408163265306122</v>
      </c>
      <c r="I213" s="13" t="n">
        <v>0.428571428571429</v>
      </c>
    </row>
    <row r="214" customFormat="false" ht="13.5" hidden="false" customHeight="true" outlineLevel="0" collapsed="false">
      <c r="B214" s="4" t="s">
        <v>215</v>
      </c>
      <c r="C214" s="5" t="n">
        <v>231</v>
      </c>
      <c r="D214" s="5" t="n">
        <v>25</v>
      </c>
      <c r="E214" s="5" t="n">
        <v>114</v>
      </c>
      <c r="F214" s="5" t="n">
        <v>92</v>
      </c>
      <c r="G214" s="13" t="n">
        <v>0.108225108225108</v>
      </c>
      <c r="H214" s="13" t="n">
        <v>0.493506493506494</v>
      </c>
      <c r="I214" s="13" t="n">
        <v>0.398268398268398</v>
      </c>
    </row>
    <row r="215" customFormat="false" ht="13.5" hidden="false" customHeight="true" outlineLevel="0" collapsed="false">
      <c r="B215" s="4" t="s">
        <v>216</v>
      </c>
      <c r="C215" s="5" t="n">
        <v>452</v>
      </c>
      <c r="D215" s="5" t="n">
        <v>42</v>
      </c>
      <c r="E215" s="5" t="n">
        <v>237</v>
      </c>
      <c r="F215" s="5" t="n">
        <v>173</v>
      </c>
      <c r="G215" s="13" t="n">
        <v>0.0929203539823009</v>
      </c>
      <c r="H215" s="13" t="n">
        <v>0.524336283185841</v>
      </c>
      <c r="I215" s="13" t="n">
        <v>0.382743362831858</v>
      </c>
    </row>
    <row r="216" customFormat="false" ht="13.5" hidden="false" customHeight="true" outlineLevel="0" collapsed="false">
      <c r="B216" s="4" t="s">
        <v>217</v>
      </c>
      <c r="C216" s="5" t="n">
        <v>86</v>
      </c>
      <c r="D216" s="5" t="n">
        <v>5</v>
      </c>
      <c r="E216" s="5" t="n">
        <v>49</v>
      </c>
      <c r="F216" s="5" t="n">
        <v>32</v>
      </c>
      <c r="G216" s="13" t="n">
        <v>0.0581395348837209</v>
      </c>
      <c r="H216" s="13" t="n">
        <v>0.569767441860465</v>
      </c>
      <c r="I216" s="13" t="n">
        <v>0.372093023255814</v>
      </c>
    </row>
    <row r="217" customFormat="false" ht="13.5" hidden="false" customHeight="true" outlineLevel="0" collapsed="false">
      <c r="B217" s="4" t="s">
        <v>218</v>
      </c>
      <c r="C217" s="5" t="n">
        <v>97</v>
      </c>
      <c r="D217" s="5" t="n">
        <v>8</v>
      </c>
      <c r="E217" s="5" t="n">
        <v>40</v>
      </c>
      <c r="F217" s="5" t="n">
        <v>49</v>
      </c>
      <c r="G217" s="13" t="n">
        <v>0.0824742268041237</v>
      </c>
      <c r="H217" s="13" t="n">
        <v>0.412371134020619</v>
      </c>
      <c r="I217" s="13" t="n">
        <v>0.505154639175258</v>
      </c>
    </row>
    <row r="218" customFormat="false" ht="13.5" hidden="false" customHeight="true" outlineLevel="0" collapsed="false">
      <c r="B218" s="4" t="s">
        <v>219</v>
      </c>
      <c r="C218" s="5" t="n">
        <v>73</v>
      </c>
      <c r="D218" s="5" t="n">
        <v>10</v>
      </c>
      <c r="E218" s="5" t="n">
        <v>45</v>
      </c>
      <c r="F218" s="5" t="n">
        <v>18</v>
      </c>
      <c r="G218" s="13" t="n">
        <v>0.136986301369863</v>
      </c>
      <c r="H218" s="13" t="n">
        <v>0.616438356164384</v>
      </c>
      <c r="I218" s="13" t="n">
        <v>0.246575342465753</v>
      </c>
    </row>
    <row r="219" customFormat="false" ht="13.5" hidden="false" customHeight="true" outlineLevel="0" collapsed="false">
      <c r="B219" s="4" t="s">
        <v>220</v>
      </c>
      <c r="C219" s="5" t="n">
        <v>813</v>
      </c>
      <c r="D219" s="5" t="n">
        <v>143</v>
      </c>
      <c r="E219" s="5" t="n">
        <v>520</v>
      </c>
      <c r="F219" s="5" t="n">
        <v>150</v>
      </c>
      <c r="G219" s="13" t="n">
        <v>0.175891758917589</v>
      </c>
      <c r="H219" s="13" t="n">
        <v>0.639606396063961</v>
      </c>
      <c r="I219" s="13" t="n">
        <v>0.18450184501845</v>
      </c>
    </row>
    <row r="220" customFormat="false" ht="13.5" hidden="false" customHeight="true" outlineLevel="0" collapsed="false">
      <c r="B220" s="4" t="s">
        <v>221</v>
      </c>
      <c r="C220" s="5" t="n">
        <v>213</v>
      </c>
      <c r="D220" s="5" t="n">
        <v>37</v>
      </c>
      <c r="E220" s="5" t="n">
        <v>127</v>
      </c>
      <c r="F220" s="5" t="n">
        <v>49</v>
      </c>
      <c r="G220" s="13" t="n">
        <v>0.173708920187793</v>
      </c>
      <c r="H220" s="13" t="n">
        <v>0.596244131455399</v>
      </c>
      <c r="I220" s="13" t="n">
        <v>0.230046948356808</v>
      </c>
    </row>
    <row r="221" customFormat="false" ht="13.5" hidden="false" customHeight="true" outlineLevel="0" collapsed="false">
      <c r="B221" s="4" t="s">
        <v>222</v>
      </c>
      <c r="C221" s="5" t="n">
        <v>35</v>
      </c>
      <c r="D221" s="5" t="n">
        <v>2</v>
      </c>
      <c r="E221" s="5" t="n">
        <v>19</v>
      </c>
      <c r="F221" s="5" t="n">
        <v>14</v>
      </c>
      <c r="G221" s="13" t="n">
        <v>0.0571428571428571</v>
      </c>
      <c r="H221" s="13" t="n">
        <v>0.542857142857143</v>
      </c>
      <c r="I221" s="13" t="n">
        <v>0.4</v>
      </c>
    </row>
    <row r="222" customFormat="false" ht="13.5" hidden="false" customHeight="true" outlineLevel="0" collapsed="false">
      <c r="B222" s="4" t="s">
        <v>223</v>
      </c>
      <c r="C222" s="5" t="n">
        <v>188</v>
      </c>
      <c r="D222" s="5" t="n">
        <v>25</v>
      </c>
      <c r="E222" s="5" t="n">
        <v>104</v>
      </c>
      <c r="F222" s="5" t="n">
        <v>59</v>
      </c>
      <c r="G222" s="13" t="n">
        <v>0.132978723404255</v>
      </c>
      <c r="H222" s="13" t="n">
        <v>0.553191489361702</v>
      </c>
      <c r="I222" s="13" t="n">
        <v>0.313829787234043</v>
      </c>
    </row>
    <row r="223" customFormat="false" ht="13.5" hidden="false" customHeight="true" outlineLevel="0" collapsed="false">
      <c r="B223" s="4" t="s">
        <v>224</v>
      </c>
      <c r="C223" s="5" t="n">
        <v>282</v>
      </c>
      <c r="D223" s="5" t="n">
        <v>30</v>
      </c>
      <c r="E223" s="5" t="n">
        <v>156</v>
      </c>
      <c r="F223" s="5" t="n">
        <v>96</v>
      </c>
      <c r="G223" s="13" t="n">
        <v>0.106382978723404</v>
      </c>
      <c r="H223" s="13" t="n">
        <v>0.553191489361702</v>
      </c>
      <c r="I223" s="13" t="n">
        <v>0.340425531914894</v>
      </c>
    </row>
    <row r="224" customFormat="false" ht="13.5" hidden="false" customHeight="true" outlineLevel="0" collapsed="false">
      <c r="B224" s="4" t="s">
        <v>225</v>
      </c>
      <c r="C224" s="5" t="n">
        <v>15</v>
      </c>
      <c r="D224" s="5" t="n">
        <v>0</v>
      </c>
      <c r="E224" s="5" t="n">
        <v>7</v>
      </c>
      <c r="F224" s="5" t="n">
        <v>8</v>
      </c>
      <c r="G224" s="13" t="n">
        <v>0</v>
      </c>
      <c r="H224" s="13" t="n">
        <v>0.466666666666667</v>
      </c>
      <c r="I224" s="13" t="n">
        <v>0.533333333333333</v>
      </c>
    </row>
    <row r="225" customFormat="false" ht="13.5" hidden="false" customHeight="true" outlineLevel="0" collapsed="false">
      <c r="B225" s="4" t="s">
        <v>226</v>
      </c>
      <c r="C225" s="5" t="n">
        <v>271</v>
      </c>
      <c r="D225" s="5" t="n">
        <v>12</v>
      </c>
      <c r="E225" s="5" t="n">
        <v>148</v>
      </c>
      <c r="F225" s="5" t="n">
        <v>111</v>
      </c>
      <c r="G225" s="13" t="n">
        <v>0.044280442804428</v>
      </c>
      <c r="H225" s="13" t="n">
        <v>0.546125461254613</v>
      </c>
      <c r="I225" s="13" t="n">
        <v>0.409594095940959</v>
      </c>
    </row>
    <row r="226" customFormat="false" ht="13.5" hidden="false" customHeight="true" outlineLevel="0" collapsed="false">
      <c r="B226" s="4" t="s">
        <v>227</v>
      </c>
      <c r="C226" s="5" t="n">
        <v>148</v>
      </c>
      <c r="D226" s="5" t="n">
        <v>13</v>
      </c>
      <c r="E226" s="5" t="n">
        <v>81</v>
      </c>
      <c r="F226" s="5" t="n">
        <v>54</v>
      </c>
      <c r="G226" s="13" t="n">
        <v>0.0878378378378378</v>
      </c>
      <c r="H226" s="13" t="n">
        <v>0.547297297297297</v>
      </c>
      <c r="I226" s="13" t="n">
        <v>0.364864864864865</v>
      </c>
    </row>
    <row r="227" customFormat="false" ht="13.5" hidden="false" customHeight="true" outlineLevel="0" collapsed="false">
      <c r="B227" s="4" t="s">
        <v>228</v>
      </c>
      <c r="C227" s="5" t="n">
        <v>116</v>
      </c>
      <c r="D227" s="5" t="n">
        <v>11</v>
      </c>
      <c r="E227" s="5" t="n">
        <v>59</v>
      </c>
      <c r="F227" s="5" t="n">
        <v>46</v>
      </c>
      <c r="G227" s="13" t="n">
        <v>0.0948275862068966</v>
      </c>
      <c r="H227" s="13" t="n">
        <v>0.508620689655172</v>
      </c>
      <c r="I227" s="13" t="n">
        <v>0.396551724137931</v>
      </c>
    </row>
    <row r="228" customFormat="false" ht="13.5" hidden="false" customHeight="true" outlineLevel="0" collapsed="false">
      <c r="B228" s="4" t="s">
        <v>229</v>
      </c>
      <c r="C228" s="5" t="n">
        <v>87</v>
      </c>
      <c r="D228" s="5" t="n">
        <v>15</v>
      </c>
      <c r="E228" s="5" t="n">
        <v>57</v>
      </c>
      <c r="F228" s="5" t="n">
        <v>15</v>
      </c>
      <c r="G228" s="13" t="n">
        <v>0.172413793103448</v>
      </c>
      <c r="H228" s="13" t="n">
        <v>0.655172413793103</v>
      </c>
      <c r="I228" s="13" t="n">
        <v>0.172413793103448</v>
      </c>
    </row>
    <row r="229" customFormat="false" ht="13.5" hidden="false" customHeight="true" outlineLevel="0" collapsed="false">
      <c r="B229" s="4" t="s">
        <v>230</v>
      </c>
      <c r="C229" s="5" t="n">
        <v>432</v>
      </c>
      <c r="D229" s="5" t="n">
        <v>111</v>
      </c>
      <c r="E229" s="5" t="n">
        <v>290</v>
      </c>
      <c r="F229" s="5" t="n">
        <v>31</v>
      </c>
      <c r="G229" s="13" t="n">
        <v>0.256944444444444</v>
      </c>
      <c r="H229" s="13" t="n">
        <v>0.671296296296296</v>
      </c>
      <c r="I229" s="13" t="n">
        <v>0.0717592592592593</v>
      </c>
    </row>
    <row r="230" customFormat="false" ht="13.5" hidden="false" customHeight="true" outlineLevel="0" collapsed="false">
      <c r="B230" s="4" t="s">
        <v>231</v>
      </c>
      <c r="C230" s="5" t="n">
        <v>382</v>
      </c>
      <c r="D230" s="5" t="n">
        <v>44</v>
      </c>
      <c r="E230" s="5" t="n">
        <v>238</v>
      </c>
      <c r="F230" s="5" t="n">
        <v>100</v>
      </c>
      <c r="G230" s="13" t="n">
        <v>0.115183246073298</v>
      </c>
      <c r="H230" s="13" t="n">
        <v>0.62303664921466</v>
      </c>
      <c r="I230" s="13" t="n">
        <v>0.261780104712042</v>
      </c>
    </row>
    <row r="231" customFormat="false" ht="13.5" hidden="false" customHeight="true" outlineLevel="0" collapsed="false">
      <c r="B231" s="4" t="s">
        <v>232</v>
      </c>
      <c r="C231" s="5" t="n">
        <v>326</v>
      </c>
      <c r="D231" s="5" t="n">
        <v>122</v>
      </c>
      <c r="E231" s="5" t="n">
        <v>196</v>
      </c>
      <c r="F231" s="5" t="n">
        <v>8</v>
      </c>
      <c r="G231" s="13" t="n">
        <v>0.374233128834356</v>
      </c>
      <c r="H231" s="13" t="n">
        <v>0.601226993865031</v>
      </c>
      <c r="I231" s="13" t="n">
        <v>0.0245398773006135</v>
      </c>
    </row>
    <row r="232" customFormat="false" ht="13.5" hidden="false" customHeight="true" outlineLevel="0" collapsed="false">
      <c r="B232" s="4" t="s">
        <v>233</v>
      </c>
      <c r="C232" s="5" t="n">
        <v>12</v>
      </c>
      <c r="D232" s="5" t="n">
        <v>1</v>
      </c>
      <c r="E232" s="5" t="n">
        <v>8</v>
      </c>
      <c r="F232" s="5" t="n">
        <v>3</v>
      </c>
      <c r="G232" s="13" t="n">
        <v>0.0833333333333333</v>
      </c>
      <c r="H232" s="13" t="n">
        <v>0.666666666666667</v>
      </c>
      <c r="I232" s="13" t="n">
        <v>0.25</v>
      </c>
    </row>
    <row r="233" customFormat="false" ht="13.5" hidden="false" customHeight="true" outlineLevel="0" collapsed="false">
      <c r="B233" s="4" t="s">
        <v>234</v>
      </c>
      <c r="C233" s="5" t="n">
        <v>45</v>
      </c>
      <c r="D233" s="5" t="n">
        <v>2</v>
      </c>
      <c r="E233" s="5" t="n">
        <v>21</v>
      </c>
      <c r="F233" s="5" t="n">
        <v>22</v>
      </c>
      <c r="G233" s="13" t="n">
        <v>0.0444444444444444</v>
      </c>
      <c r="H233" s="13" t="n">
        <v>0.466666666666667</v>
      </c>
      <c r="I233" s="13" t="n">
        <v>0.488888888888889</v>
      </c>
    </row>
    <row r="234" customFormat="false" ht="13.5" hidden="false" customHeight="true" outlineLevel="0" collapsed="false">
      <c r="B234" s="4" t="s">
        <v>235</v>
      </c>
      <c r="C234" s="5" t="n">
        <v>66</v>
      </c>
      <c r="D234" s="5" t="n">
        <v>5</v>
      </c>
      <c r="E234" s="5" t="n">
        <v>34</v>
      </c>
      <c r="F234" s="5" t="n">
        <v>27</v>
      </c>
      <c r="G234" s="13" t="n">
        <v>0.0757575757575758</v>
      </c>
      <c r="H234" s="13" t="n">
        <v>0.515151515151515</v>
      </c>
      <c r="I234" s="13" t="n">
        <v>0.409090909090909</v>
      </c>
    </row>
    <row r="235" customFormat="false" ht="13.5" hidden="false" customHeight="true" outlineLevel="0" collapsed="false">
      <c r="B235" s="4" t="s">
        <v>236</v>
      </c>
      <c r="C235" s="5" t="n">
        <v>26</v>
      </c>
      <c r="D235" s="5" t="n">
        <v>0</v>
      </c>
      <c r="E235" s="5" t="n">
        <v>8</v>
      </c>
      <c r="F235" s="5" t="n">
        <v>18</v>
      </c>
      <c r="G235" s="13" t="n">
        <v>0</v>
      </c>
      <c r="H235" s="13" t="n">
        <v>0.307692307692308</v>
      </c>
      <c r="I235" s="13" t="n">
        <v>0.692307692307692</v>
      </c>
    </row>
    <row r="236" customFormat="false" ht="13.5" hidden="false" customHeight="true" outlineLevel="0" collapsed="false">
      <c r="B236" s="4" t="s">
        <v>237</v>
      </c>
      <c r="C236" s="5" t="n">
        <v>77</v>
      </c>
      <c r="D236" s="5" t="n">
        <v>10</v>
      </c>
      <c r="E236" s="5" t="n">
        <v>41</v>
      </c>
      <c r="F236" s="5" t="n">
        <v>26</v>
      </c>
      <c r="G236" s="13" t="n">
        <v>0.12987012987013</v>
      </c>
      <c r="H236" s="13" t="n">
        <v>0.532467532467532</v>
      </c>
      <c r="I236" s="13" t="n">
        <v>0.337662337662338</v>
      </c>
    </row>
    <row r="237" customFormat="false" ht="13.5" hidden="false" customHeight="true" outlineLevel="0" collapsed="false">
      <c r="B237" s="4" t="s">
        <v>238</v>
      </c>
      <c r="C237" s="5" t="n">
        <v>23</v>
      </c>
      <c r="D237" s="5" t="n">
        <v>0</v>
      </c>
      <c r="E237" s="5" t="n">
        <v>13</v>
      </c>
      <c r="F237" s="5" t="n">
        <v>10</v>
      </c>
      <c r="G237" s="13" t="n">
        <v>0</v>
      </c>
      <c r="H237" s="13" t="n">
        <v>0.565217391304348</v>
      </c>
      <c r="I237" s="13" t="n">
        <v>0.434782608695652</v>
      </c>
    </row>
    <row r="238" customFormat="false" ht="13.5" hidden="false" customHeight="true" outlineLevel="0" collapsed="false">
      <c r="B238" s="4" t="s">
        <v>239</v>
      </c>
      <c r="C238" s="5" t="n">
        <v>13</v>
      </c>
      <c r="D238" s="5" t="n">
        <v>0</v>
      </c>
      <c r="E238" s="5" t="n">
        <v>4</v>
      </c>
      <c r="F238" s="5" t="n">
        <v>9</v>
      </c>
      <c r="G238" s="13" t="n">
        <v>0</v>
      </c>
      <c r="H238" s="13" t="n">
        <v>0.307692307692308</v>
      </c>
      <c r="I238" s="13" t="n">
        <v>0.692307692307692</v>
      </c>
    </row>
    <row r="239" customFormat="false" ht="13.5" hidden="false" customHeight="true" outlineLevel="0" collapsed="false">
      <c r="B239" s="4" t="s">
        <v>240</v>
      </c>
      <c r="C239" s="5" t="n">
        <v>7</v>
      </c>
      <c r="D239" s="5" t="n">
        <v>0</v>
      </c>
      <c r="E239" s="5" t="n">
        <v>3</v>
      </c>
      <c r="F239" s="5" t="n">
        <v>4</v>
      </c>
      <c r="G239" s="13" t="n">
        <v>0</v>
      </c>
      <c r="H239" s="13" t="n">
        <v>0.428571428571429</v>
      </c>
      <c r="I239" s="13" t="n">
        <v>0.571428571428571</v>
      </c>
    </row>
    <row r="240" customFormat="false" ht="13.5" hidden="false" customHeight="true" outlineLevel="0" collapsed="false">
      <c r="B240" s="4" t="s">
        <v>241</v>
      </c>
      <c r="C240" s="5" t="n">
        <v>11</v>
      </c>
      <c r="D240" s="5" t="n">
        <v>0</v>
      </c>
      <c r="E240" s="5" t="n">
        <v>5</v>
      </c>
      <c r="F240" s="5" t="n">
        <v>6</v>
      </c>
      <c r="G240" s="13" t="n">
        <v>0</v>
      </c>
      <c r="H240" s="13" t="n">
        <v>0.454545454545455</v>
      </c>
      <c r="I240" s="13" t="n">
        <v>0.545454545454545</v>
      </c>
    </row>
    <row r="241" customFormat="false" ht="13.5" hidden="false" customHeight="true" outlineLevel="0" collapsed="false">
      <c r="B241" s="4" t="s">
        <v>242</v>
      </c>
      <c r="C241" s="5" t="n">
        <v>26</v>
      </c>
      <c r="D241" s="5" t="n">
        <v>0</v>
      </c>
      <c r="E241" s="5" t="n">
        <v>15</v>
      </c>
      <c r="F241" s="5" t="n">
        <v>11</v>
      </c>
      <c r="G241" s="13" t="n">
        <v>0</v>
      </c>
      <c r="H241" s="13" t="n">
        <v>0.576923076923077</v>
      </c>
      <c r="I241" s="13" t="n">
        <v>0.423076923076923</v>
      </c>
    </row>
    <row r="242" customFormat="false" ht="13.5" hidden="false" customHeight="true" outlineLevel="0" collapsed="false">
      <c r="B242" s="4" t="s">
        <v>243</v>
      </c>
      <c r="C242" s="5" t="n">
        <v>47</v>
      </c>
      <c r="D242" s="5" t="n">
        <v>0</v>
      </c>
      <c r="E242" s="5" t="n">
        <v>30</v>
      </c>
      <c r="F242" s="5" t="n">
        <v>17</v>
      </c>
      <c r="G242" s="13" t="n">
        <v>0</v>
      </c>
      <c r="H242" s="13" t="n">
        <v>0.638297872340426</v>
      </c>
      <c r="I242" s="13" t="n">
        <v>0.361702127659575</v>
      </c>
    </row>
    <row r="243" customFormat="false" ht="13.5" hidden="false" customHeight="true" outlineLevel="0" collapsed="false">
      <c r="B243" s="4" t="s">
        <v>244</v>
      </c>
      <c r="C243" s="5" t="n">
        <v>9</v>
      </c>
      <c r="D243" s="5" t="n">
        <v>0</v>
      </c>
      <c r="E243" s="5" t="n">
        <v>5</v>
      </c>
      <c r="F243" s="5" t="n">
        <v>4</v>
      </c>
      <c r="G243" s="13" t="n">
        <v>0</v>
      </c>
      <c r="H243" s="13" t="n">
        <v>0.555555555555556</v>
      </c>
      <c r="I243" s="13" t="n">
        <v>0.444444444444444</v>
      </c>
    </row>
    <row r="244" customFormat="false" ht="13.5" hidden="false" customHeight="true" outlineLevel="0" collapsed="false">
      <c r="B244" s="4" t="s">
        <v>245</v>
      </c>
      <c r="C244" s="5" t="n">
        <v>79</v>
      </c>
      <c r="D244" s="5" t="n">
        <v>5</v>
      </c>
      <c r="E244" s="5" t="n">
        <v>44</v>
      </c>
      <c r="F244" s="5" t="n">
        <v>30</v>
      </c>
      <c r="G244" s="13" t="n">
        <v>0.0632911392405063</v>
      </c>
      <c r="H244" s="13" t="n">
        <v>0.556962025316456</v>
      </c>
      <c r="I244" s="13" t="n">
        <v>0.379746835443038</v>
      </c>
    </row>
    <row r="245" customFormat="false" ht="13.5" hidden="false" customHeight="true" outlineLevel="0" collapsed="false">
      <c r="B245" s="4" t="s">
        <v>246</v>
      </c>
      <c r="C245" s="5" t="n">
        <v>80</v>
      </c>
      <c r="D245" s="5" t="n">
        <v>8</v>
      </c>
      <c r="E245" s="5" t="n">
        <v>39</v>
      </c>
      <c r="F245" s="5" t="n">
        <v>33</v>
      </c>
      <c r="G245" s="13" t="n">
        <v>0.1</v>
      </c>
      <c r="H245" s="13" t="n">
        <v>0.4875</v>
      </c>
      <c r="I245" s="13" t="n">
        <v>0.4125</v>
      </c>
    </row>
    <row r="246" customFormat="false" ht="13.5" hidden="false" customHeight="true" outlineLevel="0" collapsed="false">
      <c r="B246" s="4" t="s">
        <v>247</v>
      </c>
      <c r="C246" s="5" t="n">
        <v>80</v>
      </c>
      <c r="D246" s="5" t="n">
        <v>7</v>
      </c>
      <c r="E246" s="5" t="n">
        <v>48</v>
      </c>
      <c r="F246" s="5" t="n">
        <v>25</v>
      </c>
      <c r="G246" s="13" t="n">
        <v>0.0875</v>
      </c>
      <c r="H246" s="13" t="n">
        <v>0.6</v>
      </c>
      <c r="I246" s="13" t="n">
        <v>0.3125</v>
      </c>
    </row>
    <row r="247" customFormat="false" ht="13.5" hidden="false" customHeight="true" outlineLevel="0" collapsed="false">
      <c r="B247" s="4" t="s">
        <v>248</v>
      </c>
      <c r="C247" s="5" t="n">
        <v>83</v>
      </c>
      <c r="D247" s="5" t="n">
        <v>8</v>
      </c>
      <c r="E247" s="5" t="n">
        <v>40</v>
      </c>
      <c r="F247" s="5" t="n">
        <v>35</v>
      </c>
      <c r="G247" s="13" t="n">
        <v>0.0963855421686747</v>
      </c>
      <c r="H247" s="13" t="n">
        <v>0.481927710843374</v>
      </c>
      <c r="I247" s="13" t="n">
        <v>0.421686746987952</v>
      </c>
    </row>
    <row r="248" customFormat="false" ht="13.5" hidden="false" customHeight="true" outlineLevel="0" collapsed="false">
      <c r="B248" s="4" t="s">
        <v>249</v>
      </c>
      <c r="C248" s="5" t="n">
        <v>54</v>
      </c>
      <c r="D248" s="5" t="n">
        <v>9</v>
      </c>
      <c r="E248" s="5" t="n">
        <v>27</v>
      </c>
      <c r="F248" s="5" t="n">
        <v>18</v>
      </c>
      <c r="G248" s="13" t="n">
        <v>0.166666666666667</v>
      </c>
      <c r="H248" s="13" t="n">
        <v>0.5</v>
      </c>
      <c r="I248" s="13" t="n">
        <v>0.333333333333333</v>
      </c>
    </row>
    <row r="249" customFormat="false" ht="13.5" hidden="false" customHeight="true" outlineLevel="0" collapsed="false">
      <c r="B249" s="4" t="s">
        <v>250</v>
      </c>
      <c r="C249" s="5" t="n">
        <v>52</v>
      </c>
      <c r="D249" s="5" t="n">
        <v>9</v>
      </c>
      <c r="E249" s="5" t="n">
        <v>27</v>
      </c>
      <c r="F249" s="5" t="n">
        <v>16</v>
      </c>
      <c r="G249" s="13" t="n">
        <v>0.173076923076923</v>
      </c>
      <c r="H249" s="13" t="n">
        <v>0.519230769230769</v>
      </c>
      <c r="I249" s="13" t="n">
        <v>0.307692307692308</v>
      </c>
    </row>
    <row r="250" customFormat="false" ht="13.5" hidden="false" customHeight="true" outlineLevel="0" collapsed="false">
      <c r="B250" s="4" t="s">
        <v>251</v>
      </c>
      <c r="C250" s="5" t="n">
        <v>81</v>
      </c>
      <c r="D250" s="5" t="n">
        <v>5</v>
      </c>
      <c r="E250" s="5" t="n">
        <v>43</v>
      </c>
      <c r="F250" s="5" t="n">
        <v>33</v>
      </c>
      <c r="G250" s="13" t="n">
        <v>0.0617283950617284</v>
      </c>
      <c r="H250" s="13" t="n">
        <v>0.530864197530864</v>
      </c>
      <c r="I250" s="13" t="n">
        <v>0.407407407407407</v>
      </c>
    </row>
    <row r="251" customFormat="false" ht="13.5" hidden="false" customHeight="true" outlineLevel="0" collapsed="false">
      <c r="B251" s="4" t="s">
        <v>252</v>
      </c>
      <c r="C251" s="5" t="n">
        <v>80</v>
      </c>
      <c r="D251" s="5" t="n">
        <v>3</v>
      </c>
      <c r="E251" s="5" t="n">
        <v>54</v>
      </c>
      <c r="F251" s="5" t="n">
        <v>23</v>
      </c>
      <c r="G251" s="13" t="n">
        <v>0.0375</v>
      </c>
      <c r="H251" s="13" t="n">
        <v>0.675</v>
      </c>
      <c r="I251" s="13" t="n">
        <v>0.2875</v>
      </c>
    </row>
    <row r="252" customFormat="false" ht="13.5" hidden="false" customHeight="true" outlineLevel="0" collapsed="false">
      <c r="B252" s="4" t="s">
        <v>253</v>
      </c>
      <c r="C252" s="5" t="n">
        <v>52</v>
      </c>
      <c r="D252" s="5" t="n">
        <v>10</v>
      </c>
      <c r="E252" s="5" t="n">
        <v>23</v>
      </c>
      <c r="F252" s="5" t="n">
        <v>19</v>
      </c>
      <c r="G252" s="13" t="n">
        <v>0.192307692307692</v>
      </c>
      <c r="H252" s="13" t="n">
        <v>0.442307692307692</v>
      </c>
      <c r="I252" s="13" t="n">
        <v>0.365384615384615</v>
      </c>
    </row>
    <row r="253" customFormat="false" ht="13.5" hidden="false" customHeight="true" outlineLevel="0" collapsed="false">
      <c r="B253" s="4" t="s">
        <v>254</v>
      </c>
      <c r="C253" s="5" t="n">
        <v>29</v>
      </c>
      <c r="D253" s="5" t="n">
        <v>2</v>
      </c>
      <c r="E253" s="5" t="n">
        <v>12</v>
      </c>
      <c r="F253" s="5" t="n">
        <v>15</v>
      </c>
      <c r="G253" s="13" t="n">
        <v>0.0689655172413793</v>
      </c>
      <c r="H253" s="13" t="n">
        <v>0.413793103448276</v>
      </c>
      <c r="I253" s="13" t="n">
        <v>0.517241379310345</v>
      </c>
    </row>
    <row r="254" customFormat="false" ht="13.5" hidden="false" customHeight="true" outlineLevel="0" collapsed="false">
      <c r="B254" s="4" t="s">
        <v>163</v>
      </c>
      <c r="C254" s="5" t="n">
        <v>40</v>
      </c>
      <c r="D254" s="5" t="n">
        <v>4</v>
      </c>
      <c r="E254" s="5" t="n">
        <v>21</v>
      </c>
      <c r="F254" s="5" t="n">
        <v>15</v>
      </c>
      <c r="G254" s="13" t="n">
        <v>0.1</v>
      </c>
      <c r="H254" s="13" t="n">
        <v>0.525</v>
      </c>
      <c r="I254" s="13" t="n">
        <v>0.375</v>
      </c>
    </row>
    <row r="255" customFormat="false" ht="13.5" hidden="false" customHeight="true" outlineLevel="0" collapsed="false">
      <c r="B255" s="4" t="s">
        <v>255</v>
      </c>
      <c r="C255" s="5" t="n">
        <v>92</v>
      </c>
      <c r="D255" s="5" t="n">
        <v>19</v>
      </c>
      <c r="E255" s="5" t="n">
        <v>49</v>
      </c>
      <c r="F255" s="5" t="n">
        <v>24</v>
      </c>
      <c r="G255" s="13" t="n">
        <v>0.206521739130435</v>
      </c>
      <c r="H255" s="13" t="n">
        <v>0.532608695652174</v>
      </c>
      <c r="I255" s="13" t="n">
        <v>0.260869565217391</v>
      </c>
    </row>
    <row r="256" customFormat="false" ht="13.5" hidden="false" customHeight="true" outlineLevel="0" collapsed="false">
      <c r="B256" s="4" t="s">
        <v>256</v>
      </c>
      <c r="C256" s="5" t="n">
        <v>44</v>
      </c>
      <c r="D256" s="5" t="n">
        <v>10</v>
      </c>
      <c r="E256" s="5" t="n">
        <v>20</v>
      </c>
      <c r="F256" s="5" t="n">
        <v>14</v>
      </c>
      <c r="G256" s="13" t="n">
        <v>0.227272727272727</v>
      </c>
      <c r="H256" s="13" t="n">
        <v>0.454545454545455</v>
      </c>
      <c r="I256" s="13" t="n">
        <v>0.318181818181818</v>
      </c>
    </row>
    <row r="257" customFormat="false" ht="13.5" hidden="false" customHeight="true" outlineLevel="0" collapsed="false">
      <c r="B257" s="4" t="s">
        <v>257</v>
      </c>
      <c r="C257" s="5" t="n">
        <v>62</v>
      </c>
      <c r="D257" s="5" t="n">
        <v>4</v>
      </c>
      <c r="E257" s="5" t="n">
        <v>37</v>
      </c>
      <c r="F257" s="5" t="n">
        <v>21</v>
      </c>
      <c r="G257" s="13" t="n">
        <v>0.0645161290322581</v>
      </c>
      <c r="H257" s="13" t="n">
        <v>0.596774193548387</v>
      </c>
      <c r="I257" s="13" t="n">
        <v>0.338709677419355</v>
      </c>
    </row>
    <row r="258" customFormat="false" ht="13.5" hidden="false" customHeight="true" outlineLevel="0" collapsed="false">
      <c r="B258" s="4" t="s">
        <v>258</v>
      </c>
      <c r="C258" s="5" t="n">
        <v>37</v>
      </c>
      <c r="D258" s="5" t="n">
        <v>4</v>
      </c>
      <c r="E258" s="5" t="n">
        <v>20</v>
      </c>
      <c r="F258" s="5" t="n">
        <v>13</v>
      </c>
      <c r="G258" s="13" t="n">
        <v>0.108108108108108</v>
      </c>
      <c r="H258" s="13" t="n">
        <v>0.540540540540541</v>
      </c>
      <c r="I258" s="13" t="n">
        <v>0.351351351351351</v>
      </c>
    </row>
    <row r="259" customFormat="false" ht="13.5" hidden="false" customHeight="true" outlineLevel="0" collapsed="false">
      <c r="B259" s="4" t="s">
        <v>259</v>
      </c>
      <c r="C259" s="5" t="n">
        <v>41</v>
      </c>
      <c r="D259" s="5" t="n">
        <v>3</v>
      </c>
      <c r="E259" s="5" t="n">
        <v>23</v>
      </c>
      <c r="F259" s="5" t="n">
        <v>15</v>
      </c>
      <c r="G259" s="13" t="n">
        <v>0.0731707317073171</v>
      </c>
      <c r="H259" s="13" t="n">
        <v>0.560975609756098</v>
      </c>
      <c r="I259" s="13" t="n">
        <v>0.365853658536585</v>
      </c>
    </row>
    <row r="260" customFormat="false" ht="13.5" hidden="false" customHeight="true" outlineLevel="0" collapsed="false">
      <c r="B260" s="4" t="s">
        <v>260</v>
      </c>
      <c r="C260" s="5" t="n">
        <v>111</v>
      </c>
      <c r="D260" s="5" t="n">
        <v>9</v>
      </c>
      <c r="E260" s="5" t="n">
        <v>65</v>
      </c>
      <c r="F260" s="5" t="n">
        <v>37</v>
      </c>
      <c r="G260" s="13" t="n">
        <v>0.0810810810810811</v>
      </c>
      <c r="H260" s="13" t="n">
        <v>0.585585585585586</v>
      </c>
      <c r="I260" s="13" t="n">
        <v>0.333333333333333</v>
      </c>
    </row>
    <row r="261" customFormat="false" ht="13.5" hidden="false" customHeight="true" outlineLevel="0" collapsed="false">
      <c r="B261" s="4" t="s">
        <v>261</v>
      </c>
      <c r="C261" s="5" t="n">
        <v>43</v>
      </c>
      <c r="D261" s="5" t="n">
        <v>2</v>
      </c>
      <c r="E261" s="5" t="n">
        <v>21</v>
      </c>
      <c r="F261" s="5" t="n">
        <v>20</v>
      </c>
      <c r="G261" s="13" t="n">
        <v>0.0465116279069767</v>
      </c>
      <c r="H261" s="13" t="n">
        <v>0.488372093023256</v>
      </c>
      <c r="I261" s="13" t="n">
        <v>0.465116279069767</v>
      </c>
    </row>
    <row r="262" customFormat="false" ht="13.5" hidden="false" customHeight="true" outlineLevel="0" collapsed="false">
      <c r="B262" s="4" t="s">
        <v>262</v>
      </c>
      <c r="C262" s="5" t="n">
        <v>96</v>
      </c>
      <c r="D262" s="5" t="n">
        <v>6</v>
      </c>
      <c r="E262" s="5" t="n">
        <v>48</v>
      </c>
      <c r="F262" s="5" t="n">
        <v>42</v>
      </c>
      <c r="G262" s="13" t="n">
        <v>0.0625</v>
      </c>
      <c r="H262" s="13" t="n">
        <v>0.5</v>
      </c>
      <c r="I262" s="13" t="n">
        <v>0.4375</v>
      </c>
    </row>
    <row r="263" customFormat="false" ht="13.5" hidden="false" customHeight="true" outlineLevel="0" collapsed="false">
      <c r="B263" s="4" t="s">
        <v>263</v>
      </c>
      <c r="C263" s="5" t="n">
        <v>55</v>
      </c>
      <c r="D263" s="5" t="n">
        <v>5</v>
      </c>
      <c r="E263" s="5" t="n">
        <v>28</v>
      </c>
      <c r="F263" s="5" t="n">
        <v>22</v>
      </c>
      <c r="G263" s="13" t="n">
        <v>0.0909090909090909</v>
      </c>
      <c r="H263" s="13" t="n">
        <v>0.509090909090909</v>
      </c>
      <c r="I263" s="13" t="n">
        <v>0.4</v>
      </c>
    </row>
    <row r="264" customFormat="false" ht="13.5" hidden="false" customHeight="true" outlineLevel="0" collapsed="false">
      <c r="B264" s="4" t="s">
        <v>264</v>
      </c>
      <c r="C264" s="5" t="n">
        <v>47</v>
      </c>
      <c r="D264" s="5" t="n">
        <v>3</v>
      </c>
      <c r="E264" s="5" t="n">
        <v>27</v>
      </c>
      <c r="F264" s="5" t="n">
        <v>17</v>
      </c>
      <c r="G264" s="13" t="n">
        <v>0.0638297872340426</v>
      </c>
      <c r="H264" s="13" t="n">
        <v>0.574468085106383</v>
      </c>
      <c r="I264" s="13" t="n">
        <v>0.361702127659575</v>
      </c>
    </row>
    <row r="265" customFormat="false" ht="13.5" hidden="false" customHeight="true" outlineLevel="0" collapsed="false">
      <c r="B265" s="4" t="s">
        <v>265</v>
      </c>
      <c r="C265" s="5" t="n">
        <v>82</v>
      </c>
      <c r="D265" s="5" t="n">
        <v>12</v>
      </c>
      <c r="E265" s="5" t="n">
        <v>40</v>
      </c>
      <c r="F265" s="5" t="n">
        <v>30</v>
      </c>
      <c r="G265" s="13" t="n">
        <v>0.146341463414634</v>
      </c>
      <c r="H265" s="13" t="n">
        <v>0.487804878048781</v>
      </c>
      <c r="I265" s="13" t="n">
        <v>0.365853658536585</v>
      </c>
    </row>
    <row r="266" customFormat="false" ht="13.5" hidden="false" customHeight="true" outlineLevel="0" collapsed="false">
      <c r="B266" s="4" t="s">
        <v>266</v>
      </c>
      <c r="C266" s="5" t="n">
        <v>98</v>
      </c>
      <c r="D266" s="5" t="n">
        <v>11</v>
      </c>
      <c r="E266" s="5" t="n">
        <v>68</v>
      </c>
      <c r="F266" s="5" t="n">
        <v>19</v>
      </c>
      <c r="G266" s="13" t="n">
        <v>0.112244897959184</v>
      </c>
      <c r="H266" s="13" t="n">
        <v>0.693877551020408</v>
      </c>
      <c r="I266" s="13" t="n">
        <v>0.193877551020408</v>
      </c>
    </row>
    <row r="267" customFormat="false" ht="13.5" hidden="false" customHeight="true" outlineLevel="0" collapsed="false">
      <c r="B267" s="4" t="s">
        <v>267</v>
      </c>
      <c r="C267" s="5" t="n">
        <v>66</v>
      </c>
      <c r="D267" s="5" t="n">
        <v>7</v>
      </c>
      <c r="E267" s="5" t="n">
        <v>38</v>
      </c>
      <c r="F267" s="5" t="n">
        <v>21</v>
      </c>
      <c r="G267" s="13" t="n">
        <v>0.106060606060606</v>
      </c>
      <c r="H267" s="13" t="n">
        <v>0.575757575757576</v>
      </c>
      <c r="I267" s="13" t="n">
        <v>0.318181818181818</v>
      </c>
    </row>
    <row r="268" customFormat="false" ht="13.5" hidden="false" customHeight="true" outlineLevel="0" collapsed="false">
      <c r="B268" s="4" t="s">
        <v>268</v>
      </c>
      <c r="C268" s="5" t="n">
        <v>30</v>
      </c>
      <c r="D268" s="5" t="n">
        <v>0</v>
      </c>
      <c r="E268" s="5" t="n">
        <v>13</v>
      </c>
      <c r="F268" s="5" t="n">
        <v>17</v>
      </c>
      <c r="G268" s="13" t="n">
        <v>0</v>
      </c>
      <c r="H268" s="13" t="n">
        <v>0.433333333333333</v>
      </c>
      <c r="I268" s="13" t="n">
        <v>0.566666666666667</v>
      </c>
    </row>
    <row r="269" customFormat="false" ht="13.5" hidden="false" customHeight="true" outlineLevel="0" collapsed="false">
      <c r="B269" s="4" t="s">
        <v>269</v>
      </c>
      <c r="C269" s="5" t="n">
        <v>53</v>
      </c>
      <c r="D269" s="5" t="n">
        <v>4</v>
      </c>
      <c r="E269" s="5" t="n">
        <v>34</v>
      </c>
      <c r="F269" s="5" t="n">
        <v>15</v>
      </c>
      <c r="G269" s="13" t="n">
        <v>0.0754716981132075</v>
      </c>
      <c r="H269" s="13" t="n">
        <v>0.641509433962264</v>
      </c>
      <c r="I269" s="13" t="n">
        <v>0.283018867924528</v>
      </c>
    </row>
    <row r="270" customFormat="false" ht="13.5" hidden="false" customHeight="true" outlineLevel="0" collapsed="false">
      <c r="B270" s="4" t="s">
        <v>270</v>
      </c>
      <c r="C270" s="5" t="n">
        <v>132</v>
      </c>
      <c r="D270" s="5" t="n">
        <v>8</v>
      </c>
      <c r="E270" s="5" t="n">
        <v>80</v>
      </c>
      <c r="F270" s="5" t="n">
        <v>44</v>
      </c>
      <c r="G270" s="13" t="n">
        <v>0.0606060606060606</v>
      </c>
      <c r="H270" s="13" t="n">
        <v>0.606060606060606</v>
      </c>
      <c r="I270" s="13" t="n">
        <v>0.333333333333333</v>
      </c>
    </row>
    <row r="271" customFormat="false" ht="13.5" hidden="false" customHeight="true" outlineLevel="0" collapsed="false">
      <c r="B271" s="4" t="s">
        <v>271</v>
      </c>
      <c r="C271" s="5" t="n">
        <v>93</v>
      </c>
      <c r="D271" s="5" t="n">
        <v>14</v>
      </c>
      <c r="E271" s="5" t="n">
        <v>55</v>
      </c>
      <c r="F271" s="5" t="n">
        <v>24</v>
      </c>
      <c r="G271" s="13" t="n">
        <v>0.150537634408602</v>
      </c>
      <c r="H271" s="13" t="n">
        <v>0.591397849462366</v>
      </c>
      <c r="I271" s="13" t="n">
        <v>0.258064516129032</v>
      </c>
    </row>
    <row r="272" customFormat="false" ht="13.5" hidden="false" customHeight="true" outlineLevel="0" collapsed="false">
      <c r="B272" s="4" t="s">
        <v>272</v>
      </c>
      <c r="C272" s="5" t="n">
        <v>58</v>
      </c>
      <c r="D272" s="5" t="n">
        <v>6</v>
      </c>
      <c r="E272" s="5" t="n">
        <v>35</v>
      </c>
      <c r="F272" s="5" t="n">
        <v>17</v>
      </c>
      <c r="G272" s="13" t="n">
        <v>0.103448275862069</v>
      </c>
      <c r="H272" s="13" t="n">
        <v>0.603448275862069</v>
      </c>
      <c r="I272" s="13" t="n">
        <v>0.293103448275862</v>
      </c>
    </row>
    <row r="273" customFormat="false" ht="13.5" hidden="false" customHeight="true" outlineLevel="0" collapsed="false">
      <c r="B273" s="4" t="s">
        <v>273</v>
      </c>
      <c r="C273" s="5" t="n">
        <v>89</v>
      </c>
      <c r="D273" s="5" t="n">
        <v>9</v>
      </c>
      <c r="E273" s="5" t="n">
        <v>50</v>
      </c>
      <c r="F273" s="5" t="n">
        <v>30</v>
      </c>
      <c r="G273" s="13" t="n">
        <v>0.101123595505618</v>
      </c>
      <c r="H273" s="13" t="n">
        <v>0.561797752808989</v>
      </c>
      <c r="I273" s="13" t="n">
        <v>0.337078651685393</v>
      </c>
    </row>
    <row r="274" customFormat="false" ht="13.5" hidden="false" customHeight="true" outlineLevel="0" collapsed="false">
      <c r="B274" s="4" t="s">
        <v>274</v>
      </c>
      <c r="C274" s="5" t="n">
        <v>217</v>
      </c>
      <c r="D274" s="5" t="n">
        <v>11</v>
      </c>
      <c r="E274" s="5" t="n">
        <v>131</v>
      </c>
      <c r="F274" s="5" t="n">
        <v>75</v>
      </c>
      <c r="G274" s="13" t="n">
        <v>0.0506912442396313</v>
      </c>
      <c r="H274" s="13" t="n">
        <v>0.603686635944701</v>
      </c>
      <c r="I274" s="13" t="n">
        <v>0.345622119815668</v>
      </c>
    </row>
    <row r="275" customFormat="false" ht="13.5" hidden="false" customHeight="true" outlineLevel="0" collapsed="false">
      <c r="B275" s="4" t="s">
        <v>275</v>
      </c>
      <c r="C275" s="5" t="n">
        <v>87</v>
      </c>
      <c r="D275" s="5" t="n">
        <v>13</v>
      </c>
      <c r="E275" s="5" t="n">
        <v>46</v>
      </c>
      <c r="F275" s="5" t="n">
        <v>28</v>
      </c>
      <c r="G275" s="13" t="n">
        <v>0.149425287356322</v>
      </c>
      <c r="H275" s="13" t="n">
        <v>0.528735632183908</v>
      </c>
      <c r="I275" s="13" t="n">
        <v>0.32183908045977</v>
      </c>
    </row>
    <row r="276" customFormat="false" ht="13.5" hidden="false" customHeight="true" outlineLevel="0" collapsed="false">
      <c r="B276" s="4" t="s">
        <v>276</v>
      </c>
      <c r="C276" s="5" t="n">
        <v>55</v>
      </c>
      <c r="D276" s="5" t="n">
        <v>10</v>
      </c>
      <c r="E276" s="5" t="n">
        <v>28</v>
      </c>
      <c r="F276" s="5" t="n">
        <v>17</v>
      </c>
      <c r="G276" s="13" t="n">
        <v>0.181818181818182</v>
      </c>
      <c r="H276" s="13" t="n">
        <v>0.509090909090909</v>
      </c>
      <c r="I276" s="13" t="n">
        <v>0.309090909090909</v>
      </c>
    </row>
    <row r="277" customFormat="false" ht="13.5" hidden="false" customHeight="true" outlineLevel="0" collapsed="false">
      <c r="B277" s="4" t="s">
        <v>277</v>
      </c>
      <c r="C277" s="5" t="n">
        <v>64</v>
      </c>
      <c r="D277" s="5" t="n">
        <v>6</v>
      </c>
      <c r="E277" s="5" t="n">
        <v>35</v>
      </c>
      <c r="F277" s="5" t="n">
        <v>23</v>
      </c>
      <c r="G277" s="13" t="n">
        <v>0.09375</v>
      </c>
      <c r="H277" s="13" t="n">
        <v>0.546875</v>
      </c>
      <c r="I277" s="13" t="n">
        <v>0.359375</v>
      </c>
    </row>
    <row r="278" customFormat="false" ht="13.5" hidden="false" customHeight="true" outlineLevel="0" collapsed="false">
      <c r="B278" s="4" t="s">
        <v>278</v>
      </c>
      <c r="C278" s="5" t="n">
        <v>28</v>
      </c>
      <c r="D278" s="5" t="n">
        <v>0</v>
      </c>
      <c r="E278" s="5" t="n">
        <v>11</v>
      </c>
      <c r="F278" s="5" t="n">
        <v>17</v>
      </c>
      <c r="G278" s="13" t="n">
        <v>0</v>
      </c>
      <c r="H278" s="13" t="n">
        <v>0.392857142857143</v>
      </c>
      <c r="I278" s="13" t="n">
        <v>0.607142857142857</v>
      </c>
    </row>
    <row r="279" customFormat="false" ht="13.5" hidden="false" customHeight="true" outlineLevel="0" collapsed="false">
      <c r="B279" s="4" t="s">
        <v>279</v>
      </c>
      <c r="C279" s="5" t="n">
        <v>112</v>
      </c>
      <c r="D279" s="5" t="n">
        <v>8</v>
      </c>
      <c r="E279" s="5" t="n">
        <v>67</v>
      </c>
      <c r="F279" s="5" t="n">
        <v>37</v>
      </c>
      <c r="G279" s="13" t="n">
        <v>0.0714285714285714</v>
      </c>
      <c r="H279" s="13" t="n">
        <v>0.598214285714286</v>
      </c>
      <c r="I279" s="13" t="n">
        <v>0.330357142857143</v>
      </c>
    </row>
    <row r="280" customFormat="false" ht="13.5" hidden="false" customHeight="true" outlineLevel="0" collapsed="false">
      <c r="B280" s="4" t="s">
        <v>280</v>
      </c>
      <c r="C280" s="5" t="n">
        <v>166</v>
      </c>
      <c r="D280" s="5" t="n">
        <v>35</v>
      </c>
      <c r="E280" s="5" t="n">
        <v>92</v>
      </c>
      <c r="F280" s="5" t="n">
        <v>39</v>
      </c>
      <c r="G280" s="13" t="n">
        <v>0.210843373493976</v>
      </c>
      <c r="H280" s="13" t="n">
        <v>0.55421686746988</v>
      </c>
      <c r="I280" s="13" t="n">
        <v>0.234939759036145</v>
      </c>
    </row>
    <row r="281" customFormat="false" ht="13.5" hidden="false" customHeight="true" outlineLevel="0" collapsed="false">
      <c r="B281" s="4" t="s">
        <v>281</v>
      </c>
      <c r="C281" s="5" t="n">
        <v>70</v>
      </c>
      <c r="D281" s="5" t="n">
        <v>5</v>
      </c>
      <c r="E281" s="5" t="n">
        <v>37</v>
      </c>
      <c r="F281" s="5" t="n">
        <v>28</v>
      </c>
      <c r="G281" s="13" t="n">
        <v>0.0714285714285714</v>
      </c>
      <c r="H281" s="13" t="n">
        <v>0.528571428571429</v>
      </c>
      <c r="I281" s="13" t="n">
        <v>0.4</v>
      </c>
    </row>
    <row r="282" customFormat="false" ht="13.5" hidden="false" customHeight="true" outlineLevel="0" collapsed="false">
      <c r="B282" s="4" t="s">
        <v>282</v>
      </c>
      <c r="C282" s="5" t="n">
        <v>93</v>
      </c>
      <c r="D282" s="5" t="n">
        <v>17</v>
      </c>
      <c r="E282" s="5" t="n">
        <v>40</v>
      </c>
      <c r="F282" s="5" t="n">
        <v>36</v>
      </c>
      <c r="G282" s="13" t="n">
        <v>0.182795698924731</v>
      </c>
      <c r="H282" s="13" t="n">
        <v>0.43010752688172</v>
      </c>
      <c r="I282" s="13" t="n">
        <v>0.387096774193548</v>
      </c>
    </row>
    <row r="283" customFormat="false" ht="13.5" hidden="false" customHeight="true" outlineLevel="0" collapsed="false">
      <c r="B283" s="4" t="s">
        <v>283</v>
      </c>
      <c r="C283" s="5" t="n">
        <v>95</v>
      </c>
      <c r="D283" s="5" t="n">
        <v>7</v>
      </c>
      <c r="E283" s="5" t="n">
        <v>61</v>
      </c>
      <c r="F283" s="5" t="n">
        <v>27</v>
      </c>
      <c r="G283" s="13" t="n">
        <v>0.0736842105263158</v>
      </c>
      <c r="H283" s="13" t="n">
        <v>0.642105263157895</v>
      </c>
      <c r="I283" s="13" t="n">
        <v>0.284210526315789</v>
      </c>
    </row>
    <row r="284" customFormat="false" ht="13.5" hidden="false" customHeight="true" outlineLevel="0" collapsed="false">
      <c r="B284" s="4" t="s">
        <v>284</v>
      </c>
      <c r="C284" s="5" t="n">
        <v>41</v>
      </c>
      <c r="D284" s="5" t="n">
        <v>2</v>
      </c>
      <c r="E284" s="5" t="n">
        <v>21</v>
      </c>
      <c r="F284" s="5" t="n">
        <v>18</v>
      </c>
      <c r="G284" s="13" t="n">
        <v>0.0487804878048781</v>
      </c>
      <c r="H284" s="13" t="n">
        <v>0.51219512195122</v>
      </c>
      <c r="I284" s="13" t="n">
        <v>0.439024390243902</v>
      </c>
    </row>
    <row r="285" customFormat="false" ht="13.5" hidden="false" customHeight="true" outlineLevel="0" collapsed="false">
      <c r="B285" s="4" t="s">
        <v>285</v>
      </c>
      <c r="C285" s="5" t="n">
        <v>53</v>
      </c>
      <c r="D285" s="5" t="n">
        <v>4</v>
      </c>
      <c r="E285" s="5" t="n">
        <v>26</v>
      </c>
      <c r="F285" s="5" t="n">
        <v>23</v>
      </c>
      <c r="G285" s="13" t="n">
        <v>0.0754716981132075</v>
      </c>
      <c r="H285" s="13" t="n">
        <v>0.490566037735849</v>
      </c>
      <c r="I285" s="13" t="n">
        <v>0.433962264150943</v>
      </c>
    </row>
    <row r="286" customFormat="false" ht="13.5" hidden="false" customHeight="true" outlineLevel="0" collapsed="false">
      <c r="B286" s="4" t="s">
        <v>286</v>
      </c>
      <c r="C286" s="5" t="n">
        <v>103</v>
      </c>
      <c r="D286" s="5" t="n">
        <v>12</v>
      </c>
      <c r="E286" s="5" t="n">
        <v>54</v>
      </c>
      <c r="F286" s="5" t="n">
        <v>37</v>
      </c>
      <c r="G286" s="13" t="n">
        <v>0.116504854368932</v>
      </c>
      <c r="H286" s="13" t="n">
        <v>0.524271844660194</v>
      </c>
      <c r="I286" s="13" t="n">
        <v>0.359223300970874</v>
      </c>
    </row>
    <row r="287" customFormat="false" ht="13.5" hidden="false" customHeight="true" outlineLevel="0" collapsed="false">
      <c r="B287" s="4" t="s">
        <v>287</v>
      </c>
      <c r="C287" s="5" t="n">
        <v>59</v>
      </c>
      <c r="D287" s="5" t="n">
        <v>4</v>
      </c>
      <c r="E287" s="5" t="n">
        <v>33</v>
      </c>
      <c r="F287" s="5" t="n">
        <v>22</v>
      </c>
      <c r="G287" s="13" t="n">
        <v>0.0677966101694915</v>
      </c>
      <c r="H287" s="13" t="n">
        <v>0.559322033898305</v>
      </c>
      <c r="I287" s="13" t="n">
        <v>0.372881355932203</v>
      </c>
    </row>
    <row r="288" customFormat="false" ht="13.5" hidden="false" customHeight="true" outlineLevel="0" collapsed="false">
      <c r="B288" s="4" t="s">
        <v>288</v>
      </c>
      <c r="C288" s="5" t="n">
        <v>72</v>
      </c>
      <c r="D288" s="5" t="n">
        <v>10</v>
      </c>
      <c r="E288" s="5" t="n">
        <v>43</v>
      </c>
      <c r="F288" s="5" t="n">
        <v>19</v>
      </c>
      <c r="G288" s="13" t="n">
        <v>0.138888888888889</v>
      </c>
      <c r="H288" s="13" t="n">
        <v>0.597222222222222</v>
      </c>
      <c r="I288" s="13" t="n">
        <v>0.263888888888889</v>
      </c>
    </row>
    <row r="289" customFormat="false" ht="13.5" hidden="false" customHeight="true" outlineLevel="0" collapsed="false">
      <c r="B289" s="4" t="s">
        <v>289</v>
      </c>
      <c r="C289" s="5" t="n">
        <v>88</v>
      </c>
      <c r="D289" s="5" t="n">
        <v>10</v>
      </c>
      <c r="E289" s="5" t="n">
        <v>56</v>
      </c>
      <c r="F289" s="5" t="n">
        <v>22</v>
      </c>
      <c r="G289" s="13" t="n">
        <v>0.113636363636364</v>
      </c>
      <c r="H289" s="13" t="n">
        <v>0.636363636363636</v>
      </c>
      <c r="I289" s="13" t="n">
        <v>0.25</v>
      </c>
    </row>
    <row r="290" customFormat="false" ht="13.5" hidden="false" customHeight="true" outlineLevel="0" collapsed="false">
      <c r="B290" s="4" t="s">
        <v>290</v>
      </c>
      <c r="C290" s="5" t="n">
        <v>131</v>
      </c>
      <c r="D290" s="5" t="n">
        <v>19</v>
      </c>
      <c r="E290" s="5" t="n">
        <v>79</v>
      </c>
      <c r="F290" s="5" t="n">
        <v>33</v>
      </c>
      <c r="G290" s="13" t="n">
        <v>0.145038167938931</v>
      </c>
      <c r="H290" s="13" t="n">
        <v>0.603053435114504</v>
      </c>
      <c r="I290" s="13" t="n">
        <v>0.251908396946565</v>
      </c>
    </row>
    <row r="291" customFormat="false" ht="13.5" hidden="false" customHeight="true" outlineLevel="0" collapsed="false">
      <c r="B291" s="4" t="s">
        <v>291</v>
      </c>
      <c r="C291" s="5" t="n">
        <v>88</v>
      </c>
      <c r="D291" s="5" t="n">
        <v>9</v>
      </c>
      <c r="E291" s="5" t="n">
        <v>57</v>
      </c>
      <c r="F291" s="5" t="n">
        <v>22</v>
      </c>
      <c r="G291" s="13" t="n">
        <v>0.102272727272727</v>
      </c>
      <c r="H291" s="13" t="n">
        <v>0.647727272727273</v>
      </c>
      <c r="I291" s="13" t="n">
        <v>0.25</v>
      </c>
    </row>
    <row r="292" customFormat="false" ht="13.5" hidden="false" customHeight="true" outlineLevel="0" collapsed="false">
      <c r="B292" s="4" t="s">
        <v>292</v>
      </c>
      <c r="C292" s="5" t="n">
        <v>67</v>
      </c>
      <c r="D292" s="5" t="n">
        <v>4</v>
      </c>
      <c r="E292" s="5" t="n">
        <v>31</v>
      </c>
      <c r="F292" s="5" t="n">
        <v>32</v>
      </c>
      <c r="G292" s="13" t="n">
        <v>0.0597014925373134</v>
      </c>
      <c r="H292" s="13" t="n">
        <v>0.462686567164179</v>
      </c>
      <c r="I292" s="13" t="n">
        <v>0.477611940298507</v>
      </c>
    </row>
    <row r="293" customFormat="false" ht="13.5" hidden="false" customHeight="true" outlineLevel="0" collapsed="false">
      <c r="B293" s="4" t="s">
        <v>293</v>
      </c>
      <c r="C293" s="5" t="n">
        <v>67</v>
      </c>
      <c r="D293" s="5" t="n">
        <v>3</v>
      </c>
      <c r="E293" s="5" t="n">
        <v>44</v>
      </c>
      <c r="F293" s="5" t="n">
        <v>20</v>
      </c>
      <c r="G293" s="13" t="n">
        <v>0.0447761194029851</v>
      </c>
      <c r="H293" s="13" t="n">
        <v>0.656716417910448</v>
      </c>
      <c r="I293" s="13" t="n">
        <v>0.298507462686567</v>
      </c>
    </row>
    <row r="294" customFormat="false" ht="13.5" hidden="false" customHeight="true" outlineLevel="0" collapsed="false">
      <c r="B294" s="4" t="s">
        <v>294</v>
      </c>
      <c r="C294" s="5" t="n">
        <v>186</v>
      </c>
      <c r="D294" s="5" t="n">
        <v>26</v>
      </c>
      <c r="E294" s="5" t="n">
        <v>99</v>
      </c>
      <c r="F294" s="5" t="n">
        <v>61</v>
      </c>
      <c r="G294" s="13" t="n">
        <v>0.139784946236559</v>
      </c>
      <c r="H294" s="13" t="n">
        <v>0.532258064516129</v>
      </c>
      <c r="I294" s="13" t="n">
        <v>0.327956989247312</v>
      </c>
    </row>
    <row r="295" customFormat="false" ht="13.5" hidden="false" customHeight="true" outlineLevel="0" collapsed="false">
      <c r="B295" s="4" t="s">
        <v>295</v>
      </c>
      <c r="C295" s="5" t="n">
        <v>195</v>
      </c>
      <c r="D295" s="5" t="n">
        <v>13</v>
      </c>
      <c r="E295" s="5" t="n">
        <v>112</v>
      </c>
      <c r="F295" s="5" t="n">
        <v>70</v>
      </c>
      <c r="G295" s="13" t="n">
        <v>0.0666666666666667</v>
      </c>
      <c r="H295" s="13" t="n">
        <v>0.574358974358974</v>
      </c>
      <c r="I295" s="13" t="n">
        <v>0.358974358974359</v>
      </c>
    </row>
    <row r="296" customFormat="false" ht="13.5" hidden="false" customHeight="true" outlineLevel="0" collapsed="false">
      <c r="B296" s="4" t="s">
        <v>296</v>
      </c>
      <c r="C296" s="5" t="n">
        <v>197</v>
      </c>
      <c r="D296" s="5" t="n">
        <v>23</v>
      </c>
      <c r="E296" s="5" t="n">
        <v>120</v>
      </c>
      <c r="F296" s="5" t="n">
        <v>54</v>
      </c>
      <c r="G296" s="13" t="n">
        <v>0.116751269035533</v>
      </c>
      <c r="H296" s="13" t="n">
        <v>0.609137055837564</v>
      </c>
      <c r="I296" s="13" t="n">
        <v>0.274111675126904</v>
      </c>
    </row>
    <row r="297" customFormat="false" ht="13.5" hidden="false" customHeight="true" outlineLevel="0" collapsed="false">
      <c r="B297" s="4" t="s">
        <v>297</v>
      </c>
      <c r="C297" s="5" t="n">
        <v>175</v>
      </c>
      <c r="D297" s="5" t="n">
        <v>18</v>
      </c>
      <c r="E297" s="5" t="n">
        <v>95</v>
      </c>
      <c r="F297" s="5" t="n">
        <v>62</v>
      </c>
      <c r="G297" s="13" t="n">
        <v>0.102857142857143</v>
      </c>
      <c r="H297" s="13" t="n">
        <v>0.542857142857143</v>
      </c>
      <c r="I297" s="13" t="n">
        <v>0.354285714285714</v>
      </c>
    </row>
    <row r="298" customFormat="false" ht="13.5" hidden="false" customHeight="true" outlineLevel="0" collapsed="false">
      <c r="B298" s="4" t="s">
        <v>298</v>
      </c>
      <c r="C298" s="5" t="n">
        <v>66</v>
      </c>
      <c r="D298" s="5" t="n">
        <v>7</v>
      </c>
      <c r="E298" s="5" t="n">
        <v>36</v>
      </c>
      <c r="F298" s="5" t="n">
        <v>23</v>
      </c>
      <c r="G298" s="13" t="n">
        <v>0.106060606060606</v>
      </c>
      <c r="H298" s="13" t="n">
        <v>0.545454545454545</v>
      </c>
      <c r="I298" s="13" t="n">
        <v>0.348484848484849</v>
      </c>
    </row>
    <row r="299" customFormat="false" ht="13.5" hidden="false" customHeight="true" outlineLevel="0" collapsed="false">
      <c r="B299" s="4" t="s">
        <v>299</v>
      </c>
      <c r="C299" s="5" t="n">
        <v>94</v>
      </c>
      <c r="D299" s="5" t="n">
        <v>13</v>
      </c>
      <c r="E299" s="5" t="n">
        <v>52</v>
      </c>
      <c r="F299" s="5" t="n">
        <v>29</v>
      </c>
      <c r="G299" s="13" t="n">
        <v>0.138297872340426</v>
      </c>
      <c r="H299" s="13" t="n">
        <v>0.553191489361702</v>
      </c>
      <c r="I299" s="13" t="n">
        <v>0.308510638297872</v>
      </c>
    </row>
    <row r="300" customFormat="false" ht="13.5" hidden="false" customHeight="true" outlineLevel="0" collapsed="false">
      <c r="B300" s="4" t="s">
        <v>300</v>
      </c>
      <c r="C300" s="5" t="n">
        <v>83</v>
      </c>
      <c r="D300" s="5" t="n">
        <v>6</v>
      </c>
      <c r="E300" s="5" t="n">
        <v>37</v>
      </c>
      <c r="F300" s="5" t="n">
        <v>40</v>
      </c>
      <c r="G300" s="13" t="n">
        <v>0.072289156626506</v>
      </c>
      <c r="H300" s="13" t="n">
        <v>0.445783132530121</v>
      </c>
      <c r="I300" s="13" t="n">
        <v>0.481927710843374</v>
      </c>
    </row>
    <row r="301" customFormat="false" ht="13.5" hidden="false" customHeight="true" outlineLevel="0" collapsed="false">
      <c r="B301" s="4" t="s">
        <v>301</v>
      </c>
      <c r="C301" s="5" t="n">
        <v>97</v>
      </c>
      <c r="D301" s="5" t="n">
        <v>8</v>
      </c>
      <c r="E301" s="5" t="n">
        <v>47</v>
      </c>
      <c r="F301" s="5" t="n">
        <v>42</v>
      </c>
      <c r="G301" s="13" t="n">
        <v>0.0824742268041237</v>
      </c>
      <c r="H301" s="13" t="n">
        <v>0.484536082474227</v>
      </c>
      <c r="I301" s="13" t="n">
        <v>0.43298969072165</v>
      </c>
    </row>
    <row r="302" customFormat="false" ht="13.5" hidden="false" customHeight="true" outlineLevel="0" collapsed="false">
      <c r="B302" s="4" t="s">
        <v>302</v>
      </c>
      <c r="C302" s="5" t="n">
        <v>86</v>
      </c>
      <c r="D302" s="5" t="n">
        <v>11</v>
      </c>
      <c r="E302" s="5" t="n">
        <v>47</v>
      </c>
      <c r="F302" s="5" t="n">
        <v>28</v>
      </c>
      <c r="G302" s="13" t="n">
        <v>0.127906976744186</v>
      </c>
      <c r="H302" s="13" t="n">
        <v>0.546511627906977</v>
      </c>
      <c r="I302" s="13" t="n">
        <v>0.325581395348837</v>
      </c>
    </row>
    <row r="303" customFormat="false" ht="13.5" hidden="false" customHeight="true" outlineLevel="0" collapsed="false">
      <c r="B303" s="4" t="s">
        <v>303</v>
      </c>
      <c r="C303" s="5" t="n">
        <v>143</v>
      </c>
      <c r="D303" s="5" t="n">
        <v>18</v>
      </c>
      <c r="E303" s="5" t="n">
        <v>73</v>
      </c>
      <c r="F303" s="5" t="n">
        <v>52</v>
      </c>
      <c r="G303" s="13" t="n">
        <v>0.125874125874126</v>
      </c>
      <c r="H303" s="13" t="n">
        <v>0.510489510489511</v>
      </c>
      <c r="I303" s="13" t="n">
        <v>0.363636363636364</v>
      </c>
    </row>
    <row r="304" customFormat="false" ht="13.5" hidden="false" customHeight="true" outlineLevel="0" collapsed="false">
      <c r="B304" s="4" t="s">
        <v>304</v>
      </c>
      <c r="C304" s="5" t="n">
        <v>217</v>
      </c>
      <c r="D304" s="5" t="n">
        <v>45</v>
      </c>
      <c r="E304" s="5" t="n">
        <v>128</v>
      </c>
      <c r="F304" s="5" t="n">
        <v>44</v>
      </c>
      <c r="G304" s="13" t="n">
        <v>0.207373271889401</v>
      </c>
      <c r="H304" s="13" t="n">
        <v>0.589861751152074</v>
      </c>
      <c r="I304" s="13" t="n">
        <v>0.202764976958525</v>
      </c>
    </row>
    <row r="305" customFormat="false" ht="13.5" hidden="false" customHeight="true" outlineLevel="0" collapsed="false">
      <c r="B305" s="4" t="s">
        <v>305</v>
      </c>
      <c r="C305" s="5" t="n">
        <v>156</v>
      </c>
      <c r="D305" s="5" t="n">
        <v>33</v>
      </c>
      <c r="E305" s="5" t="n">
        <v>84</v>
      </c>
      <c r="F305" s="5" t="n">
        <v>39</v>
      </c>
      <c r="G305" s="13" t="n">
        <v>0.211538461538462</v>
      </c>
      <c r="H305" s="13" t="n">
        <v>0.538461538461538</v>
      </c>
      <c r="I305" s="13" t="n">
        <v>0.25</v>
      </c>
    </row>
    <row r="306" customFormat="false" ht="13.5" hidden="false" customHeight="true" outlineLevel="0" collapsed="false">
      <c r="B306" s="4" t="s">
        <v>306</v>
      </c>
      <c r="C306" s="5" t="n">
        <v>94</v>
      </c>
      <c r="D306" s="5" t="n">
        <v>8</v>
      </c>
      <c r="E306" s="5" t="n">
        <v>48</v>
      </c>
      <c r="F306" s="5" t="n">
        <v>38</v>
      </c>
      <c r="G306" s="13" t="n">
        <v>0.0851063829787234</v>
      </c>
      <c r="H306" s="13" t="n">
        <v>0.51063829787234</v>
      </c>
      <c r="I306" s="13" t="n">
        <v>0.404255319148936</v>
      </c>
    </row>
    <row r="307" customFormat="false" ht="13.5" hidden="false" customHeight="true" outlineLevel="0" collapsed="false">
      <c r="B307" s="4" t="s">
        <v>307</v>
      </c>
      <c r="C307" s="5" t="n">
        <v>75</v>
      </c>
      <c r="D307" s="5" t="n">
        <v>3</v>
      </c>
      <c r="E307" s="5" t="n">
        <v>40</v>
      </c>
      <c r="F307" s="5" t="n">
        <v>32</v>
      </c>
      <c r="G307" s="13" t="n">
        <v>0.04</v>
      </c>
      <c r="H307" s="13" t="n">
        <v>0.533333333333333</v>
      </c>
      <c r="I307" s="13" t="n">
        <v>0.426666666666667</v>
      </c>
    </row>
    <row r="308" customFormat="false" ht="13.5" hidden="false" customHeight="true" outlineLevel="0" collapsed="false">
      <c r="B308" s="4" t="s">
        <v>308</v>
      </c>
      <c r="C308" s="5" t="n">
        <v>28</v>
      </c>
      <c r="D308" s="5" t="n">
        <v>1</v>
      </c>
      <c r="E308" s="5" t="n">
        <v>16</v>
      </c>
      <c r="F308" s="5" t="n">
        <v>11</v>
      </c>
      <c r="G308" s="13" t="n">
        <v>0.0357142857142857</v>
      </c>
      <c r="H308" s="13" t="n">
        <v>0.571428571428571</v>
      </c>
      <c r="I308" s="13" t="n">
        <v>0.392857142857143</v>
      </c>
    </row>
    <row r="309" customFormat="false" ht="13.5" hidden="false" customHeight="true" outlineLevel="0" collapsed="false">
      <c r="B309" s="4" t="s">
        <v>309</v>
      </c>
      <c r="C309" s="5" t="n">
        <v>46</v>
      </c>
      <c r="D309" s="5" t="n">
        <v>4</v>
      </c>
      <c r="E309" s="5" t="n">
        <v>36</v>
      </c>
      <c r="F309" s="5" t="n">
        <v>6</v>
      </c>
      <c r="G309" s="13" t="n">
        <v>0.0869565217391304</v>
      </c>
      <c r="H309" s="13" t="n">
        <v>0.782608695652174</v>
      </c>
      <c r="I309" s="13" t="n">
        <v>0.130434782608696</v>
      </c>
    </row>
    <row r="310" customFormat="false" ht="13.5" hidden="false" customHeight="true" outlineLevel="0" collapsed="false">
      <c r="B310" s="4" t="s">
        <v>310</v>
      </c>
      <c r="C310" s="5" t="n">
        <v>107</v>
      </c>
      <c r="D310" s="5" t="n">
        <v>28</v>
      </c>
      <c r="E310" s="5" t="n">
        <v>75</v>
      </c>
      <c r="F310" s="5" t="n">
        <v>4</v>
      </c>
      <c r="G310" s="13" t="n">
        <v>0.261682242990654</v>
      </c>
      <c r="H310" s="13" t="n">
        <v>0.700934579439252</v>
      </c>
      <c r="I310" s="13" t="n">
        <v>0.0373831775700935</v>
      </c>
    </row>
    <row r="311" customFormat="false" ht="13.5" hidden="false" customHeight="true" outlineLevel="0" collapsed="false">
      <c r="B311" s="4" t="s">
        <v>311</v>
      </c>
      <c r="C311" s="5" t="n">
        <v>72</v>
      </c>
      <c r="D311" s="5" t="n">
        <v>22</v>
      </c>
      <c r="E311" s="5" t="n">
        <v>45</v>
      </c>
      <c r="F311" s="5" t="n">
        <v>5</v>
      </c>
      <c r="G311" s="13" t="n">
        <v>0.305555555555556</v>
      </c>
      <c r="H311" s="13" t="n">
        <v>0.625</v>
      </c>
      <c r="I311" s="13" t="n">
        <v>0.0694444444444445</v>
      </c>
    </row>
    <row r="312" customFormat="false" ht="13.5" hidden="false" customHeight="true" outlineLevel="0" collapsed="false">
      <c r="B312" s="4" t="s">
        <v>103</v>
      </c>
      <c r="C312" s="5" t="n">
        <v>95</v>
      </c>
      <c r="D312" s="5" t="n">
        <v>24</v>
      </c>
      <c r="E312" s="5" t="n">
        <v>66</v>
      </c>
      <c r="F312" s="5" t="n">
        <v>5</v>
      </c>
      <c r="G312" s="13" t="n">
        <v>0.252631578947368</v>
      </c>
      <c r="H312" s="13" t="n">
        <v>0.694736842105263</v>
      </c>
      <c r="I312" s="13" t="n">
        <v>0.0526315789473684</v>
      </c>
    </row>
    <row r="313" customFormat="false" ht="13.5" hidden="false" customHeight="true" outlineLevel="0" collapsed="false">
      <c r="B313" s="4" t="s">
        <v>312</v>
      </c>
      <c r="C313" s="5" t="n">
        <v>82</v>
      </c>
      <c r="D313" s="5" t="n">
        <v>29</v>
      </c>
      <c r="E313" s="5" t="n">
        <v>47</v>
      </c>
      <c r="F313" s="5" t="n">
        <v>6</v>
      </c>
      <c r="G313" s="13" t="n">
        <v>0.353658536585366</v>
      </c>
      <c r="H313" s="13" t="n">
        <v>0.573170731707317</v>
      </c>
      <c r="I313" s="13" t="n">
        <v>0.0731707317073171</v>
      </c>
    </row>
    <row r="314" customFormat="false" ht="13.5" hidden="false" customHeight="true" outlineLevel="0" collapsed="false">
      <c r="B314" s="4" t="s">
        <v>313</v>
      </c>
      <c r="C314" s="5" t="n">
        <v>68</v>
      </c>
      <c r="D314" s="5" t="n">
        <v>22</v>
      </c>
      <c r="E314" s="5" t="n">
        <v>46</v>
      </c>
      <c r="F314" s="5" t="n">
        <v>0</v>
      </c>
      <c r="G314" s="13" t="n">
        <v>0.323529411764706</v>
      </c>
      <c r="H314" s="13" t="n">
        <v>0.676470588235294</v>
      </c>
      <c r="I314" s="13" t="n">
        <v>0</v>
      </c>
    </row>
    <row r="315" customFormat="false" ht="13.5" hidden="false" customHeight="true" outlineLevel="0" collapsed="false">
      <c r="B315" s="4" t="s">
        <v>314</v>
      </c>
      <c r="C315" s="5" t="n">
        <v>101</v>
      </c>
      <c r="D315" s="5" t="n">
        <v>45</v>
      </c>
      <c r="E315" s="5" t="n">
        <v>53</v>
      </c>
      <c r="F315" s="5" t="n">
        <v>3</v>
      </c>
      <c r="G315" s="13" t="n">
        <v>0.445544554455446</v>
      </c>
      <c r="H315" s="13" t="n">
        <v>0.524752475247525</v>
      </c>
      <c r="I315" s="13" t="n">
        <v>0.0297029702970297</v>
      </c>
    </row>
    <row r="316" customFormat="false" ht="13.5" hidden="false" customHeight="true" outlineLevel="0" collapsed="false">
      <c r="B316" s="4" t="s">
        <v>315</v>
      </c>
      <c r="C316" s="5" t="n">
        <v>67</v>
      </c>
      <c r="D316" s="5" t="n">
        <v>17</v>
      </c>
      <c r="E316" s="5" t="n">
        <v>40</v>
      </c>
      <c r="F316" s="5" t="n">
        <v>10</v>
      </c>
      <c r="G316" s="13" t="n">
        <v>0.253731343283582</v>
      </c>
      <c r="H316" s="13" t="n">
        <v>0.597014925373134</v>
      </c>
      <c r="I316" s="13" t="n">
        <v>0.149253731343284</v>
      </c>
    </row>
    <row r="317" customFormat="false" ht="13.5" hidden="false" customHeight="true" outlineLevel="0" collapsed="false">
      <c r="B317" s="4" t="s">
        <v>316</v>
      </c>
      <c r="C317" s="5" t="n">
        <v>105</v>
      </c>
      <c r="D317" s="5" t="n">
        <v>50</v>
      </c>
      <c r="E317" s="5" t="n">
        <v>54</v>
      </c>
      <c r="F317" s="5" t="n">
        <v>1</v>
      </c>
      <c r="G317" s="13" t="n">
        <v>0.476190476190476</v>
      </c>
      <c r="H317" s="13" t="n">
        <v>0.514285714285714</v>
      </c>
      <c r="I317" s="13" t="n">
        <v>0.00952380952380953</v>
      </c>
    </row>
    <row r="318" customFormat="false" ht="13.5" hidden="false" customHeight="true" outlineLevel="0" collapsed="false">
      <c r="B318" s="4" t="s">
        <v>317</v>
      </c>
      <c r="C318" s="5" t="n">
        <v>134</v>
      </c>
      <c r="D318" s="5" t="n">
        <v>61</v>
      </c>
      <c r="E318" s="5" t="n">
        <v>73</v>
      </c>
      <c r="F318" s="5" t="n">
        <v>0</v>
      </c>
      <c r="G318" s="13" t="n">
        <v>0.455223880597015</v>
      </c>
      <c r="H318" s="13" t="n">
        <v>0.544776119402985</v>
      </c>
      <c r="I318" s="13" t="n">
        <v>0</v>
      </c>
    </row>
    <row r="319" customFormat="false" ht="13.5" hidden="false" customHeight="true" outlineLevel="0" collapsed="false">
      <c r="B319" s="4" t="s">
        <v>318</v>
      </c>
      <c r="C319" s="5" t="n">
        <v>277</v>
      </c>
      <c r="D319" s="5" t="n">
        <v>87</v>
      </c>
      <c r="E319" s="5" t="n">
        <v>171</v>
      </c>
      <c r="F319" s="5" t="n">
        <v>19</v>
      </c>
      <c r="G319" s="13" t="n">
        <v>0.314079422382672</v>
      </c>
      <c r="H319" s="13" t="n">
        <v>0.617328519855596</v>
      </c>
      <c r="I319" s="13" t="n">
        <v>0.0685920577617329</v>
      </c>
    </row>
    <row r="320" customFormat="false" ht="13.5" hidden="false" customHeight="true" outlineLevel="0" collapsed="false">
      <c r="B320" s="4" t="s">
        <v>319</v>
      </c>
      <c r="C320" s="5" t="n">
        <v>115</v>
      </c>
      <c r="D320" s="5" t="n">
        <v>48</v>
      </c>
      <c r="E320" s="5" t="n">
        <v>53</v>
      </c>
      <c r="F320" s="5" t="n">
        <v>14</v>
      </c>
      <c r="G320" s="13" t="n">
        <v>0.417391304347826</v>
      </c>
      <c r="H320" s="13" t="n">
        <v>0.460869565217391</v>
      </c>
      <c r="I320" s="13" t="n">
        <v>0.121739130434783</v>
      </c>
    </row>
    <row r="321" customFormat="false" ht="13.5" hidden="false" customHeight="true" outlineLevel="0" collapsed="false">
      <c r="B321" s="4" t="s">
        <v>320</v>
      </c>
      <c r="C321" s="5" t="n">
        <v>61</v>
      </c>
      <c r="D321" s="5" t="n">
        <v>0</v>
      </c>
      <c r="E321" s="5" t="n">
        <v>0</v>
      </c>
      <c r="F321" s="5" t="n">
        <v>61</v>
      </c>
      <c r="G321" s="13" t="n">
        <v>0</v>
      </c>
      <c r="H321" s="13" t="n">
        <v>0</v>
      </c>
      <c r="I321" s="13" t="n">
        <v>1</v>
      </c>
    </row>
    <row r="322" customFormat="false" ht="13.5" hidden="false" customHeight="true" outlineLevel="0" collapsed="false">
      <c r="B322" s="4" t="s">
        <v>321</v>
      </c>
      <c r="C322" s="5" t="n">
        <v>34</v>
      </c>
      <c r="D322" s="5" t="n">
        <v>0</v>
      </c>
      <c r="E322" s="5" t="n">
        <v>31</v>
      </c>
      <c r="F322" s="5" t="n">
        <v>3</v>
      </c>
      <c r="G322" s="13" t="n">
        <v>0</v>
      </c>
      <c r="H322" s="13" t="n">
        <v>0.911764705882353</v>
      </c>
      <c r="I322" s="13" t="n">
        <v>0.0882352941176471</v>
      </c>
    </row>
    <row r="323" customFormat="false" ht="13.5" hidden="false" customHeight="true" outlineLevel="0" collapsed="false">
      <c r="B323" s="9" t="s">
        <v>322</v>
      </c>
      <c r="C323" s="10" t="n">
        <v>106582</v>
      </c>
      <c r="D323" s="10" t="n">
        <v>16588</v>
      </c>
      <c r="E323" s="10" t="n">
        <v>64338</v>
      </c>
      <c r="F323" s="10" t="n">
        <v>25656</v>
      </c>
      <c r="G323" s="14" t="n">
        <v>0.155636036103657</v>
      </c>
      <c r="H323" s="14" t="n">
        <v>0.603647895517067</v>
      </c>
      <c r="I323" s="14" t="n">
        <v>0.24071606837927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３世代人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0" activePane="bottomLeft" state="frozen"/>
      <selection pane="topLeft" activeCell="A1" activeCellId="0" sqref="A1"/>
      <selection pane="bottomLeft" activeCell="M220" activeCellId="0" sqref="M2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false" hidden="false" outlineLevel="0" max="9" min="7" style="12" width="8.99"/>
  </cols>
  <sheetData>
    <row r="1" customFormat="false" ht="13.5" hidden="false" customHeight="false" outlineLevel="0" collapsed="false">
      <c r="A1" s="1" t="n">
        <v>39538</v>
      </c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 t="s">
        <v>7</v>
      </c>
    </row>
    <row r="2" customFormat="false" ht="13.5" hidden="false" customHeight="false" outlineLevel="0" collapsed="false">
      <c r="B2" s="4" t="s">
        <v>8</v>
      </c>
      <c r="C2" s="5" t="n">
        <v>277</v>
      </c>
      <c r="D2" s="5" t="n">
        <v>20</v>
      </c>
      <c r="E2" s="5" t="n">
        <v>166</v>
      </c>
      <c r="F2" s="5" t="n">
        <v>91</v>
      </c>
      <c r="G2" s="13" t="n">
        <v>0.072202166064982</v>
      </c>
      <c r="H2" s="13" t="n">
        <v>0.59927797833935</v>
      </c>
      <c r="I2" s="13" t="n">
        <v>0.328519855595668</v>
      </c>
    </row>
    <row r="3" customFormat="false" ht="13.5" hidden="false" customHeight="false" outlineLevel="0" collapsed="false">
      <c r="B3" s="4" t="s">
        <v>9</v>
      </c>
      <c r="C3" s="5" t="n">
        <v>167</v>
      </c>
      <c r="D3" s="5" t="n">
        <v>4</v>
      </c>
      <c r="E3" s="5" t="n">
        <v>92</v>
      </c>
      <c r="F3" s="5" t="n">
        <v>71</v>
      </c>
      <c r="G3" s="13" t="n">
        <v>0.0239520958083832</v>
      </c>
      <c r="H3" s="13" t="n">
        <v>0.550898203592814</v>
      </c>
      <c r="I3" s="13" t="n">
        <v>0.425149700598802</v>
      </c>
    </row>
    <row r="4" customFormat="false" ht="13.5" hidden="false" customHeight="false" outlineLevel="0" collapsed="false">
      <c r="B4" s="4" t="s">
        <v>10</v>
      </c>
      <c r="C4" s="5" t="n">
        <v>231</v>
      </c>
      <c r="D4" s="5" t="n">
        <v>22</v>
      </c>
      <c r="E4" s="5" t="n">
        <v>141</v>
      </c>
      <c r="F4" s="5" t="n">
        <v>68</v>
      </c>
      <c r="G4" s="13" t="n">
        <v>0.0952380952380952</v>
      </c>
      <c r="H4" s="13" t="n">
        <v>0.61038961038961</v>
      </c>
      <c r="I4" s="13" t="n">
        <v>0.294372294372294</v>
      </c>
    </row>
    <row r="5" customFormat="false" ht="13.5" hidden="false" customHeight="false" outlineLevel="0" collapsed="false">
      <c r="B5" s="4" t="s">
        <v>11</v>
      </c>
      <c r="C5" s="5" t="n">
        <v>322</v>
      </c>
      <c r="D5" s="5" t="n">
        <v>53</v>
      </c>
      <c r="E5" s="5" t="n">
        <v>174</v>
      </c>
      <c r="F5" s="5" t="n">
        <v>95</v>
      </c>
      <c r="G5" s="13" t="n">
        <v>0.164596273291925</v>
      </c>
      <c r="H5" s="13" t="n">
        <v>0.540372670807453</v>
      </c>
      <c r="I5" s="13" t="n">
        <v>0.295031055900621</v>
      </c>
    </row>
    <row r="6" customFormat="false" ht="13.5" hidden="false" customHeight="false" outlineLevel="0" collapsed="false">
      <c r="B6" s="4" t="s">
        <v>12</v>
      </c>
      <c r="C6" s="15" t="n">
        <v>74</v>
      </c>
      <c r="D6" s="15" t="n">
        <v>2</v>
      </c>
      <c r="E6" s="15" t="n">
        <v>36</v>
      </c>
      <c r="F6" s="15" t="n">
        <v>36</v>
      </c>
      <c r="G6" s="16" t="n">
        <v>0.027027027027027</v>
      </c>
      <c r="H6" s="16" t="n">
        <v>0.486486486486487</v>
      </c>
      <c r="I6" s="16" t="n">
        <v>0.486486486486487</v>
      </c>
    </row>
    <row r="7" customFormat="false" ht="13.5" hidden="false" customHeight="false" outlineLevel="0" collapsed="false">
      <c r="B7" s="4" t="s">
        <v>13</v>
      </c>
      <c r="C7" s="15" t="n">
        <v>423</v>
      </c>
      <c r="D7" s="15" t="n">
        <v>42</v>
      </c>
      <c r="E7" s="15" t="n">
        <v>268</v>
      </c>
      <c r="F7" s="15" t="n">
        <v>113</v>
      </c>
      <c r="G7" s="16" t="n">
        <v>0.099290780141844</v>
      </c>
      <c r="H7" s="16" t="n">
        <v>0.633569739952719</v>
      </c>
      <c r="I7" s="16" t="n">
        <v>0.267139479905437</v>
      </c>
    </row>
    <row r="8" customFormat="false" ht="13.5" hidden="false" customHeight="false" outlineLevel="0" collapsed="false">
      <c r="B8" s="4" t="s">
        <v>14</v>
      </c>
      <c r="C8" s="15" t="n">
        <v>643</v>
      </c>
      <c r="D8" s="15" t="n">
        <v>58</v>
      </c>
      <c r="E8" s="15" t="n">
        <v>381</v>
      </c>
      <c r="F8" s="15" t="n">
        <v>204</v>
      </c>
      <c r="G8" s="16" t="n">
        <v>0.0902021772939347</v>
      </c>
      <c r="H8" s="16" t="n">
        <v>0.59253499222395</v>
      </c>
      <c r="I8" s="16" t="n">
        <v>0.317262830482115</v>
      </c>
    </row>
    <row r="9" customFormat="false" ht="13.5" hidden="false" customHeight="false" outlineLevel="0" collapsed="false">
      <c r="B9" s="4" t="s">
        <v>15</v>
      </c>
      <c r="C9" s="15" t="n">
        <v>216</v>
      </c>
      <c r="D9" s="15" t="n">
        <v>28</v>
      </c>
      <c r="E9" s="15" t="n">
        <v>129</v>
      </c>
      <c r="F9" s="15" t="n">
        <v>59</v>
      </c>
      <c r="G9" s="16" t="n">
        <v>0.12962962962963</v>
      </c>
      <c r="H9" s="16" t="n">
        <v>0.597222222222222</v>
      </c>
      <c r="I9" s="16" t="n">
        <v>0.273148148148148</v>
      </c>
    </row>
    <row r="10" customFormat="false" ht="13.5" hidden="false" customHeight="false" outlineLevel="0" collapsed="false">
      <c r="B10" s="4" t="s">
        <v>16</v>
      </c>
      <c r="C10" s="15" t="n">
        <v>113</v>
      </c>
      <c r="D10" s="15" t="n">
        <v>15</v>
      </c>
      <c r="E10" s="15" t="n">
        <v>77</v>
      </c>
      <c r="F10" s="15" t="n">
        <v>21</v>
      </c>
      <c r="G10" s="16" t="n">
        <v>0.132743362831858</v>
      </c>
      <c r="H10" s="16" t="n">
        <v>0.68141592920354</v>
      </c>
      <c r="I10" s="16" t="n">
        <v>0.185840707964602</v>
      </c>
    </row>
    <row r="11" customFormat="false" ht="13.5" hidden="false" customHeight="false" outlineLevel="0" collapsed="false">
      <c r="B11" s="4" t="s">
        <v>17</v>
      </c>
      <c r="C11" s="15" t="n">
        <v>72</v>
      </c>
      <c r="D11" s="15" t="n">
        <v>8</v>
      </c>
      <c r="E11" s="15" t="n">
        <v>36</v>
      </c>
      <c r="F11" s="15" t="n">
        <v>28</v>
      </c>
      <c r="G11" s="16" t="n">
        <v>0.111111111111111</v>
      </c>
      <c r="H11" s="16" t="n">
        <v>0.5</v>
      </c>
      <c r="I11" s="16" t="n">
        <v>0.388888888888889</v>
      </c>
    </row>
    <row r="12" customFormat="false" ht="13.5" hidden="false" customHeight="false" outlineLevel="0" collapsed="false">
      <c r="B12" s="4" t="s">
        <v>18</v>
      </c>
      <c r="C12" s="15" t="n">
        <v>164</v>
      </c>
      <c r="D12" s="15" t="n">
        <v>9</v>
      </c>
      <c r="E12" s="15" t="n">
        <v>88</v>
      </c>
      <c r="F12" s="15" t="n">
        <v>67</v>
      </c>
      <c r="G12" s="16" t="n">
        <v>0.0548780487804878</v>
      </c>
      <c r="H12" s="16" t="n">
        <v>0.536585365853659</v>
      </c>
      <c r="I12" s="16" t="n">
        <v>0.408536585365854</v>
      </c>
    </row>
    <row r="13" customFormat="false" ht="13.5" hidden="false" customHeight="false" outlineLevel="0" collapsed="false">
      <c r="B13" s="4" t="s">
        <v>19</v>
      </c>
      <c r="C13" s="15" t="n">
        <v>270</v>
      </c>
      <c r="D13" s="15" t="n">
        <v>28</v>
      </c>
      <c r="E13" s="15" t="n">
        <v>157</v>
      </c>
      <c r="F13" s="15" t="n">
        <v>85</v>
      </c>
      <c r="G13" s="16" t="n">
        <v>0.103703703703704</v>
      </c>
      <c r="H13" s="16" t="n">
        <v>0.581481481481482</v>
      </c>
      <c r="I13" s="16" t="n">
        <v>0.314814814814815</v>
      </c>
    </row>
    <row r="14" customFormat="false" ht="13.5" hidden="false" customHeight="false" outlineLevel="0" collapsed="false">
      <c r="B14" s="4" t="s">
        <v>20</v>
      </c>
      <c r="C14" s="15" t="n">
        <v>606</v>
      </c>
      <c r="D14" s="15" t="n">
        <v>92</v>
      </c>
      <c r="E14" s="15" t="n">
        <v>409</v>
      </c>
      <c r="F14" s="15" t="n">
        <v>105</v>
      </c>
      <c r="G14" s="16" t="n">
        <v>0.151815181518152</v>
      </c>
      <c r="H14" s="16" t="n">
        <v>0.674917491749175</v>
      </c>
      <c r="I14" s="16" t="n">
        <v>0.173267326732673</v>
      </c>
    </row>
    <row r="15" customFormat="false" ht="13.5" hidden="false" customHeight="false" outlineLevel="0" collapsed="false">
      <c r="B15" s="4" t="s">
        <v>21</v>
      </c>
      <c r="C15" s="15" t="n">
        <v>2551</v>
      </c>
      <c r="D15" s="15" t="n">
        <v>453</v>
      </c>
      <c r="E15" s="15" t="n">
        <v>1735</v>
      </c>
      <c r="F15" s="15" t="n">
        <v>363</v>
      </c>
      <c r="G15" s="16" t="n">
        <v>0.177577420619365</v>
      </c>
      <c r="H15" s="16" t="n">
        <v>0.680125441003528</v>
      </c>
      <c r="I15" s="16" t="n">
        <v>0.142297138377107</v>
      </c>
    </row>
    <row r="16" customFormat="false" ht="13.5" hidden="false" customHeight="false" outlineLevel="0" collapsed="false">
      <c r="B16" s="4" t="s">
        <v>22</v>
      </c>
      <c r="C16" s="15" t="n">
        <v>1668</v>
      </c>
      <c r="D16" s="15" t="n">
        <v>299</v>
      </c>
      <c r="E16" s="15" t="n">
        <v>1020</v>
      </c>
      <c r="F16" s="15" t="n">
        <v>349</v>
      </c>
      <c r="G16" s="16" t="n">
        <v>0.179256594724221</v>
      </c>
      <c r="H16" s="16" t="n">
        <v>0.611510791366906</v>
      </c>
      <c r="I16" s="16" t="n">
        <v>0.209232613908873</v>
      </c>
    </row>
    <row r="17" customFormat="false" ht="13.5" hidden="false" customHeight="false" outlineLevel="0" collapsed="false">
      <c r="B17" s="4" t="s">
        <v>23</v>
      </c>
      <c r="C17" s="15" t="n">
        <v>1549</v>
      </c>
      <c r="D17" s="15" t="n">
        <v>258</v>
      </c>
      <c r="E17" s="15" t="n">
        <v>951</v>
      </c>
      <c r="F17" s="15" t="n">
        <v>340</v>
      </c>
      <c r="G17" s="16" t="n">
        <v>0.166559070367979</v>
      </c>
      <c r="H17" s="16" t="n">
        <v>0.613944480309877</v>
      </c>
      <c r="I17" s="16" t="n">
        <v>0.219496449322143</v>
      </c>
    </row>
    <row r="18" customFormat="false" ht="13.5" hidden="false" customHeight="false" outlineLevel="0" collapsed="false">
      <c r="B18" s="7" t="s">
        <v>24</v>
      </c>
      <c r="C18" s="15" t="n">
        <v>740</v>
      </c>
      <c r="D18" s="15" t="n">
        <v>111</v>
      </c>
      <c r="E18" s="15" t="n">
        <v>423</v>
      </c>
      <c r="F18" s="15" t="n">
        <v>206</v>
      </c>
      <c r="G18" s="16" t="n">
        <v>0.15</v>
      </c>
      <c r="H18" s="16" t="n">
        <v>0.571621621621622</v>
      </c>
      <c r="I18" s="16" t="n">
        <v>0.278378378378378</v>
      </c>
    </row>
    <row r="19" customFormat="false" ht="13.5" hidden="false" customHeight="false" outlineLevel="0" collapsed="false">
      <c r="B19" s="7" t="s">
        <v>25</v>
      </c>
      <c r="C19" s="15" t="n">
        <v>938</v>
      </c>
      <c r="D19" s="15" t="n">
        <v>152</v>
      </c>
      <c r="E19" s="15" t="n">
        <v>528</v>
      </c>
      <c r="F19" s="15" t="n">
        <v>258</v>
      </c>
      <c r="G19" s="16" t="n">
        <v>0.162046908315565</v>
      </c>
      <c r="H19" s="16" t="n">
        <v>0.562899786780384</v>
      </c>
      <c r="I19" s="16" t="n">
        <v>0.275053304904051</v>
      </c>
    </row>
    <row r="20" customFormat="false" ht="13.5" hidden="false" customHeight="false" outlineLevel="0" collapsed="false">
      <c r="B20" s="7" t="s">
        <v>26</v>
      </c>
      <c r="C20" s="15" t="n">
        <v>1250</v>
      </c>
      <c r="D20" s="15" t="n">
        <v>284</v>
      </c>
      <c r="E20" s="15" t="n">
        <v>823</v>
      </c>
      <c r="F20" s="15" t="n">
        <v>143</v>
      </c>
      <c r="G20" s="16" t="n">
        <v>0.2272</v>
      </c>
      <c r="H20" s="16" t="n">
        <v>0.6584</v>
      </c>
      <c r="I20" s="16" t="n">
        <v>0.1144</v>
      </c>
    </row>
    <row r="21" customFormat="false" ht="13.5" hidden="false" customHeight="false" outlineLevel="0" collapsed="false">
      <c r="B21" s="7" t="s">
        <v>27</v>
      </c>
      <c r="C21" s="15" t="n">
        <v>1985</v>
      </c>
      <c r="D21" s="15" t="n">
        <v>368</v>
      </c>
      <c r="E21" s="15" t="n">
        <v>1335</v>
      </c>
      <c r="F21" s="15" t="n">
        <v>282</v>
      </c>
      <c r="G21" s="16" t="n">
        <v>0.185390428211587</v>
      </c>
      <c r="H21" s="16" t="n">
        <v>0.672544080604534</v>
      </c>
      <c r="I21" s="16" t="n">
        <v>0.142065491183879</v>
      </c>
    </row>
    <row r="22" customFormat="false" ht="13.5" hidden="false" customHeight="false" outlineLevel="0" collapsed="false">
      <c r="B22" s="7" t="s">
        <v>28</v>
      </c>
      <c r="C22" s="15" t="n">
        <v>1646</v>
      </c>
      <c r="D22" s="15" t="n">
        <v>274</v>
      </c>
      <c r="E22" s="15" t="n">
        <v>1005</v>
      </c>
      <c r="F22" s="15" t="n">
        <v>367</v>
      </c>
      <c r="G22" s="16" t="n">
        <v>0.166464155528554</v>
      </c>
      <c r="H22" s="16" t="n">
        <v>0.610571081409478</v>
      </c>
      <c r="I22" s="16" t="n">
        <v>0.222964763061968</v>
      </c>
    </row>
    <row r="23" customFormat="false" ht="13.5" hidden="false" customHeight="false" outlineLevel="0" collapsed="false">
      <c r="B23" s="7" t="s">
        <v>29</v>
      </c>
      <c r="C23" s="15" t="n">
        <v>564</v>
      </c>
      <c r="D23" s="15" t="n">
        <v>114</v>
      </c>
      <c r="E23" s="15" t="n">
        <v>339</v>
      </c>
      <c r="F23" s="15" t="n">
        <v>111</v>
      </c>
      <c r="G23" s="16" t="n">
        <v>0.202127659574468</v>
      </c>
      <c r="H23" s="16" t="n">
        <v>0.601063829787234</v>
      </c>
      <c r="I23" s="16" t="n">
        <v>0.196808510638298</v>
      </c>
    </row>
    <row r="24" customFormat="false" ht="13.5" hidden="false" customHeight="false" outlineLevel="0" collapsed="false">
      <c r="B24" s="4" t="s">
        <v>30</v>
      </c>
      <c r="C24" s="15" t="n">
        <v>1683</v>
      </c>
      <c r="D24" s="15" t="n">
        <v>353</v>
      </c>
      <c r="E24" s="15" t="n">
        <v>1037</v>
      </c>
      <c r="F24" s="15" t="n">
        <v>293</v>
      </c>
      <c r="G24" s="16" t="n">
        <v>0.209744503862151</v>
      </c>
      <c r="H24" s="16" t="n">
        <v>0.616161616161616</v>
      </c>
      <c r="I24" s="16" t="n">
        <v>0.174093879976233</v>
      </c>
    </row>
    <row r="25" customFormat="false" ht="13.5" hidden="false" customHeight="false" outlineLevel="0" collapsed="false">
      <c r="B25" s="4" t="s">
        <v>31</v>
      </c>
      <c r="C25" s="15" t="n">
        <v>2207</v>
      </c>
      <c r="D25" s="15" t="n">
        <v>373</v>
      </c>
      <c r="E25" s="15" t="n">
        <v>1485</v>
      </c>
      <c r="F25" s="15" t="n">
        <v>349</v>
      </c>
      <c r="G25" s="16" t="n">
        <v>0.169007702763933</v>
      </c>
      <c r="H25" s="16" t="n">
        <v>0.672859084730403</v>
      </c>
      <c r="I25" s="16" t="n">
        <v>0.158133212505664</v>
      </c>
    </row>
    <row r="26" customFormat="false" ht="13.5" hidden="false" customHeight="false" outlineLevel="0" collapsed="false">
      <c r="B26" s="4" t="s">
        <v>32</v>
      </c>
      <c r="C26" s="15" t="n">
        <v>2745</v>
      </c>
      <c r="D26" s="15" t="n">
        <v>594</v>
      </c>
      <c r="E26" s="15" t="n">
        <v>1864</v>
      </c>
      <c r="F26" s="15" t="n">
        <v>287</v>
      </c>
      <c r="G26" s="16" t="n">
        <v>0.216265499635303</v>
      </c>
      <c r="H26" s="16" t="n">
        <v>0.679066374908826</v>
      </c>
      <c r="I26" s="16" t="n">
        <v>0.104668125455872</v>
      </c>
    </row>
    <row r="27" customFormat="false" ht="13.5" hidden="false" customHeight="false" outlineLevel="0" collapsed="false">
      <c r="B27" s="4" t="s">
        <v>33</v>
      </c>
      <c r="C27" s="15" t="n">
        <v>1062</v>
      </c>
      <c r="D27" s="15" t="n">
        <v>232</v>
      </c>
      <c r="E27" s="15" t="n">
        <v>721</v>
      </c>
      <c r="F27" s="15" t="n">
        <v>109</v>
      </c>
      <c r="G27" s="16" t="n">
        <v>0.218455743879473</v>
      </c>
      <c r="H27" s="16" t="n">
        <v>0.678907721280603</v>
      </c>
      <c r="I27" s="16" t="n">
        <v>0.102636534839925</v>
      </c>
    </row>
    <row r="28" customFormat="false" ht="13.5" hidden="false" customHeight="false" outlineLevel="0" collapsed="false">
      <c r="B28" s="4" t="s">
        <v>34</v>
      </c>
      <c r="C28" s="15" t="n">
        <v>2205</v>
      </c>
      <c r="D28" s="15" t="n">
        <v>367</v>
      </c>
      <c r="E28" s="15" t="n">
        <v>1570</v>
      </c>
      <c r="F28" s="15" t="n">
        <v>268</v>
      </c>
      <c r="G28" s="16" t="n">
        <v>0.166439909297052</v>
      </c>
      <c r="H28" s="16" t="n">
        <v>0.712018140589569</v>
      </c>
      <c r="I28" s="16" t="n">
        <v>0.121541950113379</v>
      </c>
    </row>
    <row r="29" customFormat="false" ht="13.5" hidden="false" customHeight="false" outlineLevel="0" collapsed="false">
      <c r="B29" s="4" t="s">
        <v>35</v>
      </c>
      <c r="C29" s="15" t="n">
        <v>1736</v>
      </c>
      <c r="D29" s="15" t="n">
        <v>278</v>
      </c>
      <c r="E29" s="15" t="n">
        <v>1058</v>
      </c>
      <c r="F29" s="15" t="n">
        <v>400</v>
      </c>
      <c r="G29" s="16" t="n">
        <v>0.160138248847926</v>
      </c>
      <c r="H29" s="16" t="n">
        <v>0.609447004608295</v>
      </c>
      <c r="I29" s="16" t="n">
        <v>0.230414746543779</v>
      </c>
    </row>
    <row r="30" customFormat="false" ht="13.5" hidden="false" customHeight="false" outlineLevel="0" collapsed="false">
      <c r="B30" s="4" t="s">
        <v>36</v>
      </c>
      <c r="C30" s="15" t="n">
        <v>1446</v>
      </c>
      <c r="D30" s="15" t="n">
        <v>292</v>
      </c>
      <c r="E30" s="15" t="n">
        <v>836</v>
      </c>
      <c r="F30" s="15" t="n">
        <v>318</v>
      </c>
      <c r="G30" s="16" t="n">
        <v>0.201936376210235</v>
      </c>
      <c r="H30" s="16" t="n">
        <v>0.578146611341632</v>
      </c>
      <c r="I30" s="16" t="n">
        <v>0.219917012448133</v>
      </c>
    </row>
    <row r="31" customFormat="false" ht="13.5" hidden="false" customHeight="false" outlineLevel="0" collapsed="false">
      <c r="B31" s="4" t="s">
        <v>37</v>
      </c>
      <c r="C31" s="15" t="n">
        <v>1081</v>
      </c>
      <c r="D31" s="15" t="n">
        <v>128</v>
      </c>
      <c r="E31" s="15" t="n">
        <v>663</v>
      </c>
      <c r="F31" s="15" t="n">
        <v>290</v>
      </c>
      <c r="G31" s="16" t="n">
        <v>0.11840888066605</v>
      </c>
      <c r="H31" s="16" t="n">
        <v>0.613320999074931</v>
      </c>
      <c r="I31" s="16" t="n">
        <v>0.268270120259019</v>
      </c>
    </row>
    <row r="32" customFormat="false" ht="13.5" hidden="false" customHeight="false" outlineLevel="0" collapsed="false">
      <c r="B32" s="4" t="s">
        <v>38</v>
      </c>
      <c r="C32" s="15" t="n">
        <v>2083</v>
      </c>
      <c r="D32" s="15" t="n">
        <v>391</v>
      </c>
      <c r="E32" s="15" t="n">
        <v>1269</v>
      </c>
      <c r="F32" s="15" t="n">
        <v>423</v>
      </c>
      <c r="G32" s="16" t="n">
        <v>0.187710033605377</v>
      </c>
      <c r="H32" s="16" t="n">
        <v>0.609217474795967</v>
      </c>
      <c r="I32" s="16" t="n">
        <v>0.203072491598656</v>
      </c>
    </row>
    <row r="33" customFormat="false" ht="13.5" hidden="false" customHeight="false" outlineLevel="0" collapsed="false">
      <c r="B33" s="4" t="s">
        <v>39</v>
      </c>
      <c r="C33" s="15" t="n">
        <v>725</v>
      </c>
      <c r="D33" s="15" t="n">
        <v>136</v>
      </c>
      <c r="E33" s="15" t="n">
        <v>439</v>
      </c>
      <c r="F33" s="15" t="n">
        <v>150</v>
      </c>
      <c r="G33" s="16" t="n">
        <v>0.187586206896552</v>
      </c>
      <c r="H33" s="16" t="n">
        <v>0.60551724137931</v>
      </c>
      <c r="I33" s="16" t="n">
        <v>0.206896551724138</v>
      </c>
    </row>
    <row r="34" customFormat="false" ht="13.5" hidden="false" customHeight="false" outlineLevel="0" collapsed="false">
      <c r="B34" s="4" t="s">
        <v>40</v>
      </c>
      <c r="C34" s="15" t="n">
        <v>1531</v>
      </c>
      <c r="D34" s="15" t="n">
        <v>396</v>
      </c>
      <c r="E34" s="15" t="n">
        <v>1037</v>
      </c>
      <c r="F34" s="15" t="n">
        <v>98</v>
      </c>
      <c r="G34" s="16" t="n">
        <v>0.258654474199869</v>
      </c>
      <c r="H34" s="16" t="n">
        <v>0.677335075114304</v>
      </c>
      <c r="I34" s="16" t="n">
        <v>0.0640104506858263</v>
      </c>
    </row>
    <row r="35" customFormat="false" ht="13.5" hidden="false" customHeight="false" outlineLevel="0" collapsed="false">
      <c r="B35" s="4" t="s">
        <v>41</v>
      </c>
      <c r="C35" s="15" t="n">
        <v>1994</v>
      </c>
      <c r="D35" s="15" t="n">
        <v>351</v>
      </c>
      <c r="E35" s="15" t="n">
        <v>1349</v>
      </c>
      <c r="F35" s="15" t="n">
        <v>294</v>
      </c>
      <c r="G35" s="16" t="n">
        <v>0.176028084252758</v>
      </c>
      <c r="H35" s="16" t="n">
        <v>0.676529588766299</v>
      </c>
      <c r="I35" s="16" t="n">
        <v>0.147442326980943</v>
      </c>
    </row>
    <row r="36" customFormat="false" ht="13.5" hidden="false" customHeight="false" outlineLevel="0" collapsed="false">
      <c r="B36" s="4" t="s">
        <v>42</v>
      </c>
      <c r="C36" s="15" t="n">
        <v>2296</v>
      </c>
      <c r="D36" s="15" t="n">
        <v>455</v>
      </c>
      <c r="E36" s="15" t="n">
        <v>1390</v>
      </c>
      <c r="F36" s="15" t="n">
        <v>451</v>
      </c>
      <c r="G36" s="16" t="n">
        <v>0.198170731707317</v>
      </c>
      <c r="H36" s="16" t="n">
        <v>0.605400696864112</v>
      </c>
      <c r="I36" s="16" t="n">
        <v>0.196428571428571</v>
      </c>
    </row>
    <row r="37" customFormat="false" ht="13.5" hidden="false" customHeight="false" outlineLevel="0" collapsed="false">
      <c r="B37" s="4" t="s">
        <v>43</v>
      </c>
      <c r="C37" s="15" t="n">
        <v>1111</v>
      </c>
      <c r="D37" s="15" t="n">
        <v>219</v>
      </c>
      <c r="E37" s="15" t="n">
        <v>681</v>
      </c>
      <c r="F37" s="15" t="n">
        <v>211</v>
      </c>
      <c r="G37" s="16" t="n">
        <v>0.197119711971197</v>
      </c>
      <c r="H37" s="16" t="n">
        <v>0.612961296129613</v>
      </c>
      <c r="I37" s="16" t="n">
        <v>0.18991899189919</v>
      </c>
    </row>
    <row r="38" customFormat="false" ht="13.5" hidden="false" customHeight="false" outlineLevel="0" collapsed="false">
      <c r="B38" s="4" t="s">
        <v>44</v>
      </c>
      <c r="C38" s="15" t="n">
        <v>1529</v>
      </c>
      <c r="D38" s="15" t="n">
        <v>339</v>
      </c>
      <c r="E38" s="15" t="n">
        <v>994</v>
      </c>
      <c r="F38" s="15" t="n">
        <v>196</v>
      </c>
      <c r="G38" s="16" t="n">
        <v>0.221713538260301</v>
      </c>
      <c r="H38" s="16" t="n">
        <v>0.650098103335513</v>
      </c>
      <c r="I38" s="16" t="n">
        <v>0.128188358404186</v>
      </c>
    </row>
    <row r="39" customFormat="false" ht="13.5" hidden="false" customHeight="false" outlineLevel="0" collapsed="false">
      <c r="B39" s="4" t="s">
        <v>45</v>
      </c>
      <c r="C39" s="15" t="n">
        <v>1600</v>
      </c>
      <c r="D39" s="15" t="n">
        <v>193</v>
      </c>
      <c r="E39" s="15" t="n">
        <v>1006</v>
      </c>
      <c r="F39" s="15" t="n">
        <v>401</v>
      </c>
      <c r="G39" s="16" t="n">
        <v>0.120625</v>
      </c>
      <c r="H39" s="16" t="n">
        <v>0.62875</v>
      </c>
      <c r="I39" s="16" t="n">
        <v>0.250625</v>
      </c>
    </row>
    <row r="40" customFormat="false" ht="13.5" hidden="false" customHeight="false" outlineLevel="0" collapsed="false">
      <c r="B40" s="4" t="s">
        <v>46</v>
      </c>
      <c r="C40" s="15" t="n">
        <v>1702</v>
      </c>
      <c r="D40" s="15" t="n">
        <v>231</v>
      </c>
      <c r="E40" s="15" t="n">
        <v>1043</v>
      </c>
      <c r="F40" s="15" t="n">
        <v>428</v>
      </c>
      <c r="G40" s="16" t="n">
        <v>0.13572267920094</v>
      </c>
      <c r="H40" s="16" t="n">
        <v>0.612808460634548</v>
      </c>
      <c r="I40" s="16" t="n">
        <v>0.251468860164512</v>
      </c>
    </row>
    <row r="41" customFormat="false" ht="13.5" hidden="false" customHeight="false" outlineLevel="0" collapsed="false">
      <c r="B41" s="4" t="s">
        <v>47</v>
      </c>
      <c r="C41" s="15" t="n">
        <v>3788</v>
      </c>
      <c r="D41" s="15" t="n">
        <v>704</v>
      </c>
      <c r="E41" s="15" t="n">
        <v>2365</v>
      </c>
      <c r="F41" s="15" t="n">
        <v>719</v>
      </c>
      <c r="G41" s="16" t="n">
        <v>0.18585005279831</v>
      </c>
      <c r="H41" s="16" t="n">
        <v>0.624340021119324</v>
      </c>
      <c r="I41" s="16" t="n">
        <v>0.189809926082365</v>
      </c>
    </row>
    <row r="42" customFormat="false" ht="13.5" hidden="false" customHeight="false" outlineLevel="0" collapsed="false">
      <c r="B42" s="4" t="s">
        <v>48</v>
      </c>
      <c r="C42" s="15" t="n">
        <v>1560</v>
      </c>
      <c r="D42" s="15" t="n">
        <v>223</v>
      </c>
      <c r="E42" s="15" t="n">
        <v>949</v>
      </c>
      <c r="F42" s="15" t="n">
        <v>388</v>
      </c>
      <c r="G42" s="16" t="n">
        <v>0.142948717948718</v>
      </c>
      <c r="H42" s="16" t="n">
        <v>0.608333333333333</v>
      </c>
      <c r="I42" s="16" t="n">
        <v>0.248717948717949</v>
      </c>
    </row>
    <row r="43" customFormat="false" ht="13.5" hidden="false" customHeight="false" outlineLevel="0" collapsed="false">
      <c r="B43" s="4" t="s">
        <v>49</v>
      </c>
      <c r="C43" s="15" t="n">
        <v>850</v>
      </c>
      <c r="D43" s="15" t="n">
        <v>64</v>
      </c>
      <c r="E43" s="15" t="n">
        <v>449</v>
      </c>
      <c r="F43" s="15" t="n">
        <v>337</v>
      </c>
      <c r="G43" s="16" t="n">
        <v>0.0752941176470588</v>
      </c>
      <c r="H43" s="16" t="n">
        <v>0.528235294117647</v>
      </c>
      <c r="I43" s="16" t="n">
        <v>0.396470588235294</v>
      </c>
    </row>
    <row r="44" customFormat="false" ht="13.5" hidden="false" customHeight="false" outlineLevel="0" collapsed="false">
      <c r="B44" s="4" t="s">
        <v>50</v>
      </c>
      <c r="C44" s="15" t="n">
        <v>814</v>
      </c>
      <c r="D44" s="15" t="n">
        <v>116</v>
      </c>
      <c r="E44" s="15" t="n">
        <v>470</v>
      </c>
      <c r="F44" s="15" t="n">
        <v>228</v>
      </c>
      <c r="G44" s="16" t="n">
        <v>0.142506142506143</v>
      </c>
      <c r="H44" s="16" t="n">
        <v>0.577395577395577</v>
      </c>
      <c r="I44" s="16" t="n">
        <v>0.28009828009828</v>
      </c>
    </row>
    <row r="45" customFormat="false" ht="13.5" hidden="false" customHeight="false" outlineLevel="0" collapsed="false">
      <c r="B45" s="4" t="s">
        <v>51</v>
      </c>
      <c r="C45" s="15" t="n">
        <v>1152</v>
      </c>
      <c r="D45" s="15" t="n">
        <v>200</v>
      </c>
      <c r="E45" s="15" t="n">
        <v>633</v>
      </c>
      <c r="F45" s="15" t="n">
        <v>319</v>
      </c>
      <c r="G45" s="16" t="n">
        <v>0.173611111111111</v>
      </c>
      <c r="H45" s="16" t="n">
        <v>0.549479166666667</v>
      </c>
      <c r="I45" s="16" t="n">
        <v>0.276909722222222</v>
      </c>
    </row>
    <row r="46" customFormat="false" ht="13.5" hidden="false" customHeight="false" outlineLevel="0" collapsed="false">
      <c r="B46" s="4" t="s">
        <v>52</v>
      </c>
      <c r="C46" s="15" t="n">
        <v>439</v>
      </c>
      <c r="D46" s="15" t="n">
        <v>105</v>
      </c>
      <c r="E46" s="15" t="n">
        <v>304</v>
      </c>
      <c r="F46" s="15" t="n">
        <v>30</v>
      </c>
      <c r="G46" s="16" t="n">
        <v>0.239179954441913</v>
      </c>
      <c r="H46" s="16" t="n">
        <v>0.69248291571754</v>
      </c>
      <c r="I46" s="16" t="n">
        <v>0.0683371298405467</v>
      </c>
    </row>
    <row r="47" customFormat="false" ht="13.5" hidden="false" customHeight="false" outlineLevel="0" collapsed="false">
      <c r="B47" s="4" t="s">
        <v>53</v>
      </c>
      <c r="C47" s="15" t="n">
        <v>977</v>
      </c>
      <c r="D47" s="15" t="n">
        <v>131</v>
      </c>
      <c r="E47" s="15" t="n">
        <v>611</v>
      </c>
      <c r="F47" s="15" t="n">
        <v>235</v>
      </c>
      <c r="G47" s="16" t="n">
        <v>0.134083930399181</v>
      </c>
      <c r="H47" s="16" t="n">
        <v>0.625383828045036</v>
      </c>
      <c r="I47" s="16" t="n">
        <v>0.240532241555783</v>
      </c>
    </row>
    <row r="48" customFormat="false" ht="13.5" hidden="false" customHeight="false" outlineLevel="0" collapsed="false">
      <c r="B48" s="4" t="s">
        <v>54</v>
      </c>
      <c r="C48" s="15" t="n">
        <v>379</v>
      </c>
      <c r="D48" s="15" t="n">
        <v>65</v>
      </c>
      <c r="E48" s="15" t="n">
        <v>253</v>
      </c>
      <c r="F48" s="15" t="n">
        <v>61</v>
      </c>
      <c r="G48" s="16" t="n">
        <v>0.171503957783641</v>
      </c>
      <c r="H48" s="16" t="n">
        <v>0.66754617414248</v>
      </c>
      <c r="I48" s="16" t="n">
        <v>0.160949868073879</v>
      </c>
    </row>
    <row r="49" customFormat="false" ht="13.5" hidden="false" customHeight="false" outlineLevel="0" collapsed="false">
      <c r="B49" s="4" t="s">
        <v>55</v>
      </c>
      <c r="C49" s="15" t="n">
        <v>2611</v>
      </c>
      <c r="D49" s="15" t="n">
        <v>426</v>
      </c>
      <c r="E49" s="15" t="n">
        <v>1660</v>
      </c>
      <c r="F49" s="15" t="n">
        <v>525</v>
      </c>
      <c r="G49" s="16" t="n">
        <v>0.163155878973573</v>
      </c>
      <c r="H49" s="16" t="n">
        <v>0.635771734967445</v>
      </c>
      <c r="I49" s="16" t="n">
        <v>0.201072386058981</v>
      </c>
    </row>
    <row r="50" customFormat="false" ht="13.5" hidden="false" customHeight="false" outlineLevel="0" collapsed="false">
      <c r="B50" s="4" t="s">
        <v>56</v>
      </c>
      <c r="C50" s="15" t="n">
        <v>4533</v>
      </c>
      <c r="D50" s="15" t="n">
        <v>871</v>
      </c>
      <c r="E50" s="15" t="n">
        <v>2955</v>
      </c>
      <c r="F50" s="15" t="n">
        <v>707</v>
      </c>
      <c r="G50" s="16" t="n">
        <v>0.192146481358923</v>
      </c>
      <c r="H50" s="16" t="n">
        <v>0.651886168100596</v>
      </c>
      <c r="I50" s="16" t="n">
        <v>0.155967350540481</v>
      </c>
    </row>
    <row r="51" customFormat="false" ht="13.5" hidden="false" customHeight="false" outlineLevel="0" collapsed="false">
      <c r="B51" s="4" t="s">
        <v>57</v>
      </c>
      <c r="C51" s="15" t="n">
        <v>868</v>
      </c>
      <c r="D51" s="15" t="n">
        <v>121</v>
      </c>
      <c r="E51" s="15" t="n">
        <v>515</v>
      </c>
      <c r="F51" s="15" t="n">
        <v>232</v>
      </c>
      <c r="G51" s="16" t="n">
        <v>0.139400921658986</v>
      </c>
      <c r="H51" s="16" t="n">
        <v>0.59331797235023</v>
      </c>
      <c r="I51" s="16" t="n">
        <v>0.267281105990783</v>
      </c>
    </row>
    <row r="52" customFormat="false" ht="13.5" hidden="false" customHeight="false" outlineLevel="0" collapsed="false">
      <c r="B52" s="4" t="s">
        <v>58</v>
      </c>
      <c r="C52" s="15" t="n">
        <v>458</v>
      </c>
      <c r="D52" s="15" t="n">
        <v>50</v>
      </c>
      <c r="E52" s="15" t="n">
        <v>241</v>
      </c>
      <c r="F52" s="15" t="n">
        <v>167</v>
      </c>
      <c r="G52" s="16" t="n">
        <v>0.109170305676856</v>
      </c>
      <c r="H52" s="16" t="n">
        <v>0.526200873362445</v>
      </c>
      <c r="I52" s="16" t="n">
        <v>0.364628820960699</v>
      </c>
    </row>
    <row r="53" customFormat="false" ht="13.5" hidden="false" customHeight="false" outlineLevel="0" collapsed="false">
      <c r="B53" s="4" t="s">
        <v>59</v>
      </c>
      <c r="C53" s="15" t="n">
        <v>358</v>
      </c>
      <c r="D53" s="15" t="n">
        <v>39</v>
      </c>
      <c r="E53" s="15" t="n">
        <v>209</v>
      </c>
      <c r="F53" s="15" t="n">
        <v>110</v>
      </c>
      <c r="G53" s="16" t="n">
        <v>0.108938547486034</v>
      </c>
      <c r="H53" s="16" t="n">
        <v>0.583798882681564</v>
      </c>
      <c r="I53" s="16" t="n">
        <v>0.307262569832402</v>
      </c>
    </row>
    <row r="54" customFormat="false" ht="13.5" hidden="false" customHeight="false" outlineLevel="0" collapsed="false">
      <c r="B54" s="4" t="s">
        <v>60</v>
      </c>
      <c r="C54" s="15" t="n">
        <v>407</v>
      </c>
      <c r="D54" s="15" t="n">
        <v>40</v>
      </c>
      <c r="E54" s="15" t="n">
        <v>262</v>
      </c>
      <c r="F54" s="15" t="n">
        <v>105</v>
      </c>
      <c r="G54" s="16" t="n">
        <v>0.0982800982800983</v>
      </c>
      <c r="H54" s="16" t="n">
        <v>0.643734643734644</v>
      </c>
      <c r="I54" s="16" t="n">
        <v>0.257985257985258</v>
      </c>
    </row>
    <row r="55" customFormat="false" ht="13.5" hidden="false" customHeight="false" outlineLevel="0" collapsed="false">
      <c r="B55" s="4" t="s">
        <v>61</v>
      </c>
      <c r="C55" s="15" t="n">
        <v>455</v>
      </c>
      <c r="D55" s="15" t="n">
        <v>66</v>
      </c>
      <c r="E55" s="15" t="n">
        <v>248</v>
      </c>
      <c r="F55" s="15" t="n">
        <v>141</v>
      </c>
      <c r="G55" s="16" t="n">
        <v>0.145054945054945</v>
      </c>
      <c r="H55" s="16" t="n">
        <v>0.545054945054945</v>
      </c>
      <c r="I55" s="16" t="n">
        <v>0.30989010989011</v>
      </c>
    </row>
    <row r="56" customFormat="false" ht="13.5" hidden="false" customHeight="false" outlineLevel="0" collapsed="false">
      <c r="B56" s="4" t="s">
        <v>62</v>
      </c>
      <c r="C56" s="15" t="n">
        <v>304</v>
      </c>
      <c r="D56" s="15" t="n">
        <v>11</v>
      </c>
      <c r="E56" s="15" t="n">
        <v>41</v>
      </c>
      <c r="F56" s="15" t="n">
        <v>252</v>
      </c>
      <c r="G56" s="16" t="n">
        <v>0.0361842105263158</v>
      </c>
      <c r="H56" s="16" t="n">
        <v>0.134868421052632</v>
      </c>
      <c r="I56" s="16" t="n">
        <v>0.828947368421053</v>
      </c>
    </row>
    <row r="57" customFormat="false" ht="13.5" hidden="false" customHeight="false" outlineLevel="0" collapsed="false">
      <c r="B57" s="4" t="s">
        <v>63</v>
      </c>
      <c r="C57" s="15" t="n">
        <v>357</v>
      </c>
      <c r="D57" s="15" t="n">
        <v>56</v>
      </c>
      <c r="E57" s="15" t="n">
        <v>204</v>
      </c>
      <c r="F57" s="15" t="n">
        <v>97</v>
      </c>
      <c r="G57" s="16" t="n">
        <v>0.156862745098039</v>
      </c>
      <c r="H57" s="16" t="n">
        <v>0.571428571428571</v>
      </c>
      <c r="I57" s="16" t="n">
        <v>0.271708683473389</v>
      </c>
    </row>
    <row r="58" customFormat="false" ht="13.5" hidden="false" customHeight="false" outlineLevel="0" collapsed="false">
      <c r="B58" s="4" t="s">
        <v>64</v>
      </c>
      <c r="C58" s="15" t="n">
        <v>1103</v>
      </c>
      <c r="D58" s="15" t="n">
        <v>108</v>
      </c>
      <c r="E58" s="15" t="n">
        <v>586</v>
      </c>
      <c r="F58" s="15" t="n">
        <v>409</v>
      </c>
      <c r="G58" s="16" t="n">
        <v>0.0979147778785132</v>
      </c>
      <c r="H58" s="16" t="n">
        <v>0.531278331822303</v>
      </c>
      <c r="I58" s="16" t="n">
        <v>0.370806890299184</v>
      </c>
    </row>
    <row r="59" customFormat="false" ht="13.5" hidden="false" customHeight="false" outlineLevel="0" collapsed="false">
      <c r="B59" s="4" t="s">
        <v>65</v>
      </c>
      <c r="C59" s="15" t="n">
        <v>361</v>
      </c>
      <c r="D59" s="15" t="n">
        <v>38</v>
      </c>
      <c r="E59" s="15" t="n">
        <v>163</v>
      </c>
      <c r="F59" s="15" t="n">
        <v>160</v>
      </c>
      <c r="G59" s="16" t="n">
        <v>0.105263157894737</v>
      </c>
      <c r="H59" s="16" t="n">
        <v>0.451523545706371</v>
      </c>
      <c r="I59" s="16" t="n">
        <v>0.443213296398892</v>
      </c>
    </row>
    <row r="60" customFormat="false" ht="13.5" hidden="false" customHeight="false" outlineLevel="0" collapsed="false">
      <c r="B60" s="4" t="s">
        <v>66</v>
      </c>
      <c r="C60" s="15" t="n">
        <v>386</v>
      </c>
      <c r="D60" s="15" t="n">
        <v>49</v>
      </c>
      <c r="E60" s="15" t="n">
        <v>206</v>
      </c>
      <c r="F60" s="15" t="n">
        <v>131</v>
      </c>
      <c r="G60" s="16" t="n">
        <v>0.126943005181347</v>
      </c>
      <c r="H60" s="16" t="n">
        <v>0.533678756476684</v>
      </c>
      <c r="I60" s="16" t="n">
        <v>0.339378238341969</v>
      </c>
    </row>
    <row r="61" customFormat="false" ht="13.5" hidden="false" customHeight="false" outlineLevel="0" collapsed="false">
      <c r="B61" s="4" t="s">
        <v>67</v>
      </c>
      <c r="C61" s="15" t="n">
        <v>362</v>
      </c>
      <c r="D61" s="15" t="n">
        <v>20</v>
      </c>
      <c r="E61" s="15" t="n">
        <v>180</v>
      </c>
      <c r="F61" s="15" t="n">
        <v>162</v>
      </c>
      <c r="G61" s="16" t="n">
        <v>0.0552486187845304</v>
      </c>
      <c r="H61" s="16" t="n">
        <v>0.497237569060774</v>
      </c>
      <c r="I61" s="16" t="n">
        <v>0.447513812154696</v>
      </c>
    </row>
    <row r="62" customFormat="false" ht="13.5" hidden="false" customHeight="false" outlineLevel="0" collapsed="false">
      <c r="B62" s="4" t="s">
        <v>68</v>
      </c>
      <c r="C62" s="15" t="n">
        <v>909</v>
      </c>
      <c r="D62" s="15" t="n">
        <v>128</v>
      </c>
      <c r="E62" s="15" t="n">
        <v>553</v>
      </c>
      <c r="F62" s="15" t="n">
        <v>228</v>
      </c>
      <c r="G62" s="16" t="n">
        <v>0.140814081408141</v>
      </c>
      <c r="H62" s="16" t="n">
        <v>0.608360836083608</v>
      </c>
      <c r="I62" s="16" t="n">
        <v>0.250825082508251</v>
      </c>
    </row>
    <row r="63" customFormat="false" ht="13.5" hidden="false" customHeight="false" outlineLevel="0" collapsed="false">
      <c r="B63" s="4" t="s">
        <v>69</v>
      </c>
      <c r="C63" s="15" t="n">
        <v>1712</v>
      </c>
      <c r="D63" s="15" t="n">
        <v>295</v>
      </c>
      <c r="E63" s="15" t="n">
        <v>1062</v>
      </c>
      <c r="F63" s="15" t="n">
        <v>355</v>
      </c>
      <c r="G63" s="16" t="n">
        <v>0.17231308411215</v>
      </c>
      <c r="H63" s="16" t="n">
        <v>0.620327102803738</v>
      </c>
      <c r="I63" s="16" t="n">
        <v>0.207359813084112</v>
      </c>
    </row>
    <row r="64" customFormat="false" ht="13.5" hidden="false" customHeight="false" outlineLevel="0" collapsed="false">
      <c r="B64" s="4" t="s">
        <v>70</v>
      </c>
      <c r="C64" s="15" t="n">
        <v>1232</v>
      </c>
      <c r="D64" s="15" t="n">
        <v>201</v>
      </c>
      <c r="E64" s="15" t="n">
        <v>751</v>
      </c>
      <c r="F64" s="15" t="n">
        <v>280</v>
      </c>
      <c r="G64" s="16" t="n">
        <v>0.163149350649351</v>
      </c>
      <c r="H64" s="16" t="n">
        <v>0.609577922077922</v>
      </c>
      <c r="I64" s="16" t="n">
        <v>0.227272727272727</v>
      </c>
    </row>
    <row r="65" customFormat="false" ht="13.5" hidden="false" customHeight="false" outlineLevel="0" collapsed="false">
      <c r="B65" s="4" t="s">
        <v>71</v>
      </c>
      <c r="C65" s="15" t="n">
        <v>1120</v>
      </c>
      <c r="D65" s="15" t="n">
        <v>94</v>
      </c>
      <c r="E65" s="15" t="n">
        <v>541</v>
      </c>
      <c r="F65" s="15" t="n">
        <v>485</v>
      </c>
      <c r="G65" s="16" t="n">
        <v>0.0839285714285714</v>
      </c>
      <c r="H65" s="16" t="n">
        <v>0.483035714285714</v>
      </c>
      <c r="I65" s="16" t="n">
        <v>0.433035714285714</v>
      </c>
      <c r="J65" s="8"/>
    </row>
    <row r="66" customFormat="false" ht="13.5" hidden="false" customHeight="false" outlineLevel="0" collapsed="false">
      <c r="B66" s="4" t="s">
        <v>72</v>
      </c>
      <c r="C66" s="15" t="n">
        <v>613</v>
      </c>
      <c r="D66" s="15" t="n">
        <v>59</v>
      </c>
      <c r="E66" s="15" t="n">
        <v>325</v>
      </c>
      <c r="F66" s="15" t="n">
        <v>229</v>
      </c>
      <c r="G66" s="16" t="n">
        <v>0.0962479608482871</v>
      </c>
      <c r="H66" s="16" t="n">
        <v>0.530179445350734</v>
      </c>
      <c r="I66" s="16" t="n">
        <v>0.373572593800979</v>
      </c>
      <c r="J66" s="8"/>
    </row>
    <row r="67" customFormat="false" ht="13.5" hidden="false" customHeight="false" outlineLevel="0" collapsed="false">
      <c r="B67" s="4" t="s">
        <v>73</v>
      </c>
      <c r="C67" s="15" t="n">
        <v>460</v>
      </c>
      <c r="D67" s="15" t="n">
        <v>45</v>
      </c>
      <c r="E67" s="15" t="n">
        <v>206</v>
      </c>
      <c r="F67" s="15" t="n">
        <v>209</v>
      </c>
      <c r="G67" s="16" t="n">
        <v>0.0978260869565217</v>
      </c>
      <c r="H67" s="16" t="n">
        <v>0.447826086956522</v>
      </c>
      <c r="I67" s="16" t="n">
        <v>0.454347826086957</v>
      </c>
      <c r="J67" s="8"/>
    </row>
    <row r="68" customFormat="false" ht="13.5" hidden="false" customHeight="false" outlineLevel="0" collapsed="false">
      <c r="B68" s="4" t="s">
        <v>74</v>
      </c>
      <c r="C68" s="15" t="n">
        <v>200</v>
      </c>
      <c r="D68" s="15" t="n">
        <v>20</v>
      </c>
      <c r="E68" s="15" t="n">
        <v>96</v>
      </c>
      <c r="F68" s="15" t="n">
        <v>84</v>
      </c>
      <c r="G68" s="16" t="n">
        <v>0.1</v>
      </c>
      <c r="H68" s="16" t="n">
        <v>0.48</v>
      </c>
      <c r="I68" s="16" t="n">
        <v>0.42</v>
      </c>
    </row>
    <row r="69" customFormat="false" ht="13.5" hidden="false" customHeight="false" outlineLevel="0" collapsed="false">
      <c r="B69" s="4" t="s">
        <v>75</v>
      </c>
      <c r="C69" s="15" t="n">
        <v>66</v>
      </c>
      <c r="D69" s="15" t="n">
        <v>7</v>
      </c>
      <c r="E69" s="15" t="n">
        <v>33</v>
      </c>
      <c r="F69" s="15" t="n">
        <v>26</v>
      </c>
      <c r="G69" s="16" t="n">
        <v>0.106060606060606</v>
      </c>
      <c r="H69" s="16" t="n">
        <v>0.5</v>
      </c>
      <c r="I69" s="16" t="n">
        <v>0.393939393939394</v>
      </c>
    </row>
    <row r="70" customFormat="false" ht="13.5" hidden="false" customHeight="false" outlineLevel="0" collapsed="false">
      <c r="B70" s="4" t="s">
        <v>76</v>
      </c>
      <c r="C70" s="15" t="n">
        <v>174</v>
      </c>
      <c r="D70" s="15" t="n">
        <v>10</v>
      </c>
      <c r="E70" s="15" t="n">
        <v>78</v>
      </c>
      <c r="F70" s="15" t="n">
        <v>86</v>
      </c>
      <c r="G70" s="16" t="n">
        <v>0.0574712643678161</v>
      </c>
      <c r="H70" s="16" t="n">
        <v>0.448275862068966</v>
      </c>
      <c r="I70" s="16" t="n">
        <v>0.494252873563218</v>
      </c>
    </row>
    <row r="71" customFormat="false" ht="13.5" hidden="false" customHeight="false" outlineLevel="0" collapsed="false">
      <c r="B71" s="4" t="s">
        <v>77</v>
      </c>
      <c r="C71" s="15" t="n">
        <v>159</v>
      </c>
      <c r="D71" s="15" t="n">
        <v>11</v>
      </c>
      <c r="E71" s="15" t="n">
        <v>102</v>
      </c>
      <c r="F71" s="15" t="n">
        <v>46</v>
      </c>
      <c r="G71" s="16" t="n">
        <v>0.0691823899371069</v>
      </c>
      <c r="H71" s="16" t="n">
        <v>0.641509433962264</v>
      </c>
      <c r="I71" s="16" t="n">
        <v>0.289308176100629</v>
      </c>
    </row>
    <row r="72" customFormat="false" ht="13.5" hidden="false" customHeight="false" outlineLevel="0" collapsed="false">
      <c r="B72" s="4" t="s">
        <v>78</v>
      </c>
      <c r="C72" s="15" t="n">
        <v>107</v>
      </c>
      <c r="D72" s="15" t="n">
        <v>7</v>
      </c>
      <c r="E72" s="15" t="n">
        <v>51</v>
      </c>
      <c r="F72" s="15" t="n">
        <v>49</v>
      </c>
      <c r="G72" s="16" t="n">
        <v>0.0654205607476635</v>
      </c>
      <c r="H72" s="16" t="n">
        <v>0.476635514018692</v>
      </c>
      <c r="I72" s="16" t="n">
        <v>0.457943925233645</v>
      </c>
    </row>
    <row r="73" customFormat="false" ht="13.5" hidden="false" customHeight="false" outlineLevel="0" collapsed="false">
      <c r="B73" s="4" t="s">
        <v>79</v>
      </c>
      <c r="C73" s="15" t="n">
        <v>107</v>
      </c>
      <c r="D73" s="15" t="n">
        <v>5</v>
      </c>
      <c r="E73" s="15" t="n">
        <v>50</v>
      </c>
      <c r="F73" s="15" t="n">
        <v>52</v>
      </c>
      <c r="G73" s="16" t="n">
        <v>0.0467289719626168</v>
      </c>
      <c r="H73" s="16" t="n">
        <v>0.467289719626168</v>
      </c>
      <c r="I73" s="16" t="n">
        <v>0.485981308411215</v>
      </c>
    </row>
    <row r="74" customFormat="false" ht="13.5" hidden="false" customHeight="false" outlineLevel="0" collapsed="false">
      <c r="B74" s="4" t="s">
        <v>80</v>
      </c>
      <c r="C74" s="15" t="n">
        <v>551</v>
      </c>
      <c r="D74" s="15" t="n">
        <v>67</v>
      </c>
      <c r="E74" s="15" t="n">
        <v>381</v>
      </c>
      <c r="F74" s="15" t="n">
        <v>103</v>
      </c>
      <c r="G74" s="16" t="n">
        <v>0.121597096188748</v>
      </c>
      <c r="H74" s="16" t="n">
        <v>0.691470054446461</v>
      </c>
      <c r="I74" s="16" t="n">
        <v>0.186932849364791</v>
      </c>
    </row>
    <row r="75" customFormat="false" ht="13.5" hidden="false" customHeight="false" outlineLevel="0" collapsed="false">
      <c r="B75" s="4" t="s">
        <v>81</v>
      </c>
      <c r="C75" s="15" t="n">
        <v>355</v>
      </c>
      <c r="D75" s="15" t="n">
        <v>41</v>
      </c>
      <c r="E75" s="15" t="n">
        <v>234</v>
      </c>
      <c r="F75" s="15" t="n">
        <v>80</v>
      </c>
      <c r="G75" s="16" t="n">
        <v>0.115492957746479</v>
      </c>
      <c r="H75" s="16" t="n">
        <v>0.659154929577465</v>
      </c>
      <c r="I75" s="16" t="n">
        <v>0.225352112676056</v>
      </c>
    </row>
    <row r="76" customFormat="false" ht="13.5" hidden="false" customHeight="false" outlineLevel="0" collapsed="false">
      <c r="B76" s="4" t="s">
        <v>82</v>
      </c>
      <c r="C76" s="15" t="n">
        <v>697</v>
      </c>
      <c r="D76" s="15" t="n">
        <v>46</v>
      </c>
      <c r="E76" s="15" t="n">
        <v>526</v>
      </c>
      <c r="F76" s="15" t="n">
        <v>125</v>
      </c>
      <c r="G76" s="16" t="n">
        <v>0.0659971305595409</v>
      </c>
      <c r="H76" s="16" t="n">
        <v>0.754662840746055</v>
      </c>
      <c r="I76" s="16" t="n">
        <v>0.179340028694405</v>
      </c>
    </row>
    <row r="77" customFormat="false" ht="13.5" hidden="false" customHeight="false" outlineLevel="0" collapsed="false">
      <c r="B77" s="4" t="s">
        <v>83</v>
      </c>
      <c r="C77" s="15" t="n">
        <v>71</v>
      </c>
      <c r="D77" s="15" t="n">
        <v>4</v>
      </c>
      <c r="E77" s="15" t="n">
        <v>41</v>
      </c>
      <c r="F77" s="15" t="n">
        <v>26</v>
      </c>
      <c r="G77" s="16" t="n">
        <v>0.0563380281690141</v>
      </c>
      <c r="H77" s="16" t="n">
        <v>0.577464788732394</v>
      </c>
      <c r="I77" s="16" t="n">
        <v>0.366197183098592</v>
      </c>
    </row>
    <row r="78" customFormat="false" ht="13.5" hidden="false" customHeight="false" outlineLevel="0" collapsed="false">
      <c r="B78" s="4" t="s">
        <v>84</v>
      </c>
      <c r="C78" s="15" t="n">
        <v>252</v>
      </c>
      <c r="D78" s="15" t="n">
        <v>12</v>
      </c>
      <c r="E78" s="15" t="n">
        <v>148</v>
      </c>
      <c r="F78" s="15" t="n">
        <v>92</v>
      </c>
      <c r="G78" s="16" t="n">
        <v>0.0476190476190476</v>
      </c>
      <c r="H78" s="16" t="n">
        <v>0.587301587301587</v>
      </c>
      <c r="I78" s="16" t="n">
        <v>0.365079365079365</v>
      </c>
    </row>
    <row r="79" customFormat="false" ht="13.5" hidden="false" customHeight="false" outlineLevel="0" collapsed="false">
      <c r="B79" s="4" t="s">
        <v>85</v>
      </c>
      <c r="C79" s="15" t="n">
        <v>337</v>
      </c>
      <c r="D79" s="15" t="n">
        <v>31</v>
      </c>
      <c r="E79" s="15" t="n">
        <v>153</v>
      </c>
      <c r="F79" s="15" t="n">
        <v>153</v>
      </c>
      <c r="G79" s="16" t="n">
        <v>0.0919881305637982</v>
      </c>
      <c r="H79" s="16" t="n">
        <v>0.454005934718101</v>
      </c>
      <c r="I79" s="16" t="n">
        <v>0.454005934718101</v>
      </c>
    </row>
    <row r="80" customFormat="false" ht="13.5" hidden="false" customHeight="false" outlineLevel="0" collapsed="false">
      <c r="B80" s="4" t="s">
        <v>86</v>
      </c>
      <c r="C80" s="15" t="n">
        <v>194</v>
      </c>
      <c r="D80" s="15" t="n">
        <v>6</v>
      </c>
      <c r="E80" s="15" t="n">
        <v>79</v>
      </c>
      <c r="F80" s="15" t="n">
        <v>109</v>
      </c>
      <c r="G80" s="16" t="n">
        <v>0.0309278350515464</v>
      </c>
      <c r="H80" s="16" t="n">
        <v>0.407216494845361</v>
      </c>
      <c r="I80" s="16" t="n">
        <v>0.561855670103093</v>
      </c>
    </row>
    <row r="81" customFormat="false" ht="13.5" hidden="false" customHeight="false" outlineLevel="0" collapsed="false">
      <c r="B81" s="4" t="s">
        <v>87</v>
      </c>
      <c r="C81" s="15" t="n">
        <v>298</v>
      </c>
      <c r="D81" s="15" t="n">
        <v>27</v>
      </c>
      <c r="E81" s="15" t="n">
        <v>178</v>
      </c>
      <c r="F81" s="15" t="n">
        <v>93</v>
      </c>
      <c r="G81" s="16" t="n">
        <v>0.0906040268456376</v>
      </c>
      <c r="H81" s="16" t="n">
        <v>0.597315436241611</v>
      </c>
      <c r="I81" s="16" t="n">
        <v>0.312080536912752</v>
      </c>
    </row>
    <row r="82" customFormat="false" ht="13.5" hidden="false" customHeight="false" outlineLevel="0" collapsed="false">
      <c r="B82" s="4" t="s">
        <v>88</v>
      </c>
      <c r="C82" s="15" t="n">
        <v>120</v>
      </c>
      <c r="D82" s="15" t="n">
        <v>7</v>
      </c>
      <c r="E82" s="15" t="n">
        <v>55</v>
      </c>
      <c r="F82" s="15" t="n">
        <v>58</v>
      </c>
      <c r="G82" s="16" t="n">
        <v>0.0583333333333333</v>
      </c>
      <c r="H82" s="16" t="n">
        <v>0.458333333333333</v>
      </c>
      <c r="I82" s="16" t="n">
        <v>0.483333333333333</v>
      </c>
    </row>
    <row r="83" customFormat="false" ht="13.5" hidden="false" customHeight="false" outlineLevel="0" collapsed="false">
      <c r="B83" s="4" t="s">
        <v>89</v>
      </c>
      <c r="C83" s="15" t="n">
        <v>181</v>
      </c>
      <c r="D83" s="15" t="n">
        <v>16</v>
      </c>
      <c r="E83" s="15" t="n">
        <v>84</v>
      </c>
      <c r="F83" s="15" t="n">
        <v>81</v>
      </c>
      <c r="G83" s="16" t="n">
        <v>0.0883977900552486</v>
      </c>
      <c r="H83" s="16" t="n">
        <v>0.464088397790055</v>
      </c>
      <c r="I83" s="16" t="n">
        <v>0.447513812154696</v>
      </c>
    </row>
    <row r="84" customFormat="false" ht="13.5" hidden="false" customHeight="false" outlineLevel="0" collapsed="false">
      <c r="B84" s="4" t="s">
        <v>90</v>
      </c>
      <c r="C84" s="15" t="n">
        <v>154</v>
      </c>
      <c r="D84" s="15" t="n">
        <v>15</v>
      </c>
      <c r="E84" s="15" t="n">
        <v>68</v>
      </c>
      <c r="F84" s="15" t="n">
        <v>71</v>
      </c>
      <c r="G84" s="16" t="n">
        <v>0.0974025974025974</v>
      </c>
      <c r="H84" s="16" t="n">
        <v>0.441558441558442</v>
      </c>
      <c r="I84" s="16" t="n">
        <v>0.461038961038961</v>
      </c>
    </row>
    <row r="85" customFormat="false" ht="13.5" hidden="false" customHeight="false" outlineLevel="0" collapsed="false">
      <c r="B85" s="4" t="s">
        <v>91</v>
      </c>
      <c r="C85" s="15" t="n">
        <v>136</v>
      </c>
      <c r="D85" s="15" t="n">
        <v>9</v>
      </c>
      <c r="E85" s="15" t="n">
        <v>49</v>
      </c>
      <c r="F85" s="15" t="n">
        <v>78</v>
      </c>
      <c r="G85" s="16" t="n">
        <v>0.0661764705882353</v>
      </c>
      <c r="H85" s="16" t="n">
        <v>0.360294117647059</v>
      </c>
      <c r="I85" s="16" t="n">
        <v>0.573529411764706</v>
      </c>
    </row>
    <row r="86" customFormat="false" ht="13.5" hidden="false" customHeight="false" outlineLevel="0" collapsed="false">
      <c r="B86" s="4" t="s">
        <v>92</v>
      </c>
      <c r="C86" s="15" t="n">
        <v>28</v>
      </c>
      <c r="D86" s="15" t="n">
        <v>1</v>
      </c>
      <c r="E86" s="15" t="n">
        <v>12</v>
      </c>
      <c r="F86" s="15" t="n">
        <v>15</v>
      </c>
      <c r="G86" s="16" t="n">
        <v>0.0357142857142857</v>
      </c>
      <c r="H86" s="16" t="n">
        <v>0.428571428571429</v>
      </c>
      <c r="I86" s="16" t="n">
        <v>0.535714285714286</v>
      </c>
    </row>
    <row r="87" customFormat="false" ht="13.5" hidden="false" customHeight="false" outlineLevel="0" collapsed="false">
      <c r="B87" s="4" t="s">
        <v>93</v>
      </c>
      <c r="C87" s="15" t="n">
        <v>68</v>
      </c>
      <c r="D87" s="15" t="n">
        <v>1</v>
      </c>
      <c r="E87" s="15" t="n">
        <v>27</v>
      </c>
      <c r="F87" s="15" t="n">
        <v>40</v>
      </c>
      <c r="G87" s="16" t="n">
        <v>0.0147058823529412</v>
      </c>
      <c r="H87" s="16" t="n">
        <v>0.397058823529412</v>
      </c>
      <c r="I87" s="16" t="n">
        <v>0.588235294117647</v>
      </c>
    </row>
    <row r="88" customFormat="false" ht="13.5" hidden="false" customHeight="false" outlineLevel="0" collapsed="false">
      <c r="B88" s="4" t="s">
        <v>94</v>
      </c>
      <c r="C88" s="15" t="n">
        <v>195</v>
      </c>
      <c r="D88" s="15" t="n">
        <v>15</v>
      </c>
      <c r="E88" s="15" t="n">
        <v>88</v>
      </c>
      <c r="F88" s="15" t="n">
        <v>92</v>
      </c>
      <c r="G88" s="16" t="n">
        <v>0.0769230769230769</v>
      </c>
      <c r="H88" s="16" t="n">
        <v>0.451282051282051</v>
      </c>
      <c r="I88" s="16" t="n">
        <v>0.471794871794872</v>
      </c>
    </row>
    <row r="89" customFormat="false" ht="13.5" hidden="false" customHeight="false" outlineLevel="0" collapsed="false">
      <c r="B89" s="4" t="s">
        <v>95</v>
      </c>
      <c r="C89" s="15" t="n">
        <v>389</v>
      </c>
      <c r="D89" s="15" t="n">
        <v>60</v>
      </c>
      <c r="E89" s="15" t="n">
        <v>177</v>
      </c>
      <c r="F89" s="15" t="n">
        <v>152</v>
      </c>
      <c r="G89" s="16" t="n">
        <v>0.154241645244216</v>
      </c>
      <c r="H89" s="16" t="n">
        <v>0.455012853470437</v>
      </c>
      <c r="I89" s="16" t="n">
        <v>0.390745501285347</v>
      </c>
    </row>
    <row r="90" customFormat="false" ht="13.5" hidden="false" customHeight="false" outlineLevel="0" collapsed="false">
      <c r="B90" s="4" t="s">
        <v>96</v>
      </c>
      <c r="C90" s="15" t="n">
        <v>113</v>
      </c>
      <c r="D90" s="15" t="n">
        <v>7</v>
      </c>
      <c r="E90" s="15" t="n">
        <v>52</v>
      </c>
      <c r="F90" s="15" t="n">
        <v>54</v>
      </c>
      <c r="G90" s="16" t="n">
        <v>0.0619469026548673</v>
      </c>
      <c r="H90" s="16" t="n">
        <v>0.460176991150442</v>
      </c>
      <c r="I90" s="16" t="n">
        <v>0.47787610619469</v>
      </c>
    </row>
    <row r="91" customFormat="false" ht="13.5" hidden="false" customHeight="false" outlineLevel="0" collapsed="false">
      <c r="B91" s="4" t="s">
        <v>97</v>
      </c>
      <c r="C91" s="15" t="n">
        <v>84</v>
      </c>
      <c r="D91" s="15" t="n">
        <v>9</v>
      </c>
      <c r="E91" s="15" t="n">
        <v>28</v>
      </c>
      <c r="F91" s="15" t="n">
        <v>47</v>
      </c>
      <c r="G91" s="16" t="n">
        <v>0.107142857142857</v>
      </c>
      <c r="H91" s="16" t="n">
        <v>0.333333333333333</v>
      </c>
      <c r="I91" s="16" t="n">
        <v>0.55952380952381</v>
      </c>
    </row>
    <row r="92" customFormat="false" ht="13.5" hidden="false" customHeight="false" outlineLevel="0" collapsed="false">
      <c r="B92" s="4" t="s">
        <v>98</v>
      </c>
      <c r="C92" s="15" t="n">
        <v>61</v>
      </c>
      <c r="D92" s="15" t="n">
        <v>4</v>
      </c>
      <c r="E92" s="15" t="n">
        <v>25</v>
      </c>
      <c r="F92" s="15" t="n">
        <v>32</v>
      </c>
      <c r="G92" s="16" t="n">
        <v>0.0655737704918033</v>
      </c>
      <c r="H92" s="16" t="n">
        <v>0.409836065573771</v>
      </c>
      <c r="I92" s="16" t="n">
        <v>0.524590163934426</v>
      </c>
    </row>
    <row r="93" customFormat="false" ht="13.5" hidden="false" customHeight="false" outlineLevel="0" collapsed="false">
      <c r="B93" s="4" t="s">
        <v>99</v>
      </c>
      <c r="C93" s="15" t="n">
        <v>1090</v>
      </c>
      <c r="D93" s="15" t="n">
        <v>114</v>
      </c>
      <c r="E93" s="15" t="n">
        <v>604</v>
      </c>
      <c r="F93" s="15" t="n">
        <v>372</v>
      </c>
      <c r="G93" s="16" t="n">
        <v>0.104587155963303</v>
      </c>
      <c r="H93" s="16" t="n">
        <v>0.554128440366973</v>
      </c>
      <c r="I93" s="16" t="n">
        <v>0.341284403669725</v>
      </c>
    </row>
    <row r="94" customFormat="false" ht="13.5" hidden="false" customHeight="false" outlineLevel="0" collapsed="false">
      <c r="B94" s="4" t="s">
        <v>100</v>
      </c>
      <c r="C94" s="15" t="n">
        <v>328</v>
      </c>
      <c r="D94" s="15" t="n">
        <v>0</v>
      </c>
      <c r="E94" s="15" t="n">
        <v>328</v>
      </c>
      <c r="F94" s="15" t="n">
        <v>0</v>
      </c>
      <c r="G94" s="16" t="n">
        <v>0</v>
      </c>
      <c r="H94" s="16" t="n">
        <v>1</v>
      </c>
      <c r="I94" s="16" t="n">
        <v>0</v>
      </c>
    </row>
    <row r="95" customFormat="false" ht="13.5" hidden="false" customHeight="false" outlineLevel="0" collapsed="false">
      <c r="B95" s="4" t="s">
        <v>101</v>
      </c>
      <c r="C95" s="15" t="n">
        <v>217</v>
      </c>
      <c r="D95" s="15" t="n">
        <v>39</v>
      </c>
      <c r="E95" s="15" t="n">
        <v>128</v>
      </c>
      <c r="F95" s="15" t="n">
        <v>50</v>
      </c>
      <c r="G95" s="16" t="n">
        <v>0.179723502304147</v>
      </c>
      <c r="H95" s="16" t="n">
        <v>0.589861751152074</v>
      </c>
      <c r="I95" s="16" t="n">
        <v>0.230414746543779</v>
      </c>
    </row>
    <row r="96" customFormat="false" ht="13.5" hidden="false" customHeight="false" outlineLevel="0" collapsed="false">
      <c r="B96" s="4" t="s">
        <v>102</v>
      </c>
      <c r="C96" s="15" t="n">
        <v>129</v>
      </c>
      <c r="D96" s="15" t="n">
        <v>22</v>
      </c>
      <c r="E96" s="15" t="n">
        <v>69</v>
      </c>
      <c r="F96" s="15" t="n">
        <v>38</v>
      </c>
      <c r="G96" s="16" t="n">
        <v>0.170542635658915</v>
      </c>
      <c r="H96" s="16" t="n">
        <v>0.534883720930233</v>
      </c>
      <c r="I96" s="16" t="n">
        <v>0.294573643410853</v>
      </c>
    </row>
    <row r="97" customFormat="false" ht="13.5" hidden="false" customHeight="false" outlineLevel="0" collapsed="false">
      <c r="B97" s="4" t="s">
        <v>103</v>
      </c>
      <c r="C97" s="15" t="n">
        <v>110</v>
      </c>
      <c r="D97" s="15" t="n">
        <v>15</v>
      </c>
      <c r="E97" s="15" t="n">
        <v>50</v>
      </c>
      <c r="F97" s="15" t="n">
        <v>45</v>
      </c>
      <c r="G97" s="16" t="n">
        <v>0.136363636363636</v>
      </c>
      <c r="H97" s="16" t="n">
        <v>0.454545454545455</v>
      </c>
      <c r="I97" s="16" t="n">
        <v>0.409090909090909</v>
      </c>
    </row>
    <row r="98" customFormat="false" ht="13.5" hidden="false" customHeight="false" outlineLevel="0" collapsed="false">
      <c r="B98" s="4" t="s">
        <v>104</v>
      </c>
      <c r="C98" s="15" t="n">
        <v>69</v>
      </c>
      <c r="D98" s="15" t="n">
        <v>1</v>
      </c>
      <c r="E98" s="15" t="n">
        <v>29</v>
      </c>
      <c r="F98" s="15" t="n">
        <v>39</v>
      </c>
      <c r="G98" s="16" t="n">
        <v>0.0144927536231884</v>
      </c>
      <c r="H98" s="16" t="n">
        <v>0.420289855072464</v>
      </c>
      <c r="I98" s="16" t="n">
        <v>0.565217391304348</v>
      </c>
    </row>
    <row r="99" customFormat="false" ht="13.5" hidden="false" customHeight="false" outlineLevel="0" collapsed="false">
      <c r="B99" s="4" t="s">
        <v>9</v>
      </c>
      <c r="C99" s="15" t="n">
        <v>400</v>
      </c>
      <c r="D99" s="15" t="n">
        <v>68</v>
      </c>
      <c r="E99" s="15" t="n">
        <v>227</v>
      </c>
      <c r="F99" s="15" t="n">
        <v>105</v>
      </c>
      <c r="G99" s="16" t="n">
        <v>0.17</v>
      </c>
      <c r="H99" s="16" t="n">
        <v>0.5675</v>
      </c>
      <c r="I99" s="16" t="n">
        <v>0.2625</v>
      </c>
    </row>
    <row r="100" customFormat="false" ht="13.5" hidden="false" customHeight="false" outlineLevel="0" collapsed="false">
      <c r="B100" s="4" t="s">
        <v>105</v>
      </c>
      <c r="C100" s="15" t="n">
        <v>88</v>
      </c>
      <c r="D100" s="15" t="n">
        <v>9</v>
      </c>
      <c r="E100" s="15" t="n">
        <v>43</v>
      </c>
      <c r="F100" s="15" t="n">
        <v>36</v>
      </c>
      <c r="G100" s="16" t="n">
        <v>0.102272727272727</v>
      </c>
      <c r="H100" s="16" t="n">
        <v>0.488636363636364</v>
      </c>
      <c r="I100" s="16" t="n">
        <v>0.409090909090909</v>
      </c>
    </row>
    <row r="101" customFormat="false" ht="13.5" hidden="false" customHeight="false" outlineLevel="0" collapsed="false">
      <c r="B101" s="4" t="s">
        <v>106</v>
      </c>
      <c r="C101" s="15" t="n">
        <v>75</v>
      </c>
      <c r="D101" s="15" t="n">
        <v>7</v>
      </c>
      <c r="E101" s="15" t="n">
        <v>33</v>
      </c>
      <c r="F101" s="15" t="n">
        <v>35</v>
      </c>
      <c r="G101" s="16" t="n">
        <v>0.0933333333333333</v>
      </c>
      <c r="H101" s="16" t="n">
        <v>0.44</v>
      </c>
      <c r="I101" s="16" t="n">
        <v>0.466666666666667</v>
      </c>
    </row>
    <row r="102" customFormat="false" ht="13.5" hidden="false" customHeight="false" outlineLevel="0" collapsed="false">
      <c r="B102" s="4" t="s">
        <v>107</v>
      </c>
      <c r="C102" s="15" t="n">
        <v>58</v>
      </c>
      <c r="D102" s="15" t="n">
        <v>6</v>
      </c>
      <c r="E102" s="15" t="n">
        <v>30</v>
      </c>
      <c r="F102" s="15" t="n">
        <v>22</v>
      </c>
      <c r="G102" s="16" t="n">
        <v>0.103448275862069</v>
      </c>
      <c r="H102" s="16" t="n">
        <v>0.517241379310345</v>
      </c>
      <c r="I102" s="16" t="n">
        <v>0.379310344827586</v>
      </c>
    </row>
    <row r="103" customFormat="false" ht="13.5" hidden="false" customHeight="false" outlineLevel="0" collapsed="false">
      <c r="B103" s="4" t="s">
        <v>108</v>
      </c>
      <c r="C103" s="15" t="n">
        <v>28</v>
      </c>
      <c r="D103" s="15" t="n">
        <v>1</v>
      </c>
      <c r="E103" s="15" t="n">
        <v>15</v>
      </c>
      <c r="F103" s="15" t="n">
        <v>12</v>
      </c>
      <c r="G103" s="16" t="n">
        <v>0.0357142857142857</v>
      </c>
      <c r="H103" s="16" t="n">
        <v>0.535714285714286</v>
      </c>
      <c r="I103" s="16" t="n">
        <v>0.428571428571429</v>
      </c>
    </row>
    <row r="104" customFormat="false" ht="13.5" hidden="false" customHeight="false" outlineLevel="0" collapsed="false">
      <c r="B104" s="4" t="s">
        <v>109</v>
      </c>
      <c r="C104" s="15" t="n">
        <v>66</v>
      </c>
      <c r="D104" s="15" t="n">
        <v>1</v>
      </c>
      <c r="E104" s="15" t="n">
        <v>31</v>
      </c>
      <c r="F104" s="15" t="n">
        <v>34</v>
      </c>
      <c r="G104" s="16" t="n">
        <v>0.0151515151515152</v>
      </c>
      <c r="H104" s="16" t="n">
        <v>0.46969696969697</v>
      </c>
      <c r="I104" s="16" t="n">
        <v>0.515151515151515</v>
      </c>
    </row>
    <row r="105" customFormat="false" ht="13.5" hidden="false" customHeight="false" outlineLevel="0" collapsed="false">
      <c r="B105" s="4" t="s">
        <v>110</v>
      </c>
      <c r="C105" s="15" t="n">
        <v>30</v>
      </c>
      <c r="D105" s="15" t="n">
        <v>2</v>
      </c>
      <c r="E105" s="15" t="n">
        <v>13</v>
      </c>
      <c r="F105" s="15" t="n">
        <v>15</v>
      </c>
      <c r="G105" s="16" t="n">
        <v>0.0666666666666667</v>
      </c>
      <c r="H105" s="16" t="n">
        <v>0.433333333333333</v>
      </c>
      <c r="I105" s="16" t="n">
        <v>0.5</v>
      </c>
    </row>
    <row r="106" customFormat="false" ht="13.5" hidden="false" customHeight="false" outlineLevel="0" collapsed="false">
      <c r="B106" s="4" t="s">
        <v>111</v>
      </c>
      <c r="C106" s="15" t="n">
        <v>7</v>
      </c>
      <c r="D106" s="15" t="n">
        <v>0</v>
      </c>
      <c r="E106" s="15" t="n">
        <v>0</v>
      </c>
      <c r="F106" s="15" t="n">
        <v>7</v>
      </c>
      <c r="G106" s="16" t="n">
        <v>0</v>
      </c>
      <c r="H106" s="16" t="n">
        <v>0</v>
      </c>
      <c r="I106" s="16" t="n">
        <v>1</v>
      </c>
    </row>
    <row r="107" customFormat="false" ht="13.5" hidden="false" customHeight="false" outlineLevel="0" collapsed="false">
      <c r="B107" s="4" t="s">
        <v>112</v>
      </c>
      <c r="C107" s="15" t="n">
        <v>10</v>
      </c>
      <c r="D107" s="15" t="n">
        <v>0</v>
      </c>
      <c r="E107" s="15" t="n">
        <v>4</v>
      </c>
      <c r="F107" s="15" t="n">
        <v>6</v>
      </c>
      <c r="G107" s="16" t="n">
        <v>0</v>
      </c>
      <c r="H107" s="16" t="n">
        <v>0.4</v>
      </c>
      <c r="I107" s="16" t="n">
        <v>0.6</v>
      </c>
    </row>
    <row r="108" customFormat="false" ht="13.5" hidden="false" customHeight="false" outlineLevel="0" collapsed="false">
      <c r="B108" s="4" t="s">
        <v>113</v>
      </c>
      <c r="C108" s="15" t="n">
        <v>78</v>
      </c>
      <c r="D108" s="15" t="n">
        <v>8</v>
      </c>
      <c r="E108" s="15" t="n">
        <v>33</v>
      </c>
      <c r="F108" s="15" t="n">
        <v>37</v>
      </c>
      <c r="G108" s="16" t="n">
        <v>0.102564102564103</v>
      </c>
      <c r="H108" s="16" t="n">
        <v>0.423076923076923</v>
      </c>
      <c r="I108" s="16" t="n">
        <v>0.474358974358974</v>
      </c>
    </row>
    <row r="109" customFormat="false" ht="13.5" hidden="false" customHeight="false" outlineLevel="0" collapsed="false">
      <c r="B109" s="4" t="s">
        <v>114</v>
      </c>
      <c r="C109" s="15" t="n">
        <v>66</v>
      </c>
      <c r="D109" s="15" t="n">
        <v>2</v>
      </c>
      <c r="E109" s="15" t="n">
        <v>18</v>
      </c>
      <c r="F109" s="15" t="n">
        <v>46</v>
      </c>
      <c r="G109" s="16" t="n">
        <v>0.0303030303030303</v>
      </c>
      <c r="H109" s="16" t="n">
        <v>0.272727272727273</v>
      </c>
      <c r="I109" s="16" t="n">
        <v>0.696969696969697</v>
      </c>
    </row>
    <row r="110" customFormat="false" ht="13.5" hidden="false" customHeight="false" outlineLevel="0" collapsed="false">
      <c r="B110" s="4" t="s">
        <v>115</v>
      </c>
      <c r="C110" s="15" t="n">
        <v>89</v>
      </c>
      <c r="D110" s="15" t="n">
        <v>5</v>
      </c>
      <c r="E110" s="15" t="n">
        <v>46</v>
      </c>
      <c r="F110" s="15" t="n">
        <v>38</v>
      </c>
      <c r="G110" s="16" t="n">
        <v>0.0561797752808989</v>
      </c>
      <c r="H110" s="16" t="n">
        <v>0.51685393258427</v>
      </c>
      <c r="I110" s="16" t="n">
        <v>0.426966292134831</v>
      </c>
    </row>
    <row r="111" customFormat="false" ht="13.5" hidden="false" customHeight="false" outlineLevel="0" collapsed="false">
      <c r="B111" s="4" t="s">
        <v>116</v>
      </c>
      <c r="C111" s="15" t="n">
        <v>73</v>
      </c>
      <c r="D111" s="15" t="n">
        <v>3</v>
      </c>
      <c r="E111" s="15" t="n">
        <v>36</v>
      </c>
      <c r="F111" s="15" t="n">
        <v>34</v>
      </c>
      <c r="G111" s="16" t="n">
        <v>0.0410958904109589</v>
      </c>
      <c r="H111" s="16" t="n">
        <v>0.493150684931507</v>
      </c>
      <c r="I111" s="16" t="n">
        <v>0.465753424657534</v>
      </c>
    </row>
    <row r="112" customFormat="false" ht="13.5" hidden="false" customHeight="false" outlineLevel="0" collapsed="false">
      <c r="B112" s="4" t="s">
        <v>117</v>
      </c>
      <c r="C112" s="15" t="n">
        <v>79</v>
      </c>
      <c r="D112" s="15" t="n">
        <v>10</v>
      </c>
      <c r="E112" s="15" t="n">
        <v>33</v>
      </c>
      <c r="F112" s="15" t="n">
        <v>36</v>
      </c>
      <c r="G112" s="16" t="n">
        <v>0.126582278481013</v>
      </c>
      <c r="H112" s="16" t="n">
        <v>0.417721518987342</v>
      </c>
      <c r="I112" s="16" t="n">
        <v>0.455696202531646</v>
      </c>
    </row>
    <row r="113" customFormat="false" ht="13.5" hidden="false" customHeight="false" outlineLevel="0" collapsed="false">
      <c r="B113" s="4" t="s">
        <v>118</v>
      </c>
      <c r="C113" s="15" t="n">
        <v>269</v>
      </c>
      <c r="D113" s="15" t="n">
        <v>38</v>
      </c>
      <c r="E113" s="15" t="n">
        <v>144</v>
      </c>
      <c r="F113" s="15" t="n">
        <v>87</v>
      </c>
      <c r="G113" s="16" t="n">
        <v>0.141263940520446</v>
      </c>
      <c r="H113" s="16" t="n">
        <v>0.535315985130112</v>
      </c>
      <c r="I113" s="16" t="n">
        <v>0.323420074349442</v>
      </c>
    </row>
    <row r="114" customFormat="false" ht="13.5" hidden="false" customHeight="false" outlineLevel="0" collapsed="false">
      <c r="B114" s="4" t="s">
        <v>119</v>
      </c>
      <c r="C114" s="15" t="n">
        <v>201</v>
      </c>
      <c r="D114" s="15" t="n">
        <v>11</v>
      </c>
      <c r="E114" s="15" t="n">
        <v>102</v>
      </c>
      <c r="F114" s="15" t="n">
        <v>88</v>
      </c>
      <c r="G114" s="16" t="n">
        <v>0.054726368159204</v>
      </c>
      <c r="H114" s="16" t="n">
        <v>0.507462686567164</v>
      </c>
      <c r="I114" s="16" t="n">
        <v>0.437810945273632</v>
      </c>
    </row>
    <row r="115" customFormat="false" ht="13.5" hidden="false" customHeight="false" outlineLevel="0" collapsed="false">
      <c r="B115" s="4" t="s">
        <v>120</v>
      </c>
      <c r="C115" s="15" t="n">
        <v>66</v>
      </c>
      <c r="D115" s="15" t="n">
        <v>3</v>
      </c>
      <c r="E115" s="15" t="n">
        <v>22</v>
      </c>
      <c r="F115" s="15" t="n">
        <v>41</v>
      </c>
      <c r="G115" s="16" t="n">
        <v>0.0454545454545455</v>
      </c>
      <c r="H115" s="16" t="n">
        <v>0.333333333333333</v>
      </c>
      <c r="I115" s="16" t="n">
        <v>0.621212121212121</v>
      </c>
    </row>
    <row r="116" customFormat="false" ht="13.5" hidden="false" customHeight="false" outlineLevel="0" collapsed="false">
      <c r="B116" s="4" t="s">
        <v>121</v>
      </c>
      <c r="C116" s="15" t="n">
        <v>37</v>
      </c>
      <c r="D116" s="15" t="n">
        <v>0</v>
      </c>
      <c r="E116" s="15" t="n">
        <v>15</v>
      </c>
      <c r="F116" s="15" t="n">
        <v>22</v>
      </c>
      <c r="G116" s="16" t="n">
        <v>0</v>
      </c>
      <c r="H116" s="16" t="n">
        <v>0.405405405405405</v>
      </c>
      <c r="I116" s="16" t="n">
        <v>0.594594594594595</v>
      </c>
    </row>
    <row r="117" customFormat="false" ht="13.5" hidden="false" customHeight="false" outlineLevel="0" collapsed="false">
      <c r="B117" s="4" t="s">
        <v>122</v>
      </c>
      <c r="C117" s="15" t="n">
        <v>104</v>
      </c>
      <c r="D117" s="15" t="n">
        <v>5</v>
      </c>
      <c r="E117" s="15" t="n">
        <v>57</v>
      </c>
      <c r="F117" s="15" t="n">
        <v>42</v>
      </c>
      <c r="G117" s="16" t="n">
        <v>0.0480769230769231</v>
      </c>
      <c r="H117" s="16" t="n">
        <v>0.548076923076923</v>
      </c>
      <c r="I117" s="16" t="n">
        <v>0.403846153846154</v>
      </c>
    </row>
    <row r="118" customFormat="false" ht="13.5" hidden="false" customHeight="false" outlineLevel="0" collapsed="false">
      <c r="B118" s="4" t="s">
        <v>123</v>
      </c>
      <c r="C118" s="15" t="n">
        <v>381</v>
      </c>
      <c r="D118" s="15" t="n">
        <v>58</v>
      </c>
      <c r="E118" s="15" t="n">
        <v>227</v>
      </c>
      <c r="F118" s="15" t="n">
        <v>96</v>
      </c>
      <c r="G118" s="16" t="n">
        <v>0.152230971128609</v>
      </c>
      <c r="H118" s="16" t="n">
        <v>0.595800524934383</v>
      </c>
      <c r="I118" s="16" t="n">
        <v>0.251968503937008</v>
      </c>
    </row>
    <row r="119" customFormat="false" ht="13.5" hidden="false" customHeight="false" outlineLevel="0" collapsed="false">
      <c r="B119" s="4" t="s">
        <v>124</v>
      </c>
      <c r="C119" s="15" t="n">
        <v>80</v>
      </c>
      <c r="D119" s="15" t="n">
        <v>3</v>
      </c>
      <c r="E119" s="15" t="n">
        <v>45</v>
      </c>
      <c r="F119" s="15" t="n">
        <v>32</v>
      </c>
      <c r="G119" s="16" t="n">
        <v>0.0375</v>
      </c>
      <c r="H119" s="16" t="n">
        <v>0.5625</v>
      </c>
      <c r="I119" s="16" t="n">
        <v>0.4</v>
      </c>
    </row>
    <row r="120" customFormat="false" ht="13.5" hidden="false" customHeight="false" outlineLevel="0" collapsed="false">
      <c r="B120" s="4" t="s">
        <v>125</v>
      </c>
      <c r="C120" s="15" t="n">
        <v>15</v>
      </c>
      <c r="D120" s="15" t="n">
        <v>4</v>
      </c>
      <c r="E120" s="15" t="n">
        <v>8</v>
      </c>
      <c r="F120" s="15" t="n">
        <v>3</v>
      </c>
      <c r="G120" s="16" t="n">
        <v>0.266666666666667</v>
      </c>
      <c r="H120" s="16" t="n">
        <v>0.533333333333333</v>
      </c>
      <c r="I120" s="16" t="n">
        <v>0.2</v>
      </c>
    </row>
    <row r="121" customFormat="false" ht="13.5" hidden="false" customHeight="false" outlineLevel="0" collapsed="false">
      <c r="B121" s="4" t="s">
        <v>126</v>
      </c>
      <c r="C121" s="15" t="n">
        <v>25</v>
      </c>
      <c r="D121" s="15" t="n">
        <v>0</v>
      </c>
      <c r="E121" s="15" t="n">
        <v>8</v>
      </c>
      <c r="F121" s="15" t="n">
        <v>17</v>
      </c>
      <c r="G121" s="16" t="n">
        <v>0</v>
      </c>
      <c r="H121" s="16" t="n">
        <v>0.32</v>
      </c>
      <c r="I121" s="16" t="n">
        <v>0.68</v>
      </c>
    </row>
    <row r="122" customFormat="false" ht="13.5" hidden="false" customHeight="false" outlineLevel="0" collapsed="false">
      <c r="B122" s="4" t="s">
        <v>127</v>
      </c>
      <c r="C122" s="15" t="n">
        <v>75</v>
      </c>
      <c r="D122" s="15" t="n">
        <v>7</v>
      </c>
      <c r="E122" s="15" t="n">
        <v>37</v>
      </c>
      <c r="F122" s="15" t="n">
        <v>31</v>
      </c>
      <c r="G122" s="16" t="n">
        <v>0.0933333333333333</v>
      </c>
      <c r="H122" s="16" t="n">
        <v>0.493333333333333</v>
      </c>
      <c r="I122" s="16" t="n">
        <v>0.413333333333333</v>
      </c>
    </row>
    <row r="123" customFormat="false" ht="13.5" hidden="false" customHeight="false" outlineLevel="0" collapsed="false">
      <c r="B123" s="4" t="s">
        <v>128</v>
      </c>
      <c r="C123" s="15" t="n">
        <v>36</v>
      </c>
      <c r="D123" s="15" t="n">
        <v>2</v>
      </c>
      <c r="E123" s="15" t="n">
        <v>16</v>
      </c>
      <c r="F123" s="15" t="n">
        <v>18</v>
      </c>
      <c r="G123" s="16" t="n">
        <v>0.0555555555555556</v>
      </c>
      <c r="H123" s="16" t="n">
        <v>0.444444444444444</v>
      </c>
      <c r="I123" s="16" t="n">
        <v>0.5</v>
      </c>
    </row>
    <row r="124" customFormat="false" ht="13.5" hidden="false" customHeight="false" outlineLevel="0" collapsed="false">
      <c r="B124" s="4" t="s">
        <v>129</v>
      </c>
      <c r="C124" s="15" t="n">
        <v>98</v>
      </c>
      <c r="D124" s="15" t="n">
        <v>14</v>
      </c>
      <c r="E124" s="15" t="n">
        <v>52</v>
      </c>
      <c r="F124" s="15" t="n">
        <v>32</v>
      </c>
      <c r="G124" s="16" t="n">
        <v>0.142857142857143</v>
      </c>
      <c r="H124" s="16" t="n">
        <v>0.530612244897959</v>
      </c>
      <c r="I124" s="16" t="n">
        <v>0.326530612244898</v>
      </c>
    </row>
    <row r="125" customFormat="false" ht="13.5" hidden="false" customHeight="false" outlineLevel="0" collapsed="false">
      <c r="B125" s="4" t="s">
        <v>130</v>
      </c>
      <c r="C125" s="15" t="n">
        <v>83</v>
      </c>
      <c r="D125" s="15" t="n">
        <v>3</v>
      </c>
      <c r="E125" s="15" t="n">
        <v>24</v>
      </c>
      <c r="F125" s="15" t="n">
        <v>56</v>
      </c>
      <c r="G125" s="16" t="n">
        <v>0.036144578313253</v>
      </c>
      <c r="H125" s="16" t="n">
        <v>0.289156626506024</v>
      </c>
      <c r="I125" s="16" t="n">
        <v>0.674698795180723</v>
      </c>
    </row>
    <row r="126" customFormat="false" ht="13.5" hidden="false" customHeight="false" outlineLevel="0" collapsed="false">
      <c r="B126" s="4" t="s">
        <v>131</v>
      </c>
      <c r="C126" s="15" t="n">
        <v>67</v>
      </c>
      <c r="D126" s="15" t="n">
        <v>9</v>
      </c>
      <c r="E126" s="15" t="n">
        <v>31</v>
      </c>
      <c r="F126" s="15" t="n">
        <v>27</v>
      </c>
      <c r="G126" s="16" t="n">
        <v>0.134328358208955</v>
      </c>
      <c r="H126" s="16" t="n">
        <v>0.462686567164179</v>
      </c>
      <c r="I126" s="16" t="n">
        <v>0.402985074626866</v>
      </c>
    </row>
    <row r="127" customFormat="false" ht="13.5" hidden="false" customHeight="false" outlineLevel="0" collapsed="false">
      <c r="B127" s="4" t="s">
        <v>132</v>
      </c>
      <c r="C127" s="15" t="n">
        <v>127</v>
      </c>
      <c r="D127" s="15" t="n">
        <v>13</v>
      </c>
      <c r="E127" s="15" t="n">
        <v>63</v>
      </c>
      <c r="F127" s="15" t="n">
        <v>51</v>
      </c>
      <c r="G127" s="16" t="n">
        <v>0.102362204724409</v>
      </c>
      <c r="H127" s="16" t="n">
        <v>0.496062992125984</v>
      </c>
      <c r="I127" s="16" t="n">
        <v>0.401574803149606</v>
      </c>
    </row>
    <row r="128" customFormat="false" ht="13.5" hidden="false" customHeight="false" outlineLevel="0" collapsed="false">
      <c r="B128" s="4" t="s">
        <v>133</v>
      </c>
      <c r="C128" s="15" t="n">
        <v>50</v>
      </c>
      <c r="D128" s="15" t="n">
        <v>4</v>
      </c>
      <c r="E128" s="15" t="n">
        <v>17</v>
      </c>
      <c r="F128" s="15" t="n">
        <v>29</v>
      </c>
      <c r="G128" s="16" t="n">
        <v>0.08</v>
      </c>
      <c r="H128" s="16" t="n">
        <v>0.34</v>
      </c>
      <c r="I128" s="16" t="n">
        <v>0.58</v>
      </c>
    </row>
    <row r="129" customFormat="false" ht="13.5" hidden="false" customHeight="false" outlineLevel="0" collapsed="false">
      <c r="B129" s="4" t="s">
        <v>134</v>
      </c>
      <c r="C129" s="15" t="n">
        <v>203</v>
      </c>
      <c r="D129" s="15" t="n">
        <v>37</v>
      </c>
      <c r="E129" s="15" t="n">
        <v>120</v>
      </c>
      <c r="F129" s="15" t="n">
        <v>46</v>
      </c>
      <c r="G129" s="16" t="n">
        <v>0.182266009852217</v>
      </c>
      <c r="H129" s="16" t="n">
        <v>0.591133004926108</v>
      </c>
      <c r="I129" s="16" t="n">
        <v>0.226600985221675</v>
      </c>
    </row>
    <row r="130" customFormat="false" ht="13.5" hidden="false" customHeight="false" outlineLevel="0" collapsed="false">
      <c r="B130" s="4" t="s">
        <v>135</v>
      </c>
      <c r="C130" s="15" t="n">
        <v>13</v>
      </c>
      <c r="D130" s="15" t="n">
        <v>0</v>
      </c>
      <c r="E130" s="15" t="n">
        <v>7</v>
      </c>
      <c r="F130" s="15" t="n">
        <v>6</v>
      </c>
      <c r="G130" s="16" t="n">
        <v>0</v>
      </c>
      <c r="H130" s="16" t="n">
        <v>0.538461538461538</v>
      </c>
      <c r="I130" s="16" t="n">
        <v>0.461538461538462</v>
      </c>
    </row>
    <row r="131" customFormat="false" ht="13.5" hidden="false" customHeight="false" outlineLevel="0" collapsed="false">
      <c r="B131" s="4" t="s">
        <v>136</v>
      </c>
      <c r="C131" s="15" t="n">
        <v>18</v>
      </c>
      <c r="D131" s="15" t="n">
        <v>0</v>
      </c>
      <c r="E131" s="15" t="n">
        <v>8</v>
      </c>
      <c r="F131" s="15" t="n">
        <v>10</v>
      </c>
      <c r="G131" s="16" t="n">
        <v>0</v>
      </c>
      <c r="H131" s="16" t="n">
        <v>0.444444444444444</v>
      </c>
      <c r="I131" s="16" t="n">
        <v>0.555555555555556</v>
      </c>
    </row>
    <row r="132" customFormat="false" ht="13.5" hidden="false" customHeight="false" outlineLevel="0" collapsed="false">
      <c r="B132" s="4" t="s">
        <v>93</v>
      </c>
      <c r="C132" s="15" t="n">
        <v>214</v>
      </c>
      <c r="D132" s="15" t="n">
        <v>35</v>
      </c>
      <c r="E132" s="15" t="n">
        <v>116</v>
      </c>
      <c r="F132" s="15" t="n">
        <v>63</v>
      </c>
      <c r="G132" s="16" t="n">
        <v>0.163551401869159</v>
      </c>
      <c r="H132" s="16" t="n">
        <v>0.542056074766355</v>
      </c>
      <c r="I132" s="16" t="n">
        <v>0.294392523364486</v>
      </c>
    </row>
    <row r="133" customFormat="false" ht="13.5" hidden="false" customHeight="false" outlineLevel="0" collapsed="false">
      <c r="B133" s="4" t="s">
        <v>137</v>
      </c>
      <c r="C133" s="15" t="n">
        <v>65</v>
      </c>
      <c r="D133" s="15" t="n">
        <v>6</v>
      </c>
      <c r="E133" s="15" t="n">
        <v>30</v>
      </c>
      <c r="F133" s="15" t="n">
        <v>29</v>
      </c>
      <c r="G133" s="16" t="n">
        <v>0.0923076923076923</v>
      </c>
      <c r="H133" s="16" t="n">
        <v>0.461538461538462</v>
      </c>
      <c r="I133" s="16" t="n">
        <v>0.446153846153846</v>
      </c>
    </row>
    <row r="134" customFormat="false" ht="13.5" hidden="false" customHeight="false" outlineLevel="0" collapsed="false">
      <c r="B134" s="4" t="s">
        <v>98</v>
      </c>
      <c r="C134" s="15" t="n">
        <v>128</v>
      </c>
      <c r="D134" s="15" t="n">
        <v>7</v>
      </c>
      <c r="E134" s="15" t="n">
        <v>47</v>
      </c>
      <c r="F134" s="15" t="n">
        <v>74</v>
      </c>
      <c r="G134" s="16" t="n">
        <v>0.0546875</v>
      </c>
      <c r="H134" s="16" t="n">
        <v>0.3671875</v>
      </c>
      <c r="I134" s="16" t="n">
        <v>0.578125</v>
      </c>
    </row>
    <row r="135" customFormat="false" ht="13.5" hidden="false" customHeight="false" outlineLevel="0" collapsed="false">
      <c r="B135" s="4" t="s">
        <v>138</v>
      </c>
      <c r="C135" s="15" t="n">
        <v>71</v>
      </c>
      <c r="D135" s="15" t="n">
        <v>0</v>
      </c>
      <c r="E135" s="15" t="n">
        <v>1</v>
      </c>
      <c r="F135" s="15" t="n">
        <v>70</v>
      </c>
      <c r="G135" s="16" t="n">
        <v>0</v>
      </c>
      <c r="H135" s="16" t="n">
        <v>0.0140845070422535</v>
      </c>
      <c r="I135" s="16" t="n">
        <v>0.985915492957747</v>
      </c>
    </row>
    <row r="136" customFormat="false" ht="13.5" hidden="false" customHeight="false" outlineLevel="0" collapsed="false">
      <c r="B136" s="4" t="s">
        <v>139</v>
      </c>
      <c r="C136" s="15" t="n">
        <v>107</v>
      </c>
      <c r="D136" s="15" t="n">
        <v>4</v>
      </c>
      <c r="E136" s="15" t="n">
        <v>52</v>
      </c>
      <c r="F136" s="15" t="n">
        <v>51</v>
      </c>
      <c r="G136" s="16" t="n">
        <v>0.0373831775700935</v>
      </c>
      <c r="H136" s="16" t="n">
        <v>0.485981308411215</v>
      </c>
      <c r="I136" s="16" t="n">
        <v>0.476635514018692</v>
      </c>
    </row>
    <row r="137" customFormat="false" ht="13.5" hidden="false" customHeight="false" outlineLevel="0" collapsed="false">
      <c r="B137" s="4" t="s">
        <v>140</v>
      </c>
      <c r="C137" s="15" t="n">
        <v>40</v>
      </c>
      <c r="D137" s="15" t="n">
        <v>1</v>
      </c>
      <c r="E137" s="15" t="n">
        <v>14</v>
      </c>
      <c r="F137" s="15" t="n">
        <v>25</v>
      </c>
      <c r="G137" s="16" t="n">
        <v>0.025</v>
      </c>
      <c r="H137" s="16" t="n">
        <v>0.35</v>
      </c>
      <c r="I137" s="16" t="n">
        <v>0.625</v>
      </c>
    </row>
    <row r="138" customFormat="false" ht="13.5" hidden="false" customHeight="false" outlineLevel="0" collapsed="false">
      <c r="B138" s="4" t="s">
        <v>141</v>
      </c>
      <c r="C138" s="15" t="n">
        <v>42</v>
      </c>
      <c r="D138" s="15" t="n">
        <v>5</v>
      </c>
      <c r="E138" s="15" t="n">
        <v>23</v>
      </c>
      <c r="F138" s="15" t="n">
        <v>14</v>
      </c>
      <c r="G138" s="16" t="n">
        <v>0.119047619047619</v>
      </c>
      <c r="H138" s="16" t="n">
        <v>0.547619047619048</v>
      </c>
      <c r="I138" s="16" t="n">
        <v>0.333333333333333</v>
      </c>
    </row>
    <row r="139" customFormat="false" ht="13.5" hidden="false" customHeight="false" outlineLevel="0" collapsed="false">
      <c r="B139" s="4" t="s">
        <v>142</v>
      </c>
      <c r="C139" s="15" t="n">
        <v>149</v>
      </c>
      <c r="D139" s="15" t="n">
        <v>8</v>
      </c>
      <c r="E139" s="15" t="n">
        <v>89</v>
      </c>
      <c r="F139" s="15" t="n">
        <v>52</v>
      </c>
      <c r="G139" s="16" t="n">
        <v>0.0536912751677852</v>
      </c>
      <c r="H139" s="16" t="n">
        <v>0.597315436241611</v>
      </c>
      <c r="I139" s="16" t="n">
        <v>0.348993288590604</v>
      </c>
    </row>
    <row r="140" customFormat="false" ht="13.5" hidden="false" customHeight="false" outlineLevel="0" collapsed="false">
      <c r="B140" s="4" t="s">
        <v>143</v>
      </c>
      <c r="C140" s="15" t="n">
        <v>79</v>
      </c>
      <c r="D140" s="15" t="n">
        <v>4</v>
      </c>
      <c r="E140" s="15" t="n">
        <v>14</v>
      </c>
      <c r="F140" s="15" t="n">
        <v>61</v>
      </c>
      <c r="G140" s="16" t="n">
        <v>0.0506329113924051</v>
      </c>
      <c r="H140" s="16" t="n">
        <v>0.177215189873418</v>
      </c>
      <c r="I140" s="16" t="n">
        <v>0.772151898734177</v>
      </c>
    </row>
    <row r="141" customFormat="false" ht="13.5" hidden="false" customHeight="false" outlineLevel="0" collapsed="false">
      <c r="B141" s="4" t="s">
        <v>144</v>
      </c>
      <c r="C141" s="15" t="n">
        <v>112</v>
      </c>
      <c r="D141" s="15" t="n">
        <v>23</v>
      </c>
      <c r="E141" s="15" t="n">
        <v>72</v>
      </c>
      <c r="F141" s="15" t="n">
        <v>17</v>
      </c>
      <c r="G141" s="16" t="n">
        <v>0.205357142857143</v>
      </c>
      <c r="H141" s="16" t="n">
        <v>0.642857142857143</v>
      </c>
      <c r="I141" s="16" t="n">
        <v>0.151785714285714</v>
      </c>
    </row>
    <row r="142" customFormat="false" ht="13.5" hidden="false" customHeight="false" outlineLevel="0" collapsed="false">
      <c r="B142" s="4" t="s">
        <v>145</v>
      </c>
      <c r="C142" s="15" t="n">
        <v>59</v>
      </c>
      <c r="D142" s="15" t="n">
        <v>10</v>
      </c>
      <c r="E142" s="15" t="n">
        <v>30</v>
      </c>
      <c r="F142" s="15" t="n">
        <v>19</v>
      </c>
      <c r="G142" s="16" t="n">
        <v>0.169491525423729</v>
      </c>
      <c r="H142" s="16" t="n">
        <v>0.508474576271186</v>
      </c>
      <c r="I142" s="16" t="n">
        <v>0.322033898305085</v>
      </c>
    </row>
    <row r="143" customFormat="false" ht="13.5" hidden="false" customHeight="false" outlineLevel="0" collapsed="false">
      <c r="B143" s="4" t="s">
        <v>146</v>
      </c>
      <c r="C143" s="15" t="n">
        <v>53</v>
      </c>
      <c r="D143" s="15" t="n">
        <v>5</v>
      </c>
      <c r="E143" s="15" t="n">
        <v>29</v>
      </c>
      <c r="F143" s="15" t="n">
        <v>19</v>
      </c>
      <c r="G143" s="16" t="n">
        <v>0.0943396226415094</v>
      </c>
      <c r="H143" s="16" t="n">
        <v>0.547169811320755</v>
      </c>
      <c r="I143" s="16" t="n">
        <v>0.358490566037736</v>
      </c>
    </row>
    <row r="144" customFormat="false" ht="13.5" hidden="false" customHeight="false" outlineLevel="0" collapsed="false">
      <c r="B144" s="4" t="s">
        <v>147</v>
      </c>
      <c r="C144" s="15" t="n">
        <v>108</v>
      </c>
      <c r="D144" s="15" t="n">
        <v>19</v>
      </c>
      <c r="E144" s="15" t="n">
        <v>59</v>
      </c>
      <c r="F144" s="15" t="n">
        <v>30</v>
      </c>
      <c r="G144" s="16" t="n">
        <v>0.175925925925926</v>
      </c>
      <c r="H144" s="16" t="n">
        <v>0.546296296296296</v>
      </c>
      <c r="I144" s="16" t="n">
        <v>0.277777777777778</v>
      </c>
    </row>
    <row r="145" customFormat="false" ht="13.5" hidden="false" customHeight="false" outlineLevel="0" collapsed="false">
      <c r="B145" s="4" t="s">
        <v>148</v>
      </c>
      <c r="C145" s="15" t="n">
        <v>282</v>
      </c>
      <c r="D145" s="15" t="n">
        <v>42</v>
      </c>
      <c r="E145" s="15" t="n">
        <v>177</v>
      </c>
      <c r="F145" s="15" t="n">
        <v>63</v>
      </c>
      <c r="G145" s="16" t="n">
        <v>0.148936170212766</v>
      </c>
      <c r="H145" s="16" t="n">
        <v>0.627659574468085</v>
      </c>
      <c r="I145" s="16" t="n">
        <v>0.223404255319149</v>
      </c>
    </row>
    <row r="146" customFormat="false" ht="13.5" hidden="false" customHeight="false" outlineLevel="0" collapsed="false">
      <c r="B146" s="4" t="s">
        <v>149</v>
      </c>
      <c r="C146" s="15" t="n">
        <v>84</v>
      </c>
      <c r="D146" s="15" t="n">
        <v>8</v>
      </c>
      <c r="E146" s="15" t="n">
        <v>47</v>
      </c>
      <c r="F146" s="15" t="n">
        <v>29</v>
      </c>
      <c r="G146" s="16" t="n">
        <v>0.0952380952380952</v>
      </c>
      <c r="H146" s="16" t="n">
        <v>0.55952380952381</v>
      </c>
      <c r="I146" s="16" t="n">
        <v>0.345238095238095</v>
      </c>
    </row>
    <row r="147" customFormat="false" ht="13.5" hidden="false" customHeight="false" outlineLevel="0" collapsed="false">
      <c r="B147" s="4" t="s">
        <v>150</v>
      </c>
      <c r="C147" s="15" t="n">
        <v>203</v>
      </c>
      <c r="D147" s="15" t="n">
        <v>37</v>
      </c>
      <c r="E147" s="15" t="n">
        <v>121</v>
      </c>
      <c r="F147" s="15" t="n">
        <v>45</v>
      </c>
      <c r="G147" s="16" t="n">
        <v>0.182266009852217</v>
      </c>
      <c r="H147" s="16" t="n">
        <v>0.596059113300493</v>
      </c>
      <c r="I147" s="16" t="n">
        <v>0.221674876847291</v>
      </c>
    </row>
    <row r="148" customFormat="false" ht="13.5" hidden="false" customHeight="false" outlineLevel="0" collapsed="false">
      <c r="B148" s="4" t="s">
        <v>151</v>
      </c>
      <c r="C148" s="15" t="n">
        <v>140</v>
      </c>
      <c r="D148" s="15" t="n">
        <v>24</v>
      </c>
      <c r="E148" s="15" t="n">
        <v>67</v>
      </c>
      <c r="F148" s="15" t="n">
        <v>49</v>
      </c>
      <c r="G148" s="16" t="n">
        <v>0.171428571428571</v>
      </c>
      <c r="H148" s="16" t="n">
        <v>0.478571428571429</v>
      </c>
      <c r="I148" s="16" t="n">
        <v>0.35</v>
      </c>
    </row>
    <row r="149" customFormat="false" ht="13.5" hidden="false" customHeight="false" outlineLevel="0" collapsed="false">
      <c r="B149" s="4" t="s">
        <v>152</v>
      </c>
      <c r="C149" s="15" t="n">
        <v>203</v>
      </c>
      <c r="D149" s="15" t="n">
        <v>28</v>
      </c>
      <c r="E149" s="15" t="n">
        <v>136</v>
      </c>
      <c r="F149" s="15" t="n">
        <v>39</v>
      </c>
      <c r="G149" s="16" t="n">
        <v>0.137931034482759</v>
      </c>
      <c r="H149" s="16" t="n">
        <v>0.669950738916256</v>
      </c>
      <c r="I149" s="16" t="n">
        <v>0.192118226600985</v>
      </c>
    </row>
    <row r="150" customFormat="false" ht="13.5" hidden="false" customHeight="false" outlineLevel="0" collapsed="false">
      <c r="B150" s="4" t="s">
        <v>153</v>
      </c>
      <c r="C150" s="15" t="n">
        <v>94</v>
      </c>
      <c r="D150" s="15" t="n">
        <v>16</v>
      </c>
      <c r="E150" s="15" t="n">
        <v>55</v>
      </c>
      <c r="F150" s="15" t="n">
        <v>23</v>
      </c>
      <c r="G150" s="16" t="n">
        <v>0.170212765957447</v>
      </c>
      <c r="H150" s="16" t="n">
        <v>0.585106382978723</v>
      </c>
      <c r="I150" s="16" t="n">
        <v>0.24468085106383</v>
      </c>
    </row>
    <row r="151" customFormat="false" ht="13.5" hidden="false" customHeight="false" outlineLevel="0" collapsed="false">
      <c r="B151" s="4" t="s">
        <v>154</v>
      </c>
      <c r="C151" s="15" t="n">
        <v>151</v>
      </c>
      <c r="D151" s="15" t="n">
        <v>28</v>
      </c>
      <c r="E151" s="15" t="n">
        <v>90</v>
      </c>
      <c r="F151" s="15" t="n">
        <v>33</v>
      </c>
      <c r="G151" s="16" t="n">
        <v>0.185430463576159</v>
      </c>
      <c r="H151" s="16" t="n">
        <v>0.596026490066225</v>
      </c>
      <c r="I151" s="16" t="n">
        <v>0.218543046357616</v>
      </c>
    </row>
    <row r="152" customFormat="false" ht="13.5" hidden="false" customHeight="false" outlineLevel="0" collapsed="false">
      <c r="B152" s="4" t="s">
        <v>155</v>
      </c>
      <c r="C152" s="15" t="n">
        <v>201</v>
      </c>
      <c r="D152" s="15" t="n">
        <v>28</v>
      </c>
      <c r="E152" s="15" t="n">
        <v>131</v>
      </c>
      <c r="F152" s="15" t="n">
        <v>42</v>
      </c>
      <c r="G152" s="16" t="n">
        <v>0.139303482587065</v>
      </c>
      <c r="H152" s="16" t="n">
        <v>0.651741293532338</v>
      </c>
      <c r="I152" s="16" t="n">
        <v>0.208955223880597</v>
      </c>
    </row>
    <row r="153" customFormat="false" ht="13.5" hidden="false" customHeight="false" outlineLevel="0" collapsed="false">
      <c r="B153" s="4" t="s">
        <v>156</v>
      </c>
      <c r="C153" s="15" t="n">
        <v>34</v>
      </c>
      <c r="D153" s="15" t="n">
        <v>0</v>
      </c>
      <c r="E153" s="15" t="n">
        <v>19</v>
      </c>
      <c r="F153" s="15" t="n">
        <v>15</v>
      </c>
      <c r="G153" s="16" t="n">
        <v>0</v>
      </c>
      <c r="H153" s="16" t="n">
        <v>0.558823529411765</v>
      </c>
      <c r="I153" s="16" t="n">
        <v>0.441176470588235</v>
      </c>
    </row>
    <row r="154" customFormat="false" ht="13.5" hidden="false" customHeight="false" outlineLevel="0" collapsed="false">
      <c r="B154" s="4" t="s">
        <v>157</v>
      </c>
      <c r="C154" s="15" t="n">
        <v>52</v>
      </c>
      <c r="D154" s="15" t="n">
        <v>10</v>
      </c>
      <c r="E154" s="15" t="n">
        <v>17</v>
      </c>
      <c r="F154" s="15" t="n">
        <v>25</v>
      </c>
      <c r="G154" s="16" t="n">
        <v>0.192307692307692</v>
      </c>
      <c r="H154" s="16" t="n">
        <v>0.326923076923077</v>
      </c>
      <c r="I154" s="16" t="n">
        <v>0.480769230769231</v>
      </c>
    </row>
    <row r="155" customFormat="false" ht="13.5" hidden="false" customHeight="false" outlineLevel="0" collapsed="false">
      <c r="B155" s="4" t="s">
        <v>158</v>
      </c>
      <c r="C155" s="15" t="n">
        <v>108</v>
      </c>
      <c r="D155" s="15" t="n">
        <v>22</v>
      </c>
      <c r="E155" s="15" t="n">
        <v>58</v>
      </c>
      <c r="F155" s="15" t="n">
        <v>28</v>
      </c>
      <c r="G155" s="16" t="n">
        <v>0.203703703703704</v>
      </c>
      <c r="H155" s="16" t="n">
        <v>0.537037037037037</v>
      </c>
      <c r="I155" s="16" t="n">
        <v>0.259259259259259</v>
      </c>
    </row>
    <row r="156" customFormat="false" ht="13.5" hidden="false" customHeight="false" outlineLevel="0" collapsed="false">
      <c r="B156" s="4" t="s">
        <v>159</v>
      </c>
      <c r="C156" s="15" t="n">
        <v>72</v>
      </c>
      <c r="D156" s="15" t="n">
        <v>8</v>
      </c>
      <c r="E156" s="15" t="n">
        <v>43</v>
      </c>
      <c r="F156" s="15" t="n">
        <v>21</v>
      </c>
      <c r="G156" s="16" t="n">
        <v>0.111111111111111</v>
      </c>
      <c r="H156" s="16" t="n">
        <v>0.597222222222222</v>
      </c>
      <c r="I156" s="16" t="n">
        <v>0.291666666666667</v>
      </c>
    </row>
    <row r="157" customFormat="false" ht="13.5" hidden="false" customHeight="false" outlineLevel="0" collapsed="false">
      <c r="B157" s="4" t="s">
        <v>160</v>
      </c>
      <c r="C157" s="15" t="n">
        <v>116</v>
      </c>
      <c r="D157" s="15" t="n">
        <v>17</v>
      </c>
      <c r="E157" s="15" t="n">
        <v>65</v>
      </c>
      <c r="F157" s="15" t="n">
        <v>34</v>
      </c>
      <c r="G157" s="16" t="n">
        <v>0.146551724137931</v>
      </c>
      <c r="H157" s="16" t="n">
        <v>0.560344827586207</v>
      </c>
      <c r="I157" s="16" t="n">
        <v>0.293103448275862</v>
      </c>
    </row>
    <row r="158" customFormat="false" ht="13.5" hidden="false" customHeight="false" outlineLevel="0" collapsed="false">
      <c r="B158" s="4" t="s">
        <v>161</v>
      </c>
      <c r="C158" s="15" t="n">
        <v>16</v>
      </c>
      <c r="D158" s="15" t="n">
        <v>0</v>
      </c>
      <c r="E158" s="15" t="n">
        <v>8</v>
      </c>
      <c r="F158" s="15" t="n">
        <v>8</v>
      </c>
      <c r="G158" s="16" t="n">
        <v>0</v>
      </c>
      <c r="H158" s="16" t="n">
        <v>0.5</v>
      </c>
      <c r="I158" s="16" t="n">
        <v>0.5</v>
      </c>
    </row>
    <row r="159" customFormat="false" ht="13.5" hidden="false" customHeight="false" outlineLevel="0" collapsed="false">
      <c r="B159" s="4" t="s">
        <v>162</v>
      </c>
      <c r="C159" s="15" t="n">
        <v>130</v>
      </c>
      <c r="D159" s="15" t="n">
        <v>20</v>
      </c>
      <c r="E159" s="15" t="n">
        <v>82</v>
      </c>
      <c r="F159" s="15" t="n">
        <v>28</v>
      </c>
      <c r="G159" s="16" t="n">
        <v>0.153846153846154</v>
      </c>
      <c r="H159" s="16" t="n">
        <v>0.630769230769231</v>
      </c>
      <c r="I159" s="16" t="n">
        <v>0.215384615384615</v>
      </c>
    </row>
    <row r="160" customFormat="false" ht="13.5" hidden="false" customHeight="false" outlineLevel="0" collapsed="false">
      <c r="B160" s="4" t="s">
        <v>163</v>
      </c>
      <c r="C160" s="15" t="n">
        <v>78</v>
      </c>
      <c r="D160" s="15" t="n">
        <v>8</v>
      </c>
      <c r="E160" s="15" t="n">
        <v>44</v>
      </c>
      <c r="F160" s="15" t="n">
        <v>26</v>
      </c>
      <c r="G160" s="16" t="n">
        <v>0.102564102564103</v>
      </c>
      <c r="H160" s="16" t="n">
        <v>0.564102564102564</v>
      </c>
      <c r="I160" s="16" t="n">
        <v>0.333333333333333</v>
      </c>
    </row>
    <row r="161" customFormat="false" ht="13.5" hidden="false" customHeight="false" outlineLevel="0" collapsed="false">
      <c r="B161" s="4" t="s">
        <v>164</v>
      </c>
      <c r="C161" s="15" t="n">
        <v>157</v>
      </c>
      <c r="D161" s="15" t="n">
        <v>12</v>
      </c>
      <c r="E161" s="15" t="n">
        <v>87</v>
      </c>
      <c r="F161" s="15" t="n">
        <v>58</v>
      </c>
      <c r="G161" s="16" t="n">
        <v>0.0764331210191083</v>
      </c>
      <c r="H161" s="16" t="n">
        <v>0.554140127388535</v>
      </c>
      <c r="I161" s="16" t="n">
        <v>0.369426751592357</v>
      </c>
    </row>
    <row r="162" customFormat="false" ht="13.5" hidden="false" customHeight="false" outlineLevel="0" collapsed="false">
      <c r="B162" s="4" t="s">
        <v>165</v>
      </c>
      <c r="C162" s="15" t="n">
        <v>195</v>
      </c>
      <c r="D162" s="15" t="n">
        <v>17</v>
      </c>
      <c r="E162" s="15" t="n">
        <v>89</v>
      </c>
      <c r="F162" s="15" t="n">
        <v>89</v>
      </c>
      <c r="G162" s="16" t="n">
        <v>0.0871794871794872</v>
      </c>
      <c r="H162" s="16" t="n">
        <v>0.456410256410256</v>
      </c>
      <c r="I162" s="16" t="n">
        <v>0.456410256410256</v>
      </c>
    </row>
    <row r="163" customFormat="false" ht="13.5" hidden="false" customHeight="false" outlineLevel="0" collapsed="false">
      <c r="B163" s="4" t="s">
        <v>166</v>
      </c>
      <c r="C163" s="15" t="n">
        <v>165</v>
      </c>
      <c r="D163" s="15" t="n">
        <v>29</v>
      </c>
      <c r="E163" s="15" t="n">
        <v>82</v>
      </c>
      <c r="F163" s="15" t="n">
        <v>54</v>
      </c>
      <c r="G163" s="16" t="n">
        <v>0.175757575757576</v>
      </c>
      <c r="H163" s="16" t="n">
        <v>0.496969696969697</v>
      </c>
      <c r="I163" s="16" t="n">
        <v>0.327272727272727</v>
      </c>
    </row>
    <row r="164" customFormat="false" ht="13.5" hidden="false" customHeight="false" outlineLevel="0" collapsed="false">
      <c r="B164" s="4" t="s">
        <v>167</v>
      </c>
      <c r="C164" s="15" t="n">
        <v>70</v>
      </c>
      <c r="D164" s="15" t="n">
        <v>13</v>
      </c>
      <c r="E164" s="15" t="n">
        <v>42</v>
      </c>
      <c r="F164" s="15" t="n">
        <v>15</v>
      </c>
      <c r="G164" s="16" t="n">
        <v>0.185714285714286</v>
      </c>
      <c r="H164" s="16" t="n">
        <v>0.6</v>
      </c>
      <c r="I164" s="16" t="n">
        <v>0.214285714285714</v>
      </c>
    </row>
    <row r="165" customFormat="false" ht="13.5" hidden="false" customHeight="false" outlineLevel="0" collapsed="false">
      <c r="B165" s="4" t="s">
        <v>168</v>
      </c>
      <c r="C165" s="15" t="n">
        <v>103</v>
      </c>
      <c r="D165" s="15" t="n">
        <v>14</v>
      </c>
      <c r="E165" s="15" t="n">
        <v>63</v>
      </c>
      <c r="F165" s="15" t="n">
        <v>26</v>
      </c>
      <c r="G165" s="16" t="n">
        <v>0.135922330097087</v>
      </c>
      <c r="H165" s="16" t="n">
        <v>0.611650485436893</v>
      </c>
      <c r="I165" s="16" t="n">
        <v>0.252427184466019</v>
      </c>
    </row>
    <row r="166" customFormat="false" ht="13.5" hidden="false" customHeight="false" outlineLevel="0" collapsed="false">
      <c r="B166" s="4" t="s">
        <v>169</v>
      </c>
      <c r="C166" s="15" t="n">
        <v>145</v>
      </c>
      <c r="D166" s="15" t="n">
        <v>19</v>
      </c>
      <c r="E166" s="15" t="n">
        <v>85</v>
      </c>
      <c r="F166" s="15" t="n">
        <v>41</v>
      </c>
      <c r="G166" s="16" t="n">
        <v>0.131034482758621</v>
      </c>
      <c r="H166" s="16" t="n">
        <v>0.586206896551724</v>
      </c>
      <c r="I166" s="16" t="n">
        <v>0.282758620689655</v>
      </c>
    </row>
    <row r="167" customFormat="false" ht="13.5" hidden="false" customHeight="false" outlineLevel="0" collapsed="false">
      <c r="B167" s="4" t="s">
        <v>124</v>
      </c>
      <c r="C167" s="15" t="n">
        <v>235</v>
      </c>
      <c r="D167" s="15" t="n">
        <v>22</v>
      </c>
      <c r="E167" s="15" t="n">
        <v>154</v>
      </c>
      <c r="F167" s="15" t="n">
        <v>59</v>
      </c>
      <c r="G167" s="16" t="n">
        <v>0.0936170212765957</v>
      </c>
      <c r="H167" s="16" t="n">
        <v>0.65531914893617</v>
      </c>
      <c r="I167" s="16" t="n">
        <v>0.251063829787234</v>
      </c>
    </row>
    <row r="168" customFormat="false" ht="13.5" hidden="false" customHeight="false" outlineLevel="0" collapsed="false">
      <c r="B168" s="4" t="s">
        <v>170</v>
      </c>
      <c r="C168" s="15" t="n">
        <v>49</v>
      </c>
      <c r="D168" s="15" t="n">
        <v>7</v>
      </c>
      <c r="E168" s="15" t="n">
        <v>24</v>
      </c>
      <c r="F168" s="15" t="n">
        <v>18</v>
      </c>
      <c r="G168" s="16" t="n">
        <v>0.142857142857143</v>
      </c>
      <c r="H168" s="16" t="n">
        <v>0.489795918367347</v>
      </c>
      <c r="I168" s="16" t="n">
        <v>0.36734693877551</v>
      </c>
    </row>
    <row r="169" customFormat="false" ht="13.5" hidden="false" customHeight="false" outlineLevel="0" collapsed="false">
      <c r="B169" s="4" t="s">
        <v>171</v>
      </c>
      <c r="C169" s="15" t="n">
        <v>26</v>
      </c>
      <c r="D169" s="15" t="n">
        <v>1</v>
      </c>
      <c r="E169" s="15" t="n">
        <v>13</v>
      </c>
      <c r="F169" s="15" t="n">
        <v>12</v>
      </c>
      <c r="G169" s="16" t="n">
        <v>0.0384615384615385</v>
      </c>
      <c r="H169" s="16" t="n">
        <v>0.5</v>
      </c>
      <c r="I169" s="16" t="n">
        <v>0.461538461538462</v>
      </c>
    </row>
    <row r="170" customFormat="false" ht="13.5" hidden="false" customHeight="false" outlineLevel="0" collapsed="false">
      <c r="B170" s="4" t="s">
        <v>172</v>
      </c>
      <c r="C170" s="15" t="n">
        <v>112</v>
      </c>
      <c r="D170" s="15" t="n">
        <v>19</v>
      </c>
      <c r="E170" s="15" t="n">
        <v>66</v>
      </c>
      <c r="F170" s="15" t="n">
        <v>27</v>
      </c>
      <c r="G170" s="16" t="n">
        <v>0.169642857142857</v>
      </c>
      <c r="H170" s="16" t="n">
        <v>0.589285714285714</v>
      </c>
      <c r="I170" s="16" t="n">
        <v>0.241071428571429</v>
      </c>
    </row>
    <row r="171" customFormat="false" ht="13.5" hidden="false" customHeight="false" outlineLevel="0" collapsed="false">
      <c r="B171" s="4" t="s">
        <v>173</v>
      </c>
      <c r="C171" s="15" t="n">
        <v>45</v>
      </c>
      <c r="D171" s="15" t="n">
        <v>9</v>
      </c>
      <c r="E171" s="15" t="n">
        <v>26</v>
      </c>
      <c r="F171" s="15" t="n">
        <v>10</v>
      </c>
      <c r="G171" s="16" t="n">
        <v>0.2</v>
      </c>
      <c r="H171" s="16" t="n">
        <v>0.577777777777778</v>
      </c>
      <c r="I171" s="16" t="n">
        <v>0.222222222222222</v>
      </c>
    </row>
    <row r="172" customFormat="false" ht="13.5" hidden="false" customHeight="false" outlineLevel="0" collapsed="false">
      <c r="B172" s="4" t="s">
        <v>12</v>
      </c>
      <c r="C172" s="15" t="n">
        <v>329</v>
      </c>
      <c r="D172" s="15" t="n">
        <v>35</v>
      </c>
      <c r="E172" s="15" t="n">
        <v>200</v>
      </c>
      <c r="F172" s="15" t="n">
        <v>94</v>
      </c>
      <c r="G172" s="16" t="n">
        <v>0.106382978723404</v>
      </c>
      <c r="H172" s="16" t="n">
        <v>0.60790273556231</v>
      </c>
      <c r="I172" s="16" t="n">
        <v>0.285714285714286</v>
      </c>
    </row>
    <row r="173" customFormat="false" ht="13.5" hidden="false" customHeight="false" outlineLevel="0" collapsed="false">
      <c r="B173" s="4" t="s">
        <v>174</v>
      </c>
      <c r="C173" s="15" t="n">
        <v>108</v>
      </c>
      <c r="D173" s="15" t="n">
        <v>10</v>
      </c>
      <c r="E173" s="15" t="n">
        <v>67</v>
      </c>
      <c r="F173" s="15" t="n">
        <v>31</v>
      </c>
      <c r="G173" s="16" t="n">
        <v>0.0925925925925926</v>
      </c>
      <c r="H173" s="16" t="n">
        <v>0.62037037037037</v>
      </c>
      <c r="I173" s="16" t="n">
        <v>0.287037037037037</v>
      </c>
    </row>
    <row r="174" customFormat="false" ht="13.5" hidden="false" customHeight="false" outlineLevel="0" collapsed="false">
      <c r="B174" s="4" t="s">
        <v>175</v>
      </c>
      <c r="C174" s="15" t="n">
        <v>77</v>
      </c>
      <c r="D174" s="15" t="n">
        <v>6</v>
      </c>
      <c r="E174" s="15" t="n">
        <v>43</v>
      </c>
      <c r="F174" s="15" t="n">
        <v>28</v>
      </c>
      <c r="G174" s="16" t="n">
        <v>0.0779220779220779</v>
      </c>
      <c r="H174" s="16" t="n">
        <v>0.558441558441558</v>
      </c>
      <c r="I174" s="16" t="n">
        <v>0.363636363636364</v>
      </c>
    </row>
    <row r="175" customFormat="false" ht="13.5" hidden="false" customHeight="false" outlineLevel="0" collapsed="false">
      <c r="B175" s="4" t="s">
        <v>176</v>
      </c>
      <c r="C175" s="15" t="n">
        <v>78</v>
      </c>
      <c r="D175" s="15" t="n">
        <v>20</v>
      </c>
      <c r="E175" s="15" t="n">
        <v>43</v>
      </c>
      <c r="F175" s="15" t="n">
        <v>15</v>
      </c>
      <c r="G175" s="16" t="n">
        <v>0.256410256410256</v>
      </c>
      <c r="H175" s="16" t="n">
        <v>0.551282051282051</v>
      </c>
      <c r="I175" s="16" t="n">
        <v>0.192307692307692</v>
      </c>
    </row>
    <row r="176" customFormat="false" ht="13.5" hidden="false" customHeight="false" outlineLevel="0" collapsed="false">
      <c r="B176" s="4" t="s">
        <v>177</v>
      </c>
      <c r="C176" s="15" t="n">
        <v>49</v>
      </c>
      <c r="D176" s="15" t="n">
        <v>9</v>
      </c>
      <c r="E176" s="15" t="n">
        <v>27</v>
      </c>
      <c r="F176" s="15" t="n">
        <v>13</v>
      </c>
      <c r="G176" s="16" t="n">
        <v>0.183673469387755</v>
      </c>
      <c r="H176" s="16" t="n">
        <v>0.551020408163265</v>
      </c>
      <c r="I176" s="16" t="n">
        <v>0.26530612244898</v>
      </c>
    </row>
    <row r="177" customFormat="false" ht="13.5" hidden="false" customHeight="false" outlineLevel="0" collapsed="false">
      <c r="B177" s="4" t="s">
        <v>178</v>
      </c>
      <c r="C177" s="15" t="n">
        <v>105</v>
      </c>
      <c r="D177" s="15" t="n">
        <v>10</v>
      </c>
      <c r="E177" s="15" t="n">
        <v>66</v>
      </c>
      <c r="F177" s="15" t="n">
        <v>29</v>
      </c>
      <c r="G177" s="16" t="n">
        <v>0.0952380952380952</v>
      </c>
      <c r="H177" s="16" t="n">
        <v>0.628571428571429</v>
      </c>
      <c r="I177" s="16" t="n">
        <v>0.276190476190476</v>
      </c>
    </row>
    <row r="178" customFormat="false" ht="13.5" hidden="false" customHeight="false" outlineLevel="0" collapsed="false">
      <c r="B178" s="4" t="s">
        <v>179</v>
      </c>
      <c r="C178" s="15" t="n">
        <v>76</v>
      </c>
      <c r="D178" s="15" t="n">
        <v>7</v>
      </c>
      <c r="E178" s="15" t="n">
        <v>46</v>
      </c>
      <c r="F178" s="15" t="n">
        <v>23</v>
      </c>
      <c r="G178" s="16" t="n">
        <v>0.0921052631578947</v>
      </c>
      <c r="H178" s="16" t="n">
        <v>0.605263157894737</v>
      </c>
      <c r="I178" s="16" t="n">
        <v>0.302631578947368</v>
      </c>
    </row>
    <row r="179" customFormat="false" ht="13.5" hidden="false" customHeight="false" outlineLevel="0" collapsed="false">
      <c r="B179" s="4" t="s">
        <v>180</v>
      </c>
      <c r="C179" s="15" t="n">
        <v>119</v>
      </c>
      <c r="D179" s="15" t="n">
        <v>16</v>
      </c>
      <c r="E179" s="15" t="n">
        <v>80</v>
      </c>
      <c r="F179" s="15" t="n">
        <v>23</v>
      </c>
      <c r="G179" s="16" t="n">
        <v>0.134453781512605</v>
      </c>
      <c r="H179" s="16" t="n">
        <v>0.672268907563025</v>
      </c>
      <c r="I179" s="16" t="n">
        <v>0.19327731092437</v>
      </c>
    </row>
    <row r="180" customFormat="false" ht="13.5" hidden="false" customHeight="false" outlineLevel="0" collapsed="false">
      <c r="B180" s="4" t="s">
        <v>181</v>
      </c>
      <c r="C180" s="15" t="n">
        <v>103</v>
      </c>
      <c r="D180" s="15" t="n">
        <v>8</v>
      </c>
      <c r="E180" s="15" t="n">
        <v>71</v>
      </c>
      <c r="F180" s="15" t="n">
        <v>24</v>
      </c>
      <c r="G180" s="16" t="n">
        <v>0.0776699029126214</v>
      </c>
      <c r="H180" s="16" t="n">
        <v>0.689320388349515</v>
      </c>
      <c r="I180" s="16" t="n">
        <v>0.233009708737864</v>
      </c>
    </row>
    <row r="181" customFormat="false" ht="13.5" hidden="false" customHeight="false" outlineLevel="0" collapsed="false">
      <c r="B181" s="4" t="s">
        <v>182</v>
      </c>
      <c r="C181" s="15" t="n">
        <v>125</v>
      </c>
      <c r="D181" s="15" t="n">
        <v>14</v>
      </c>
      <c r="E181" s="15" t="n">
        <v>67</v>
      </c>
      <c r="F181" s="15" t="n">
        <v>44</v>
      </c>
      <c r="G181" s="16" t="n">
        <v>0.112</v>
      </c>
      <c r="H181" s="16" t="n">
        <v>0.536</v>
      </c>
      <c r="I181" s="16" t="n">
        <v>0.352</v>
      </c>
    </row>
    <row r="182" customFormat="false" ht="13.5" hidden="false" customHeight="false" outlineLevel="0" collapsed="false">
      <c r="B182" s="4" t="s">
        <v>183</v>
      </c>
      <c r="C182" s="15" t="n">
        <v>46</v>
      </c>
      <c r="D182" s="15" t="n">
        <v>7</v>
      </c>
      <c r="E182" s="15" t="n">
        <v>25</v>
      </c>
      <c r="F182" s="15" t="n">
        <v>14</v>
      </c>
      <c r="G182" s="16" t="n">
        <v>0.152173913043478</v>
      </c>
      <c r="H182" s="16" t="n">
        <v>0.543478260869565</v>
      </c>
      <c r="I182" s="16" t="n">
        <v>0.304347826086957</v>
      </c>
    </row>
    <row r="183" customFormat="false" ht="13.5" hidden="false" customHeight="false" outlineLevel="0" collapsed="false">
      <c r="B183" s="4" t="s">
        <v>184</v>
      </c>
      <c r="C183" s="15" t="n">
        <v>147</v>
      </c>
      <c r="D183" s="15" t="n">
        <v>12</v>
      </c>
      <c r="E183" s="15" t="n">
        <v>87</v>
      </c>
      <c r="F183" s="15" t="n">
        <v>48</v>
      </c>
      <c r="G183" s="16" t="n">
        <v>0.0816326530612245</v>
      </c>
      <c r="H183" s="16" t="n">
        <v>0.591836734693878</v>
      </c>
      <c r="I183" s="16" t="n">
        <v>0.326530612244898</v>
      </c>
    </row>
    <row r="184" customFormat="false" ht="13.5" hidden="false" customHeight="false" outlineLevel="0" collapsed="false">
      <c r="B184" s="4" t="s">
        <v>185</v>
      </c>
      <c r="C184" s="15" t="n">
        <v>121</v>
      </c>
      <c r="D184" s="15" t="n">
        <v>17</v>
      </c>
      <c r="E184" s="15" t="n">
        <v>65</v>
      </c>
      <c r="F184" s="15" t="n">
        <v>39</v>
      </c>
      <c r="G184" s="16" t="n">
        <v>0.140495867768595</v>
      </c>
      <c r="H184" s="16" t="n">
        <v>0.537190082644628</v>
      </c>
      <c r="I184" s="16" t="n">
        <v>0.322314049586777</v>
      </c>
    </row>
    <row r="185" customFormat="false" ht="13.5" hidden="false" customHeight="false" outlineLevel="0" collapsed="false">
      <c r="B185" s="4" t="s">
        <v>186</v>
      </c>
      <c r="C185" s="15" t="n">
        <v>129</v>
      </c>
      <c r="D185" s="15" t="n">
        <v>22</v>
      </c>
      <c r="E185" s="15" t="n">
        <v>93</v>
      </c>
      <c r="F185" s="15" t="n">
        <v>14</v>
      </c>
      <c r="G185" s="16" t="n">
        <v>0.170542635658915</v>
      </c>
      <c r="H185" s="16" t="n">
        <v>0.72093023255814</v>
      </c>
      <c r="I185" s="16" t="n">
        <v>0.108527131782946</v>
      </c>
    </row>
    <row r="186" customFormat="false" ht="13.5" hidden="false" customHeight="false" outlineLevel="0" collapsed="false">
      <c r="B186" s="4" t="s">
        <v>187</v>
      </c>
      <c r="C186" s="15" t="n">
        <v>196</v>
      </c>
      <c r="D186" s="15" t="n">
        <v>21</v>
      </c>
      <c r="E186" s="15" t="n">
        <v>107</v>
      </c>
      <c r="F186" s="15" t="n">
        <v>68</v>
      </c>
      <c r="G186" s="16" t="n">
        <v>0.107142857142857</v>
      </c>
      <c r="H186" s="16" t="n">
        <v>0.545918367346939</v>
      </c>
      <c r="I186" s="16" t="n">
        <v>0.346938775510204</v>
      </c>
    </row>
    <row r="187" customFormat="false" ht="13.5" hidden="false" customHeight="false" outlineLevel="0" collapsed="false">
      <c r="B187" s="4" t="s">
        <v>188</v>
      </c>
      <c r="C187" s="15" t="n">
        <v>20</v>
      </c>
      <c r="D187" s="15" t="n">
        <v>3</v>
      </c>
      <c r="E187" s="15" t="n">
        <v>8</v>
      </c>
      <c r="F187" s="15" t="n">
        <v>9</v>
      </c>
      <c r="G187" s="16" t="n">
        <v>0.15</v>
      </c>
      <c r="H187" s="16" t="n">
        <v>0.4</v>
      </c>
      <c r="I187" s="16" t="n">
        <v>0.45</v>
      </c>
    </row>
    <row r="188" customFormat="false" ht="13.5" hidden="false" customHeight="false" outlineLevel="0" collapsed="false">
      <c r="B188" s="4" t="s">
        <v>189</v>
      </c>
      <c r="C188" s="15" t="n">
        <v>89</v>
      </c>
      <c r="D188" s="15" t="n">
        <v>16</v>
      </c>
      <c r="E188" s="15" t="n">
        <v>48</v>
      </c>
      <c r="F188" s="15" t="n">
        <v>25</v>
      </c>
      <c r="G188" s="16" t="n">
        <v>0.179775280898876</v>
      </c>
      <c r="H188" s="16" t="n">
        <v>0.539325842696629</v>
      </c>
      <c r="I188" s="16" t="n">
        <v>0.280898876404494</v>
      </c>
    </row>
    <row r="189" customFormat="false" ht="13.5" hidden="false" customHeight="false" outlineLevel="0" collapsed="false">
      <c r="B189" s="4" t="s">
        <v>190</v>
      </c>
      <c r="C189" s="15" t="n">
        <v>8</v>
      </c>
      <c r="D189" s="15" t="n">
        <v>2</v>
      </c>
      <c r="E189" s="15" t="n">
        <v>3</v>
      </c>
      <c r="F189" s="15" t="n">
        <v>3</v>
      </c>
      <c r="G189" s="16" t="n">
        <v>0.25</v>
      </c>
      <c r="H189" s="16" t="n">
        <v>0.375</v>
      </c>
      <c r="I189" s="16" t="n">
        <v>0.375</v>
      </c>
    </row>
    <row r="190" customFormat="false" ht="13.5" hidden="false" customHeight="false" outlineLevel="0" collapsed="false">
      <c r="B190" s="4" t="s">
        <v>191</v>
      </c>
      <c r="C190" s="15" t="n">
        <v>22</v>
      </c>
      <c r="D190" s="15" t="n">
        <v>3</v>
      </c>
      <c r="E190" s="15" t="n">
        <v>10</v>
      </c>
      <c r="F190" s="15" t="n">
        <v>9</v>
      </c>
      <c r="G190" s="16" t="n">
        <v>0.136363636363636</v>
      </c>
      <c r="H190" s="16" t="n">
        <v>0.454545454545455</v>
      </c>
      <c r="I190" s="16" t="n">
        <v>0.409090909090909</v>
      </c>
    </row>
    <row r="191" customFormat="false" ht="13.5" hidden="false" customHeight="false" outlineLevel="0" collapsed="false">
      <c r="B191" s="4" t="s">
        <v>192</v>
      </c>
      <c r="C191" s="15" t="n">
        <v>33</v>
      </c>
      <c r="D191" s="15" t="n">
        <v>1</v>
      </c>
      <c r="E191" s="15" t="n">
        <v>8</v>
      </c>
      <c r="F191" s="15" t="n">
        <v>24</v>
      </c>
      <c r="G191" s="16" t="n">
        <v>0.0303030303030303</v>
      </c>
      <c r="H191" s="16" t="n">
        <v>0.242424242424242</v>
      </c>
      <c r="I191" s="16" t="n">
        <v>0.727272727272727</v>
      </c>
    </row>
    <row r="192" customFormat="false" ht="12.75" hidden="false" customHeight="true" outlineLevel="0" collapsed="false">
      <c r="B192" s="4" t="s">
        <v>193</v>
      </c>
      <c r="C192" s="15" t="n">
        <v>77</v>
      </c>
      <c r="D192" s="15" t="n">
        <v>10</v>
      </c>
      <c r="E192" s="15" t="n">
        <v>42</v>
      </c>
      <c r="F192" s="15" t="n">
        <v>25</v>
      </c>
      <c r="G192" s="16" t="n">
        <v>0.12987012987013</v>
      </c>
      <c r="H192" s="16" t="n">
        <v>0.545454545454545</v>
      </c>
      <c r="I192" s="16" t="n">
        <v>0.324675324675325</v>
      </c>
    </row>
    <row r="193" customFormat="false" ht="13.5" hidden="false" customHeight="false" outlineLevel="0" collapsed="false">
      <c r="B193" s="4" t="s">
        <v>194</v>
      </c>
      <c r="C193" s="15" t="n">
        <v>82</v>
      </c>
      <c r="D193" s="15" t="n">
        <v>6</v>
      </c>
      <c r="E193" s="15" t="n">
        <v>40</v>
      </c>
      <c r="F193" s="15" t="n">
        <v>36</v>
      </c>
      <c r="G193" s="16" t="n">
        <v>0.0731707317073171</v>
      </c>
      <c r="H193" s="16" t="n">
        <v>0.487804878048781</v>
      </c>
      <c r="I193" s="16" t="n">
        <v>0.439024390243902</v>
      </c>
    </row>
    <row r="194" customFormat="false" ht="13.5" hidden="false" customHeight="false" outlineLevel="0" collapsed="false">
      <c r="B194" s="4" t="s">
        <v>195</v>
      </c>
      <c r="C194" s="15" t="n">
        <v>79</v>
      </c>
      <c r="D194" s="15" t="n">
        <v>14</v>
      </c>
      <c r="E194" s="15" t="n">
        <v>40</v>
      </c>
      <c r="F194" s="15" t="n">
        <v>25</v>
      </c>
      <c r="G194" s="16" t="n">
        <v>0.177215189873418</v>
      </c>
      <c r="H194" s="16" t="n">
        <v>0.506329113924051</v>
      </c>
      <c r="I194" s="16" t="n">
        <v>0.316455696202532</v>
      </c>
    </row>
    <row r="195" customFormat="false" ht="13.5" hidden="false" customHeight="false" outlineLevel="0" collapsed="false">
      <c r="B195" s="4" t="s">
        <v>196</v>
      </c>
      <c r="C195" s="15" t="n">
        <v>117</v>
      </c>
      <c r="D195" s="15" t="n">
        <v>10</v>
      </c>
      <c r="E195" s="15" t="n">
        <v>67</v>
      </c>
      <c r="F195" s="15" t="n">
        <v>40</v>
      </c>
      <c r="G195" s="16" t="n">
        <v>0.0854700854700855</v>
      </c>
      <c r="H195" s="16" t="n">
        <v>0.572649572649573</v>
      </c>
      <c r="I195" s="16" t="n">
        <v>0.341880341880342</v>
      </c>
    </row>
    <row r="196" customFormat="false" ht="13.5" hidden="false" customHeight="false" outlineLevel="0" collapsed="false">
      <c r="B196" s="4" t="s">
        <v>197</v>
      </c>
      <c r="C196" s="15" t="n">
        <v>263</v>
      </c>
      <c r="D196" s="15" t="n">
        <v>34</v>
      </c>
      <c r="E196" s="15" t="n">
        <v>137</v>
      </c>
      <c r="F196" s="15" t="n">
        <v>92</v>
      </c>
      <c r="G196" s="16" t="n">
        <v>0.129277566539924</v>
      </c>
      <c r="H196" s="16" t="n">
        <v>0.520912547528517</v>
      </c>
      <c r="I196" s="16" t="n">
        <v>0.349809885931559</v>
      </c>
    </row>
    <row r="197" customFormat="false" ht="13.5" hidden="false" customHeight="false" outlineLevel="0" collapsed="false">
      <c r="B197" s="4" t="s">
        <v>198</v>
      </c>
      <c r="C197" s="15" t="n">
        <v>52</v>
      </c>
      <c r="D197" s="15" t="n">
        <v>7</v>
      </c>
      <c r="E197" s="15" t="n">
        <v>27</v>
      </c>
      <c r="F197" s="15" t="n">
        <v>18</v>
      </c>
      <c r="G197" s="16" t="n">
        <v>0.134615384615385</v>
      </c>
      <c r="H197" s="16" t="n">
        <v>0.519230769230769</v>
      </c>
      <c r="I197" s="16" t="n">
        <v>0.346153846153846</v>
      </c>
    </row>
    <row r="198" customFormat="false" ht="13.5" hidden="false" customHeight="false" outlineLevel="0" collapsed="false">
      <c r="B198" s="4" t="s">
        <v>199</v>
      </c>
      <c r="C198" s="15" t="n">
        <v>153</v>
      </c>
      <c r="D198" s="15" t="n">
        <v>26</v>
      </c>
      <c r="E198" s="15" t="n">
        <v>89</v>
      </c>
      <c r="F198" s="15" t="n">
        <v>38</v>
      </c>
      <c r="G198" s="16" t="n">
        <v>0.169934640522876</v>
      </c>
      <c r="H198" s="16" t="n">
        <v>0.581699346405229</v>
      </c>
      <c r="I198" s="16" t="n">
        <v>0.248366013071895</v>
      </c>
    </row>
    <row r="199" customFormat="false" ht="13.5" hidden="false" customHeight="false" outlineLevel="0" collapsed="false">
      <c r="B199" s="4" t="s">
        <v>200</v>
      </c>
      <c r="C199" s="15" t="n">
        <v>401</v>
      </c>
      <c r="D199" s="15" t="n">
        <v>51</v>
      </c>
      <c r="E199" s="15" t="n">
        <v>213</v>
      </c>
      <c r="F199" s="15" t="n">
        <v>137</v>
      </c>
      <c r="G199" s="16" t="n">
        <v>0.127182044887781</v>
      </c>
      <c r="H199" s="16" t="n">
        <v>0.531172069825436</v>
      </c>
      <c r="I199" s="16" t="n">
        <v>0.341645885286783</v>
      </c>
    </row>
    <row r="200" customFormat="false" ht="13.5" hidden="false" customHeight="false" outlineLevel="0" collapsed="false">
      <c r="B200" s="4" t="s">
        <v>201</v>
      </c>
      <c r="C200" s="15" t="n">
        <v>90</v>
      </c>
      <c r="D200" s="15" t="n">
        <v>8</v>
      </c>
      <c r="E200" s="15" t="n">
        <v>47</v>
      </c>
      <c r="F200" s="15" t="n">
        <v>35</v>
      </c>
      <c r="G200" s="16" t="n">
        <v>0.0888888888888889</v>
      </c>
      <c r="H200" s="16" t="n">
        <v>0.522222222222222</v>
      </c>
      <c r="I200" s="16" t="n">
        <v>0.388888888888889</v>
      </c>
    </row>
    <row r="201" customFormat="false" ht="13.5" hidden="false" customHeight="false" outlineLevel="0" collapsed="false">
      <c r="B201" s="4" t="s">
        <v>202</v>
      </c>
      <c r="C201" s="15" t="n">
        <v>53</v>
      </c>
      <c r="D201" s="15" t="n">
        <v>3</v>
      </c>
      <c r="E201" s="15" t="n">
        <v>25</v>
      </c>
      <c r="F201" s="15" t="n">
        <v>25</v>
      </c>
      <c r="G201" s="16" t="n">
        <v>0.0566037735849057</v>
      </c>
      <c r="H201" s="16" t="n">
        <v>0.471698113207547</v>
      </c>
      <c r="I201" s="16" t="n">
        <v>0.471698113207547</v>
      </c>
    </row>
    <row r="202" customFormat="false" ht="13.5" hidden="false" customHeight="false" outlineLevel="0" collapsed="false">
      <c r="B202" s="4" t="s">
        <v>203</v>
      </c>
      <c r="C202" s="15" t="n">
        <v>428</v>
      </c>
      <c r="D202" s="15" t="n">
        <v>89</v>
      </c>
      <c r="E202" s="15" t="n">
        <v>239</v>
      </c>
      <c r="F202" s="15" t="n">
        <v>100</v>
      </c>
      <c r="G202" s="16" t="n">
        <v>0.207943925233645</v>
      </c>
      <c r="H202" s="16" t="n">
        <v>0.558411214953271</v>
      </c>
      <c r="I202" s="16" t="n">
        <v>0.233644859813084</v>
      </c>
    </row>
    <row r="203" customFormat="false" ht="13.5" hidden="false" customHeight="false" outlineLevel="0" collapsed="false">
      <c r="B203" s="4" t="s">
        <v>204</v>
      </c>
      <c r="C203" s="15" t="n">
        <v>233</v>
      </c>
      <c r="D203" s="15" t="n">
        <v>32</v>
      </c>
      <c r="E203" s="15" t="n">
        <v>149</v>
      </c>
      <c r="F203" s="15" t="n">
        <v>52</v>
      </c>
      <c r="G203" s="16" t="n">
        <v>0.137339055793991</v>
      </c>
      <c r="H203" s="16" t="n">
        <v>0.639484978540773</v>
      </c>
      <c r="I203" s="16" t="n">
        <v>0.223175965665236</v>
      </c>
    </row>
    <row r="204" customFormat="false" ht="13.5" hidden="false" customHeight="false" outlineLevel="0" collapsed="false">
      <c r="B204" s="4" t="s">
        <v>205</v>
      </c>
      <c r="C204" s="15" t="n">
        <v>86</v>
      </c>
      <c r="D204" s="15" t="n">
        <v>12</v>
      </c>
      <c r="E204" s="15" t="n">
        <v>44</v>
      </c>
      <c r="F204" s="15" t="n">
        <v>30</v>
      </c>
      <c r="G204" s="16" t="n">
        <v>0.13953488372093</v>
      </c>
      <c r="H204" s="16" t="n">
        <v>0.511627906976744</v>
      </c>
      <c r="I204" s="16" t="n">
        <v>0.348837209302326</v>
      </c>
    </row>
    <row r="205" customFormat="false" ht="13.5" hidden="false" customHeight="false" outlineLevel="0" collapsed="false">
      <c r="B205" s="4" t="s">
        <v>206</v>
      </c>
      <c r="C205" s="15" t="n">
        <v>5</v>
      </c>
      <c r="D205" s="15" t="n">
        <v>0</v>
      </c>
      <c r="E205" s="15" t="n">
        <v>4</v>
      </c>
      <c r="F205" s="15" t="n">
        <v>1</v>
      </c>
      <c r="G205" s="16" t="n">
        <v>0</v>
      </c>
      <c r="H205" s="16" t="n">
        <v>0.8</v>
      </c>
      <c r="I205" s="16" t="n">
        <v>0.2</v>
      </c>
    </row>
    <row r="206" customFormat="false" ht="13.5" hidden="false" customHeight="false" outlineLevel="0" collapsed="false">
      <c r="B206" s="4" t="s">
        <v>207</v>
      </c>
      <c r="C206" s="15" t="n">
        <v>24</v>
      </c>
      <c r="D206" s="15" t="n">
        <v>0</v>
      </c>
      <c r="E206" s="15" t="n">
        <v>11</v>
      </c>
      <c r="F206" s="15" t="n">
        <v>13</v>
      </c>
      <c r="G206" s="16" t="n">
        <v>0</v>
      </c>
      <c r="H206" s="16" t="n">
        <v>0.458333333333333</v>
      </c>
      <c r="I206" s="16" t="n">
        <v>0.541666666666667</v>
      </c>
    </row>
    <row r="207" customFormat="false" ht="13.5" hidden="false" customHeight="false" outlineLevel="0" collapsed="false">
      <c r="B207" s="4" t="s">
        <v>208</v>
      </c>
      <c r="C207" s="15" t="n">
        <v>55</v>
      </c>
      <c r="D207" s="15" t="n">
        <v>7</v>
      </c>
      <c r="E207" s="15" t="n">
        <v>29</v>
      </c>
      <c r="F207" s="15" t="n">
        <v>19</v>
      </c>
      <c r="G207" s="16" t="n">
        <v>0.127272727272727</v>
      </c>
      <c r="H207" s="16" t="n">
        <v>0.527272727272727</v>
      </c>
      <c r="I207" s="16" t="n">
        <v>0.345454545454545</v>
      </c>
    </row>
    <row r="208" customFormat="false" ht="13.5" hidden="false" customHeight="false" outlineLevel="0" collapsed="false">
      <c r="B208" s="4" t="s">
        <v>209</v>
      </c>
      <c r="C208" s="15" t="n">
        <v>196</v>
      </c>
      <c r="D208" s="15" t="n">
        <v>33</v>
      </c>
      <c r="E208" s="15" t="n">
        <v>112</v>
      </c>
      <c r="F208" s="15" t="n">
        <v>51</v>
      </c>
      <c r="G208" s="16" t="n">
        <v>0.168367346938776</v>
      </c>
      <c r="H208" s="16" t="n">
        <v>0.571428571428571</v>
      </c>
      <c r="I208" s="16" t="n">
        <v>0.260204081632653</v>
      </c>
    </row>
    <row r="209" customFormat="false" ht="13.5" hidden="false" customHeight="false" outlineLevel="0" collapsed="false">
      <c r="B209" s="4" t="s">
        <v>210</v>
      </c>
      <c r="C209" s="15" t="n">
        <v>99</v>
      </c>
      <c r="D209" s="15" t="n">
        <v>10</v>
      </c>
      <c r="E209" s="15" t="n">
        <v>49</v>
      </c>
      <c r="F209" s="15" t="n">
        <v>40</v>
      </c>
      <c r="G209" s="16" t="n">
        <v>0.101010101010101</v>
      </c>
      <c r="H209" s="16" t="n">
        <v>0.494949494949495</v>
      </c>
      <c r="I209" s="16" t="n">
        <v>0.404040404040404</v>
      </c>
    </row>
    <row r="210" customFormat="false" ht="13.5" hidden="false" customHeight="false" outlineLevel="0" collapsed="false">
      <c r="B210" s="4" t="s">
        <v>211</v>
      </c>
      <c r="C210" s="15" t="n">
        <v>329</v>
      </c>
      <c r="D210" s="15" t="n">
        <v>35</v>
      </c>
      <c r="E210" s="15" t="n">
        <v>193</v>
      </c>
      <c r="F210" s="15" t="n">
        <v>101</v>
      </c>
      <c r="G210" s="16" t="n">
        <v>0.106382978723404</v>
      </c>
      <c r="H210" s="16" t="n">
        <v>0.586626139817629</v>
      </c>
      <c r="I210" s="16" t="n">
        <v>0.306990881458967</v>
      </c>
    </row>
    <row r="211" customFormat="false" ht="13.5" hidden="false" customHeight="false" outlineLevel="0" collapsed="false">
      <c r="B211" s="4" t="s">
        <v>212</v>
      </c>
      <c r="C211" s="15" t="n">
        <v>160</v>
      </c>
      <c r="D211" s="15" t="n">
        <v>16</v>
      </c>
      <c r="E211" s="15" t="n">
        <v>101</v>
      </c>
      <c r="F211" s="15" t="n">
        <v>43</v>
      </c>
      <c r="G211" s="16" t="n">
        <v>0.1</v>
      </c>
      <c r="H211" s="16" t="n">
        <v>0.63125</v>
      </c>
      <c r="I211" s="16" t="n">
        <v>0.26875</v>
      </c>
    </row>
    <row r="212" customFormat="false" ht="13.5" hidden="false" customHeight="false" outlineLevel="0" collapsed="false">
      <c r="B212" s="4" t="s">
        <v>213</v>
      </c>
      <c r="C212" s="15" t="n">
        <v>236</v>
      </c>
      <c r="D212" s="15" t="n">
        <v>32</v>
      </c>
      <c r="E212" s="15" t="n">
        <v>133</v>
      </c>
      <c r="F212" s="15" t="n">
        <v>71</v>
      </c>
      <c r="G212" s="16" t="n">
        <v>0.135593220338983</v>
      </c>
      <c r="H212" s="16" t="n">
        <v>0.563559322033898</v>
      </c>
      <c r="I212" s="16" t="n">
        <v>0.300847457627119</v>
      </c>
    </row>
    <row r="213" customFormat="false" ht="13.5" hidden="false" customHeight="false" outlineLevel="0" collapsed="false">
      <c r="B213" s="4" t="s">
        <v>214</v>
      </c>
      <c r="C213" s="15" t="n">
        <v>48</v>
      </c>
      <c r="D213" s="15" t="n">
        <v>8</v>
      </c>
      <c r="E213" s="15" t="n">
        <v>20</v>
      </c>
      <c r="F213" s="15" t="n">
        <v>20</v>
      </c>
      <c r="G213" s="16" t="n">
        <v>0.166666666666667</v>
      </c>
      <c r="H213" s="16" t="n">
        <v>0.416666666666667</v>
      </c>
      <c r="I213" s="16" t="n">
        <v>0.416666666666667</v>
      </c>
    </row>
    <row r="214" customFormat="false" ht="13.5" hidden="false" customHeight="false" outlineLevel="0" collapsed="false">
      <c r="B214" s="4" t="s">
        <v>215</v>
      </c>
      <c r="C214" s="15" t="n">
        <v>226</v>
      </c>
      <c r="D214" s="15" t="n">
        <v>25</v>
      </c>
      <c r="E214" s="15" t="n">
        <v>109</v>
      </c>
      <c r="F214" s="15" t="n">
        <v>92</v>
      </c>
      <c r="G214" s="16" t="n">
        <v>0.110619469026549</v>
      </c>
      <c r="H214" s="16" t="n">
        <v>0.482300884955752</v>
      </c>
      <c r="I214" s="16" t="n">
        <v>0.407079646017699</v>
      </c>
    </row>
    <row r="215" customFormat="false" ht="13.5" hidden="false" customHeight="false" outlineLevel="0" collapsed="false">
      <c r="B215" s="4" t="s">
        <v>216</v>
      </c>
      <c r="C215" s="15" t="n">
        <v>449</v>
      </c>
      <c r="D215" s="15" t="n">
        <v>43</v>
      </c>
      <c r="E215" s="15" t="n">
        <v>235</v>
      </c>
      <c r="F215" s="15" t="n">
        <v>171</v>
      </c>
      <c r="G215" s="16" t="n">
        <v>0.0957683741648107</v>
      </c>
      <c r="H215" s="16" t="n">
        <v>0.523385300668152</v>
      </c>
      <c r="I215" s="16" t="n">
        <v>0.380846325167038</v>
      </c>
    </row>
    <row r="216" customFormat="false" ht="13.5" hidden="false" customHeight="false" outlineLevel="0" collapsed="false">
      <c r="B216" s="4" t="s">
        <v>217</v>
      </c>
      <c r="C216" s="15" t="n">
        <v>85</v>
      </c>
      <c r="D216" s="15" t="n">
        <v>5</v>
      </c>
      <c r="E216" s="15" t="n">
        <v>48</v>
      </c>
      <c r="F216" s="15" t="n">
        <v>32</v>
      </c>
      <c r="G216" s="16" t="n">
        <v>0.0588235294117647</v>
      </c>
      <c r="H216" s="16" t="n">
        <v>0.564705882352941</v>
      </c>
      <c r="I216" s="16" t="n">
        <v>0.376470588235294</v>
      </c>
    </row>
    <row r="217" customFormat="false" ht="13.5" hidden="false" customHeight="false" outlineLevel="0" collapsed="false">
      <c r="B217" s="4" t="s">
        <v>218</v>
      </c>
      <c r="C217" s="15" t="n">
        <v>97</v>
      </c>
      <c r="D217" s="15" t="n">
        <v>8</v>
      </c>
      <c r="E217" s="15" t="n">
        <v>40</v>
      </c>
      <c r="F217" s="15" t="n">
        <v>49</v>
      </c>
      <c r="G217" s="16" t="n">
        <v>0.0824742268041237</v>
      </c>
      <c r="H217" s="16" t="n">
        <v>0.412371134020619</v>
      </c>
      <c r="I217" s="16" t="n">
        <v>0.505154639175258</v>
      </c>
    </row>
    <row r="218" customFormat="false" ht="13.5" hidden="false" customHeight="false" outlineLevel="0" collapsed="false">
      <c r="B218" s="4" t="s">
        <v>219</v>
      </c>
      <c r="C218" s="15" t="n">
        <v>71</v>
      </c>
      <c r="D218" s="15" t="n">
        <v>9</v>
      </c>
      <c r="E218" s="15" t="n">
        <v>44</v>
      </c>
      <c r="F218" s="15" t="n">
        <v>18</v>
      </c>
      <c r="G218" s="16" t="n">
        <v>0.126760563380282</v>
      </c>
      <c r="H218" s="16" t="n">
        <v>0.619718309859155</v>
      </c>
      <c r="I218" s="16" t="n">
        <v>0.253521126760563</v>
      </c>
    </row>
    <row r="219" customFormat="false" ht="13.5" hidden="false" customHeight="false" outlineLevel="0" collapsed="false">
      <c r="B219" s="4" t="s">
        <v>220</v>
      </c>
      <c r="C219" s="15" t="n">
        <v>812</v>
      </c>
      <c r="D219" s="15" t="n">
        <v>142</v>
      </c>
      <c r="E219" s="15" t="n">
        <v>519</v>
      </c>
      <c r="F219" s="15" t="n">
        <v>151</v>
      </c>
      <c r="G219" s="16" t="n">
        <v>0.17487684729064</v>
      </c>
      <c r="H219" s="16" t="n">
        <v>0.639162561576355</v>
      </c>
      <c r="I219" s="16" t="n">
        <v>0.185960591133005</v>
      </c>
    </row>
    <row r="220" customFormat="false" ht="13.5" hidden="false" customHeight="false" outlineLevel="0" collapsed="false">
      <c r="B220" s="4" t="s">
        <v>221</v>
      </c>
      <c r="C220" s="15" t="n">
        <v>212</v>
      </c>
      <c r="D220" s="15" t="n">
        <v>37</v>
      </c>
      <c r="E220" s="15" t="n">
        <v>126</v>
      </c>
      <c r="F220" s="15" t="n">
        <v>49</v>
      </c>
      <c r="G220" s="16" t="n">
        <v>0.174528301886792</v>
      </c>
      <c r="H220" s="16" t="n">
        <v>0.594339622641509</v>
      </c>
      <c r="I220" s="16" t="n">
        <v>0.231132075471698</v>
      </c>
    </row>
    <row r="221" customFormat="false" ht="13.5" hidden="false" customHeight="false" outlineLevel="0" collapsed="false">
      <c r="B221" s="4" t="s">
        <v>222</v>
      </c>
      <c r="C221" s="15" t="n">
        <v>36</v>
      </c>
      <c r="D221" s="15" t="n">
        <v>3</v>
      </c>
      <c r="E221" s="15" t="n">
        <v>19</v>
      </c>
      <c r="F221" s="15" t="n">
        <v>14</v>
      </c>
      <c r="G221" s="16" t="n">
        <v>0.0833333333333333</v>
      </c>
      <c r="H221" s="16" t="n">
        <v>0.527777777777778</v>
      </c>
      <c r="I221" s="16" t="n">
        <v>0.388888888888889</v>
      </c>
    </row>
    <row r="222" customFormat="false" ht="13.5" hidden="false" customHeight="false" outlineLevel="0" collapsed="false">
      <c r="B222" s="4" t="s">
        <v>223</v>
      </c>
      <c r="C222" s="15" t="n">
        <v>181</v>
      </c>
      <c r="D222" s="15" t="n">
        <v>25</v>
      </c>
      <c r="E222" s="15" t="n">
        <v>97</v>
      </c>
      <c r="F222" s="15" t="n">
        <v>59</v>
      </c>
      <c r="G222" s="16" t="n">
        <v>0.138121546961326</v>
      </c>
      <c r="H222" s="16" t="n">
        <v>0.535911602209945</v>
      </c>
      <c r="I222" s="16" t="n">
        <v>0.325966850828729</v>
      </c>
    </row>
    <row r="223" customFormat="false" ht="13.5" hidden="false" customHeight="false" outlineLevel="0" collapsed="false">
      <c r="B223" s="4" t="s">
        <v>224</v>
      </c>
      <c r="C223" s="15" t="n">
        <v>279</v>
      </c>
      <c r="D223" s="15" t="n">
        <v>30</v>
      </c>
      <c r="E223" s="15" t="n">
        <v>154</v>
      </c>
      <c r="F223" s="15" t="n">
        <v>95</v>
      </c>
      <c r="G223" s="16" t="n">
        <v>0.10752688172043</v>
      </c>
      <c r="H223" s="16" t="n">
        <v>0.551971326164875</v>
      </c>
      <c r="I223" s="16" t="n">
        <v>0.340501792114695</v>
      </c>
    </row>
    <row r="224" customFormat="false" ht="13.5" hidden="false" customHeight="false" outlineLevel="0" collapsed="false">
      <c r="B224" s="4" t="s">
        <v>225</v>
      </c>
      <c r="C224" s="15" t="n">
        <v>15</v>
      </c>
      <c r="D224" s="15" t="n">
        <v>0</v>
      </c>
      <c r="E224" s="15" t="n">
        <v>7</v>
      </c>
      <c r="F224" s="15" t="n">
        <v>8</v>
      </c>
      <c r="G224" s="16" t="n">
        <v>0</v>
      </c>
      <c r="H224" s="16" t="n">
        <v>0.466666666666667</v>
      </c>
      <c r="I224" s="16" t="n">
        <v>0.533333333333333</v>
      </c>
    </row>
    <row r="225" customFormat="false" ht="13.5" hidden="false" customHeight="false" outlineLevel="0" collapsed="false">
      <c r="B225" s="4" t="s">
        <v>226</v>
      </c>
      <c r="C225" s="5" t="n">
        <v>271</v>
      </c>
      <c r="D225" s="5" t="n">
        <v>12</v>
      </c>
      <c r="E225" s="5" t="n">
        <v>148</v>
      </c>
      <c r="F225" s="5" t="n">
        <v>111</v>
      </c>
      <c r="G225" s="13" t="n">
        <v>0.044280442804428</v>
      </c>
      <c r="H225" s="13" t="n">
        <v>0.546125461254613</v>
      </c>
      <c r="I225" s="13" t="n">
        <v>0.409594095940959</v>
      </c>
    </row>
    <row r="226" customFormat="false" ht="13.5" hidden="false" customHeight="false" outlineLevel="0" collapsed="false">
      <c r="B226" s="4" t="s">
        <v>227</v>
      </c>
      <c r="C226" s="5" t="n">
        <v>147</v>
      </c>
      <c r="D226" s="5" t="n">
        <v>13</v>
      </c>
      <c r="E226" s="5" t="n">
        <v>79</v>
      </c>
      <c r="F226" s="5" t="n">
        <v>55</v>
      </c>
      <c r="G226" s="13" t="n">
        <v>0.0884353741496599</v>
      </c>
      <c r="H226" s="13" t="n">
        <v>0.537414965986395</v>
      </c>
      <c r="I226" s="13" t="n">
        <v>0.374149659863946</v>
      </c>
    </row>
    <row r="227" customFormat="false" ht="13.5" hidden="false" customHeight="false" outlineLevel="0" collapsed="false">
      <c r="B227" s="4" t="s">
        <v>228</v>
      </c>
      <c r="C227" s="5" t="n">
        <v>115</v>
      </c>
      <c r="D227" s="5" t="n">
        <v>10</v>
      </c>
      <c r="E227" s="5" t="n">
        <v>58</v>
      </c>
      <c r="F227" s="5" t="n">
        <v>47</v>
      </c>
      <c r="G227" s="13" t="n">
        <v>0.0869565217391304</v>
      </c>
      <c r="H227" s="13" t="n">
        <v>0.504347826086957</v>
      </c>
      <c r="I227" s="13" t="n">
        <v>0.408695652173913</v>
      </c>
    </row>
    <row r="228" customFormat="false" ht="13.5" hidden="false" customHeight="false" outlineLevel="0" collapsed="false">
      <c r="B228" s="4" t="s">
        <v>229</v>
      </c>
      <c r="C228" s="5" t="n">
        <v>87</v>
      </c>
      <c r="D228" s="5" t="n">
        <v>15</v>
      </c>
      <c r="E228" s="5" t="n">
        <v>57</v>
      </c>
      <c r="F228" s="5" t="n">
        <v>15</v>
      </c>
      <c r="G228" s="13" t="n">
        <v>0.172413793103448</v>
      </c>
      <c r="H228" s="13" t="n">
        <v>0.655172413793103</v>
      </c>
      <c r="I228" s="13" t="n">
        <v>0.172413793103448</v>
      </c>
    </row>
    <row r="229" customFormat="false" ht="13.5" hidden="false" customHeight="false" outlineLevel="0" collapsed="false">
      <c r="B229" s="4" t="s">
        <v>230</v>
      </c>
      <c r="C229" s="5" t="n">
        <v>430</v>
      </c>
      <c r="D229" s="5" t="n">
        <v>112</v>
      </c>
      <c r="E229" s="5" t="n">
        <v>287</v>
      </c>
      <c r="F229" s="5" t="n">
        <v>31</v>
      </c>
      <c r="G229" s="13" t="n">
        <v>0.26046511627907</v>
      </c>
      <c r="H229" s="13" t="n">
        <v>0.667441860465116</v>
      </c>
      <c r="I229" s="13" t="n">
        <v>0.072093023255814</v>
      </c>
    </row>
    <row r="230" customFormat="false" ht="13.5" hidden="false" customHeight="false" outlineLevel="0" collapsed="false">
      <c r="B230" s="4" t="s">
        <v>231</v>
      </c>
      <c r="C230" s="5" t="n">
        <v>367</v>
      </c>
      <c r="D230" s="5" t="n">
        <v>39</v>
      </c>
      <c r="E230" s="5" t="n">
        <v>227</v>
      </c>
      <c r="F230" s="5" t="n">
        <v>101</v>
      </c>
      <c r="G230" s="13" t="n">
        <v>0.106267029972752</v>
      </c>
      <c r="H230" s="13" t="n">
        <v>0.618528610354224</v>
      </c>
      <c r="I230" s="13" t="n">
        <v>0.275204359673025</v>
      </c>
    </row>
    <row r="231" customFormat="false" ht="13.5" hidden="false" customHeight="false" outlineLevel="0" collapsed="false">
      <c r="B231" s="4" t="s">
        <v>232</v>
      </c>
      <c r="C231" s="5" t="n">
        <v>318</v>
      </c>
      <c r="D231" s="5" t="n">
        <v>119</v>
      </c>
      <c r="E231" s="5" t="n">
        <v>191</v>
      </c>
      <c r="F231" s="5" t="n">
        <v>8</v>
      </c>
      <c r="G231" s="13" t="n">
        <v>0.374213836477987</v>
      </c>
      <c r="H231" s="13" t="n">
        <v>0.60062893081761</v>
      </c>
      <c r="I231" s="13" t="n">
        <v>0.0251572327044025</v>
      </c>
    </row>
    <row r="232" customFormat="false" ht="13.5" hidden="false" customHeight="false" outlineLevel="0" collapsed="false">
      <c r="B232" s="4" t="s">
        <v>233</v>
      </c>
      <c r="C232" s="5" t="n">
        <v>11</v>
      </c>
      <c r="D232" s="5" t="n">
        <v>1</v>
      </c>
      <c r="E232" s="5" t="n">
        <v>8</v>
      </c>
      <c r="F232" s="5" t="n">
        <v>2</v>
      </c>
      <c r="G232" s="13" t="n">
        <v>0.0909090909090909</v>
      </c>
      <c r="H232" s="13" t="n">
        <v>0.727272727272727</v>
      </c>
      <c r="I232" s="13" t="n">
        <v>0.181818181818182</v>
      </c>
    </row>
    <row r="233" customFormat="false" ht="13.5" hidden="false" customHeight="false" outlineLevel="0" collapsed="false">
      <c r="B233" s="4" t="s">
        <v>323</v>
      </c>
      <c r="C233" s="5" t="n">
        <v>256</v>
      </c>
      <c r="D233" s="5" t="n">
        <v>17</v>
      </c>
      <c r="E233" s="5" t="n">
        <v>122</v>
      </c>
      <c r="F233" s="5" t="n">
        <v>117</v>
      </c>
      <c r="G233" s="13" t="n">
        <v>0.06640625</v>
      </c>
      <c r="H233" s="13" t="n">
        <v>0.4765625</v>
      </c>
      <c r="I233" s="13" t="n">
        <v>0.45703125</v>
      </c>
    </row>
    <row r="234" customFormat="false" ht="13.5" hidden="false" customHeight="false" outlineLevel="0" collapsed="false">
      <c r="B234" s="4" t="s">
        <v>324</v>
      </c>
      <c r="C234" s="5" t="n">
        <v>844</v>
      </c>
      <c r="D234" s="5" t="n">
        <v>77</v>
      </c>
      <c r="E234" s="5" t="n">
        <v>466</v>
      </c>
      <c r="F234" s="5" t="n">
        <v>301</v>
      </c>
      <c r="G234" s="13" t="n">
        <v>0.0912322274881517</v>
      </c>
      <c r="H234" s="13" t="n">
        <v>0.552132701421801</v>
      </c>
      <c r="I234" s="13" t="n">
        <v>0.356635071090047</v>
      </c>
    </row>
    <row r="235" customFormat="false" ht="13.5" hidden="false" customHeight="false" outlineLevel="0" collapsed="false">
      <c r="B235" s="4" t="s">
        <v>325</v>
      </c>
      <c r="C235" s="5" t="n">
        <v>581</v>
      </c>
      <c r="D235" s="5" t="n">
        <v>68</v>
      </c>
      <c r="E235" s="5" t="n">
        <v>298</v>
      </c>
      <c r="F235" s="5" t="n">
        <v>215</v>
      </c>
      <c r="G235" s="13" t="n">
        <v>0.117039586919105</v>
      </c>
      <c r="H235" s="13" t="n">
        <v>0.512908777969019</v>
      </c>
      <c r="I235" s="13" t="n">
        <v>0.370051635111876</v>
      </c>
    </row>
    <row r="236" customFormat="false" ht="13.5" hidden="false" customHeight="false" outlineLevel="0" collapsed="false">
      <c r="B236" s="4" t="s">
        <v>326</v>
      </c>
      <c r="C236" s="5" t="n">
        <v>517</v>
      </c>
      <c r="D236" s="5" t="n">
        <v>51</v>
      </c>
      <c r="E236" s="5" t="n">
        <v>286</v>
      </c>
      <c r="F236" s="5" t="n">
        <v>180</v>
      </c>
      <c r="G236" s="13" t="n">
        <v>0.0986460348162476</v>
      </c>
      <c r="H236" s="13" t="n">
        <v>0.553191489361702</v>
      </c>
      <c r="I236" s="13" t="n">
        <v>0.34816247582205</v>
      </c>
    </row>
    <row r="237" customFormat="false" ht="13.5" hidden="false" customHeight="false" outlineLevel="0" collapsed="false">
      <c r="B237" s="4" t="s">
        <v>327</v>
      </c>
      <c r="C237" s="5" t="n">
        <v>893</v>
      </c>
      <c r="D237" s="5" t="n">
        <v>90</v>
      </c>
      <c r="E237" s="5" t="n">
        <v>528</v>
      </c>
      <c r="F237" s="5" t="n">
        <v>275</v>
      </c>
      <c r="G237" s="13" t="n">
        <v>0.100783874580067</v>
      </c>
      <c r="H237" s="13" t="n">
        <v>0.591265397536394</v>
      </c>
      <c r="I237" s="13" t="n">
        <v>0.307950727883539</v>
      </c>
    </row>
    <row r="238" customFormat="false" ht="13.5" hidden="false" customHeight="false" outlineLevel="0" collapsed="false">
      <c r="B238" s="4" t="s">
        <v>328</v>
      </c>
      <c r="C238" s="5" t="n">
        <v>1376</v>
      </c>
      <c r="D238" s="5" t="n">
        <v>306</v>
      </c>
      <c r="E238" s="5" t="n">
        <v>764</v>
      </c>
      <c r="F238" s="5" t="n">
        <v>306</v>
      </c>
      <c r="G238" s="13" t="n">
        <v>0.222383720930233</v>
      </c>
      <c r="H238" s="13" t="n">
        <v>0.555232558139535</v>
      </c>
      <c r="I238" s="13" t="n">
        <v>0.222383720930233</v>
      </c>
    </row>
    <row r="239" customFormat="false" ht="13.5" hidden="false" customHeight="false" outlineLevel="0" collapsed="false">
      <c r="B239" s="4" t="s">
        <v>329</v>
      </c>
      <c r="C239" s="5" t="n">
        <v>1013</v>
      </c>
      <c r="D239" s="5" t="n">
        <v>230</v>
      </c>
      <c r="E239" s="5" t="n">
        <v>578</v>
      </c>
      <c r="F239" s="5" t="n">
        <v>205</v>
      </c>
      <c r="G239" s="13" t="n">
        <v>0.227048371174729</v>
      </c>
      <c r="H239" s="13" t="n">
        <v>0.570582428430405</v>
      </c>
      <c r="I239" s="13" t="n">
        <v>0.202369200394867</v>
      </c>
    </row>
    <row r="240" customFormat="false" ht="13.5" hidden="false" customHeight="false" outlineLevel="0" collapsed="false">
      <c r="B240" s="4" t="s">
        <v>330</v>
      </c>
      <c r="C240" s="5" t="n">
        <v>438</v>
      </c>
      <c r="D240" s="5" t="n">
        <v>39</v>
      </c>
      <c r="E240" s="5" t="n">
        <v>265</v>
      </c>
      <c r="F240" s="5" t="n">
        <v>134</v>
      </c>
      <c r="G240" s="13" t="n">
        <v>0.089041095890411</v>
      </c>
      <c r="H240" s="13" t="n">
        <v>0.605022831050228</v>
      </c>
      <c r="I240" s="13" t="n">
        <v>0.305936073059361</v>
      </c>
    </row>
    <row r="241" customFormat="false" ht="13.5" hidden="false" customHeight="false" outlineLevel="0" collapsed="false">
      <c r="B241" s="4" t="s">
        <v>331</v>
      </c>
      <c r="C241" s="5" t="n">
        <v>565</v>
      </c>
      <c r="D241" s="5" t="n">
        <v>61</v>
      </c>
      <c r="E241" s="5" t="n">
        <v>289</v>
      </c>
      <c r="F241" s="5" t="n">
        <v>215</v>
      </c>
      <c r="G241" s="13" t="n">
        <v>0.107964601769912</v>
      </c>
      <c r="H241" s="13" t="n">
        <v>0.511504424778761</v>
      </c>
      <c r="I241" s="13" t="n">
        <v>0.380530973451327</v>
      </c>
    </row>
    <row r="242" customFormat="false" ht="13.5" hidden="false" customHeight="false" outlineLevel="0" collapsed="false">
      <c r="B242" s="4" t="s">
        <v>332</v>
      </c>
      <c r="C242" s="5" t="n">
        <v>799</v>
      </c>
      <c r="D242" s="5" t="n">
        <v>138</v>
      </c>
      <c r="E242" s="5" t="n">
        <v>443</v>
      </c>
      <c r="F242" s="5" t="n">
        <v>218</v>
      </c>
      <c r="G242" s="13" t="n">
        <v>0.172715894868586</v>
      </c>
      <c r="H242" s="13" t="n">
        <v>0.554443053817272</v>
      </c>
      <c r="I242" s="13" t="n">
        <v>0.272841051314143</v>
      </c>
    </row>
    <row r="243" customFormat="false" ht="13.5" hidden="false" customHeight="false" outlineLevel="0" collapsed="false">
      <c r="B243" s="4" t="s">
        <v>292</v>
      </c>
      <c r="C243" s="5" t="n">
        <v>67</v>
      </c>
      <c r="D243" s="5" t="n">
        <v>4</v>
      </c>
      <c r="E243" s="5" t="n">
        <v>31</v>
      </c>
      <c r="F243" s="5" t="n">
        <v>32</v>
      </c>
      <c r="G243" s="13" t="n">
        <v>0.0597014925373134</v>
      </c>
      <c r="H243" s="13" t="n">
        <v>0.462686567164179</v>
      </c>
      <c r="I243" s="13" t="n">
        <v>0.477611940298507</v>
      </c>
    </row>
    <row r="244" customFormat="false" ht="14.25" hidden="false" customHeight="false" outlineLevel="0" collapsed="false">
      <c r="B244" s="9" t="s">
        <v>322</v>
      </c>
      <c r="C244" s="10" t="n">
        <v>105205</v>
      </c>
      <c r="D244" s="10" t="n">
        <v>16305</v>
      </c>
      <c r="E244" s="10" t="n">
        <v>63250</v>
      </c>
      <c r="F244" s="10" t="n">
        <v>25650</v>
      </c>
      <c r="G244" s="14" t="n">
        <v>0.154983128178319</v>
      </c>
      <c r="H244" s="14" t="n">
        <v>0.601207166959745</v>
      </c>
      <c r="I244" s="14" t="n">
        <v>0.24380970486193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３世代人口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0" activePane="bottomLeft" state="frozen"/>
      <selection pane="topLeft" activeCell="A1" activeCellId="0" sqref="A1"/>
      <selection pane="bottomLeft" activeCell="J323" activeCellId="0" sqref="J3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false" hidden="false" outlineLevel="0" max="9" min="7" style="12" width="8.99"/>
  </cols>
  <sheetData>
    <row r="1" customFormat="false" ht="13.5" hidden="false" customHeight="false" outlineLevel="0" collapsed="false">
      <c r="A1" s="1" t="n">
        <v>39568</v>
      </c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 t="s">
        <v>7</v>
      </c>
    </row>
    <row r="2" customFormat="false" ht="13.5" hidden="false" customHeight="false" outlineLevel="0" collapsed="false">
      <c r="B2" s="4" t="s">
        <v>8</v>
      </c>
      <c r="C2" s="5" t="n">
        <v>280</v>
      </c>
      <c r="D2" s="5" t="n">
        <v>19</v>
      </c>
      <c r="E2" s="5" t="n">
        <v>170</v>
      </c>
      <c r="F2" s="5" t="n">
        <v>91</v>
      </c>
      <c r="G2" s="13" t="n">
        <v>0.0678571428571429</v>
      </c>
      <c r="H2" s="13" t="n">
        <v>0.607142857142857</v>
      </c>
      <c r="I2" s="13" t="n">
        <v>0.325</v>
      </c>
    </row>
    <row r="3" customFormat="false" ht="13.5" hidden="false" customHeight="false" outlineLevel="0" collapsed="false">
      <c r="B3" s="4" t="s">
        <v>9</v>
      </c>
      <c r="C3" s="5" t="n">
        <v>166</v>
      </c>
      <c r="D3" s="5" t="n">
        <v>4</v>
      </c>
      <c r="E3" s="5" t="n">
        <v>92</v>
      </c>
      <c r="F3" s="5" t="n">
        <v>70</v>
      </c>
      <c r="G3" s="13" t="n">
        <v>0.0240963855421687</v>
      </c>
      <c r="H3" s="13" t="n">
        <v>0.55421686746988</v>
      </c>
      <c r="I3" s="13" t="n">
        <v>0.421686746987952</v>
      </c>
    </row>
    <row r="4" customFormat="false" ht="13.5" hidden="false" customHeight="false" outlineLevel="0" collapsed="false">
      <c r="B4" s="4" t="s">
        <v>10</v>
      </c>
      <c r="C4" s="5" t="n">
        <v>227</v>
      </c>
      <c r="D4" s="5" t="n">
        <v>21</v>
      </c>
      <c r="E4" s="5" t="n">
        <v>139</v>
      </c>
      <c r="F4" s="5" t="n">
        <v>67</v>
      </c>
      <c r="G4" s="13" t="n">
        <v>0.092511013215859</v>
      </c>
      <c r="H4" s="13" t="n">
        <v>0.612334801762115</v>
      </c>
      <c r="I4" s="13" t="n">
        <v>0.295154185022026</v>
      </c>
    </row>
    <row r="5" customFormat="false" ht="13.5" hidden="false" customHeight="false" outlineLevel="0" collapsed="false">
      <c r="B5" s="4" t="s">
        <v>11</v>
      </c>
      <c r="C5" s="5" t="n">
        <v>317</v>
      </c>
      <c r="D5" s="5" t="n">
        <v>53</v>
      </c>
      <c r="E5" s="5" t="n">
        <v>168</v>
      </c>
      <c r="F5" s="5" t="n">
        <v>96</v>
      </c>
      <c r="G5" s="13" t="n">
        <v>0.167192429022082</v>
      </c>
      <c r="H5" s="13" t="n">
        <v>0.529968454258675</v>
      </c>
      <c r="I5" s="13" t="n">
        <v>0.302839116719243</v>
      </c>
    </row>
    <row r="6" customFormat="false" ht="13.5" hidden="false" customHeight="false" outlineLevel="0" collapsed="false">
      <c r="B6" s="4" t="s">
        <v>12</v>
      </c>
      <c r="C6" s="15" t="n">
        <v>74</v>
      </c>
      <c r="D6" s="15" t="n">
        <v>2</v>
      </c>
      <c r="E6" s="15" t="n">
        <v>36</v>
      </c>
      <c r="F6" s="15" t="n">
        <v>36</v>
      </c>
      <c r="G6" s="16" t="n">
        <v>0.027027027027027</v>
      </c>
      <c r="H6" s="16" t="n">
        <v>0.486486486486487</v>
      </c>
      <c r="I6" s="16" t="n">
        <v>0.486486486486487</v>
      </c>
    </row>
    <row r="7" customFormat="false" ht="13.5" hidden="false" customHeight="false" outlineLevel="0" collapsed="false">
      <c r="B7" s="4" t="s">
        <v>13</v>
      </c>
      <c r="C7" s="15" t="n">
        <v>426</v>
      </c>
      <c r="D7" s="15" t="n">
        <v>41</v>
      </c>
      <c r="E7" s="15" t="n">
        <v>271</v>
      </c>
      <c r="F7" s="15" t="n">
        <v>114</v>
      </c>
      <c r="G7" s="16" t="n">
        <v>0.0962441314553991</v>
      </c>
      <c r="H7" s="16" t="n">
        <v>0.636150234741784</v>
      </c>
      <c r="I7" s="16" t="n">
        <v>0.267605633802817</v>
      </c>
    </row>
    <row r="8" customFormat="false" ht="13.5" hidden="false" customHeight="false" outlineLevel="0" collapsed="false">
      <c r="B8" s="4" t="s">
        <v>14</v>
      </c>
      <c r="C8" s="15" t="n">
        <v>649</v>
      </c>
      <c r="D8" s="15" t="n">
        <v>60</v>
      </c>
      <c r="E8" s="15" t="n">
        <v>387</v>
      </c>
      <c r="F8" s="15" t="n">
        <v>202</v>
      </c>
      <c r="G8" s="16" t="n">
        <v>0.0924499229583975</v>
      </c>
      <c r="H8" s="16" t="n">
        <v>0.596302003081664</v>
      </c>
      <c r="I8" s="16" t="n">
        <v>0.311248073959938</v>
      </c>
    </row>
    <row r="9" customFormat="false" ht="13.5" hidden="false" customHeight="false" outlineLevel="0" collapsed="false">
      <c r="B9" s="4" t="s">
        <v>15</v>
      </c>
      <c r="C9" s="15" t="n">
        <v>216</v>
      </c>
      <c r="D9" s="15" t="n">
        <v>28</v>
      </c>
      <c r="E9" s="15" t="n">
        <v>129</v>
      </c>
      <c r="F9" s="15" t="n">
        <v>59</v>
      </c>
      <c r="G9" s="16" t="n">
        <v>0.12962962962963</v>
      </c>
      <c r="H9" s="16" t="n">
        <v>0.597222222222222</v>
      </c>
      <c r="I9" s="16" t="n">
        <v>0.273148148148148</v>
      </c>
    </row>
    <row r="10" customFormat="false" ht="13.5" hidden="false" customHeight="false" outlineLevel="0" collapsed="false">
      <c r="B10" s="4" t="s">
        <v>16</v>
      </c>
      <c r="C10" s="15" t="n">
        <v>115</v>
      </c>
      <c r="D10" s="15" t="n">
        <v>15</v>
      </c>
      <c r="E10" s="15" t="n">
        <v>79</v>
      </c>
      <c r="F10" s="15" t="n">
        <v>21</v>
      </c>
      <c r="G10" s="16" t="n">
        <v>0.130434782608696</v>
      </c>
      <c r="H10" s="16" t="n">
        <v>0.686956521739131</v>
      </c>
      <c r="I10" s="16" t="n">
        <v>0.182608695652174</v>
      </c>
    </row>
    <row r="11" customFormat="false" ht="13.5" hidden="false" customHeight="false" outlineLevel="0" collapsed="false">
      <c r="B11" s="4" t="s">
        <v>17</v>
      </c>
      <c r="C11" s="15" t="n">
        <v>71</v>
      </c>
      <c r="D11" s="15" t="n">
        <v>8</v>
      </c>
      <c r="E11" s="15" t="n">
        <v>35</v>
      </c>
      <c r="F11" s="15" t="n">
        <v>28</v>
      </c>
      <c r="G11" s="16" t="n">
        <v>0.112676056338028</v>
      </c>
      <c r="H11" s="16" t="n">
        <v>0.492957746478873</v>
      </c>
      <c r="I11" s="16" t="n">
        <v>0.394366197183099</v>
      </c>
    </row>
    <row r="12" customFormat="false" ht="13.5" hidden="false" customHeight="false" outlineLevel="0" collapsed="false">
      <c r="B12" s="4" t="s">
        <v>18</v>
      </c>
      <c r="C12" s="15" t="n">
        <v>164</v>
      </c>
      <c r="D12" s="15" t="n">
        <v>9</v>
      </c>
      <c r="E12" s="15" t="n">
        <v>88</v>
      </c>
      <c r="F12" s="15" t="n">
        <v>67</v>
      </c>
      <c r="G12" s="16" t="n">
        <v>0.0548780487804878</v>
      </c>
      <c r="H12" s="16" t="n">
        <v>0.536585365853659</v>
      </c>
      <c r="I12" s="16" t="n">
        <v>0.408536585365854</v>
      </c>
    </row>
    <row r="13" customFormat="false" ht="13.5" hidden="false" customHeight="false" outlineLevel="0" collapsed="false">
      <c r="B13" s="4" t="s">
        <v>19</v>
      </c>
      <c r="C13" s="15" t="n">
        <v>272</v>
      </c>
      <c r="D13" s="15" t="n">
        <v>28</v>
      </c>
      <c r="E13" s="15" t="n">
        <v>160</v>
      </c>
      <c r="F13" s="15" t="n">
        <v>84</v>
      </c>
      <c r="G13" s="16" t="n">
        <v>0.102941176470588</v>
      </c>
      <c r="H13" s="16" t="n">
        <v>0.588235294117647</v>
      </c>
      <c r="I13" s="16" t="n">
        <v>0.308823529411765</v>
      </c>
    </row>
    <row r="14" customFormat="false" ht="13.5" hidden="false" customHeight="false" outlineLevel="0" collapsed="false">
      <c r="B14" s="4" t="s">
        <v>20</v>
      </c>
      <c r="C14" s="15" t="n">
        <v>602</v>
      </c>
      <c r="D14" s="15" t="n">
        <v>91</v>
      </c>
      <c r="E14" s="15" t="n">
        <v>407</v>
      </c>
      <c r="F14" s="15" t="n">
        <v>104</v>
      </c>
      <c r="G14" s="16" t="n">
        <v>0.151162790697674</v>
      </c>
      <c r="H14" s="16" t="n">
        <v>0.676079734219269</v>
      </c>
      <c r="I14" s="16" t="n">
        <v>0.172757475083056</v>
      </c>
    </row>
    <row r="15" customFormat="false" ht="13.5" hidden="false" customHeight="false" outlineLevel="0" collapsed="false">
      <c r="B15" s="4" t="s">
        <v>21</v>
      </c>
      <c r="C15" s="15" t="n">
        <v>2606</v>
      </c>
      <c r="D15" s="15" t="n">
        <v>455</v>
      </c>
      <c r="E15" s="15" t="n">
        <v>1789</v>
      </c>
      <c r="F15" s="15" t="n">
        <v>362</v>
      </c>
      <c r="G15" s="16" t="n">
        <v>0.174597083653108</v>
      </c>
      <c r="H15" s="16" t="n">
        <v>0.686492709132771</v>
      </c>
      <c r="I15" s="16" t="n">
        <v>0.138910207214121</v>
      </c>
    </row>
    <row r="16" customFormat="false" ht="13.5" hidden="false" customHeight="false" outlineLevel="0" collapsed="false">
      <c r="B16" s="4" t="s">
        <v>22</v>
      </c>
      <c r="C16" s="15" t="n">
        <v>1676</v>
      </c>
      <c r="D16" s="15" t="n">
        <v>305</v>
      </c>
      <c r="E16" s="15" t="n">
        <v>1023</v>
      </c>
      <c r="F16" s="15" t="n">
        <v>348</v>
      </c>
      <c r="G16" s="16" t="n">
        <v>0.181980906921241</v>
      </c>
      <c r="H16" s="16" t="n">
        <v>0.610381861575179</v>
      </c>
      <c r="I16" s="16" t="n">
        <v>0.20763723150358</v>
      </c>
    </row>
    <row r="17" customFormat="false" ht="13.5" hidden="false" customHeight="false" outlineLevel="0" collapsed="false">
      <c r="B17" s="4" t="s">
        <v>23</v>
      </c>
      <c r="C17" s="15" t="n">
        <v>1579</v>
      </c>
      <c r="D17" s="15" t="n">
        <v>268</v>
      </c>
      <c r="E17" s="15" t="n">
        <v>971</v>
      </c>
      <c r="F17" s="15" t="n">
        <v>340</v>
      </c>
      <c r="G17" s="16" t="n">
        <v>0.169727675744142</v>
      </c>
      <c r="H17" s="16" t="n">
        <v>0.614946168461051</v>
      </c>
      <c r="I17" s="16" t="n">
        <v>0.215326155794807</v>
      </c>
    </row>
    <row r="18" customFormat="false" ht="13.5" hidden="false" customHeight="false" outlineLevel="0" collapsed="false">
      <c r="B18" s="7" t="s">
        <v>24</v>
      </c>
      <c r="C18" s="15" t="n">
        <v>734</v>
      </c>
      <c r="D18" s="15" t="n">
        <v>109</v>
      </c>
      <c r="E18" s="15" t="n">
        <v>418</v>
      </c>
      <c r="F18" s="15" t="n">
        <v>207</v>
      </c>
      <c r="G18" s="16" t="n">
        <v>0.14850136239782</v>
      </c>
      <c r="H18" s="16" t="n">
        <v>0.569482288828338</v>
      </c>
      <c r="I18" s="16" t="n">
        <v>0.282016348773842</v>
      </c>
    </row>
    <row r="19" customFormat="false" ht="13.5" hidden="false" customHeight="false" outlineLevel="0" collapsed="false">
      <c r="B19" s="7" t="s">
        <v>25</v>
      </c>
      <c r="C19" s="15" t="n">
        <v>952</v>
      </c>
      <c r="D19" s="15" t="n">
        <v>158</v>
      </c>
      <c r="E19" s="15" t="n">
        <v>536</v>
      </c>
      <c r="F19" s="15" t="n">
        <v>258</v>
      </c>
      <c r="G19" s="16" t="n">
        <v>0.165966386554622</v>
      </c>
      <c r="H19" s="16" t="n">
        <v>0.563025210084034</v>
      </c>
      <c r="I19" s="16" t="n">
        <v>0.271008403361345</v>
      </c>
    </row>
    <row r="20" customFormat="false" ht="13.5" hidden="false" customHeight="false" outlineLevel="0" collapsed="false">
      <c r="B20" s="7" t="s">
        <v>26</v>
      </c>
      <c r="C20" s="15" t="n">
        <v>1281</v>
      </c>
      <c r="D20" s="15" t="n">
        <v>296</v>
      </c>
      <c r="E20" s="15" t="n">
        <v>843</v>
      </c>
      <c r="F20" s="15" t="n">
        <v>142</v>
      </c>
      <c r="G20" s="16" t="n">
        <v>0.231069476971116</v>
      </c>
      <c r="H20" s="16" t="n">
        <v>0.65807962529274</v>
      </c>
      <c r="I20" s="16" t="n">
        <v>0.110850897736144</v>
      </c>
    </row>
    <row r="21" customFormat="false" ht="13.5" hidden="false" customHeight="false" outlineLevel="0" collapsed="false">
      <c r="B21" s="7" t="s">
        <v>27</v>
      </c>
      <c r="C21" s="15" t="n">
        <v>2040</v>
      </c>
      <c r="D21" s="15" t="n">
        <v>378</v>
      </c>
      <c r="E21" s="15" t="n">
        <v>1383</v>
      </c>
      <c r="F21" s="15" t="n">
        <v>279</v>
      </c>
      <c r="G21" s="16" t="n">
        <v>0.185294117647059</v>
      </c>
      <c r="H21" s="16" t="n">
        <v>0.677941176470588</v>
      </c>
      <c r="I21" s="16" t="n">
        <v>0.136764705882353</v>
      </c>
    </row>
    <row r="22" customFormat="false" ht="13.5" hidden="false" customHeight="false" outlineLevel="0" collapsed="false">
      <c r="B22" s="7" t="s">
        <v>28</v>
      </c>
      <c r="C22" s="15" t="n">
        <v>1664</v>
      </c>
      <c r="D22" s="15" t="n">
        <v>278</v>
      </c>
      <c r="E22" s="15" t="n">
        <v>1017</v>
      </c>
      <c r="F22" s="15" t="n">
        <v>369</v>
      </c>
      <c r="G22" s="16" t="n">
        <v>0.167067307692308</v>
      </c>
      <c r="H22" s="16" t="n">
        <v>0.611177884615385</v>
      </c>
      <c r="I22" s="16" t="n">
        <v>0.221754807692308</v>
      </c>
    </row>
    <row r="23" customFormat="false" ht="13.5" hidden="false" customHeight="false" outlineLevel="0" collapsed="false">
      <c r="B23" s="7" t="s">
        <v>29</v>
      </c>
      <c r="C23" s="15" t="n">
        <v>562</v>
      </c>
      <c r="D23" s="15" t="n">
        <v>115</v>
      </c>
      <c r="E23" s="15" t="n">
        <v>337</v>
      </c>
      <c r="F23" s="15" t="n">
        <v>110</v>
      </c>
      <c r="G23" s="16" t="n">
        <v>0.204626334519573</v>
      </c>
      <c r="H23" s="16" t="n">
        <v>0.599644128113879</v>
      </c>
      <c r="I23" s="16" t="n">
        <v>0.195729537366548</v>
      </c>
    </row>
    <row r="24" customFormat="false" ht="13.5" hidden="false" customHeight="false" outlineLevel="0" collapsed="false">
      <c r="B24" s="4" t="s">
        <v>30</v>
      </c>
      <c r="C24" s="15" t="n">
        <v>1681</v>
      </c>
      <c r="D24" s="15" t="n">
        <v>343</v>
      </c>
      <c r="E24" s="15" t="n">
        <v>1048</v>
      </c>
      <c r="F24" s="15" t="n">
        <v>290</v>
      </c>
      <c r="G24" s="16" t="n">
        <v>0.204045211183819</v>
      </c>
      <c r="H24" s="16" t="n">
        <v>0.623438429506246</v>
      </c>
      <c r="I24" s="16" t="n">
        <v>0.172516359309935</v>
      </c>
    </row>
    <row r="25" customFormat="false" ht="13.5" hidden="false" customHeight="false" outlineLevel="0" collapsed="false">
      <c r="B25" s="4" t="s">
        <v>31</v>
      </c>
      <c r="C25" s="15" t="n">
        <v>2229</v>
      </c>
      <c r="D25" s="15" t="n">
        <v>379</v>
      </c>
      <c r="E25" s="15" t="n">
        <v>1501</v>
      </c>
      <c r="F25" s="15" t="n">
        <v>349</v>
      </c>
      <c r="G25" s="16" t="n">
        <v>0.170031404217138</v>
      </c>
      <c r="H25" s="16" t="n">
        <v>0.673396141767609</v>
      </c>
      <c r="I25" s="16" t="n">
        <v>0.156572454015253</v>
      </c>
    </row>
    <row r="26" customFormat="false" ht="13.5" hidden="false" customHeight="false" outlineLevel="0" collapsed="false">
      <c r="B26" s="4" t="s">
        <v>32</v>
      </c>
      <c r="C26" s="15" t="n">
        <v>2829</v>
      </c>
      <c r="D26" s="15" t="n">
        <v>623</v>
      </c>
      <c r="E26" s="15" t="n">
        <v>1919</v>
      </c>
      <c r="F26" s="15" t="n">
        <v>287</v>
      </c>
      <c r="G26" s="16" t="n">
        <v>0.220219158713326</v>
      </c>
      <c r="H26" s="16" t="n">
        <v>0.678331565924355</v>
      </c>
      <c r="I26" s="16" t="n">
        <v>0.101449275362319</v>
      </c>
    </row>
    <row r="27" customFormat="false" ht="13.5" hidden="false" customHeight="false" outlineLevel="0" collapsed="false">
      <c r="B27" s="4" t="s">
        <v>33</v>
      </c>
      <c r="C27" s="15" t="n">
        <v>1066</v>
      </c>
      <c r="D27" s="15" t="n">
        <v>229</v>
      </c>
      <c r="E27" s="15" t="n">
        <v>726</v>
      </c>
      <c r="F27" s="15" t="n">
        <v>111</v>
      </c>
      <c r="G27" s="16" t="n">
        <v>0.214821763602251</v>
      </c>
      <c r="H27" s="16" t="n">
        <v>0.681050656660413</v>
      </c>
      <c r="I27" s="16" t="n">
        <v>0.104127579737336</v>
      </c>
    </row>
    <row r="28" customFormat="false" ht="13.5" hidden="false" customHeight="false" outlineLevel="0" collapsed="false">
      <c r="B28" s="4" t="s">
        <v>34</v>
      </c>
      <c r="C28" s="15" t="n">
        <v>2212</v>
      </c>
      <c r="D28" s="15" t="n">
        <v>369</v>
      </c>
      <c r="E28" s="15" t="n">
        <v>1574</v>
      </c>
      <c r="F28" s="15" t="n">
        <v>269</v>
      </c>
      <c r="G28" s="16" t="n">
        <v>0.166817359855335</v>
      </c>
      <c r="H28" s="16" t="n">
        <v>0.711573236889693</v>
      </c>
      <c r="I28" s="16" t="n">
        <v>0.121609403254973</v>
      </c>
    </row>
    <row r="29" customFormat="false" ht="13.5" hidden="false" customHeight="false" outlineLevel="0" collapsed="false">
      <c r="B29" s="4" t="s">
        <v>35</v>
      </c>
      <c r="C29" s="15" t="n">
        <v>1755</v>
      </c>
      <c r="D29" s="15" t="n">
        <v>285</v>
      </c>
      <c r="E29" s="15" t="n">
        <v>1068</v>
      </c>
      <c r="F29" s="15" t="n">
        <v>402</v>
      </c>
      <c r="G29" s="16" t="n">
        <v>0.162393162393162</v>
      </c>
      <c r="H29" s="16" t="n">
        <v>0.608547008547009</v>
      </c>
      <c r="I29" s="16" t="n">
        <v>0.229059829059829</v>
      </c>
    </row>
    <row r="30" customFormat="false" ht="13.5" hidden="false" customHeight="false" outlineLevel="0" collapsed="false">
      <c r="B30" s="4" t="s">
        <v>36</v>
      </c>
      <c r="C30" s="15" t="n">
        <v>1465</v>
      </c>
      <c r="D30" s="15" t="n">
        <v>291</v>
      </c>
      <c r="E30" s="15" t="n">
        <v>856</v>
      </c>
      <c r="F30" s="15" t="n">
        <v>318</v>
      </c>
      <c r="G30" s="16" t="n">
        <v>0.198634812286689</v>
      </c>
      <c r="H30" s="16" t="n">
        <v>0.584300341296928</v>
      </c>
      <c r="I30" s="16" t="n">
        <v>0.217064846416382</v>
      </c>
    </row>
    <row r="31" customFormat="false" ht="13.5" hidden="false" customHeight="false" outlineLevel="0" collapsed="false">
      <c r="B31" s="4" t="s">
        <v>37</v>
      </c>
      <c r="C31" s="15" t="n">
        <v>1096</v>
      </c>
      <c r="D31" s="15" t="n">
        <v>129</v>
      </c>
      <c r="E31" s="15" t="n">
        <v>673</v>
      </c>
      <c r="F31" s="15" t="n">
        <v>294</v>
      </c>
      <c r="G31" s="16" t="n">
        <v>0.117700729927007</v>
      </c>
      <c r="H31" s="16" t="n">
        <v>0.614051094890511</v>
      </c>
      <c r="I31" s="16" t="n">
        <v>0.268248175182482</v>
      </c>
    </row>
    <row r="32" customFormat="false" ht="13.5" hidden="false" customHeight="false" outlineLevel="0" collapsed="false">
      <c r="B32" s="4" t="s">
        <v>38</v>
      </c>
      <c r="C32" s="15" t="n">
        <v>2141</v>
      </c>
      <c r="D32" s="15" t="n">
        <v>411</v>
      </c>
      <c r="E32" s="15" t="n">
        <v>1308</v>
      </c>
      <c r="F32" s="15" t="n">
        <v>422</v>
      </c>
      <c r="G32" s="16" t="n">
        <v>0.191966370854741</v>
      </c>
      <c r="H32" s="16" t="n">
        <v>0.610929472209248</v>
      </c>
      <c r="I32" s="16" t="n">
        <v>0.197104156936011</v>
      </c>
    </row>
    <row r="33" customFormat="false" ht="13.5" hidden="false" customHeight="false" outlineLevel="0" collapsed="false">
      <c r="B33" s="4" t="s">
        <v>39</v>
      </c>
      <c r="C33" s="15" t="n">
        <v>725</v>
      </c>
      <c r="D33" s="15" t="n">
        <v>140</v>
      </c>
      <c r="E33" s="15" t="n">
        <v>436</v>
      </c>
      <c r="F33" s="15" t="n">
        <v>149</v>
      </c>
      <c r="G33" s="16" t="n">
        <v>0.193103448275862</v>
      </c>
      <c r="H33" s="16" t="n">
        <v>0.601379310344828</v>
      </c>
      <c r="I33" s="16" t="n">
        <v>0.20551724137931</v>
      </c>
    </row>
    <row r="34" customFormat="false" ht="13.5" hidden="false" customHeight="false" outlineLevel="0" collapsed="false">
      <c r="B34" s="4" t="s">
        <v>40</v>
      </c>
      <c r="C34" s="15" t="n">
        <v>1597</v>
      </c>
      <c r="D34" s="15" t="n">
        <v>411</v>
      </c>
      <c r="E34" s="15" t="n">
        <v>1087</v>
      </c>
      <c r="F34" s="15" t="n">
        <v>99</v>
      </c>
      <c r="G34" s="16" t="n">
        <v>0.257357545397621</v>
      </c>
      <c r="H34" s="16" t="n">
        <v>0.680651221039449</v>
      </c>
      <c r="I34" s="16" t="n">
        <v>0.0619912335629305</v>
      </c>
    </row>
    <row r="35" customFormat="false" ht="13.5" hidden="false" customHeight="false" outlineLevel="0" collapsed="false">
      <c r="B35" s="4" t="s">
        <v>41</v>
      </c>
      <c r="C35" s="15" t="n">
        <v>2015</v>
      </c>
      <c r="D35" s="15" t="n">
        <v>359</v>
      </c>
      <c r="E35" s="15" t="n">
        <v>1359</v>
      </c>
      <c r="F35" s="15" t="n">
        <v>297</v>
      </c>
      <c r="G35" s="16" t="n">
        <v>0.178163771712159</v>
      </c>
      <c r="H35" s="16" t="n">
        <v>0.674441687344913</v>
      </c>
      <c r="I35" s="16" t="n">
        <v>0.147394540942928</v>
      </c>
    </row>
    <row r="36" customFormat="false" ht="13.5" hidden="false" customHeight="false" outlineLevel="0" collapsed="false">
      <c r="B36" s="4" t="s">
        <v>42</v>
      </c>
      <c r="C36" s="15" t="n">
        <v>2288</v>
      </c>
      <c r="D36" s="15" t="n">
        <v>449</v>
      </c>
      <c r="E36" s="15" t="n">
        <v>1388</v>
      </c>
      <c r="F36" s="15" t="n">
        <v>451</v>
      </c>
      <c r="G36" s="16" t="n">
        <v>0.196241258741259</v>
      </c>
      <c r="H36" s="16" t="n">
        <v>0.606643356643357</v>
      </c>
      <c r="I36" s="16" t="n">
        <v>0.197115384615385</v>
      </c>
    </row>
    <row r="37" customFormat="false" ht="13.5" hidden="false" customHeight="false" outlineLevel="0" collapsed="false">
      <c r="B37" s="4" t="s">
        <v>43</v>
      </c>
      <c r="C37" s="15" t="n">
        <v>1136</v>
      </c>
      <c r="D37" s="15" t="n">
        <v>218</v>
      </c>
      <c r="E37" s="15" t="n">
        <v>704</v>
      </c>
      <c r="F37" s="15" t="n">
        <v>214</v>
      </c>
      <c r="G37" s="16" t="n">
        <v>0.191901408450704</v>
      </c>
      <c r="H37" s="16" t="n">
        <v>0.619718309859155</v>
      </c>
      <c r="I37" s="16" t="n">
        <v>0.188380281690141</v>
      </c>
    </row>
    <row r="38" customFormat="false" ht="13.5" hidden="false" customHeight="false" outlineLevel="0" collapsed="false">
      <c r="B38" s="4" t="s">
        <v>44</v>
      </c>
      <c r="C38" s="15" t="n">
        <v>1632</v>
      </c>
      <c r="D38" s="15" t="n">
        <v>371</v>
      </c>
      <c r="E38" s="15" t="n">
        <v>1064</v>
      </c>
      <c r="F38" s="15" t="n">
        <v>197</v>
      </c>
      <c r="G38" s="16" t="n">
        <v>0.227328431372549</v>
      </c>
      <c r="H38" s="16" t="n">
        <v>0.651960784313726</v>
      </c>
      <c r="I38" s="16" t="n">
        <v>0.120710784313725</v>
      </c>
    </row>
    <row r="39" customFormat="false" ht="13.5" hidden="false" customHeight="false" outlineLevel="0" collapsed="false">
      <c r="B39" s="4" t="s">
        <v>45</v>
      </c>
      <c r="C39" s="15" t="n">
        <v>1605</v>
      </c>
      <c r="D39" s="15" t="n">
        <v>194</v>
      </c>
      <c r="E39" s="15" t="n">
        <v>1008</v>
      </c>
      <c r="F39" s="15" t="n">
        <v>403</v>
      </c>
      <c r="G39" s="16" t="n">
        <v>0.120872274143302</v>
      </c>
      <c r="H39" s="16" t="n">
        <v>0.62803738317757</v>
      </c>
      <c r="I39" s="16" t="n">
        <v>0.251090342679128</v>
      </c>
    </row>
    <row r="40" customFormat="false" ht="13.5" hidden="false" customHeight="false" outlineLevel="0" collapsed="false">
      <c r="B40" s="4" t="s">
        <v>46</v>
      </c>
      <c r="C40" s="15" t="n">
        <v>1715</v>
      </c>
      <c r="D40" s="15" t="n">
        <v>232</v>
      </c>
      <c r="E40" s="15" t="n">
        <v>1057</v>
      </c>
      <c r="F40" s="15" t="n">
        <v>426</v>
      </c>
      <c r="G40" s="16" t="n">
        <v>0.135276967930029</v>
      </c>
      <c r="H40" s="16" t="n">
        <v>0.616326530612245</v>
      </c>
      <c r="I40" s="16" t="n">
        <v>0.248396501457726</v>
      </c>
    </row>
    <row r="41" customFormat="false" ht="13.5" hidden="false" customHeight="false" outlineLevel="0" collapsed="false">
      <c r="B41" s="4" t="s">
        <v>47</v>
      </c>
      <c r="C41" s="15" t="n">
        <v>3838</v>
      </c>
      <c r="D41" s="15" t="n">
        <v>719</v>
      </c>
      <c r="E41" s="15" t="n">
        <v>2399</v>
      </c>
      <c r="F41" s="15" t="n">
        <v>720</v>
      </c>
      <c r="G41" s="16" t="n">
        <v>0.187337154768108</v>
      </c>
      <c r="H41" s="16" t="n">
        <v>0.625065138092757</v>
      </c>
      <c r="I41" s="16" t="n">
        <v>0.187597707139135</v>
      </c>
    </row>
    <row r="42" customFormat="false" ht="13.5" hidden="false" customHeight="false" outlineLevel="0" collapsed="false">
      <c r="B42" s="4" t="s">
        <v>48</v>
      </c>
      <c r="C42" s="15" t="n">
        <v>1556</v>
      </c>
      <c r="D42" s="15" t="n">
        <v>220</v>
      </c>
      <c r="E42" s="15" t="n">
        <v>945</v>
      </c>
      <c r="F42" s="15" t="n">
        <v>391</v>
      </c>
      <c r="G42" s="16" t="n">
        <v>0.141388174807198</v>
      </c>
      <c r="H42" s="16" t="n">
        <v>0.6073264781491</v>
      </c>
      <c r="I42" s="16" t="n">
        <v>0.251285347043702</v>
      </c>
    </row>
    <row r="43" customFormat="false" ht="13.5" hidden="false" customHeight="false" outlineLevel="0" collapsed="false">
      <c r="B43" s="4" t="s">
        <v>49</v>
      </c>
      <c r="C43" s="15" t="n">
        <v>840</v>
      </c>
      <c r="D43" s="15" t="n">
        <v>62</v>
      </c>
      <c r="E43" s="15" t="n">
        <v>442</v>
      </c>
      <c r="F43" s="15" t="n">
        <v>336</v>
      </c>
      <c r="G43" s="16" t="n">
        <v>0.0738095238095238</v>
      </c>
      <c r="H43" s="16" t="n">
        <v>0.526190476190476</v>
      </c>
      <c r="I43" s="16" t="n">
        <v>0.4</v>
      </c>
    </row>
    <row r="44" customFormat="false" ht="13.5" hidden="false" customHeight="false" outlineLevel="0" collapsed="false">
      <c r="B44" s="4" t="s">
        <v>50</v>
      </c>
      <c r="C44" s="15" t="n">
        <v>809</v>
      </c>
      <c r="D44" s="15" t="n">
        <v>114</v>
      </c>
      <c r="E44" s="15" t="n">
        <v>467</v>
      </c>
      <c r="F44" s="15" t="n">
        <v>228</v>
      </c>
      <c r="G44" s="16" t="n">
        <v>0.140914709517923</v>
      </c>
      <c r="H44" s="16" t="n">
        <v>0.57725587144623</v>
      </c>
      <c r="I44" s="16" t="n">
        <v>0.281829419035847</v>
      </c>
    </row>
    <row r="45" customFormat="false" ht="13.5" hidden="false" customHeight="false" outlineLevel="0" collapsed="false">
      <c r="B45" s="4" t="s">
        <v>51</v>
      </c>
      <c r="C45" s="15" t="n">
        <v>1159</v>
      </c>
      <c r="D45" s="15" t="n">
        <v>206</v>
      </c>
      <c r="E45" s="15" t="n">
        <v>630</v>
      </c>
      <c r="F45" s="15" t="n">
        <v>323</v>
      </c>
      <c r="G45" s="16" t="n">
        <v>0.177739430543572</v>
      </c>
      <c r="H45" s="16" t="n">
        <v>0.543572044866264</v>
      </c>
      <c r="I45" s="16" t="n">
        <v>0.278688524590164</v>
      </c>
    </row>
    <row r="46" customFormat="false" ht="13.5" hidden="false" customHeight="false" outlineLevel="0" collapsed="false">
      <c r="B46" s="4" t="s">
        <v>52</v>
      </c>
      <c r="C46" s="15" t="n">
        <v>435</v>
      </c>
      <c r="D46" s="15" t="n">
        <v>104</v>
      </c>
      <c r="E46" s="15" t="n">
        <v>301</v>
      </c>
      <c r="F46" s="15" t="n">
        <v>30</v>
      </c>
      <c r="G46" s="16" t="n">
        <v>0.239080459770115</v>
      </c>
      <c r="H46" s="16" t="n">
        <v>0.691954022988506</v>
      </c>
      <c r="I46" s="16" t="n">
        <v>0.0689655172413793</v>
      </c>
    </row>
    <row r="47" customFormat="false" ht="13.5" hidden="false" customHeight="false" outlineLevel="0" collapsed="false">
      <c r="B47" s="4" t="s">
        <v>53</v>
      </c>
      <c r="C47" s="15" t="n">
        <v>986</v>
      </c>
      <c r="D47" s="15" t="n">
        <v>134</v>
      </c>
      <c r="E47" s="15" t="n">
        <v>619</v>
      </c>
      <c r="F47" s="15" t="n">
        <v>233</v>
      </c>
      <c r="G47" s="16" t="n">
        <v>0.135902636916836</v>
      </c>
      <c r="H47" s="16" t="n">
        <v>0.627789046653144</v>
      </c>
      <c r="I47" s="16" t="n">
        <v>0.23630831643002</v>
      </c>
    </row>
    <row r="48" customFormat="false" ht="13.5" hidden="false" customHeight="false" outlineLevel="0" collapsed="false">
      <c r="B48" s="4" t="s">
        <v>54</v>
      </c>
      <c r="C48" s="15" t="n">
        <v>400</v>
      </c>
      <c r="D48" s="15" t="n">
        <v>74</v>
      </c>
      <c r="E48" s="15" t="n">
        <v>263</v>
      </c>
      <c r="F48" s="15" t="n">
        <v>63</v>
      </c>
      <c r="G48" s="16" t="n">
        <v>0.185</v>
      </c>
      <c r="H48" s="16" t="n">
        <v>0.6575</v>
      </c>
      <c r="I48" s="16" t="n">
        <v>0.1575</v>
      </c>
    </row>
    <row r="49" customFormat="false" ht="13.5" hidden="false" customHeight="false" outlineLevel="0" collapsed="false">
      <c r="B49" s="4" t="s">
        <v>55</v>
      </c>
      <c r="C49" s="15" t="n">
        <v>2596</v>
      </c>
      <c r="D49" s="15" t="n">
        <v>424</v>
      </c>
      <c r="E49" s="15" t="n">
        <v>1646</v>
      </c>
      <c r="F49" s="15" t="n">
        <v>526</v>
      </c>
      <c r="G49" s="16" t="n">
        <v>0.163328197226502</v>
      </c>
      <c r="H49" s="16" t="n">
        <v>0.634052388289677</v>
      </c>
      <c r="I49" s="16" t="n">
        <v>0.202619414483821</v>
      </c>
    </row>
    <row r="50" customFormat="false" ht="13.5" hidden="false" customHeight="false" outlineLevel="0" collapsed="false">
      <c r="B50" s="4" t="s">
        <v>56</v>
      </c>
      <c r="C50" s="15" t="n">
        <v>4571</v>
      </c>
      <c r="D50" s="15" t="n">
        <v>883</v>
      </c>
      <c r="E50" s="15" t="n">
        <v>2980</v>
      </c>
      <c r="F50" s="15" t="n">
        <v>708</v>
      </c>
      <c r="G50" s="16" t="n">
        <v>0.193174360096259</v>
      </c>
      <c r="H50" s="16" t="n">
        <v>0.651936119011157</v>
      </c>
      <c r="I50" s="16" t="n">
        <v>0.154889520892584</v>
      </c>
    </row>
    <row r="51" customFormat="false" ht="13.5" hidden="false" customHeight="false" outlineLevel="0" collapsed="false">
      <c r="B51" s="4" t="s">
        <v>57</v>
      </c>
      <c r="C51" s="15" t="n">
        <v>862</v>
      </c>
      <c r="D51" s="15" t="n">
        <v>115</v>
      </c>
      <c r="E51" s="15" t="n">
        <v>516</v>
      </c>
      <c r="F51" s="15" t="n">
        <v>231</v>
      </c>
      <c r="G51" s="16" t="n">
        <v>0.133410672853828</v>
      </c>
      <c r="H51" s="16" t="n">
        <v>0.598607888631091</v>
      </c>
      <c r="I51" s="16" t="n">
        <v>0.267981438515081</v>
      </c>
    </row>
    <row r="52" customFormat="false" ht="13.5" hidden="false" customHeight="false" outlineLevel="0" collapsed="false">
      <c r="B52" s="4" t="s">
        <v>58</v>
      </c>
      <c r="C52" s="15" t="n">
        <v>459</v>
      </c>
      <c r="D52" s="15" t="n">
        <v>50</v>
      </c>
      <c r="E52" s="15" t="n">
        <v>240</v>
      </c>
      <c r="F52" s="15" t="n">
        <v>169</v>
      </c>
      <c r="G52" s="16" t="n">
        <v>0.108932461873638</v>
      </c>
      <c r="H52" s="16" t="n">
        <v>0.522875816993464</v>
      </c>
      <c r="I52" s="16" t="n">
        <v>0.368191721132898</v>
      </c>
    </row>
    <row r="53" customFormat="false" ht="13.5" hidden="false" customHeight="false" outlineLevel="0" collapsed="false">
      <c r="B53" s="4" t="s">
        <v>59</v>
      </c>
      <c r="C53" s="15" t="n">
        <v>356</v>
      </c>
      <c r="D53" s="15" t="n">
        <v>37</v>
      </c>
      <c r="E53" s="15" t="n">
        <v>207</v>
      </c>
      <c r="F53" s="15" t="n">
        <v>112</v>
      </c>
      <c r="G53" s="16" t="n">
        <v>0.103932584269663</v>
      </c>
      <c r="H53" s="16" t="n">
        <v>0.581460674157303</v>
      </c>
      <c r="I53" s="16" t="n">
        <v>0.314606741573034</v>
      </c>
    </row>
    <row r="54" customFormat="false" ht="13.5" hidden="false" customHeight="false" outlineLevel="0" collapsed="false">
      <c r="B54" s="4" t="s">
        <v>60</v>
      </c>
      <c r="C54" s="15" t="n">
        <v>410</v>
      </c>
      <c r="D54" s="15" t="n">
        <v>38</v>
      </c>
      <c r="E54" s="15" t="n">
        <v>266</v>
      </c>
      <c r="F54" s="15" t="n">
        <v>106</v>
      </c>
      <c r="G54" s="16" t="n">
        <v>0.0926829268292683</v>
      </c>
      <c r="H54" s="16" t="n">
        <v>0.648780487804878</v>
      </c>
      <c r="I54" s="16" t="n">
        <v>0.258536585365854</v>
      </c>
    </row>
    <row r="55" customFormat="false" ht="13.5" hidden="false" customHeight="false" outlineLevel="0" collapsed="false">
      <c r="B55" s="4" t="s">
        <v>61</v>
      </c>
      <c r="C55" s="15" t="n">
        <v>456</v>
      </c>
      <c r="D55" s="15" t="n">
        <v>66</v>
      </c>
      <c r="E55" s="15" t="n">
        <v>249</v>
      </c>
      <c r="F55" s="15" t="n">
        <v>141</v>
      </c>
      <c r="G55" s="16" t="n">
        <v>0.144736842105263</v>
      </c>
      <c r="H55" s="16" t="n">
        <v>0.546052631578947</v>
      </c>
      <c r="I55" s="16" t="n">
        <v>0.30921052631579</v>
      </c>
    </row>
    <row r="56" customFormat="false" ht="13.5" hidden="false" customHeight="false" outlineLevel="0" collapsed="false">
      <c r="B56" s="4" t="s">
        <v>62</v>
      </c>
      <c r="C56" s="15" t="n">
        <v>306</v>
      </c>
      <c r="D56" s="15" t="n">
        <v>11</v>
      </c>
      <c r="E56" s="15" t="n">
        <v>45</v>
      </c>
      <c r="F56" s="15" t="n">
        <v>250</v>
      </c>
      <c r="G56" s="16" t="n">
        <v>0.0359477124183007</v>
      </c>
      <c r="H56" s="16" t="n">
        <v>0.147058823529412</v>
      </c>
      <c r="I56" s="16" t="n">
        <v>0.816993464052288</v>
      </c>
    </row>
    <row r="57" customFormat="false" ht="13.5" hidden="false" customHeight="false" outlineLevel="0" collapsed="false">
      <c r="B57" s="4" t="s">
        <v>63</v>
      </c>
      <c r="C57" s="15" t="n">
        <v>355</v>
      </c>
      <c r="D57" s="15" t="n">
        <v>56</v>
      </c>
      <c r="E57" s="15" t="n">
        <v>203</v>
      </c>
      <c r="F57" s="15" t="n">
        <v>96</v>
      </c>
      <c r="G57" s="16" t="n">
        <v>0.157746478873239</v>
      </c>
      <c r="H57" s="16" t="n">
        <v>0.571830985915493</v>
      </c>
      <c r="I57" s="16" t="n">
        <v>0.270422535211268</v>
      </c>
    </row>
    <row r="58" customFormat="false" ht="13.5" hidden="false" customHeight="false" outlineLevel="0" collapsed="false">
      <c r="B58" s="4" t="s">
        <v>64</v>
      </c>
      <c r="C58" s="15" t="n">
        <v>1105</v>
      </c>
      <c r="D58" s="15" t="n">
        <v>109</v>
      </c>
      <c r="E58" s="15" t="n">
        <v>584</v>
      </c>
      <c r="F58" s="15" t="n">
        <v>412</v>
      </c>
      <c r="G58" s="16" t="n">
        <v>0.0986425339366516</v>
      </c>
      <c r="H58" s="16" t="n">
        <v>0.528506787330317</v>
      </c>
      <c r="I58" s="16" t="n">
        <v>0.372850678733032</v>
      </c>
    </row>
    <row r="59" customFormat="false" ht="13.5" hidden="false" customHeight="false" outlineLevel="0" collapsed="false">
      <c r="B59" s="4" t="s">
        <v>65</v>
      </c>
      <c r="C59" s="15" t="n">
        <v>359</v>
      </c>
      <c r="D59" s="15" t="n">
        <v>37</v>
      </c>
      <c r="E59" s="15" t="n">
        <v>162</v>
      </c>
      <c r="F59" s="15" t="n">
        <v>160</v>
      </c>
      <c r="G59" s="16" t="n">
        <v>0.103064066852368</v>
      </c>
      <c r="H59" s="16" t="n">
        <v>0.45125348189415</v>
      </c>
      <c r="I59" s="16" t="n">
        <v>0.445682451253482</v>
      </c>
    </row>
    <row r="60" customFormat="false" ht="13.5" hidden="false" customHeight="false" outlineLevel="0" collapsed="false">
      <c r="B60" s="4" t="s">
        <v>66</v>
      </c>
      <c r="C60" s="15" t="n">
        <v>386</v>
      </c>
      <c r="D60" s="15" t="n">
        <v>49</v>
      </c>
      <c r="E60" s="15" t="n">
        <v>205</v>
      </c>
      <c r="F60" s="15" t="n">
        <v>132</v>
      </c>
      <c r="G60" s="16" t="n">
        <v>0.126943005181347</v>
      </c>
      <c r="H60" s="16" t="n">
        <v>0.531088082901554</v>
      </c>
      <c r="I60" s="16" t="n">
        <v>0.341968911917098</v>
      </c>
    </row>
    <row r="61" customFormat="false" ht="13.5" hidden="false" customHeight="false" outlineLevel="0" collapsed="false">
      <c r="B61" s="4" t="s">
        <v>67</v>
      </c>
      <c r="C61" s="15" t="n">
        <v>360</v>
      </c>
      <c r="D61" s="15" t="n">
        <v>20</v>
      </c>
      <c r="E61" s="15" t="n">
        <v>177</v>
      </c>
      <c r="F61" s="15" t="n">
        <v>163</v>
      </c>
      <c r="G61" s="16" t="n">
        <v>0.0555555555555556</v>
      </c>
      <c r="H61" s="16" t="n">
        <v>0.491666666666667</v>
      </c>
      <c r="I61" s="16" t="n">
        <v>0.452777777777778</v>
      </c>
    </row>
    <row r="62" customFormat="false" ht="13.5" hidden="false" customHeight="false" outlineLevel="0" collapsed="false">
      <c r="B62" s="4" t="s">
        <v>68</v>
      </c>
      <c r="C62" s="15" t="n">
        <v>906</v>
      </c>
      <c r="D62" s="15" t="n">
        <v>128</v>
      </c>
      <c r="E62" s="15" t="n">
        <v>547</v>
      </c>
      <c r="F62" s="15" t="n">
        <v>231</v>
      </c>
      <c r="G62" s="16" t="n">
        <v>0.141280353200883</v>
      </c>
      <c r="H62" s="16" t="n">
        <v>0.603752759381898</v>
      </c>
      <c r="I62" s="16" t="n">
        <v>0.254966887417219</v>
      </c>
    </row>
    <row r="63" customFormat="false" ht="13.5" hidden="false" customHeight="false" outlineLevel="0" collapsed="false">
      <c r="B63" s="4" t="s">
        <v>69</v>
      </c>
      <c r="C63" s="15" t="n">
        <v>1728</v>
      </c>
      <c r="D63" s="15" t="n">
        <v>308</v>
      </c>
      <c r="E63" s="15" t="n">
        <v>1066</v>
      </c>
      <c r="F63" s="15" t="n">
        <v>354</v>
      </c>
      <c r="G63" s="16" t="n">
        <v>0.178240740740741</v>
      </c>
      <c r="H63" s="16" t="n">
        <v>0.616898148148148</v>
      </c>
      <c r="I63" s="16" t="n">
        <v>0.204861111111111</v>
      </c>
    </row>
    <row r="64" customFormat="false" ht="13.5" hidden="false" customHeight="false" outlineLevel="0" collapsed="false">
      <c r="B64" s="4" t="s">
        <v>70</v>
      </c>
      <c r="C64" s="15" t="n">
        <v>1229</v>
      </c>
      <c r="D64" s="15" t="n">
        <v>202</v>
      </c>
      <c r="E64" s="15" t="n">
        <v>748</v>
      </c>
      <c r="F64" s="15" t="n">
        <v>279</v>
      </c>
      <c r="G64" s="16" t="n">
        <v>0.164361269324654</v>
      </c>
      <c r="H64" s="16" t="n">
        <v>0.608624898291294</v>
      </c>
      <c r="I64" s="16" t="n">
        <v>0.227013832384052</v>
      </c>
    </row>
    <row r="65" customFormat="false" ht="13.5" hidden="false" customHeight="false" outlineLevel="0" collapsed="false">
      <c r="B65" s="4" t="s">
        <v>71</v>
      </c>
      <c r="C65" s="15" t="n">
        <v>1121</v>
      </c>
      <c r="D65" s="15" t="n">
        <v>95</v>
      </c>
      <c r="E65" s="15" t="n">
        <v>539</v>
      </c>
      <c r="F65" s="15" t="n">
        <v>487</v>
      </c>
      <c r="G65" s="16" t="n">
        <v>0.0847457627118644</v>
      </c>
      <c r="H65" s="16" t="n">
        <v>0.480820695807315</v>
      </c>
      <c r="I65" s="16" t="n">
        <v>0.434433541480821</v>
      </c>
      <c r="J65" s="8"/>
    </row>
    <row r="66" customFormat="false" ht="13.5" hidden="false" customHeight="false" outlineLevel="0" collapsed="false">
      <c r="B66" s="4" t="s">
        <v>72</v>
      </c>
      <c r="C66" s="15" t="n">
        <v>620</v>
      </c>
      <c r="D66" s="15" t="n">
        <v>61</v>
      </c>
      <c r="E66" s="15" t="n">
        <v>326</v>
      </c>
      <c r="F66" s="15" t="n">
        <v>233</v>
      </c>
      <c r="G66" s="16" t="n">
        <v>0.0983870967741936</v>
      </c>
      <c r="H66" s="16" t="n">
        <v>0.525806451612903</v>
      </c>
      <c r="I66" s="16" t="n">
        <v>0.375806451612903</v>
      </c>
      <c r="J66" s="8"/>
    </row>
    <row r="67" customFormat="false" ht="13.5" hidden="false" customHeight="false" outlineLevel="0" collapsed="false">
      <c r="B67" s="4" t="s">
        <v>73</v>
      </c>
      <c r="C67" s="15" t="n">
        <v>459</v>
      </c>
      <c r="D67" s="15" t="n">
        <v>45</v>
      </c>
      <c r="E67" s="15" t="n">
        <v>206</v>
      </c>
      <c r="F67" s="15" t="n">
        <v>208</v>
      </c>
      <c r="G67" s="16" t="n">
        <v>0.0980392156862745</v>
      </c>
      <c r="H67" s="16" t="n">
        <v>0.44880174291939</v>
      </c>
      <c r="I67" s="16" t="n">
        <v>0.453159041394336</v>
      </c>
      <c r="J67" s="8"/>
    </row>
    <row r="68" customFormat="false" ht="13.5" hidden="false" customHeight="false" outlineLevel="0" collapsed="false">
      <c r="B68" s="4" t="s">
        <v>74</v>
      </c>
      <c r="C68" s="15" t="n">
        <v>198</v>
      </c>
      <c r="D68" s="15" t="n">
        <v>20</v>
      </c>
      <c r="E68" s="15" t="n">
        <v>95</v>
      </c>
      <c r="F68" s="15" t="n">
        <v>83</v>
      </c>
      <c r="G68" s="16" t="n">
        <v>0.101010101010101</v>
      </c>
      <c r="H68" s="16" t="n">
        <v>0.47979797979798</v>
      </c>
      <c r="I68" s="16" t="n">
        <v>0.419191919191919</v>
      </c>
    </row>
    <row r="69" customFormat="false" ht="13.5" hidden="false" customHeight="false" outlineLevel="0" collapsed="false">
      <c r="B69" s="4" t="s">
        <v>75</v>
      </c>
      <c r="C69" s="15" t="n">
        <v>66</v>
      </c>
      <c r="D69" s="15" t="n">
        <v>6</v>
      </c>
      <c r="E69" s="15" t="n">
        <v>34</v>
      </c>
      <c r="F69" s="15" t="n">
        <v>26</v>
      </c>
      <c r="G69" s="16" t="n">
        <v>0.0909090909090909</v>
      </c>
      <c r="H69" s="16" t="n">
        <v>0.515151515151515</v>
      </c>
      <c r="I69" s="16" t="n">
        <v>0.393939393939394</v>
      </c>
    </row>
    <row r="70" customFormat="false" ht="13.5" hidden="false" customHeight="false" outlineLevel="0" collapsed="false">
      <c r="B70" s="4" t="s">
        <v>76</v>
      </c>
      <c r="C70" s="15" t="n">
        <v>172</v>
      </c>
      <c r="D70" s="15" t="n">
        <v>10</v>
      </c>
      <c r="E70" s="15" t="n">
        <v>76</v>
      </c>
      <c r="F70" s="15" t="n">
        <v>86</v>
      </c>
      <c r="G70" s="16" t="n">
        <v>0.0581395348837209</v>
      </c>
      <c r="H70" s="16" t="n">
        <v>0.441860465116279</v>
      </c>
      <c r="I70" s="16" t="n">
        <v>0.5</v>
      </c>
    </row>
    <row r="71" customFormat="false" ht="13.5" hidden="false" customHeight="false" outlineLevel="0" collapsed="false">
      <c r="B71" s="4" t="s">
        <v>77</v>
      </c>
      <c r="C71" s="15" t="n">
        <v>158</v>
      </c>
      <c r="D71" s="15" t="n">
        <v>11</v>
      </c>
      <c r="E71" s="15" t="n">
        <v>101</v>
      </c>
      <c r="F71" s="15" t="n">
        <v>46</v>
      </c>
      <c r="G71" s="16" t="n">
        <v>0.069620253164557</v>
      </c>
      <c r="H71" s="16" t="n">
        <v>0.639240506329114</v>
      </c>
      <c r="I71" s="16" t="n">
        <v>0.291139240506329</v>
      </c>
    </row>
    <row r="72" customFormat="false" ht="13.5" hidden="false" customHeight="false" outlineLevel="0" collapsed="false">
      <c r="B72" s="4" t="s">
        <v>78</v>
      </c>
      <c r="C72" s="15" t="n">
        <v>107</v>
      </c>
      <c r="D72" s="15" t="n">
        <v>7</v>
      </c>
      <c r="E72" s="15" t="n">
        <v>50</v>
      </c>
      <c r="F72" s="15" t="n">
        <v>50</v>
      </c>
      <c r="G72" s="16" t="n">
        <v>0.0654205607476635</v>
      </c>
      <c r="H72" s="16" t="n">
        <v>0.467289719626168</v>
      </c>
      <c r="I72" s="16" t="n">
        <v>0.467289719626168</v>
      </c>
    </row>
    <row r="73" customFormat="false" ht="13.5" hidden="false" customHeight="false" outlineLevel="0" collapsed="false">
      <c r="B73" s="4" t="s">
        <v>79</v>
      </c>
      <c r="C73" s="15" t="n">
        <v>108</v>
      </c>
      <c r="D73" s="15" t="n">
        <v>5</v>
      </c>
      <c r="E73" s="15" t="n">
        <v>51</v>
      </c>
      <c r="F73" s="15" t="n">
        <v>52</v>
      </c>
      <c r="G73" s="16" t="n">
        <v>0.0462962962962963</v>
      </c>
      <c r="H73" s="16" t="n">
        <v>0.472222222222222</v>
      </c>
      <c r="I73" s="16" t="n">
        <v>0.481481481481481</v>
      </c>
    </row>
    <row r="74" customFormat="false" ht="13.5" hidden="false" customHeight="false" outlineLevel="0" collapsed="false">
      <c r="B74" s="4" t="s">
        <v>80</v>
      </c>
      <c r="C74" s="15" t="n">
        <v>573</v>
      </c>
      <c r="D74" s="15" t="n">
        <v>67</v>
      </c>
      <c r="E74" s="15" t="n">
        <v>403</v>
      </c>
      <c r="F74" s="15" t="n">
        <v>103</v>
      </c>
      <c r="G74" s="16" t="n">
        <v>0.116928446771379</v>
      </c>
      <c r="H74" s="16" t="n">
        <v>0.703315881326353</v>
      </c>
      <c r="I74" s="16" t="n">
        <v>0.179755671902269</v>
      </c>
    </row>
    <row r="75" customFormat="false" ht="13.5" hidden="false" customHeight="false" outlineLevel="0" collapsed="false">
      <c r="B75" s="4" t="s">
        <v>81</v>
      </c>
      <c r="C75" s="15" t="n">
        <v>365</v>
      </c>
      <c r="D75" s="15" t="n">
        <v>43</v>
      </c>
      <c r="E75" s="15" t="n">
        <v>242</v>
      </c>
      <c r="F75" s="15" t="n">
        <v>80</v>
      </c>
      <c r="G75" s="16" t="n">
        <v>0.117808219178082</v>
      </c>
      <c r="H75" s="16" t="n">
        <v>0.663013698630137</v>
      </c>
      <c r="I75" s="16" t="n">
        <v>0.219178082191781</v>
      </c>
    </row>
    <row r="76" customFormat="false" ht="13.5" hidden="false" customHeight="false" outlineLevel="0" collapsed="false">
      <c r="B76" s="4" t="s">
        <v>82</v>
      </c>
      <c r="C76" s="15" t="n">
        <v>699</v>
      </c>
      <c r="D76" s="15" t="n">
        <v>46</v>
      </c>
      <c r="E76" s="15" t="n">
        <v>529</v>
      </c>
      <c r="F76" s="15" t="n">
        <v>124</v>
      </c>
      <c r="G76" s="16" t="n">
        <v>0.0658082975679542</v>
      </c>
      <c r="H76" s="16" t="n">
        <v>0.756795422031474</v>
      </c>
      <c r="I76" s="16" t="n">
        <v>0.177396280400572</v>
      </c>
    </row>
    <row r="77" customFormat="false" ht="13.5" hidden="false" customHeight="false" outlineLevel="0" collapsed="false">
      <c r="B77" s="4" t="s">
        <v>83</v>
      </c>
      <c r="C77" s="15" t="n">
        <v>72</v>
      </c>
      <c r="D77" s="15" t="n">
        <v>4</v>
      </c>
      <c r="E77" s="15" t="n">
        <v>42</v>
      </c>
      <c r="F77" s="15" t="n">
        <v>26</v>
      </c>
      <c r="G77" s="16" t="n">
        <v>0.0555555555555556</v>
      </c>
      <c r="H77" s="16" t="n">
        <v>0.583333333333333</v>
      </c>
      <c r="I77" s="16" t="n">
        <v>0.361111111111111</v>
      </c>
    </row>
    <row r="78" customFormat="false" ht="13.5" hidden="false" customHeight="false" outlineLevel="0" collapsed="false">
      <c r="B78" s="4" t="s">
        <v>84</v>
      </c>
      <c r="C78" s="15" t="n">
        <v>250</v>
      </c>
      <c r="D78" s="15" t="n">
        <v>12</v>
      </c>
      <c r="E78" s="15" t="n">
        <v>146</v>
      </c>
      <c r="F78" s="15" t="n">
        <v>92</v>
      </c>
      <c r="G78" s="16" t="n">
        <v>0.048</v>
      </c>
      <c r="H78" s="16" t="n">
        <v>0.584</v>
      </c>
      <c r="I78" s="16" t="n">
        <v>0.368</v>
      </c>
    </row>
    <row r="79" customFormat="false" ht="13.5" hidden="false" customHeight="false" outlineLevel="0" collapsed="false">
      <c r="B79" s="4" t="s">
        <v>85</v>
      </c>
      <c r="C79" s="15" t="n">
        <v>337</v>
      </c>
      <c r="D79" s="15" t="n">
        <v>31</v>
      </c>
      <c r="E79" s="15" t="n">
        <v>152</v>
      </c>
      <c r="F79" s="15" t="n">
        <v>154</v>
      </c>
      <c r="G79" s="16" t="n">
        <v>0.0919881305637982</v>
      </c>
      <c r="H79" s="16" t="n">
        <v>0.451038575667656</v>
      </c>
      <c r="I79" s="16" t="n">
        <v>0.456973293768546</v>
      </c>
    </row>
    <row r="80" customFormat="false" ht="13.5" hidden="false" customHeight="false" outlineLevel="0" collapsed="false">
      <c r="B80" s="4" t="s">
        <v>86</v>
      </c>
      <c r="C80" s="15" t="n">
        <v>194</v>
      </c>
      <c r="D80" s="15" t="n">
        <v>6</v>
      </c>
      <c r="E80" s="15" t="n">
        <v>79</v>
      </c>
      <c r="F80" s="15" t="n">
        <v>109</v>
      </c>
      <c r="G80" s="16" t="n">
        <v>0.0309278350515464</v>
      </c>
      <c r="H80" s="16" t="n">
        <v>0.407216494845361</v>
      </c>
      <c r="I80" s="16" t="n">
        <v>0.561855670103093</v>
      </c>
    </row>
    <row r="81" customFormat="false" ht="13.5" hidden="false" customHeight="false" outlineLevel="0" collapsed="false">
      <c r="B81" s="4" t="s">
        <v>87</v>
      </c>
      <c r="C81" s="15" t="n">
        <v>298</v>
      </c>
      <c r="D81" s="15" t="n">
        <v>27</v>
      </c>
      <c r="E81" s="15" t="n">
        <v>176</v>
      </c>
      <c r="F81" s="15" t="n">
        <v>95</v>
      </c>
      <c r="G81" s="16" t="n">
        <v>0.0906040268456376</v>
      </c>
      <c r="H81" s="16" t="n">
        <v>0.590604026845638</v>
      </c>
      <c r="I81" s="16" t="n">
        <v>0.318791946308725</v>
      </c>
    </row>
    <row r="82" customFormat="false" ht="13.5" hidden="false" customHeight="false" outlineLevel="0" collapsed="false">
      <c r="B82" s="4" t="s">
        <v>88</v>
      </c>
      <c r="C82" s="15" t="n">
        <v>124</v>
      </c>
      <c r="D82" s="15" t="n">
        <v>9</v>
      </c>
      <c r="E82" s="15" t="n">
        <v>57</v>
      </c>
      <c r="F82" s="15" t="n">
        <v>58</v>
      </c>
      <c r="G82" s="16" t="n">
        <v>0.0725806451612903</v>
      </c>
      <c r="H82" s="16" t="n">
        <v>0.459677419354839</v>
      </c>
      <c r="I82" s="16" t="n">
        <v>0.467741935483871</v>
      </c>
    </row>
    <row r="83" customFormat="false" ht="13.5" hidden="false" customHeight="false" outlineLevel="0" collapsed="false">
      <c r="B83" s="4" t="s">
        <v>89</v>
      </c>
      <c r="C83" s="15" t="n">
        <v>180</v>
      </c>
      <c r="D83" s="15" t="n">
        <v>16</v>
      </c>
      <c r="E83" s="15" t="n">
        <v>84</v>
      </c>
      <c r="F83" s="15" t="n">
        <v>80</v>
      </c>
      <c r="G83" s="16" t="n">
        <v>0.0888888888888889</v>
      </c>
      <c r="H83" s="16" t="n">
        <v>0.466666666666667</v>
      </c>
      <c r="I83" s="16" t="n">
        <v>0.444444444444444</v>
      </c>
    </row>
    <row r="84" customFormat="false" ht="13.5" hidden="false" customHeight="false" outlineLevel="0" collapsed="false">
      <c r="B84" s="4" t="s">
        <v>90</v>
      </c>
      <c r="C84" s="15" t="n">
        <v>154</v>
      </c>
      <c r="D84" s="15" t="n">
        <v>15</v>
      </c>
      <c r="E84" s="15" t="n">
        <v>68</v>
      </c>
      <c r="F84" s="15" t="n">
        <v>71</v>
      </c>
      <c r="G84" s="16" t="n">
        <v>0.0974025974025974</v>
      </c>
      <c r="H84" s="16" t="n">
        <v>0.441558441558442</v>
      </c>
      <c r="I84" s="16" t="n">
        <v>0.461038961038961</v>
      </c>
    </row>
    <row r="85" customFormat="false" ht="13.5" hidden="false" customHeight="false" outlineLevel="0" collapsed="false">
      <c r="B85" s="4" t="s">
        <v>91</v>
      </c>
      <c r="C85" s="15" t="n">
        <v>136</v>
      </c>
      <c r="D85" s="15" t="n">
        <v>9</v>
      </c>
      <c r="E85" s="15" t="n">
        <v>49</v>
      </c>
      <c r="F85" s="15" t="n">
        <v>78</v>
      </c>
      <c r="G85" s="16" t="n">
        <v>0.0661764705882353</v>
      </c>
      <c r="H85" s="16" t="n">
        <v>0.360294117647059</v>
      </c>
      <c r="I85" s="16" t="n">
        <v>0.573529411764706</v>
      </c>
    </row>
    <row r="86" customFormat="false" ht="13.5" hidden="false" customHeight="false" outlineLevel="0" collapsed="false">
      <c r="B86" s="4" t="s">
        <v>92</v>
      </c>
      <c r="C86" s="15" t="n">
        <v>28</v>
      </c>
      <c r="D86" s="15" t="n">
        <v>1</v>
      </c>
      <c r="E86" s="15" t="n">
        <v>12</v>
      </c>
      <c r="F86" s="15" t="n">
        <v>15</v>
      </c>
      <c r="G86" s="16" t="n">
        <v>0.0357142857142857</v>
      </c>
      <c r="H86" s="16" t="n">
        <v>0.428571428571429</v>
      </c>
      <c r="I86" s="16" t="n">
        <v>0.535714285714286</v>
      </c>
    </row>
    <row r="87" customFormat="false" ht="13.5" hidden="false" customHeight="false" outlineLevel="0" collapsed="false">
      <c r="B87" s="4" t="s">
        <v>93</v>
      </c>
      <c r="C87" s="15" t="n">
        <v>68</v>
      </c>
      <c r="D87" s="15" t="n">
        <v>1</v>
      </c>
      <c r="E87" s="15" t="n">
        <v>27</v>
      </c>
      <c r="F87" s="15" t="n">
        <v>40</v>
      </c>
      <c r="G87" s="16" t="n">
        <v>0.0147058823529412</v>
      </c>
      <c r="H87" s="16" t="n">
        <v>0.397058823529412</v>
      </c>
      <c r="I87" s="16" t="n">
        <v>0.588235294117647</v>
      </c>
    </row>
    <row r="88" customFormat="false" ht="13.5" hidden="false" customHeight="false" outlineLevel="0" collapsed="false">
      <c r="B88" s="4" t="s">
        <v>94</v>
      </c>
      <c r="C88" s="15" t="n">
        <v>194</v>
      </c>
      <c r="D88" s="15" t="n">
        <v>15</v>
      </c>
      <c r="E88" s="15" t="n">
        <v>88</v>
      </c>
      <c r="F88" s="15" t="n">
        <v>91</v>
      </c>
      <c r="G88" s="16" t="n">
        <v>0.077319587628866</v>
      </c>
      <c r="H88" s="16" t="n">
        <v>0.45360824742268</v>
      </c>
      <c r="I88" s="16" t="n">
        <v>0.469072164948454</v>
      </c>
    </row>
    <row r="89" customFormat="false" ht="13.5" hidden="false" customHeight="false" outlineLevel="0" collapsed="false">
      <c r="B89" s="4" t="s">
        <v>95</v>
      </c>
      <c r="C89" s="15" t="n">
        <v>398</v>
      </c>
      <c r="D89" s="15" t="n">
        <v>64</v>
      </c>
      <c r="E89" s="15" t="n">
        <v>180</v>
      </c>
      <c r="F89" s="15" t="n">
        <v>154</v>
      </c>
      <c r="G89" s="16" t="n">
        <v>0.160804020100503</v>
      </c>
      <c r="H89" s="16" t="n">
        <v>0.452261306532663</v>
      </c>
      <c r="I89" s="16" t="n">
        <v>0.386934673366834</v>
      </c>
    </row>
    <row r="90" customFormat="false" ht="13.5" hidden="false" customHeight="false" outlineLevel="0" collapsed="false">
      <c r="B90" s="4" t="s">
        <v>96</v>
      </c>
      <c r="C90" s="15" t="n">
        <v>112</v>
      </c>
      <c r="D90" s="15" t="n">
        <v>6</v>
      </c>
      <c r="E90" s="15" t="n">
        <v>52</v>
      </c>
      <c r="F90" s="15" t="n">
        <v>54</v>
      </c>
      <c r="G90" s="16" t="n">
        <v>0.0535714285714286</v>
      </c>
      <c r="H90" s="16" t="n">
        <v>0.464285714285714</v>
      </c>
      <c r="I90" s="16" t="n">
        <v>0.482142857142857</v>
      </c>
    </row>
    <row r="91" customFormat="false" ht="13.5" hidden="false" customHeight="false" outlineLevel="0" collapsed="false">
      <c r="B91" s="4" t="s">
        <v>97</v>
      </c>
      <c r="C91" s="15" t="n">
        <v>82</v>
      </c>
      <c r="D91" s="15" t="n">
        <v>8</v>
      </c>
      <c r="E91" s="15" t="n">
        <v>27</v>
      </c>
      <c r="F91" s="15" t="n">
        <v>47</v>
      </c>
      <c r="G91" s="16" t="n">
        <v>0.0975609756097561</v>
      </c>
      <c r="H91" s="16" t="n">
        <v>0.329268292682927</v>
      </c>
      <c r="I91" s="16" t="n">
        <v>0.573170731707317</v>
      </c>
    </row>
    <row r="92" customFormat="false" ht="13.5" hidden="false" customHeight="false" outlineLevel="0" collapsed="false">
      <c r="B92" s="4" t="s">
        <v>98</v>
      </c>
      <c r="C92" s="15" t="n">
        <v>61</v>
      </c>
      <c r="D92" s="15" t="n">
        <v>4</v>
      </c>
      <c r="E92" s="15" t="n">
        <v>25</v>
      </c>
      <c r="F92" s="15" t="n">
        <v>32</v>
      </c>
      <c r="G92" s="16" t="n">
        <v>0.0655737704918033</v>
      </c>
      <c r="H92" s="16" t="n">
        <v>0.409836065573771</v>
      </c>
      <c r="I92" s="16" t="n">
        <v>0.524590163934426</v>
      </c>
    </row>
    <row r="93" customFormat="false" ht="13.5" hidden="false" customHeight="false" outlineLevel="0" collapsed="false">
      <c r="B93" s="4" t="s">
        <v>99</v>
      </c>
      <c r="C93" s="15" t="n">
        <v>1090</v>
      </c>
      <c r="D93" s="15" t="n">
        <v>117</v>
      </c>
      <c r="E93" s="15" t="n">
        <v>601</v>
      </c>
      <c r="F93" s="15" t="n">
        <v>372</v>
      </c>
      <c r="G93" s="16" t="n">
        <v>0.107339449541284</v>
      </c>
      <c r="H93" s="16" t="n">
        <v>0.551376146788991</v>
      </c>
      <c r="I93" s="16" t="n">
        <v>0.341284403669725</v>
      </c>
    </row>
    <row r="94" customFormat="false" ht="13.5" hidden="false" customHeight="false" outlineLevel="0" collapsed="false">
      <c r="B94" s="4" t="s">
        <v>100</v>
      </c>
      <c r="C94" s="15" t="n">
        <v>323</v>
      </c>
      <c r="D94" s="15" t="n">
        <v>0</v>
      </c>
      <c r="E94" s="15" t="n">
        <v>323</v>
      </c>
      <c r="F94" s="15" t="n">
        <v>0</v>
      </c>
      <c r="G94" s="16" t="n">
        <v>0</v>
      </c>
      <c r="H94" s="16" t="n">
        <v>1</v>
      </c>
      <c r="I94" s="16" t="n">
        <v>0</v>
      </c>
    </row>
    <row r="95" customFormat="false" ht="13.5" hidden="false" customHeight="false" outlineLevel="0" collapsed="false">
      <c r="B95" s="4" t="s">
        <v>101</v>
      </c>
      <c r="C95" s="15" t="n">
        <v>219</v>
      </c>
      <c r="D95" s="15" t="n">
        <v>39</v>
      </c>
      <c r="E95" s="15" t="n">
        <v>129</v>
      </c>
      <c r="F95" s="15" t="n">
        <v>51</v>
      </c>
      <c r="G95" s="16" t="n">
        <v>0.178082191780822</v>
      </c>
      <c r="H95" s="16" t="n">
        <v>0.589041095890411</v>
      </c>
      <c r="I95" s="16" t="n">
        <v>0.232876712328767</v>
      </c>
    </row>
    <row r="96" customFormat="false" ht="13.5" hidden="false" customHeight="false" outlineLevel="0" collapsed="false">
      <c r="B96" s="4" t="s">
        <v>102</v>
      </c>
      <c r="C96" s="15" t="n">
        <v>128</v>
      </c>
      <c r="D96" s="15" t="n">
        <v>22</v>
      </c>
      <c r="E96" s="15" t="n">
        <v>68</v>
      </c>
      <c r="F96" s="15" t="n">
        <v>38</v>
      </c>
      <c r="G96" s="16" t="n">
        <v>0.171875</v>
      </c>
      <c r="H96" s="16" t="n">
        <v>0.53125</v>
      </c>
      <c r="I96" s="16" t="n">
        <v>0.296875</v>
      </c>
    </row>
    <row r="97" customFormat="false" ht="13.5" hidden="false" customHeight="false" outlineLevel="0" collapsed="false">
      <c r="B97" s="4" t="s">
        <v>103</v>
      </c>
      <c r="C97" s="15" t="n">
        <v>114</v>
      </c>
      <c r="D97" s="15" t="n">
        <v>17</v>
      </c>
      <c r="E97" s="15" t="n">
        <v>51</v>
      </c>
      <c r="F97" s="15" t="n">
        <v>46</v>
      </c>
      <c r="G97" s="16" t="n">
        <v>0.149122807017544</v>
      </c>
      <c r="H97" s="16" t="n">
        <v>0.447368421052632</v>
      </c>
      <c r="I97" s="16" t="n">
        <v>0.403508771929825</v>
      </c>
    </row>
    <row r="98" customFormat="false" ht="13.5" hidden="false" customHeight="false" outlineLevel="0" collapsed="false">
      <c r="B98" s="4" t="s">
        <v>104</v>
      </c>
      <c r="C98" s="15" t="n">
        <v>69</v>
      </c>
      <c r="D98" s="15" t="n">
        <v>1</v>
      </c>
      <c r="E98" s="15" t="n">
        <v>29</v>
      </c>
      <c r="F98" s="15" t="n">
        <v>39</v>
      </c>
      <c r="G98" s="16" t="n">
        <v>0.0144927536231884</v>
      </c>
      <c r="H98" s="16" t="n">
        <v>0.420289855072464</v>
      </c>
      <c r="I98" s="16" t="n">
        <v>0.565217391304348</v>
      </c>
    </row>
    <row r="99" customFormat="false" ht="13.5" hidden="false" customHeight="false" outlineLevel="0" collapsed="false">
      <c r="B99" s="4" t="s">
        <v>9</v>
      </c>
      <c r="C99" s="15" t="n">
        <v>407</v>
      </c>
      <c r="D99" s="15" t="n">
        <v>72</v>
      </c>
      <c r="E99" s="15" t="n">
        <v>230</v>
      </c>
      <c r="F99" s="15" t="n">
        <v>105</v>
      </c>
      <c r="G99" s="16" t="n">
        <v>0.176904176904177</v>
      </c>
      <c r="H99" s="16" t="n">
        <v>0.565110565110565</v>
      </c>
      <c r="I99" s="16" t="n">
        <v>0.257985257985258</v>
      </c>
    </row>
    <row r="100" customFormat="false" ht="13.5" hidden="false" customHeight="false" outlineLevel="0" collapsed="false">
      <c r="B100" s="4" t="s">
        <v>105</v>
      </c>
      <c r="C100" s="15" t="n">
        <v>88</v>
      </c>
      <c r="D100" s="15" t="n">
        <v>9</v>
      </c>
      <c r="E100" s="15" t="n">
        <v>43</v>
      </c>
      <c r="F100" s="15" t="n">
        <v>36</v>
      </c>
      <c r="G100" s="16" t="n">
        <v>0.102272727272727</v>
      </c>
      <c r="H100" s="16" t="n">
        <v>0.488636363636364</v>
      </c>
      <c r="I100" s="16" t="n">
        <v>0.409090909090909</v>
      </c>
    </row>
    <row r="101" customFormat="false" ht="13.5" hidden="false" customHeight="false" outlineLevel="0" collapsed="false">
      <c r="B101" s="4" t="s">
        <v>106</v>
      </c>
      <c r="C101" s="15" t="n">
        <v>75</v>
      </c>
      <c r="D101" s="15" t="n">
        <v>7</v>
      </c>
      <c r="E101" s="15" t="n">
        <v>33</v>
      </c>
      <c r="F101" s="15" t="n">
        <v>35</v>
      </c>
      <c r="G101" s="16" t="n">
        <v>0.0933333333333333</v>
      </c>
      <c r="H101" s="16" t="n">
        <v>0.44</v>
      </c>
      <c r="I101" s="16" t="n">
        <v>0.466666666666667</v>
      </c>
    </row>
    <row r="102" customFormat="false" ht="13.5" hidden="false" customHeight="false" outlineLevel="0" collapsed="false">
      <c r="B102" s="4" t="s">
        <v>107</v>
      </c>
      <c r="C102" s="15" t="n">
        <v>57</v>
      </c>
      <c r="D102" s="15" t="n">
        <v>5</v>
      </c>
      <c r="E102" s="15" t="n">
        <v>30</v>
      </c>
      <c r="F102" s="15" t="n">
        <v>22</v>
      </c>
      <c r="G102" s="16" t="n">
        <v>0.087719298245614</v>
      </c>
      <c r="H102" s="16" t="n">
        <v>0.526315789473684</v>
      </c>
      <c r="I102" s="16" t="n">
        <v>0.385964912280702</v>
      </c>
    </row>
    <row r="103" customFormat="false" ht="13.5" hidden="false" customHeight="false" outlineLevel="0" collapsed="false">
      <c r="B103" s="4" t="s">
        <v>108</v>
      </c>
      <c r="C103" s="15" t="n">
        <v>26</v>
      </c>
      <c r="D103" s="15" t="n">
        <v>1</v>
      </c>
      <c r="E103" s="15" t="n">
        <v>13</v>
      </c>
      <c r="F103" s="15" t="n">
        <v>12</v>
      </c>
      <c r="G103" s="16" t="n">
        <v>0.0384615384615385</v>
      </c>
      <c r="H103" s="16" t="n">
        <v>0.5</v>
      </c>
      <c r="I103" s="16" t="n">
        <v>0.461538461538462</v>
      </c>
    </row>
    <row r="104" customFormat="false" ht="13.5" hidden="false" customHeight="false" outlineLevel="0" collapsed="false">
      <c r="B104" s="4" t="s">
        <v>109</v>
      </c>
      <c r="C104" s="15" t="n">
        <v>65</v>
      </c>
      <c r="D104" s="15" t="n">
        <v>1</v>
      </c>
      <c r="E104" s="15" t="n">
        <v>30</v>
      </c>
      <c r="F104" s="15" t="n">
        <v>34</v>
      </c>
      <c r="G104" s="16" t="n">
        <v>0.0153846153846154</v>
      </c>
      <c r="H104" s="16" t="n">
        <v>0.461538461538462</v>
      </c>
      <c r="I104" s="16" t="n">
        <v>0.523076923076923</v>
      </c>
    </row>
    <row r="105" customFormat="false" ht="13.5" hidden="false" customHeight="false" outlineLevel="0" collapsed="false">
      <c r="B105" s="4" t="s">
        <v>110</v>
      </c>
      <c r="C105" s="15" t="n">
        <v>30</v>
      </c>
      <c r="D105" s="15" t="n">
        <v>2</v>
      </c>
      <c r="E105" s="15" t="n">
        <v>13</v>
      </c>
      <c r="F105" s="15" t="n">
        <v>15</v>
      </c>
      <c r="G105" s="16" t="n">
        <v>0.0666666666666667</v>
      </c>
      <c r="H105" s="16" t="n">
        <v>0.433333333333333</v>
      </c>
      <c r="I105" s="16" t="n">
        <v>0.5</v>
      </c>
    </row>
    <row r="106" customFormat="false" ht="13.5" hidden="false" customHeight="false" outlineLevel="0" collapsed="false">
      <c r="B106" s="4" t="s">
        <v>111</v>
      </c>
      <c r="C106" s="15" t="n">
        <v>7</v>
      </c>
      <c r="D106" s="15" t="n">
        <v>0</v>
      </c>
      <c r="E106" s="15" t="n">
        <v>0</v>
      </c>
      <c r="F106" s="15" t="n">
        <v>7</v>
      </c>
      <c r="G106" s="16" t="n">
        <v>0</v>
      </c>
      <c r="H106" s="16" t="n">
        <v>0</v>
      </c>
      <c r="I106" s="16" t="n">
        <v>1</v>
      </c>
    </row>
    <row r="107" customFormat="false" ht="13.5" hidden="false" customHeight="false" outlineLevel="0" collapsed="false">
      <c r="B107" s="4" t="s">
        <v>112</v>
      </c>
      <c r="C107" s="15" t="n">
        <v>10</v>
      </c>
      <c r="D107" s="15" t="n">
        <v>0</v>
      </c>
      <c r="E107" s="15" t="n">
        <v>4</v>
      </c>
      <c r="F107" s="15" t="n">
        <v>6</v>
      </c>
      <c r="G107" s="16" t="n">
        <v>0</v>
      </c>
      <c r="H107" s="16" t="n">
        <v>0.4</v>
      </c>
      <c r="I107" s="16" t="n">
        <v>0.6</v>
      </c>
    </row>
    <row r="108" customFormat="false" ht="13.5" hidden="false" customHeight="false" outlineLevel="0" collapsed="false">
      <c r="B108" s="4" t="s">
        <v>113</v>
      </c>
      <c r="C108" s="15" t="n">
        <v>78</v>
      </c>
      <c r="D108" s="15" t="n">
        <v>8</v>
      </c>
      <c r="E108" s="15" t="n">
        <v>33</v>
      </c>
      <c r="F108" s="15" t="n">
        <v>37</v>
      </c>
      <c r="G108" s="16" t="n">
        <v>0.102564102564103</v>
      </c>
      <c r="H108" s="16" t="n">
        <v>0.423076923076923</v>
      </c>
      <c r="I108" s="16" t="n">
        <v>0.474358974358974</v>
      </c>
    </row>
    <row r="109" customFormat="false" ht="13.5" hidden="false" customHeight="false" outlineLevel="0" collapsed="false">
      <c r="B109" s="4" t="s">
        <v>114</v>
      </c>
      <c r="C109" s="15" t="n">
        <v>65</v>
      </c>
      <c r="D109" s="15" t="n">
        <v>2</v>
      </c>
      <c r="E109" s="15" t="n">
        <v>18</v>
      </c>
      <c r="F109" s="15" t="n">
        <v>45</v>
      </c>
      <c r="G109" s="16" t="n">
        <v>0.0307692307692308</v>
      </c>
      <c r="H109" s="16" t="n">
        <v>0.276923076923077</v>
      </c>
      <c r="I109" s="16" t="n">
        <v>0.692307692307692</v>
      </c>
    </row>
    <row r="110" customFormat="false" ht="13.5" hidden="false" customHeight="false" outlineLevel="0" collapsed="false">
      <c r="B110" s="4" t="s">
        <v>115</v>
      </c>
      <c r="C110" s="15" t="n">
        <v>88</v>
      </c>
      <c r="D110" s="15" t="n">
        <v>5</v>
      </c>
      <c r="E110" s="15" t="n">
        <v>45</v>
      </c>
      <c r="F110" s="15" t="n">
        <v>38</v>
      </c>
      <c r="G110" s="16" t="n">
        <v>0.0568181818181818</v>
      </c>
      <c r="H110" s="16" t="n">
        <v>0.511363636363636</v>
      </c>
      <c r="I110" s="16" t="n">
        <v>0.431818181818182</v>
      </c>
    </row>
    <row r="111" customFormat="false" ht="13.5" hidden="false" customHeight="false" outlineLevel="0" collapsed="false">
      <c r="B111" s="4" t="s">
        <v>116</v>
      </c>
      <c r="C111" s="15" t="n">
        <v>72</v>
      </c>
      <c r="D111" s="15" t="n">
        <v>3</v>
      </c>
      <c r="E111" s="15" t="n">
        <v>36</v>
      </c>
      <c r="F111" s="15" t="n">
        <v>33</v>
      </c>
      <c r="G111" s="16" t="n">
        <v>0.0416666666666667</v>
      </c>
      <c r="H111" s="16" t="n">
        <v>0.5</v>
      </c>
      <c r="I111" s="16" t="n">
        <v>0.458333333333333</v>
      </c>
    </row>
    <row r="112" customFormat="false" ht="13.5" hidden="false" customHeight="false" outlineLevel="0" collapsed="false">
      <c r="B112" s="4" t="s">
        <v>117</v>
      </c>
      <c r="C112" s="15" t="n">
        <v>80</v>
      </c>
      <c r="D112" s="15" t="n">
        <v>10</v>
      </c>
      <c r="E112" s="15" t="n">
        <v>34</v>
      </c>
      <c r="F112" s="15" t="n">
        <v>36</v>
      </c>
      <c r="G112" s="16" t="n">
        <v>0.125</v>
      </c>
      <c r="H112" s="16" t="n">
        <v>0.425</v>
      </c>
      <c r="I112" s="16" t="n">
        <v>0.45</v>
      </c>
    </row>
    <row r="113" customFormat="false" ht="13.5" hidden="false" customHeight="false" outlineLevel="0" collapsed="false">
      <c r="B113" s="4" t="s">
        <v>118</v>
      </c>
      <c r="C113" s="15" t="n">
        <v>271</v>
      </c>
      <c r="D113" s="15" t="n">
        <v>39</v>
      </c>
      <c r="E113" s="15" t="n">
        <v>145</v>
      </c>
      <c r="F113" s="15" t="n">
        <v>87</v>
      </c>
      <c r="G113" s="16" t="n">
        <v>0.143911439114391</v>
      </c>
      <c r="H113" s="16" t="n">
        <v>0.535055350553506</v>
      </c>
      <c r="I113" s="16" t="n">
        <v>0.321033210332103</v>
      </c>
    </row>
    <row r="114" customFormat="false" ht="13.5" hidden="false" customHeight="false" outlineLevel="0" collapsed="false">
      <c r="B114" s="4" t="s">
        <v>119</v>
      </c>
      <c r="C114" s="15" t="n">
        <v>200</v>
      </c>
      <c r="D114" s="15" t="n">
        <v>11</v>
      </c>
      <c r="E114" s="15" t="n">
        <v>102</v>
      </c>
      <c r="F114" s="15" t="n">
        <v>87</v>
      </c>
      <c r="G114" s="16" t="n">
        <v>0.055</v>
      </c>
      <c r="H114" s="16" t="n">
        <v>0.51</v>
      </c>
      <c r="I114" s="16" t="n">
        <v>0.435</v>
      </c>
    </row>
    <row r="115" customFormat="false" ht="13.5" hidden="false" customHeight="false" outlineLevel="0" collapsed="false">
      <c r="B115" s="4" t="s">
        <v>120</v>
      </c>
      <c r="C115" s="15" t="n">
        <v>65</v>
      </c>
      <c r="D115" s="15" t="n">
        <v>3</v>
      </c>
      <c r="E115" s="15" t="n">
        <v>22</v>
      </c>
      <c r="F115" s="15" t="n">
        <v>40</v>
      </c>
      <c r="G115" s="16" t="n">
        <v>0.0461538461538462</v>
      </c>
      <c r="H115" s="16" t="n">
        <v>0.338461538461539</v>
      </c>
      <c r="I115" s="16" t="n">
        <v>0.615384615384615</v>
      </c>
    </row>
    <row r="116" customFormat="false" ht="13.5" hidden="false" customHeight="false" outlineLevel="0" collapsed="false">
      <c r="B116" s="4" t="s">
        <v>121</v>
      </c>
      <c r="C116" s="15" t="n">
        <v>38</v>
      </c>
      <c r="D116" s="15" t="n">
        <v>0</v>
      </c>
      <c r="E116" s="15" t="n">
        <v>15</v>
      </c>
      <c r="F116" s="15" t="n">
        <v>23</v>
      </c>
      <c r="G116" s="16" t="n">
        <v>0</v>
      </c>
      <c r="H116" s="16" t="n">
        <v>0.394736842105263</v>
      </c>
      <c r="I116" s="16" t="n">
        <v>0.605263157894737</v>
      </c>
    </row>
    <row r="117" customFormat="false" ht="13.5" hidden="false" customHeight="false" outlineLevel="0" collapsed="false">
      <c r="B117" s="4" t="s">
        <v>122</v>
      </c>
      <c r="C117" s="15" t="n">
        <v>104</v>
      </c>
      <c r="D117" s="15" t="n">
        <v>5</v>
      </c>
      <c r="E117" s="15" t="n">
        <v>57</v>
      </c>
      <c r="F117" s="15" t="n">
        <v>42</v>
      </c>
      <c r="G117" s="16" t="n">
        <v>0.0480769230769231</v>
      </c>
      <c r="H117" s="16" t="n">
        <v>0.548076923076923</v>
      </c>
      <c r="I117" s="16" t="n">
        <v>0.403846153846154</v>
      </c>
    </row>
    <row r="118" customFormat="false" ht="13.5" hidden="false" customHeight="false" outlineLevel="0" collapsed="false">
      <c r="B118" s="4" t="s">
        <v>123</v>
      </c>
      <c r="C118" s="15" t="n">
        <v>384</v>
      </c>
      <c r="D118" s="15" t="n">
        <v>59</v>
      </c>
      <c r="E118" s="15" t="n">
        <v>228</v>
      </c>
      <c r="F118" s="15" t="n">
        <v>97</v>
      </c>
      <c r="G118" s="16" t="n">
        <v>0.153645833333333</v>
      </c>
      <c r="H118" s="16" t="n">
        <v>0.59375</v>
      </c>
      <c r="I118" s="16" t="n">
        <v>0.252604166666667</v>
      </c>
    </row>
    <row r="119" customFormat="false" ht="13.5" hidden="false" customHeight="false" outlineLevel="0" collapsed="false">
      <c r="B119" s="4" t="s">
        <v>124</v>
      </c>
      <c r="C119" s="15" t="n">
        <v>78</v>
      </c>
      <c r="D119" s="15" t="n">
        <v>3</v>
      </c>
      <c r="E119" s="15" t="n">
        <v>43</v>
      </c>
      <c r="F119" s="15" t="n">
        <v>32</v>
      </c>
      <c r="G119" s="16" t="n">
        <v>0.0384615384615385</v>
      </c>
      <c r="H119" s="16" t="n">
        <v>0.551282051282051</v>
      </c>
      <c r="I119" s="16" t="n">
        <v>0.41025641025641</v>
      </c>
    </row>
    <row r="120" customFormat="false" ht="13.5" hidden="false" customHeight="false" outlineLevel="0" collapsed="false">
      <c r="B120" s="4" t="s">
        <v>125</v>
      </c>
      <c r="C120" s="15" t="n">
        <v>15</v>
      </c>
      <c r="D120" s="15" t="n">
        <v>4</v>
      </c>
      <c r="E120" s="15" t="n">
        <v>8</v>
      </c>
      <c r="F120" s="15" t="n">
        <v>3</v>
      </c>
      <c r="G120" s="16" t="n">
        <v>0.266666666666667</v>
      </c>
      <c r="H120" s="16" t="n">
        <v>0.533333333333333</v>
      </c>
      <c r="I120" s="16" t="n">
        <v>0.2</v>
      </c>
    </row>
    <row r="121" customFormat="false" ht="13.5" hidden="false" customHeight="false" outlineLevel="0" collapsed="false">
      <c r="B121" s="4" t="s">
        <v>126</v>
      </c>
      <c r="C121" s="15" t="n">
        <v>25</v>
      </c>
      <c r="D121" s="15" t="n">
        <v>0</v>
      </c>
      <c r="E121" s="15" t="n">
        <v>8</v>
      </c>
      <c r="F121" s="15" t="n">
        <v>17</v>
      </c>
      <c r="G121" s="16" t="n">
        <v>0</v>
      </c>
      <c r="H121" s="16" t="n">
        <v>0.32</v>
      </c>
      <c r="I121" s="16" t="n">
        <v>0.68</v>
      </c>
    </row>
    <row r="122" customFormat="false" ht="13.5" hidden="false" customHeight="false" outlineLevel="0" collapsed="false">
      <c r="B122" s="4" t="s">
        <v>127</v>
      </c>
      <c r="C122" s="15" t="n">
        <v>74</v>
      </c>
      <c r="D122" s="15" t="n">
        <v>7</v>
      </c>
      <c r="E122" s="15" t="n">
        <v>37</v>
      </c>
      <c r="F122" s="15" t="n">
        <v>30</v>
      </c>
      <c r="G122" s="16" t="n">
        <v>0.0945945945945946</v>
      </c>
      <c r="H122" s="16" t="n">
        <v>0.5</v>
      </c>
      <c r="I122" s="16" t="n">
        <v>0.405405405405405</v>
      </c>
    </row>
    <row r="123" customFormat="false" ht="13.5" hidden="false" customHeight="false" outlineLevel="0" collapsed="false">
      <c r="B123" s="4" t="s">
        <v>128</v>
      </c>
      <c r="C123" s="15" t="n">
        <v>36</v>
      </c>
      <c r="D123" s="15" t="n">
        <v>2</v>
      </c>
      <c r="E123" s="15" t="n">
        <v>16</v>
      </c>
      <c r="F123" s="15" t="n">
        <v>18</v>
      </c>
      <c r="G123" s="16" t="n">
        <v>0.0555555555555556</v>
      </c>
      <c r="H123" s="16" t="n">
        <v>0.444444444444444</v>
      </c>
      <c r="I123" s="16" t="n">
        <v>0.5</v>
      </c>
    </row>
    <row r="124" customFormat="false" ht="13.5" hidden="false" customHeight="false" outlineLevel="0" collapsed="false">
      <c r="B124" s="4" t="s">
        <v>129</v>
      </c>
      <c r="C124" s="15" t="n">
        <v>104</v>
      </c>
      <c r="D124" s="15" t="n">
        <v>17</v>
      </c>
      <c r="E124" s="15" t="n">
        <v>55</v>
      </c>
      <c r="F124" s="15" t="n">
        <v>32</v>
      </c>
      <c r="G124" s="16" t="n">
        <v>0.163461538461538</v>
      </c>
      <c r="H124" s="16" t="n">
        <v>0.528846153846154</v>
      </c>
      <c r="I124" s="16" t="n">
        <v>0.307692307692308</v>
      </c>
    </row>
    <row r="125" customFormat="false" ht="13.5" hidden="false" customHeight="false" outlineLevel="0" collapsed="false">
      <c r="B125" s="4" t="s">
        <v>130</v>
      </c>
      <c r="C125" s="15" t="n">
        <v>83</v>
      </c>
      <c r="D125" s="15" t="n">
        <v>3</v>
      </c>
      <c r="E125" s="15" t="n">
        <v>25</v>
      </c>
      <c r="F125" s="15" t="n">
        <v>55</v>
      </c>
      <c r="G125" s="16" t="n">
        <v>0.036144578313253</v>
      </c>
      <c r="H125" s="16" t="n">
        <v>0.301204819277108</v>
      </c>
      <c r="I125" s="16" t="n">
        <v>0.662650602409639</v>
      </c>
    </row>
    <row r="126" customFormat="false" ht="13.5" hidden="false" customHeight="false" outlineLevel="0" collapsed="false">
      <c r="B126" s="4" t="s">
        <v>131</v>
      </c>
      <c r="C126" s="15" t="n">
        <v>66</v>
      </c>
      <c r="D126" s="15" t="n">
        <v>9</v>
      </c>
      <c r="E126" s="15" t="n">
        <v>30</v>
      </c>
      <c r="F126" s="15" t="n">
        <v>27</v>
      </c>
      <c r="G126" s="16" t="n">
        <v>0.136363636363636</v>
      </c>
      <c r="H126" s="16" t="n">
        <v>0.454545454545455</v>
      </c>
      <c r="I126" s="16" t="n">
        <v>0.409090909090909</v>
      </c>
    </row>
    <row r="127" customFormat="false" ht="13.5" hidden="false" customHeight="false" outlineLevel="0" collapsed="false">
      <c r="B127" s="4" t="s">
        <v>132</v>
      </c>
      <c r="C127" s="15" t="n">
        <v>127</v>
      </c>
      <c r="D127" s="15" t="n">
        <v>13</v>
      </c>
      <c r="E127" s="15" t="n">
        <v>64</v>
      </c>
      <c r="F127" s="15" t="n">
        <v>50</v>
      </c>
      <c r="G127" s="16" t="n">
        <v>0.102362204724409</v>
      </c>
      <c r="H127" s="16" t="n">
        <v>0.503937007874016</v>
      </c>
      <c r="I127" s="16" t="n">
        <v>0.393700787401575</v>
      </c>
    </row>
    <row r="128" customFormat="false" ht="13.5" hidden="false" customHeight="false" outlineLevel="0" collapsed="false">
      <c r="B128" s="4" t="s">
        <v>133</v>
      </c>
      <c r="C128" s="15" t="n">
        <v>49</v>
      </c>
      <c r="D128" s="15" t="n">
        <v>4</v>
      </c>
      <c r="E128" s="15" t="n">
        <v>17</v>
      </c>
      <c r="F128" s="15" t="n">
        <v>28</v>
      </c>
      <c r="G128" s="16" t="n">
        <v>0.0816326530612245</v>
      </c>
      <c r="H128" s="16" t="n">
        <v>0.346938775510204</v>
      </c>
      <c r="I128" s="16" t="n">
        <v>0.571428571428571</v>
      </c>
    </row>
    <row r="129" customFormat="false" ht="13.5" hidden="false" customHeight="false" outlineLevel="0" collapsed="false">
      <c r="B129" s="4" t="s">
        <v>134</v>
      </c>
      <c r="C129" s="15" t="n">
        <v>201</v>
      </c>
      <c r="D129" s="15" t="n">
        <v>37</v>
      </c>
      <c r="E129" s="15" t="n">
        <v>118</v>
      </c>
      <c r="F129" s="15" t="n">
        <v>46</v>
      </c>
      <c r="G129" s="16" t="n">
        <v>0.18407960199005</v>
      </c>
      <c r="H129" s="16" t="n">
        <v>0.587064676616915</v>
      </c>
      <c r="I129" s="16" t="n">
        <v>0.228855721393035</v>
      </c>
    </row>
    <row r="130" customFormat="false" ht="13.5" hidden="false" customHeight="false" outlineLevel="0" collapsed="false">
      <c r="B130" s="4" t="s">
        <v>135</v>
      </c>
      <c r="C130" s="15" t="n">
        <v>13</v>
      </c>
      <c r="D130" s="15" t="n">
        <v>0</v>
      </c>
      <c r="E130" s="15" t="n">
        <v>7</v>
      </c>
      <c r="F130" s="15" t="n">
        <v>6</v>
      </c>
      <c r="G130" s="16" t="n">
        <v>0</v>
      </c>
      <c r="H130" s="16" t="n">
        <v>0.538461538461538</v>
      </c>
      <c r="I130" s="16" t="n">
        <v>0.461538461538462</v>
      </c>
    </row>
    <row r="131" customFormat="false" ht="13.5" hidden="false" customHeight="false" outlineLevel="0" collapsed="false">
      <c r="B131" s="4" t="s">
        <v>136</v>
      </c>
      <c r="C131" s="15" t="n">
        <v>18</v>
      </c>
      <c r="D131" s="15" t="n">
        <v>0</v>
      </c>
      <c r="E131" s="15" t="n">
        <v>8</v>
      </c>
      <c r="F131" s="15" t="n">
        <v>10</v>
      </c>
      <c r="G131" s="16" t="n">
        <v>0</v>
      </c>
      <c r="H131" s="16" t="n">
        <v>0.444444444444444</v>
      </c>
      <c r="I131" s="16" t="n">
        <v>0.555555555555556</v>
      </c>
    </row>
    <row r="132" customFormat="false" ht="13.5" hidden="false" customHeight="false" outlineLevel="0" collapsed="false">
      <c r="B132" s="4" t="s">
        <v>93</v>
      </c>
      <c r="C132" s="15" t="n">
        <v>213</v>
      </c>
      <c r="D132" s="15" t="n">
        <v>36</v>
      </c>
      <c r="E132" s="15" t="n">
        <v>114</v>
      </c>
      <c r="F132" s="15" t="n">
        <v>63</v>
      </c>
      <c r="G132" s="16" t="n">
        <v>0.169014084507042</v>
      </c>
      <c r="H132" s="16" t="n">
        <v>0.535211267605634</v>
      </c>
      <c r="I132" s="16" t="n">
        <v>0.295774647887324</v>
      </c>
    </row>
    <row r="133" customFormat="false" ht="13.5" hidden="false" customHeight="false" outlineLevel="0" collapsed="false">
      <c r="B133" s="4" t="s">
        <v>137</v>
      </c>
      <c r="C133" s="15" t="n">
        <v>65</v>
      </c>
      <c r="D133" s="15" t="n">
        <v>6</v>
      </c>
      <c r="E133" s="15" t="n">
        <v>30</v>
      </c>
      <c r="F133" s="15" t="n">
        <v>29</v>
      </c>
      <c r="G133" s="16" t="n">
        <v>0.0923076923076923</v>
      </c>
      <c r="H133" s="16" t="n">
        <v>0.461538461538462</v>
      </c>
      <c r="I133" s="16" t="n">
        <v>0.446153846153846</v>
      </c>
    </row>
    <row r="134" customFormat="false" ht="13.5" hidden="false" customHeight="false" outlineLevel="0" collapsed="false">
      <c r="B134" s="4" t="s">
        <v>98</v>
      </c>
      <c r="C134" s="15" t="n">
        <v>127</v>
      </c>
      <c r="D134" s="15" t="n">
        <v>7</v>
      </c>
      <c r="E134" s="15" t="n">
        <v>47</v>
      </c>
      <c r="F134" s="15" t="n">
        <v>73</v>
      </c>
      <c r="G134" s="16" t="n">
        <v>0.0551181102362205</v>
      </c>
      <c r="H134" s="16" t="n">
        <v>0.37007874015748</v>
      </c>
      <c r="I134" s="16" t="n">
        <v>0.574803149606299</v>
      </c>
    </row>
    <row r="135" customFormat="false" ht="13.5" hidden="false" customHeight="false" outlineLevel="0" collapsed="false">
      <c r="B135" s="4" t="s">
        <v>138</v>
      </c>
      <c r="C135" s="15" t="n">
        <v>70</v>
      </c>
      <c r="D135" s="15" t="n">
        <v>0</v>
      </c>
      <c r="E135" s="15" t="n">
        <v>1</v>
      </c>
      <c r="F135" s="15" t="n">
        <v>69</v>
      </c>
      <c r="G135" s="16" t="n">
        <v>0</v>
      </c>
      <c r="H135" s="16" t="n">
        <v>0.0142857142857143</v>
      </c>
      <c r="I135" s="16" t="n">
        <v>0.985714285714286</v>
      </c>
    </row>
    <row r="136" customFormat="false" ht="13.5" hidden="false" customHeight="false" outlineLevel="0" collapsed="false">
      <c r="B136" s="4" t="s">
        <v>139</v>
      </c>
      <c r="C136" s="15" t="n">
        <v>108</v>
      </c>
      <c r="D136" s="15" t="n">
        <v>4</v>
      </c>
      <c r="E136" s="15" t="n">
        <v>52</v>
      </c>
      <c r="F136" s="15" t="n">
        <v>52</v>
      </c>
      <c r="G136" s="16" t="n">
        <v>0.037037037037037</v>
      </c>
      <c r="H136" s="16" t="n">
        <v>0.481481481481481</v>
      </c>
      <c r="I136" s="16" t="n">
        <v>0.481481481481481</v>
      </c>
    </row>
    <row r="137" customFormat="false" ht="13.5" hidden="false" customHeight="false" outlineLevel="0" collapsed="false">
      <c r="B137" s="4" t="s">
        <v>140</v>
      </c>
      <c r="C137" s="15" t="n">
        <v>40</v>
      </c>
      <c r="D137" s="15" t="n">
        <v>1</v>
      </c>
      <c r="E137" s="15" t="n">
        <v>14</v>
      </c>
      <c r="F137" s="15" t="n">
        <v>25</v>
      </c>
      <c r="G137" s="16" t="n">
        <v>0.025</v>
      </c>
      <c r="H137" s="16" t="n">
        <v>0.35</v>
      </c>
      <c r="I137" s="16" t="n">
        <v>0.625</v>
      </c>
    </row>
    <row r="138" customFormat="false" ht="13.5" hidden="false" customHeight="false" outlineLevel="0" collapsed="false">
      <c r="B138" s="4" t="s">
        <v>141</v>
      </c>
      <c r="C138" s="15" t="n">
        <v>42</v>
      </c>
      <c r="D138" s="15" t="n">
        <v>5</v>
      </c>
      <c r="E138" s="15" t="n">
        <v>23</v>
      </c>
      <c r="F138" s="15" t="n">
        <v>14</v>
      </c>
      <c r="G138" s="16" t="n">
        <v>0.119047619047619</v>
      </c>
      <c r="H138" s="16" t="n">
        <v>0.547619047619048</v>
      </c>
      <c r="I138" s="16" t="n">
        <v>0.333333333333333</v>
      </c>
    </row>
    <row r="139" customFormat="false" ht="13.5" hidden="false" customHeight="false" outlineLevel="0" collapsed="false">
      <c r="B139" s="4" t="s">
        <v>142</v>
      </c>
      <c r="C139" s="15" t="n">
        <v>147</v>
      </c>
      <c r="D139" s="15" t="n">
        <v>7</v>
      </c>
      <c r="E139" s="15" t="n">
        <v>90</v>
      </c>
      <c r="F139" s="15" t="n">
        <v>50</v>
      </c>
      <c r="G139" s="16" t="n">
        <v>0.0476190476190476</v>
      </c>
      <c r="H139" s="16" t="n">
        <v>0.612244897959184</v>
      </c>
      <c r="I139" s="16" t="n">
        <v>0.340136054421769</v>
      </c>
    </row>
    <row r="140" customFormat="false" ht="13.5" hidden="false" customHeight="false" outlineLevel="0" collapsed="false">
      <c r="B140" s="4" t="s">
        <v>143</v>
      </c>
      <c r="C140" s="15" t="n">
        <v>81</v>
      </c>
      <c r="D140" s="15" t="n">
        <v>4</v>
      </c>
      <c r="E140" s="15" t="n">
        <v>14</v>
      </c>
      <c r="F140" s="15" t="n">
        <v>63</v>
      </c>
      <c r="G140" s="16" t="n">
        <v>0.0493827160493827</v>
      </c>
      <c r="H140" s="16" t="n">
        <v>0.17283950617284</v>
      </c>
      <c r="I140" s="16" t="n">
        <v>0.777777777777778</v>
      </c>
    </row>
    <row r="141" customFormat="false" ht="13.5" hidden="false" customHeight="false" outlineLevel="0" collapsed="false">
      <c r="B141" s="4" t="s">
        <v>144</v>
      </c>
      <c r="C141" s="15" t="n">
        <v>113</v>
      </c>
      <c r="D141" s="15" t="n">
        <v>23</v>
      </c>
      <c r="E141" s="15" t="n">
        <v>73</v>
      </c>
      <c r="F141" s="15" t="n">
        <v>17</v>
      </c>
      <c r="G141" s="16" t="n">
        <v>0.20353982300885</v>
      </c>
      <c r="H141" s="16" t="n">
        <v>0.646017699115044</v>
      </c>
      <c r="I141" s="16" t="n">
        <v>0.150442477876106</v>
      </c>
    </row>
    <row r="142" customFormat="false" ht="13.5" hidden="false" customHeight="false" outlineLevel="0" collapsed="false">
      <c r="B142" s="4" t="s">
        <v>145</v>
      </c>
      <c r="C142" s="15" t="n">
        <v>59</v>
      </c>
      <c r="D142" s="15" t="n">
        <v>10</v>
      </c>
      <c r="E142" s="15" t="n">
        <v>30</v>
      </c>
      <c r="F142" s="15" t="n">
        <v>19</v>
      </c>
      <c r="G142" s="16" t="n">
        <v>0.169491525423729</v>
      </c>
      <c r="H142" s="16" t="n">
        <v>0.508474576271186</v>
      </c>
      <c r="I142" s="16" t="n">
        <v>0.322033898305085</v>
      </c>
    </row>
    <row r="143" customFormat="false" ht="13.5" hidden="false" customHeight="false" outlineLevel="0" collapsed="false">
      <c r="B143" s="4" t="s">
        <v>146</v>
      </c>
      <c r="C143" s="15" t="n">
        <v>52</v>
      </c>
      <c r="D143" s="15" t="n">
        <v>5</v>
      </c>
      <c r="E143" s="15" t="n">
        <v>28</v>
      </c>
      <c r="F143" s="15" t="n">
        <v>19</v>
      </c>
      <c r="G143" s="16" t="n">
        <v>0.0961538461538462</v>
      </c>
      <c r="H143" s="16" t="n">
        <v>0.538461538461538</v>
      </c>
      <c r="I143" s="16" t="n">
        <v>0.365384615384615</v>
      </c>
    </row>
    <row r="144" customFormat="false" ht="13.5" hidden="false" customHeight="false" outlineLevel="0" collapsed="false">
      <c r="B144" s="4" t="s">
        <v>147</v>
      </c>
      <c r="C144" s="15" t="n">
        <v>108</v>
      </c>
      <c r="D144" s="15" t="n">
        <v>19</v>
      </c>
      <c r="E144" s="15" t="n">
        <v>59</v>
      </c>
      <c r="F144" s="15" t="n">
        <v>30</v>
      </c>
      <c r="G144" s="16" t="n">
        <v>0.175925925925926</v>
      </c>
      <c r="H144" s="16" t="n">
        <v>0.546296296296296</v>
      </c>
      <c r="I144" s="16" t="n">
        <v>0.277777777777778</v>
      </c>
    </row>
    <row r="145" customFormat="false" ht="13.5" hidden="false" customHeight="false" outlineLevel="0" collapsed="false">
      <c r="B145" s="4" t="s">
        <v>148</v>
      </c>
      <c r="C145" s="15" t="n">
        <v>280</v>
      </c>
      <c r="D145" s="15" t="n">
        <v>42</v>
      </c>
      <c r="E145" s="15" t="n">
        <v>177</v>
      </c>
      <c r="F145" s="15" t="n">
        <v>61</v>
      </c>
      <c r="G145" s="16" t="n">
        <v>0.15</v>
      </c>
      <c r="H145" s="16" t="n">
        <v>0.632142857142857</v>
      </c>
      <c r="I145" s="16" t="n">
        <v>0.217857142857143</v>
      </c>
    </row>
    <row r="146" customFormat="false" ht="13.5" hidden="false" customHeight="false" outlineLevel="0" collapsed="false">
      <c r="B146" s="4" t="s">
        <v>149</v>
      </c>
      <c r="C146" s="15" t="n">
        <v>84</v>
      </c>
      <c r="D146" s="15" t="n">
        <v>8</v>
      </c>
      <c r="E146" s="15" t="n">
        <v>47</v>
      </c>
      <c r="F146" s="15" t="n">
        <v>29</v>
      </c>
      <c r="G146" s="16" t="n">
        <v>0.0952380952380952</v>
      </c>
      <c r="H146" s="16" t="n">
        <v>0.55952380952381</v>
      </c>
      <c r="I146" s="16" t="n">
        <v>0.345238095238095</v>
      </c>
    </row>
    <row r="147" customFormat="false" ht="13.5" hidden="false" customHeight="false" outlineLevel="0" collapsed="false">
      <c r="B147" s="4" t="s">
        <v>150</v>
      </c>
      <c r="C147" s="15" t="n">
        <v>205</v>
      </c>
      <c r="D147" s="15" t="n">
        <v>37</v>
      </c>
      <c r="E147" s="15" t="n">
        <v>123</v>
      </c>
      <c r="F147" s="15" t="n">
        <v>45</v>
      </c>
      <c r="G147" s="16" t="n">
        <v>0.180487804878049</v>
      </c>
      <c r="H147" s="16" t="n">
        <v>0.6</v>
      </c>
      <c r="I147" s="16" t="n">
        <v>0.219512195121951</v>
      </c>
    </row>
    <row r="148" customFormat="false" ht="13.5" hidden="false" customHeight="false" outlineLevel="0" collapsed="false">
      <c r="B148" s="4" t="s">
        <v>151</v>
      </c>
      <c r="C148" s="15" t="n">
        <v>144</v>
      </c>
      <c r="D148" s="15" t="n">
        <v>27</v>
      </c>
      <c r="E148" s="15" t="n">
        <v>68</v>
      </c>
      <c r="F148" s="15" t="n">
        <v>49</v>
      </c>
      <c r="G148" s="16" t="n">
        <v>0.1875</v>
      </c>
      <c r="H148" s="16" t="n">
        <v>0.472222222222222</v>
      </c>
      <c r="I148" s="16" t="n">
        <v>0.340277777777778</v>
      </c>
    </row>
    <row r="149" customFormat="false" ht="13.5" hidden="false" customHeight="false" outlineLevel="0" collapsed="false">
      <c r="B149" s="4" t="s">
        <v>152</v>
      </c>
      <c r="C149" s="15" t="n">
        <v>204</v>
      </c>
      <c r="D149" s="15" t="n">
        <v>28</v>
      </c>
      <c r="E149" s="15" t="n">
        <v>137</v>
      </c>
      <c r="F149" s="15" t="n">
        <v>39</v>
      </c>
      <c r="G149" s="16" t="n">
        <v>0.137254901960784</v>
      </c>
      <c r="H149" s="16" t="n">
        <v>0.67156862745098</v>
      </c>
      <c r="I149" s="16" t="n">
        <v>0.191176470588235</v>
      </c>
    </row>
    <row r="150" customFormat="false" ht="13.5" hidden="false" customHeight="false" outlineLevel="0" collapsed="false">
      <c r="B150" s="4" t="s">
        <v>153</v>
      </c>
      <c r="C150" s="15" t="n">
        <v>95</v>
      </c>
      <c r="D150" s="15" t="n">
        <v>16</v>
      </c>
      <c r="E150" s="15" t="n">
        <v>56</v>
      </c>
      <c r="F150" s="15" t="n">
        <v>23</v>
      </c>
      <c r="G150" s="16" t="n">
        <v>0.168421052631579</v>
      </c>
      <c r="H150" s="16" t="n">
        <v>0.589473684210526</v>
      </c>
      <c r="I150" s="16" t="n">
        <v>0.242105263157895</v>
      </c>
    </row>
    <row r="151" customFormat="false" ht="13.5" hidden="false" customHeight="false" outlineLevel="0" collapsed="false">
      <c r="B151" s="4" t="s">
        <v>154</v>
      </c>
      <c r="C151" s="15" t="n">
        <v>149</v>
      </c>
      <c r="D151" s="15" t="n">
        <v>29</v>
      </c>
      <c r="E151" s="15" t="n">
        <v>88</v>
      </c>
      <c r="F151" s="15" t="n">
        <v>32</v>
      </c>
      <c r="G151" s="16" t="n">
        <v>0.194630872483221</v>
      </c>
      <c r="H151" s="16" t="n">
        <v>0.590604026845638</v>
      </c>
      <c r="I151" s="16" t="n">
        <v>0.214765100671141</v>
      </c>
    </row>
    <row r="152" customFormat="false" ht="13.5" hidden="false" customHeight="false" outlineLevel="0" collapsed="false">
      <c r="B152" s="4" t="s">
        <v>155</v>
      </c>
      <c r="C152" s="15" t="n">
        <v>201</v>
      </c>
      <c r="D152" s="15" t="n">
        <v>30</v>
      </c>
      <c r="E152" s="15" t="n">
        <v>130</v>
      </c>
      <c r="F152" s="15" t="n">
        <v>41</v>
      </c>
      <c r="G152" s="16" t="n">
        <v>0.149253731343284</v>
      </c>
      <c r="H152" s="16" t="n">
        <v>0.646766169154229</v>
      </c>
      <c r="I152" s="16" t="n">
        <v>0.203980099502488</v>
      </c>
    </row>
    <row r="153" customFormat="false" ht="13.5" hidden="false" customHeight="false" outlineLevel="0" collapsed="false">
      <c r="B153" s="4" t="s">
        <v>156</v>
      </c>
      <c r="C153" s="15" t="n">
        <v>34</v>
      </c>
      <c r="D153" s="15" t="n">
        <v>0</v>
      </c>
      <c r="E153" s="15" t="n">
        <v>19</v>
      </c>
      <c r="F153" s="15" t="n">
        <v>15</v>
      </c>
      <c r="G153" s="16" t="n">
        <v>0</v>
      </c>
      <c r="H153" s="16" t="n">
        <v>0.558823529411765</v>
      </c>
      <c r="I153" s="16" t="n">
        <v>0.441176470588235</v>
      </c>
    </row>
    <row r="154" customFormat="false" ht="13.5" hidden="false" customHeight="false" outlineLevel="0" collapsed="false">
      <c r="B154" s="4" t="s">
        <v>157</v>
      </c>
      <c r="C154" s="15" t="n">
        <v>52</v>
      </c>
      <c r="D154" s="15" t="n">
        <v>10</v>
      </c>
      <c r="E154" s="15" t="n">
        <v>17</v>
      </c>
      <c r="F154" s="15" t="n">
        <v>25</v>
      </c>
      <c r="G154" s="16" t="n">
        <v>0.192307692307692</v>
      </c>
      <c r="H154" s="16" t="n">
        <v>0.326923076923077</v>
      </c>
      <c r="I154" s="16" t="n">
        <v>0.480769230769231</v>
      </c>
    </row>
    <row r="155" customFormat="false" ht="13.5" hidden="false" customHeight="false" outlineLevel="0" collapsed="false">
      <c r="B155" s="4" t="s">
        <v>158</v>
      </c>
      <c r="C155" s="15" t="n">
        <v>110</v>
      </c>
      <c r="D155" s="15" t="n">
        <v>22</v>
      </c>
      <c r="E155" s="15" t="n">
        <v>58</v>
      </c>
      <c r="F155" s="15" t="n">
        <v>30</v>
      </c>
      <c r="G155" s="16" t="n">
        <v>0.2</v>
      </c>
      <c r="H155" s="16" t="n">
        <v>0.527272727272727</v>
      </c>
      <c r="I155" s="16" t="n">
        <v>0.272727272727273</v>
      </c>
    </row>
    <row r="156" customFormat="false" ht="13.5" hidden="false" customHeight="false" outlineLevel="0" collapsed="false">
      <c r="B156" s="4" t="s">
        <v>159</v>
      </c>
      <c r="C156" s="15" t="n">
        <v>71</v>
      </c>
      <c r="D156" s="15" t="n">
        <v>8</v>
      </c>
      <c r="E156" s="15" t="n">
        <v>42</v>
      </c>
      <c r="F156" s="15" t="n">
        <v>21</v>
      </c>
      <c r="G156" s="16" t="n">
        <v>0.112676056338028</v>
      </c>
      <c r="H156" s="16" t="n">
        <v>0.591549295774648</v>
      </c>
      <c r="I156" s="16" t="n">
        <v>0.295774647887324</v>
      </c>
    </row>
    <row r="157" customFormat="false" ht="13.5" hidden="false" customHeight="false" outlineLevel="0" collapsed="false">
      <c r="B157" s="4" t="s">
        <v>160</v>
      </c>
      <c r="C157" s="15" t="n">
        <v>116</v>
      </c>
      <c r="D157" s="15" t="n">
        <v>17</v>
      </c>
      <c r="E157" s="15" t="n">
        <v>65</v>
      </c>
      <c r="F157" s="15" t="n">
        <v>34</v>
      </c>
      <c r="G157" s="16" t="n">
        <v>0.146551724137931</v>
      </c>
      <c r="H157" s="16" t="n">
        <v>0.560344827586207</v>
      </c>
      <c r="I157" s="16" t="n">
        <v>0.293103448275862</v>
      </c>
    </row>
    <row r="158" customFormat="false" ht="13.5" hidden="false" customHeight="false" outlineLevel="0" collapsed="false">
      <c r="B158" s="4" t="s">
        <v>161</v>
      </c>
      <c r="C158" s="15" t="n">
        <v>16</v>
      </c>
      <c r="D158" s="15" t="n">
        <v>0</v>
      </c>
      <c r="E158" s="15" t="n">
        <v>8</v>
      </c>
      <c r="F158" s="15" t="n">
        <v>8</v>
      </c>
      <c r="G158" s="16" t="n">
        <v>0</v>
      </c>
      <c r="H158" s="16" t="n">
        <v>0.5</v>
      </c>
      <c r="I158" s="16" t="n">
        <v>0.5</v>
      </c>
    </row>
    <row r="159" customFormat="false" ht="13.5" hidden="false" customHeight="false" outlineLevel="0" collapsed="false">
      <c r="B159" s="4" t="s">
        <v>162</v>
      </c>
      <c r="C159" s="15" t="n">
        <v>130</v>
      </c>
      <c r="D159" s="15" t="n">
        <v>20</v>
      </c>
      <c r="E159" s="15" t="n">
        <v>82</v>
      </c>
      <c r="F159" s="15" t="n">
        <v>28</v>
      </c>
      <c r="G159" s="16" t="n">
        <v>0.153846153846154</v>
      </c>
      <c r="H159" s="16" t="n">
        <v>0.630769230769231</v>
      </c>
      <c r="I159" s="16" t="n">
        <v>0.215384615384615</v>
      </c>
    </row>
    <row r="160" customFormat="false" ht="13.5" hidden="false" customHeight="false" outlineLevel="0" collapsed="false">
      <c r="B160" s="4" t="s">
        <v>163</v>
      </c>
      <c r="C160" s="15" t="n">
        <v>78</v>
      </c>
      <c r="D160" s="15" t="n">
        <v>8</v>
      </c>
      <c r="E160" s="15" t="n">
        <v>44</v>
      </c>
      <c r="F160" s="15" t="n">
        <v>26</v>
      </c>
      <c r="G160" s="16" t="n">
        <v>0.102564102564103</v>
      </c>
      <c r="H160" s="16" t="n">
        <v>0.564102564102564</v>
      </c>
      <c r="I160" s="16" t="n">
        <v>0.333333333333333</v>
      </c>
    </row>
    <row r="161" customFormat="false" ht="13.5" hidden="false" customHeight="false" outlineLevel="0" collapsed="false">
      <c r="B161" s="4" t="s">
        <v>164</v>
      </c>
      <c r="C161" s="15" t="n">
        <v>157</v>
      </c>
      <c r="D161" s="15" t="n">
        <v>12</v>
      </c>
      <c r="E161" s="15" t="n">
        <v>87</v>
      </c>
      <c r="F161" s="15" t="n">
        <v>58</v>
      </c>
      <c r="G161" s="16" t="n">
        <v>0.0764331210191083</v>
      </c>
      <c r="H161" s="16" t="n">
        <v>0.554140127388535</v>
      </c>
      <c r="I161" s="16" t="n">
        <v>0.369426751592357</v>
      </c>
    </row>
    <row r="162" customFormat="false" ht="13.5" hidden="false" customHeight="false" outlineLevel="0" collapsed="false">
      <c r="B162" s="4" t="s">
        <v>165</v>
      </c>
      <c r="C162" s="15" t="n">
        <v>193</v>
      </c>
      <c r="D162" s="15" t="n">
        <v>15</v>
      </c>
      <c r="E162" s="15" t="n">
        <v>89</v>
      </c>
      <c r="F162" s="15" t="n">
        <v>89</v>
      </c>
      <c r="G162" s="16" t="n">
        <v>0.077720207253886</v>
      </c>
      <c r="H162" s="16" t="n">
        <v>0.461139896373057</v>
      </c>
      <c r="I162" s="16" t="n">
        <v>0.461139896373057</v>
      </c>
    </row>
    <row r="163" customFormat="false" ht="13.5" hidden="false" customHeight="false" outlineLevel="0" collapsed="false">
      <c r="B163" s="4" t="s">
        <v>166</v>
      </c>
      <c r="C163" s="15" t="n">
        <v>164</v>
      </c>
      <c r="D163" s="15" t="n">
        <v>29</v>
      </c>
      <c r="E163" s="15" t="n">
        <v>81</v>
      </c>
      <c r="F163" s="15" t="n">
        <v>54</v>
      </c>
      <c r="G163" s="16" t="n">
        <v>0.176829268292683</v>
      </c>
      <c r="H163" s="16" t="n">
        <v>0.49390243902439</v>
      </c>
      <c r="I163" s="16" t="n">
        <v>0.329268292682927</v>
      </c>
    </row>
    <row r="164" customFormat="false" ht="13.5" hidden="false" customHeight="false" outlineLevel="0" collapsed="false">
      <c r="B164" s="4" t="s">
        <v>167</v>
      </c>
      <c r="C164" s="15" t="n">
        <v>71</v>
      </c>
      <c r="D164" s="15" t="n">
        <v>14</v>
      </c>
      <c r="E164" s="15" t="n">
        <v>42</v>
      </c>
      <c r="F164" s="15" t="n">
        <v>15</v>
      </c>
      <c r="G164" s="16" t="n">
        <v>0.197183098591549</v>
      </c>
      <c r="H164" s="16" t="n">
        <v>0.591549295774648</v>
      </c>
      <c r="I164" s="16" t="n">
        <v>0.211267605633803</v>
      </c>
    </row>
    <row r="165" customFormat="false" ht="13.5" hidden="false" customHeight="false" outlineLevel="0" collapsed="false">
      <c r="B165" s="4" t="s">
        <v>168</v>
      </c>
      <c r="C165" s="15" t="n">
        <v>102</v>
      </c>
      <c r="D165" s="15" t="n">
        <v>14</v>
      </c>
      <c r="E165" s="15" t="n">
        <v>63</v>
      </c>
      <c r="F165" s="15" t="n">
        <v>25</v>
      </c>
      <c r="G165" s="16" t="n">
        <v>0.137254901960784</v>
      </c>
      <c r="H165" s="16" t="n">
        <v>0.617647058823529</v>
      </c>
      <c r="I165" s="16" t="n">
        <v>0.245098039215686</v>
      </c>
    </row>
    <row r="166" customFormat="false" ht="13.5" hidden="false" customHeight="false" outlineLevel="0" collapsed="false">
      <c r="B166" s="4" t="s">
        <v>169</v>
      </c>
      <c r="C166" s="15" t="n">
        <v>146</v>
      </c>
      <c r="D166" s="15" t="n">
        <v>19</v>
      </c>
      <c r="E166" s="15" t="n">
        <v>86</v>
      </c>
      <c r="F166" s="15" t="n">
        <v>41</v>
      </c>
      <c r="G166" s="16" t="n">
        <v>0.13013698630137</v>
      </c>
      <c r="H166" s="16" t="n">
        <v>0.589041095890411</v>
      </c>
      <c r="I166" s="16" t="n">
        <v>0.280821917808219</v>
      </c>
    </row>
    <row r="167" customFormat="false" ht="13.5" hidden="false" customHeight="false" outlineLevel="0" collapsed="false">
      <c r="B167" s="4" t="s">
        <v>124</v>
      </c>
      <c r="C167" s="15" t="n">
        <v>234</v>
      </c>
      <c r="D167" s="15" t="n">
        <v>21</v>
      </c>
      <c r="E167" s="15" t="n">
        <v>154</v>
      </c>
      <c r="F167" s="15" t="n">
        <v>59</v>
      </c>
      <c r="G167" s="16" t="n">
        <v>0.0897435897435897</v>
      </c>
      <c r="H167" s="16" t="n">
        <v>0.658119658119658</v>
      </c>
      <c r="I167" s="16" t="n">
        <v>0.252136752136752</v>
      </c>
    </row>
    <row r="168" customFormat="false" ht="13.5" hidden="false" customHeight="false" outlineLevel="0" collapsed="false">
      <c r="B168" s="4" t="s">
        <v>170</v>
      </c>
      <c r="C168" s="15" t="n">
        <v>49</v>
      </c>
      <c r="D168" s="15" t="n">
        <v>7</v>
      </c>
      <c r="E168" s="15" t="n">
        <v>24</v>
      </c>
      <c r="F168" s="15" t="n">
        <v>18</v>
      </c>
      <c r="G168" s="16" t="n">
        <v>0.142857142857143</v>
      </c>
      <c r="H168" s="16" t="n">
        <v>0.489795918367347</v>
      </c>
      <c r="I168" s="16" t="n">
        <v>0.36734693877551</v>
      </c>
    </row>
    <row r="169" customFormat="false" ht="13.5" hidden="false" customHeight="false" outlineLevel="0" collapsed="false">
      <c r="B169" s="4" t="s">
        <v>171</v>
      </c>
      <c r="C169" s="15" t="n">
        <v>25</v>
      </c>
      <c r="D169" s="15" t="n">
        <v>1</v>
      </c>
      <c r="E169" s="15" t="n">
        <v>12</v>
      </c>
      <c r="F169" s="15" t="n">
        <v>12</v>
      </c>
      <c r="G169" s="16" t="n">
        <v>0.04</v>
      </c>
      <c r="H169" s="16" t="n">
        <v>0.48</v>
      </c>
      <c r="I169" s="16" t="n">
        <v>0.48</v>
      </c>
    </row>
    <row r="170" customFormat="false" ht="13.5" hidden="false" customHeight="false" outlineLevel="0" collapsed="false">
      <c r="B170" s="4" t="s">
        <v>172</v>
      </c>
      <c r="C170" s="15" t="n">
        <v>116</v>
      </c>
      <c r="D170" s="15" t="n">
        <v>21</v>
      </c>
      <c r="E170" s="15" t="n">
        <v>68</v>
      </c>
      <c r="F170" s="15" t="n">
        <v>27</v>
      </c>
      <c r="G170" s="16" t="n">
        <v>0.181034482758621</v>
      </c>
      <c r="H170" s="16" t="n">
        <v>0.586206896551724</v>
      </c>
      <c r="I170" s="16" t="n">
        <v>0.232758620689655</v>
      </c>
    </row>
    <row r="171" customFormat="false" ht="13.5" hidden="false" customHeight="false" outlineLevel="0" collapsed="false">
      <c r="B171" s="4" t="s">
        <v>173</v>
      </c>
      <c r="C171" s="15" t="n">
        <v>45</v>
      </c>
      <c r="D171" s="15" t="n">
        <v>9</v>
      </c>
      <c r="E171" s="15" t="n">
        <v>26</v>
      </c>
      <c r="F171" s="15" t="n">
        <v>10</v>
      </c>
      <c r="G171" s="16" t="n">
        <v>0.2</v>
      </c>
      <c r="H171" s="16" t="n">
        <v>0.577777777777778</v>
      </c>
      <c r="I171" s="16" t="n">
        <v>0.222222222222222</v>
      </c>
    </row>
    <row r="172" customFormat="false" ht="13.5" hidden="false" customHeight="false" outlineLevel="0" collapsed="false">
      <c r="B172" s="4" t="s">
        <v>12</v>
      </c>
      <c r="C172" s="15" t="n">
        <v>331</v>
      </c>
      <c r="D172" s="15" t="n">
        <v>35</v>
      </c>
      <c r="E172" s="15" t="n">
        <v>202</v>
      </c>
      <c r="F172" s="15" t="n">
        <v>94</v>
      </c>
      <c r="G172" s="16" t="n">
        <v>0.105740181268882</v>
      </c>
      <c r="H172" s="16" t="n">
        <v>0.610271903323263</v>
      </c>
      <c r="I172" s="16" t="n">
        <v>0.283987915407855</v>
      </c>
    </row>
    <row r="173" customFormat="false" ht="13.5" hidden="false" customHeight="false" outlineLevel="0" collapsed="false">
      <c r="B173" s="4" t="s">
        <v>174</v>
      </c>
      <c r="C173" s="15" t="n">
        <v>108</v>
      </c>
      <c r="D173" s="15" t="n">
        <v>10</v>
      </c>
      <c r="E173" s="15" t="n">
        <v>67</v>
      </c>
      <c r="F173" s="15" t="n">
        <v>31</v>
      </c>
      <c r="G173" s="16" t="n">
        <v>0.0925925925925926</v>
      </c>
      <c r="H173" s="16" t="n">
        <v>0.62037037037037</v>
      </c>
      <c r="I173" s="16" t="n">
        <v>0.287037037037037</v>
      </c>
    </row>
    <row r="174" customFormat="false" ht="13.5" hidden="false" customHeight="false" outlineLevel="0" collapsed="false">
      <c r="B174" s="4" t="s">
        <v>175</v>
      </c>
      <c r="C174" s="15" t="n">
        <v>77</v>
      </c>
      <c r="D174" s="15" t="n">
        <v>6</v>
      </c>
      <c r="E174" s="15" t="n">
        <v>42</v>
      </c>
      <c r="F174" s="15" t="n">
        <v>29</v>
      </c>
      <c r="G174" s="16" t="n">
        <v>0.0779220779220779</v>
      </c>
      <c r="H174" s="16" t="n">
        <v>0.545454545454545</v>
      </c>
      <c r="I174" s="16" t="n">
        <v>0.376623376623377</v>
      </c>
    </row>
    <row r="175" customFormat="false" ht="13.5" hidden="false" customHeight="false" outlineLevel="0" collapsed="false">
      <c r="B175" s="4" t="s">
        <v>176</v>
      </c>
      <c r="C175" s="15" t="n">
        <v>80</v>
      </c>
      <c r="D175" s="15" t="n">
        <v>20</v>
      </c>
      <c r="E175" s="15" t="n">
        <v>44</v>
      </c>
      <c r="F175" s="15" t="n">
        <v>16</v>
      </c>
      <c r="G175" s="16" t="n">
        <v>0.25</v>
      </c>
      <c r="H175" s="16" t="n">
        <v>0.55</v>
      </c>
      <c r="I175" s="16" t="n">
        <v>0.2</v>
      </c>
    </row>
    <row r="176" customFormat="false" ht="13.5" hidden="false" customHeight="false" outlineLevel="0" collapsed="false">
      <c r="B176" s="4" t="s">
        <v>177</v>
      </c>
      <c r="C176" s="15" t="n">
        <v>49</v>
      </c>
      <c r="D176" s="15" t="n">
        <v>9</v>
      </c>
      <c r="E176" s="15" t="n">
        <v>27</v>
      </c>
      <c r="F176" s="15" t="n">
        <v>13</v>
      </c>
      <c r="G176" s="16" t="n">
        <v>0.183673469387755</v>
      </c>
      <c r="H176" s="16" t="n">
        <v>0.551020408163265</v>
      </c>
      <c r="I176" s="16" t="n">
        <v>0.26530612244898</v>
      </c>
    </row>
    <row r="177" customFormat="false" ht="13.5" hidden="false" customHeight="false" outlineLevel="0" collapsed="false">
      <c r="B177" s="4" t="s">
        <v>178</v>
      </c>
      <c r="C177" s="15" t="n">
        <v>108</v>
      </c>
      <c r="D177" s="15" t="n">
        <v>10</v>
      </c>
      <c r="E177" s="15" t="n">
        <v>68</v>
      </c>
      <c r="F177" s="15" t="n">
        <v>30</v>
      </c>
      <c r="G177" s="16" t="n">
        <v>0.0925925925925926</v>
      </c>
      <c r="H177" s="16" t="n">
        <v>0.62962962962963</v>
      </c>
      <c r="I177" s="16" t="n">
        <v>0.277777777777778</v>
      </c>
    </row>
    <row r="178" customFormat="false" ht="13.5" hidden="false" customHeight="false" outlineLevel="0" collapsed="false">
      <c r="B178" s="4" t="s">
        <v>179</v>
      </c>
      <c r="C178" s="15" t="n">
        <v>76</v>
      </c>
      <c r="D178" s="15" t="n">
        <v>7</v>
      </c>
      <c r="E178" s="15" t="n">
        <v>46</v>
      </c>
      <c r="F178" s="15" t="n">
        <v>23</v>
      </c>
      <c r="G178" s="16" t="n">
        <v>0.0921052631578947</v>
      </c>
      <c r="H178" s="16" t="n">
        <v>0.605263157894737</v>
      </c>
      <c r="I178" s="16" t="n">
        <v>0.302631578947368</v>
      </c>
    </row>
    <row r="179" customFormat="false" ht="13.5" hidden="false" customHeight="false" outlineLevel="0" collapsed="false">
      <c r="B179" s="4" t="s">
        <v>180</v>
      </c>
      <c r="C179" s="15" t="n">
        <v>119</v>
      </c>
      <c r="D179" s="15" t="n">
        <v>16</v>
      </c>
      <c r="E179" s="15" t="n">
        <v>79</v>
      </c>
      <c r="F179" s="15" t="n">
        <v>24</v>
      </c>
      <c r="G179" s="16" t="n">
        <v>0.134453781512605</v>
      </c>
      <c r="H179" s="16" t="n">
        <v>0.663865546218487</v>
      </c>
      <c r="I179" s="16" t="n">
        <v>0.201680672268908</v>
      </c>
    </row>
    <row r="180" customFormat="false" ht="13.5" hidden="false" customHeight="false" outlineLevel="0" collapsed="false">
      <c r="B180" s="4" t="s">
        <v>181</v>
      </c>
      <c r="C180" s="15" t="n">
        <v>100</v>
      </c>
      <c r="D180" s="15" t="n">
        <v>8</v>
      </c>
      <c r="E180" s="15" t="n">
        <v>70</v>
      </c>
      <c r="F180" s="15" t="n">
        <v>22</v>
      </c>
      <c r="G180" s="16" t="n">
        <v>0.08</v>
      </c>
      <c r="H180" s="16" t="n">
        <v>0.7</v>
      </c>
      <c r="I180" s="16" t="n">
        <v>0.22</v>
      </c>
    </row>
    <row r="181" customFormat="false" ht="13.5" hidden="false" customHeight="false" outlineLevel="0" collapsed="false">
      <c r="B181" s="4" t="s">
        <v>182</v>
      </c>
      <c r="C181" s="15" t="n">
        <v>128</v>
      </c>
      <c r="D181" s="15" t="n">
        <v>16</v>
      </c>
      <c r="E181" s="15" t="n">
        <v>68</v>
      </c>
      <c r="F181" s="15" t="n">
        <v>44</v>
      </c>
      <c r="G181" s="16" t="n">
        <v>0.125</v>
      </c>
      <c r="H181" s="16" t="n">
        <v>0.53125</v>
      </c>
      <c r="I181" s="16" t="n">
        <v>0.34375</v>
      </c>
    </row>
    <row r="182" customFormat="false" ht="13.5" hidden="false" customHeight="false" outlineLevel="0" collapsed="false">
      <c r="B182" s="4" t="s">
        <v>183</v>
      </c>
      <c r="C182" s="15" t="n">
        <v>46</v>
      </c>
      <c r="D182" s="15" t="n">
        <v>7</v>
      </c>
      <c r="E182" s="15" t="n">
        <v>25</v>
      </c>
      <c r="F182" s="15" t="n">
        <v>14</v>
      </c>
      <c r="G182" s="16" t="n">
        <v>0.152173913043478</v>
      </c>
      <c r="H182" s="16" t="n">
        <v>0.543478260869565</v>
      </c>
      <c r="I182" s="16" t="n">
        <v>0.304347826086957</v>
      </c>
    </row>
    <row r="183" customFormat="false" ht="13.5" hidden="false" customHeight="false" outlineLevel="0" collapsed="false">
      <c r="B183" s="4" t="s">
        <v>184</v>
      </c>
      <c r="C183" s="15" t="n">
        <v>144</v>
      </c>
      <c r="D183" s="15" t="n">
        <v>10</v>
      </c>
      <c r="E183" s="15" t="n">
        <v>84</v>
      </c>
      <c r="F183" s="15" t="n">
        <v>50</v>
      </c>
      <c r="G183" s="16" t="n">
        <v>0.0694444444444445</v>
      </c>
      <c r="H183" s="16" t="n">
        <v>0.583333333333333</v>
      </c>
      <c r="I183" s="16" t="n">
        <v>0.347222222222222</v>
      </c>
    </row>
    <row r="184" customFormat="false" ht="13.5" hidden="false" customHeight="false" outlineLevel="0" collapsed="false">
      <c r="B184" s="4" t="s">
        <v>185</v>
      </c>
      <c r="C184" s="15" t="n">
        <v>120</v>
      </c>
      <c r="D184" s="15" t="n">
        <v>17</v>
      </c>
      <c r="E184" s="15" t="n">
        <v>66</v>
      </c>
      <c r="F184" s="15" t="n">
        <v>37</v>
      </c>
      <c r="G184" s="16" t="n">
        <v>0.141666666666667</v>
      </c>
      <c r="H184" s="16" t="n">
        <v>0.55</v>
      </c>
      <c r="I184" s="16" t="n">
        <v>0.308333333333333</v>
      </c>
    </row>
    <row r="185" customFormat="false" ht="13.5" hidden="false" customHeight="false" outlineLevel="0" collapsed="false">
      <c r="B185" s="4" t="s">
        <v>186</v>
      </c>
      <c r="C185" s="15" t="n">
        <v>133</v>
      </c>
      <c r="D185" s="15" t="n">
        <v>24</v>
      </c>
      <c r="E185" s="15" t="n">
        <v>93</v>
      </c>
      <c r="F185" s="15" t="n">
        <v>16</v>
      </c>
      <c r="G185" s="16" t="n">
        <v>0.180451127819549</v>
      </c>
      <c r="H185" s="16" t="n">
        <v>0.699248120300752</v>
      </c>
      <c r="I185" s="16" t="n">
        <v>0.120300751879699</v>
      </c>
    </row>
    <row r="186" customFormat="false" ht="13.5" hidden="false" customHeight="false" outlineLevel="0" collapsed="false">
      <c r="B186" s="4" t="s">
        <v>187</v>
      </c>
      <c r="C186" s="15" t="n">
        <v>196</v>
      </c>
      <c r="D186" s="15" t="n">
        <v>20</v>
      </c>
      <c r="E186" s="15" t="n">
        <v>107</v>
      </c>
      <c r="F186" s="15" t="n">
        <v>69</v>
      </c>
      <c r="G186" s="16" t="n">
        <v>0.102040816326531</v>
      </c>
      <c r="H186" s="16" t="n">
        <v>0.545918367346939</v>
      </c>
      <c r="I186" s="16" t="n">
        <v>0.352040816326531</v>
      </c>
    </row>
    <row r="187" customFormat="false" ht="13.5" hidden="false" customHeight="false" outlineLevel="0" collapsed="false">
      <c r="B187" s="4" t="s">
        <v>188</v>
      </c>
      <c r="C187" s="15" t="n">
        <v>20</v>
      </c>
      <c r="D187" s="15" t="n">
        <v>3</v>
      </c>
      <c r="E187" s="15" t="n">
        <v>8</v>
      </c>
      <c r="F187" s="15" t="n">
        <v>9</v>
      </c>
      <c r="G187" s="16" t="n">
        <v>0.15</v>
      </c>
      <c r="H187" s="16" t="n">
        <v>0.4</v>
      </c>
      <c r="I187" s="16" t="n">
        <v>0.45</v>
      </c>
    </row>
    <row r="188" customFormat="false" ht="13.5" hidden="false" customHeight="false" outlineLevel="0" collapsed="false">
      <c r="B188" s="4" t="s">
        <v>189</v>
      </c>
      <c r="C188" s="15" t="n">
        <v>88</v>
      </c>
      <c r="D188" s="15" t="n">
        <v>16</v>
      </c>
      <c r="E188" s="15" t="n">
        <v>47</v>
      </c>
      <c r="F188" s="15" t="n">
        <v>25</v>
      </c>
      <c r="G188" s="16" t="n">
        <v>0.181818181818182</v>
      </c>
      <c r="H188" s="16" t="n">
        <v>0.534090909090909</v>
      </c>
      <c r="I188" s="16" t="n">
        <v>0.284090909090909</v>
      </c>
    </row>
    <row r="189" customFormat="false" ht="13.5" hidden="false" customHeight="false" outlineLevel="0" collapsed="false">
      <c r="B189" s="4" t="s">
        <v>190</v>
      </c>
      <c r="C189" s="15" t="n">
        <v>8</v>
      </c>
      <c r="D189" s="15" t="n">
        <v>2</v>
      </c>
      <c r="E189" s="15" t="n">
        <v>3</v>
      </c>
      <c r="F189" s="15" t="n">
        <v>3</v>
      </c>
      <c r="G189" s="16" t="n">
        <v>0.25</v>
      </c>
      <c r="H189" s="16" t="n">
        <v>0.375</v>
      </c>
      <c r="I189" s="16" t="n">
        <v>0.375</v>
      </c>
    </row>
    <row r="190" customFormat="false" ht="13.5" hidden="false" customHeight="false" outlineLevel="0" collapsed="false">
      <c r="B190" s="4" t="s">
        <v>191</v>
      </c>
      <c r="C190" s="15" t="n">
        <v>22</v>
      </c>
      <c r="D190" s="15" t="n">
        <v>3</v>
      </c>
      <c r="E190" s="15" t="n">
        <v>10</v>
      </c>
      <c r="F190" s="15" t="n">
        <v>9</v>
      </c>
      <c r="G190" s="16" t="n">
        <v>0.136363636363636</v>
      </c>
      <c r="H190" s="16" t="n">
        <v>0.454545454545455</v>
      </c>
      <c r="I190" s="16" t="n">
        <v>0.409090909090909</v>
      </c>
    </row>
    <row r="191" customFormat="false" ht="13.5" hidden="false" customHeight="false" outlineLevel="0" collapsed="false">
      <c r="B191" s="4" t="s">
        <v>192</v>
      </c>
      <c r="C191" s="15" t="n">
        <v>31</v>
      </c>
      <c r="D191" s="15" t="n">
        <v>1</v>
      </c>
      <c r="E191" s="15" t="n">
        <v>8</v>
      </c>
      <c r="F191" s="15" t="n">
        <v>22</v>
      </c>
      <c r="G191" s="16" t="n">
        <v>0.032258064516129</v>
      </c>
      <c r="H191" s="16" t="n">
        <v>0.258064516129032</v>
      </c>
      <c r="I191" s="16" t="n">
        <v>0.709677419354839</v>
      </c>
    </row>
    <row r="192" customFormat="false" ht="13.5" hidden="false" customHeight="false" outlineLevel="0" collapsed="false">
      <c r="B192" s="4" t="s">
        <v>193</v>
      </c>
      <c r="C192" s="15" t="n">
        <v>77</v>
      </c>
      <c r="D192" s="15" t="n">
        <v>10</v>
      </c>
      <c r="E192" s="15" t="n">
        <v>42</v>
      </c>
      <c r="F192" s="15" t="n">
        <v>25</v>
      </c>
      <c r="G192" s="16" t="n">
        <v>0.12987012987013</v>
      </c>
      <c r="H192" s="16" t="n">
        <v>0.545454545454545</v>
      </c>
      <c r="I192" s="16" t="n">
        <v>0.324675324675325</v>
      </c>
    </row>
    <row r="193" customFormat="false" ht="13.5" hidden="false" customHeight="false" outlineLevel="0" collapsed="false">
      <c r="B193" s="4" t="s">
        <v>194</v>
      </c>
      <c r="C193" s="15" t="n">
        <v>82</v>
      </c>
      <c r="D193" s="15" t="n">
        <v>6</v>
      </c>
      <c r="E193" s="15" t="n">
        <v>41</v>
      </c>
      <c r="F193" s="15" t="n">
        <v>35</v>
      </c>
      <c r="G193" s="16" t="n">
        <v>0.0731707317073171</v>
      </c>
      <c r="H193" s="16" t="n">
        <v>0.5</v>
      </c>
      <c r="I193" s="16" t="n">
        <v>0.426829268292683</v>
      </c>
    </row>
    <row r="194" customFormat="false" ht="13.5" hidden="false" customHeight="false" outlineLevel="0" collapsed="false">
      <c r="B194" s="4" t="s">
        <v>195</v>
      </c>
      <c r="C194" s="15" t="n">
        <v>78</v>
      </c>
      <c r="D194" s="15" t="n">
        <v>14</v>
      </c>
      <c r="E194" s="15" t="n">
        <v>39</v>
      </c>
      <c r="F194" s="15" t="n">
        <v>25</v>
      </c>
      <c r="G194" s="16" t="n">
        <v>0.17948717948718</v>
      </c>
      <c r="H194" s="16" t="n">
        <v>0.5</v>
      </c>
      <c r="I194" s="16" t="n">
        <v>0.320512820512821</v>
      </c>
    </row>
    <row r="195" customFormat="false" ht="13.5" hidden="false" customHeight="false" outlineLevel="0" collapsed="false">
      <c r="B195" s="4" t="s">
        <v>196</v>
      </c>
      <c r="C195" s="15" t="n">
        <v>116</v>
      </c>
      <c r="D195" s="15" t="n">
        <v>10</v>
      </c>
      <c r="E195" s="15" t="n">
        <v>67</v>
      </c>
      <c r="F195" s="15" t="n">
        <v>39</v>
      </c>
      <c r="G195" s="16" t="n">
        <v>0.0862068965517241</v>
      </c>
      <c r="H195" s="16" t="n">
        <v>0.577586206896552</v>
      </c>
      <c r="I195" s="16" t="n">
        <v>0.336206896551724</v>
      </c>
    </row>
    <row r="196" customFormat="false" ht="13.5" hidden="false" customHeight="false" outlineLevel="0" collapsed="false">
      <c r="B196" s="4" t="s">
        <v>197</v>
      </c>
      <c r="C196" s="15" t="n">
        <v>259</v>
      </c>
      <c r="D196" s="15" t="n">
        <v>32</v>
      </c>
      <c r="E196" s="15" t="n">
        <v>134</v>
      </c>
      <c r="F196" s="15" t="n">
        <v>93</v>
      </c>
      <c r="G196" s="16" t="n">
        <v>0.123552123552124</v>
      </c>
      <c r="H196" s="16" t="n">
        <v>0.517374517374517</v>
      </c>
      <c r="I196" s="16" t="n">
        <v>0.359073359073359</v>
      </c>
    </row>
    <row r="197" customFormat="false" ht="13.5" hidden="false" customHeight="false" outlineLevel="0" collapsed="false">
      <c r="B197" s="4" t="s">
        <v>198</v>
      </c>
      <c r="C197" s="15" t="n">
        <v>52</v>
      </c>
      <c r="D197" s="15" t="n">
        <v>7</v>
      </c>
      <c r="E197" s="15" t="n">
        <v>27</v>
      </c>
      <c r="F197" s="15" t="n">
        <v>18</v>
      </c>
      <c r="G197" s="16" t="n">
        <v>0.134615384615385</v>
      </c>
      <c r="H197" s="16" t="n">
        <v>0.519230769230769</v>
      </c>
      <c r="I197" s="16" t="n">
        <v>0.346153846153846</v>
      </c>
    </row>
    <row r="198" customFormat="false" ht="13.5" hidden="false" customHeight="false" outlineLevel="0" collapsed="false">
      <c r="B198" s="4" t="s">
        <v>199</v>
      </c>
      <c r="C198" s="15" t="n">
        <v>152</v>
      </c>
      <c r="D198" s="15" t="n">
        <v>26</v>
      </c>
      <c r="E198" s="15" t="n">
        <v>89</v>
      </c>
      <c r="F198" s="15" t="n">
        <v>37</v>
      </c>
      <c r="G198" s="16" t="n">
        <v>0.171052631578947</v>
      </c>
      <c r="H198" s="16" t="n">
        <v>0.585526315789474</v>
      </c>
      <c r="I198" s="16" t="n">
        <v>0.243421052631579</v>
      </c>
    </row>
    <row r="199" customFormat="false" ht="13.5" hidden="false" customHeight="false" outlineLevel="0" collapsed="false">
      <c r="B199" s="4" t="s">
        <v>200</v>
      </c>
      <c r="C199" s="15" t="n">
        <v>395</v>
      </c>
      <c r="D199" s="15" t="n">
        <v>51</v>
      </c>
      <c r="E199" s="15" t="n">
        <v>209</v>
      </c>
      <c r="F199" s="15" t="n">
        <v>135</v>
      </c>
      <c r="G199" s="16" t="n">
        <v>0.129113924050633</v>
      </c>
      <c r="H199" s="16" t="n">
        <v>0.529113924050633</v>
      </c>
      <c r="I199" s="16" t="n">
        <v>0.341772151898734</v>
      </c>
    </row>
    <row r="200" customFormat="false" ht="13.5" hidden="false" customHeight="false" outlineLevel="0" collapsed="false">
      <c r="B200" s="4" t="s">
        <v>201</v>
      </c>
      <c r="C200" s="15" t="n">
        <v>93</v>
      </c>
      <c r="D200" s="15" t="n">
        <v>10</v>
      </c>
      <c r="E200" s="15" t="n">
        <v>48</v>
      </c>
      <c r="F200" s="15" t="n">
        <v>35</v>
      </c>
      <c r="G200" s="16" t="n">
        <v>0.10752688172043</v>
      </c>
      <c r="H200" s="16" t="n">
        <v>0.516129032258065</v>
      </c>
      <c r="I200" s="16" t="n">
        <v>0.376344086021505</v>
      </c>
    </row>
    <row r="201" customFormat="false" ht="13.5" hidden="false" customHeight="false" outlineLevel="0" collapsed="false">
      <c r="B201" s="4" t="s">
        <v>202</v>
      </c>
      <c r="C201" s="15" t="n">
        <v>53</v>
      </c>
      <c r="D201" s="15" t="n">
        <v>3</v>
      </c>
      <c r="E201" s="15" t="n">
        <v>25</v>
      </c>
      <c r="F201" s="15" t="n">
        <v>25</v>
      </c>
      <c r="G201" s="16" t="n">
        <v>0.0566037735849057</v>
      </c>
      <c r="H201" s="16" t="n">
        <v>0.471698113207547</v>
      </c>
      <c r="I201" s="16" t="n">
        <v>0.471698113207547</v>
      </c>
    </row>
    <row r="202" customFormat="false" ht="13.5" hidden="false" customHeight="false" outlineLevel="0" collapsed="false">
      <c r="B202" s="4" t="s">
        <v>203</v>
      </c>
      <c r="C202" s="15" t="n">
        <v>428</v>
      </c>
      <c r="D202" s="15" t="n">
        <v>88</v>
      </c>
      <c r="E202" s="15" t="n">
        <v>240</v>
      </c>
      <c r="F202" s="15" t="n">
        <v>100</v>
      </c>
      <c r="G202" s="16" t="n">
        <v>0.205607476635514</v>
      </c>
      <c r="H202" s="16" t="n">
        <v>0.560747663551402</v>
      </c>
      <c r="I202" s="16" t="n">
        <v>0.233644859813084</v>
      </c>
    </row>
    <row r="203" customFormat="false" ht="13.5" hidden="false" customHeight="false" outlineLevel="0" collapsed="false">
      <c r="B203" s="4" t="s">
        <v>204</v>
      </c>
      <c r="C203" s="15" t="n">
        <v>235</v>
      </c>
      <c r="D203" s="15" t="n">
        <v>32</v>
      </c>
      <c r="E203" s="15" t="n">
        <v>152</v>
      </c>
      <c r="F203" s="15" t="n">
        <v>51</v>
      </c>
      <c r="G203" s="16" t="n">
        <v>0.136170212765957</v>
      </c>
      <c r="H203" s="16" t="n">
        <v>0.646808510638298</v>
      </c>
      <c r="I203" s="16" t="n">
        <v>0.217021276595745</v>
      </c>
    </row>
    <row r="204" customFormat="false" ht="13.5" hidden="false" customHeight="false" outlineLevel="0" collapsed="false">
      <c r="B204" s="4" t="s">
        <v>205</v>
      </c>
      <c r="C204" s="15" t="n">
        <v>85</v>
      </c>
      <c r="D204" s="15" t="n">
        <v>12</v>
      </c>
      <c r="E204" s="15" t="n">
        <v>44</v>
      </c>
      <c r="F204" s="15" t="n">
        <v>29</v>
      </c>
      <c r="G204" s="16" t="n">
        <v>0.141176470588235</v>
      </c>
      <c r="H204" s="16" t="n">
        <v>0.51764705882353</v>
      </c>
      <c r="I204" s="16" t="n">
        <v>0.341176470588235</v>
      </c>
    </row>
    <row r="205" customFormat="false" ht="13.5" hidden="false" customHeight="false" outlineLevel="0" collapsed="false">
      <c r="B205" s="4" t="s">
        <v>206</v>
      </c>
      <c r="C205" s="15" t="n">
        <v>5</v>
      </c>
      <c r="D205" s="15" t="n">
        <v>0</v>
      </c>
      <c r="E205" s="15" t="n">
        <v>4</v>
      </c>
      <c r="F205" s="15" t="n">
        <v>1</v>
      </c>
      <c r="G205" s="16" t="n">
        <v>0</v>
      </c>
      <c r="H205" s="16" t="n">
        <v>0.8</v>
      </c>
      <c r="I205" s="16" t="n">
        <v>0.2</v>
      </c>
    </row>
    <row r="206" customFormat="false" ht="13.5" hidden="false" customHeight="false" outlineLevel="0" collapsed="false">
      <c r="B206" s="4" t="s">
        <v>207</v>
      </c>
      <c r="C206" s="15" t="n">
        <v>24</v>
      </c>
      <c r="D206" s="15" t="n">
        <v>0</v>
      </c>
      <c r="E206" s="15" t="n">
        <v>11</v>
      </c>
      <c r="F206" s="15" t="n">
        <v>13</v>
      </c>
      <c r="G206" s="16" t="n">
        <v>0</v>
      </c>
      <c r="H206" s="16" t="n">
        <v>0.458333333333333</v>
      </c>
      <c r="I206" s="16" t="n">
        <v>0.541666666666667</v>
      </c>
    </row>
    <row r="207" customFormat="false" ht="13.5" hidden="false" customHeight="false" outlineLevel="0" collapsed="false">
      <c r="B207" s="4" t="s">
        <v>208</v>
      </c>
      <c r="C207" s="15" t="n">
        <v>56</v>
      </c>
      <c r="D207" s="15" t="n">
        <v>7</v>
      </c>
      <c r="E207" s="15" t="n">
        <v>30</v>
      </c>
      <c r="F207" s="15" t="n">
        <v>19</v>
      </c>
      <c r="G207" s="16" t="n">
        <v>0.125</v>
      </c>
      <c r="H207" s="16" t="n">
        <v>0.535714285714286</v>
      </c>
      <c r="I207" s="16" t="n">
        <v>0.339285714285714</v>
      </c>
    </row>
    <row r="208" customFormat="false" ht="13.5" hidden="false" customHeight="false" outlineLevel="0" collapsed="false">
      <c r="B208" s="4" t="s">
        <v>209</v>
      </c>
      <c r="C208" s="15" t="n">
        <v>196</v>
      </c>
      <c r="D208" s="15" t="n">
        <v>31</v>
      </c>
      <c r="E208" s="15" t="n">
        <v>113</v>
      </c>
      <c r="F208" s="15" t="n">
        <v>52</v>
      </c>
      <c r="G208" s="16" t="n">
        <v>0.158163265306122</v>
      </c>
      <c r="H208" s="16" t="n">
        <v>0.576530612244898</v>
      </c>
      <c r="I208" s="16" t="n">
        <v>0.26530612244898</v>
      </c>
    </row>
    <row r="209" customFormat="false" ht="13.5" hidden="false" customHeight="false" outlineLevel="0" collapsed="false">
      <c r="B209" s="4" t="s">
        <v>210</v>
      </c>
      <c r="C209" s="15" t="n">
        <v>98</v>
      </c>
      <c r="D209" s="15" t="n">
        <v>10</v>
      </c>
      <c r="E209" s="15" t="n">
        <v>48</v>
      </c>
      <c r="F209" s="15" t="n">
        <v>40</v>
      </c>
      <c r="G209" s="16" t="n">
        <v>0.102040816326531</v>
      </c>
      <c r="H209" s="16" t="n">
        <v>0.489795918367347</v>
      </c>
      <c r="I209" s="16" t="n">
        <v>0.408163265306122</v>
      </c>
    </row>
    <row r="210" customFormat="false" ht="13.5" hidden="false" customHeight="false" outlineLevel="0" collapsed="false">
      <c r="B210" s="4" t="s">
        <v>211</v>
      </c>
      <c r="C210" s="15" t="n">
        <v>336</v>
      </c>
      <c r="D210" s="15" t="n">
        <v>34</v>
      </c>
      <c r="E210" s="15" t="n">
        <v>202</v>
      </c>
      <c r="F210" s="15" t="n">
        <v>100</v>
      </c>
      <c r="G210" s="16" t="n">
        <v>0.101190476190476</v>
      </c>
      <c r="H210" s="16" t="n">
        <v>0.601190476190476</v>
      </c>
      <c r="I210" s="16" t="n">
        <v>0.297619047619048</v>
      </c>
    </row>
    <row r="211" customFormat="false" ht="13.5" hidden="false" customHeight="false" outlineLevel="0" collapsed="false">
      <c r="B211" s="4" t="s">
        <v>212</v>
      </c>
      <c r="C211" s="15" t="n">
        <v>161</v>
      </c>
      <c r="D211" s="15" t="n">
        <v>17</v>
      </c>
      <c r="E211" s="15" t="n">
        <v>101</v>
      </c>
      <c r="F211" s="15" t="n">
        <v>43</v>
      </c>
      <c r="G211" s="16" t="n">
        <v>0.105590062111801</v>
      </c>
      <c r="H211" s="16" t="n">
        <v>0.627329192546584</v>
      </c>
      <c r="I211" s="16" t="n">
        <v>0.267080745341615</v>
      </c>
    </row>
    <row r="212" customFormat="false" ht="13.5" hidden="false" customHeight="false" outlineLevel="0" collapsed="false">
      <c r="B212" s="4" t="s">
        <v>213</v>
      </c>
      <c r="C212" s="15" t="n">
        <v>243</v>
      </c>
      <c r="D212" s="15" t="n">
        <v>34</v>
      </c>
      <c r="E212" s="15" t="n">
        <v>138</v>
      </c>
      <c r="F212" s="15" t="n">
        <v>71</v>
      </c>
      <c r="G212" s="16" t="n">
        <v>0.139917695473251</v>
      </c>
      <c r="H212" s="16" t="n">
        <v>0.567901234567901</v>
      </c>
      <c r="I212" s="16" t="n">
        <v>0.292181069958848</v>
      </c>
    </row>
    <row r="213" customFormat="false" ht="13.5" hidden="false" customHeight="false" outlineLevel="0" collapsed="false">
      <c r="B213" s="4" t="s">
        <v>214</v>
      </c>
      <c r="C213" s="15" t="n">
        <v>48</v>
      </c>
      <c r="D213" s="15" t="n">
        <v>8</v>
      </c>
      <c r="E213" s="15" t="n">
        <v>20</v>
      </c>
      <c r="F213" s="15" t="n">
        <v>20</v>
      </c>
      <c r="G213" s="16" t="n">
        <v>0.166666666666667</v>
      </c>
      <c r="H213" s="16" t="n">
        <v>0.416666666666667</v>
      </c>
      <c r="I213" s="16" t="n">
        <v>0.416666666666667</v>
      </c>
    </row>
    <row r="214" customFormat="false" ht="13.5" hidden="false" customHeight="false" outlineLevel="0" collapsed="false">
      <c r="B214" s="4" t="s">
        <v>215</v>
      </c>
      <c r="C214" s="15" t="n">
        <v>228</v>
      </c>
      <c r="D214" s="15" t="n">
        <v>25</v>
      </c>
      <c r="E214" s="15" t="n">
        <v>110</v>
      </c>
      <c r="F214" s="15" t="n">
        <v>93</v>
      </c>
      <c r="G214" s="16" t="n">
        <v>0.109649122807018</v>
      </c>
      <c r="H214" s="16" t="n">
        <v>0.482456140350877</v>
      </c>
      <c r="I214" s="16" t="n">
        <v>0.407894736842105</v>
      </c>
    </row>
    <row r="215" customFormat="false" ht="13.5" hidden="false" customHeight="false" outlineLevel="0" collapsed="false">
      <c r="B215" s="4" t="s">
        <v>216</v>
      </c>
      <c r="C215" s="15" t="n">
        <v>448</v>
      </c>
      <c r="D215" s="15" t="n">
        <v>43</v>
      </c>
      <c r="E215" s="15" t="n">
        <v>235</v>
      </c>
      <c r="F215" s="15" t="n">
        <v>170</v>
      </c>
      <c r="G215" s="16" t="n">
        <v>0.0959821428571429</v>
      </c>
      <c r="H215" s="16" t="n">
        <v>0.524553571428571</v>
      </c>
      <c r="I215" s="16" t="n">
        <v>0.379464285714286</v>
      </c>
    </row>
    <row r="216" customFormat="false" ht="13.5" hidden="false" customHeight="false" outlineLevel="0" collapsed="false">
      <c r="B216" s="4" t="s">
        <v>217</v>
      </c>
      <c r="C216" s="15" t="n">
        <v>83</v>
      </c>
      <c r="D216" s="15" t="n">
        <v>5</v>
      </c>
      <c r="E216" s="15" t="n">
        <v>47</v>
      </c>
      <c r="F216" s="15" t="n">
        <v>31</v>
      </c>
      <c r="G216" s="16" t="n">
        <v>0.0602409638554217</v>
      </c>
      <c r="H216" s="16" t="n">
        <v>0.566265060240964</v>
      </c>
      <c r="I216" s="16" t="n">
        <v>0.373493975903614</v>
      </c>
    </row>
    <row r="217" customFormat="false" ht="13.5" hidden="false" customHeight="false" outlineLevel="0" collapsed="false">
      <c r="B217" s="4" t="s">
        <v>218</v>
      </c>
      <c r="C217" s="15" t="n">
        <v>97</v>
      </c>
      <c r="D217" s="15" t="n">
        <v>8</v>
      </c>
      <c r="E217" s="15" t="n">
        <v>40</v>
      </c>
      <c r="F217" s="15" t="n">
        <v>49</v>
      </c>
      <c r="G217" s="16" t="n">
        <v>0.0824742268041237</v>
      </c>
      <c r="H217" s="16" t="n">
        <v>0.412371134020619</v>
      </c>
      <c r="I217" s="16" t="n">
        <v>0.505154639175258</v>
      </c>
    </row>
    <row r="218" customFormat="false" ht="13.5" hidden="false" customHeight="false" outlineLevel="0" collapsed="false">
      <c r="B218" s="4" t="s">
        <v>219</v>
      </c>
      <c r="C218" s="15" t="n">
        <v>73</v>
      </c>
      <c r="D218" s="15" t="n">
        <v>9</v>
      </c>
      <c r="E218" s="15" t="n">
        <v>46</v>
      </c>
      <c r="F218" s="15" t="n">
        <v>18</v>
      </c>
      <c r="G218" s="16" t="n">
        <v>0.123287671232877</v>
      </c>
      <c r="H218" s="16" t="n">
        <v>0.63013698630137</v>
      </c>
      <c r="I218" s="16" t="n">
        <v>0.246575342465753</v>
      </c>
    </row>
    <row r="219" customFormat="false" ht="13.5" hidden="false" customHeight="false" outlineLevel="0" collapsed="false">
      <c r="B219" s="4" t="s">
        <v>220</v>
      </c>
      <c r="C219" s="15" t="n">
        <v>813</v>
      </c>
      <c r="D219" s="15" t="n">
        <v>144</v>
      </c>
      <c r="E219" s="15" t="n">
        <v>518</v>
      </c>
      <c r="F219" s="15" t="n">
        <v>151</v>
      </c>
      <c r="G219" s="16" t="n">
        <v>0.177121771217712</v>
      </c>
      <c r="H219" s="16" t="n">
        <v>0.637146371463715</v>
      </c>
      <c r="I219" s="16" t="n">
        <v>0.185731857318573</v>
      </c>
    </row>
    <row r="220" customFormat="false" ht="13.5" hidden="false" customHeight="false" outlineLevel="0" collapsed="false">
      <c r="B220" s="4" t="s">
        <v>221</v>
      </c>
      <c r="C220" s="15" t="n">
        <v>210</v>
      </c>
      <c r="D220" s="15" t="n">
        <v>35</v>
      </c>
      <c r="E220" s="15" t="n">
        <v>127</v>
      </c>
      <c r="F220" s="15" t="n">
        <v>48</v>
      </c>
      <c r="G220" s="16" t="n">
        <v>0.166666666666667</v>
      </c>
      <c r="H220" s="16" t="n">
        <v>0.604761904761905</v>
      </c>
      <c r="I220" s="16" t="n">
        <v>0.228571428571429</v>
      </c>
    </row>
    <row r="221" customFormat="false" ht="13.5" hidden="false" customHeight="false" outlineLevel="0" collapsed="false">
      <c r="B221" s="4" t="s">
        <v>222</v>
      </c>
      <c r="C221" s="15" t="n">
        <v>36</v>
      </c>
      <c r="D221" s="15" t="n">
        <v>3</v>
      </c>
      <c r="E221" s="15" t="n">
        <v>19</v>
      </c>
      <c r="F221" s="15" t="n">
        <v>14</v>
      </c>
      <c r="G221" s="16" t="n">
        <v>0.0833333333333333</v>
      </c>
      <c r="H221" s="16" t="n">
        <v>0.527777777777778</v>
      </c>
      <c r="I221" s="16" t="n">
        <v>0.388888888888889</v>
      </c>
    </row>
    <row r="222" customFormat="false" ht="13.5" hidden="false" customHeight="false" outlineLevel="0" collapsed="false">
      <c r="B222" s="4" t="s">
        <v>223</v>
      </c>
      <c r="C222" s="15" t="n">
        <v>186</v>
      </c>
      <c r="D222" s="15" t="n">
        <v>28</v>
      </c>
      <c r="E222" s="15" t="n">
        <v>98</v>
      </c>
      <c r="F222" s="15" t="n">
        <v>60</v>
      </c>
      <c r="G222" s="16" t="n">
        <v>0.150537634408602</v>
      </c>
      <c r="H222" s="16" t="n">
        <v>0.526881720430108</v>
      </c>
      <c r="I222" s="16" t="n">
        <v>0.32258064516129</v>
      </c>
    </row>
    <row r="223" customFormat="false" ht="13.5" hidden="false" customHeight="false" outlineLevel="0" collapsed="false">
      <c r="B223" s="4" t="s">
        <v>224</v>
      </c>
      <c r="C223" s="15" t="n">
        <v>277</v>
      </c>
      <c r="D223" s="15" t="n">
        <v>29</v>
      </c>
      <c r="E223" s="15" t="n">
        <v>154</v>
      </c>
      <c r="F223" s="15" t="n">
        <v>94</v>
      </c>
      <c r="G223" s="16" t="n">
        <v>0.104693140794224</v>
      </c>
      <c r="H223" s="16" t="n">
        <v>0.555956678700361</v>
      </c>
      <c r="I223" s="16" t="n">
        <v>0.339350180505415</v>
      </c>
    </row>
    <row r="224" customFormat="false" ht="13.5" hidden="false" customHeight="false" outlineLevel="0" collapsed="false">
      <c r="B224" s="4" t="s">
        <v>225</v>
      </c>
      <c r="C224" s="15" t="n">
        <v>15</v>
      </c>
      <c r="D224" s="15" t="n">
        <v>0</v>
      </c>
      <c r="E224" s="15" t="n">
        <v>7</v>
      </c>
      <c r="F224" s="15" t="n">
        <v>8</v>
      </c>
      <c r="G224" s="16" t="n">
        <v>0</v>
      </c>
      <c r="H224" s="16" t="n">
        <v>0.466666666666667</v>
      </c>
      <c r="I224" s="16" t="n">
        <v>0.533333333333333</v>
      </c>
    </row>
    <row r="225" customFormat="false" ht="13.5" hidden="false" customHeight="false" outlineLevel="0" collapsed="false">
      <c r="B225" s="4" t="s">
        <v>226</v>
      </c>
      <c r="C225" s="5" t="n">
        <v>268</v>
      </c>
      <c r="D225" s="5" t="n">
        <v>12</v>
      </c>
      <c r="E225" s="5" t="n">
        <v>145</v>
      </c>
      <c r="F225" s="5" t="n">
        <v>111</v>
      </c>
      <c r="G225" s="13" t="n">
        <v>0.0447761194029851</v>
      </c>
      <c r="H225" s="13" t="n">
        <v>0.541044776119403</v>
      </c>
      <c r="I225" s="13" t="n">
        <v>0.414179104477612</v>
      </c>
    </row>
    <row r="226" customFormat="false" ht="13.5" hidden="false" customHeight="false" outlineLevel="0" collapsed="false">
      <c r="B226" s="4" t="s">
        <v>227</v>
      </c>
      <c r="C226" s="5" t="n">
        <v>147</v>
      </c>
      <c r="D226" s="5" t="n">
        <v>13</v>
      </c>
      <c r="E226" s="5" t="n">
        <v>78</v>
      </c>
      <c r="F226" s="5" t="n">
        <v>56</v>
      </c>
      <c r="G226" s="13" t="n">
        <v>0.0884353741496599</v>
      </c>
      <c r="H226" s="13" t="n">
        <v>0.530612244897959</v>
      </c>
      <c r="I226" s="13" t="n">
        <v>0.380952380952381</v>
      </c>
    </row>
    <row r="227" customFormat="false" ht="13.5" hidden="false" customHeight="false" outlineLevel="0" collapsed="false">
      <c r="B227" s="4" t="s">
        <v>228</v>
      </c>
      <c r="C227" s="5" t="n">
        <v>115</v>
      </c>
      <c r="D227" s="5" t="n">
        <v>10</v>
      </c>
      <c r="E227" s="5" t="n">
        <v>58</v>
      </c>
      <c r="F227" s="5" t="n">
        <v>47</v>
      </c>
      <c r="G227" s="13" t="n">
        <v>0.0869565217391304</v>
      </c>
      <c r="H227" s="13" t="n">
        <v>0.504347826086957</v>
      </c>
      <c r="I227" s="13" t="n">
        <v>0.408695652173913</v>
      </c>
    </row>
    <row r="228" customFormat="false" ht="13.5" hidden="false" customHeight="false" outlineLevel="0" collapsed="false">
      <c r="B228" s="4" t="s">
        <v>229</v>
      </c>
      <c r="C228" s="5" t="n">
        <v>85</v>
      </c>
      <c r="D228" s="5" t="n">
        <v>15</v>
      </c>
      <c r="E228" s="5" t="n">
        <v>55</v>
      </c>
      <c r="F228" s="5" t="n">
        <v>15</v>
      </c>
      <c r="G228" s="13" t="n">
        <v>0.176470588235294</v>
      </c>
      <c r="H228" s="13" t="n">
        <v>0.647058823529412</v>
      </c>
      <c r="I228" s="13" t="n">
        <v>0.176470588235294</v>
      </c>
    </row>
    <row r="229" customFormat="false" ht="13.5" hidden="false" customHeight="false" outlineLevel="0" collapsed="false">
      <c r="B229" s="4" t="s">
        <v>230</v>
      </c>
      <c r="C229" s="5" t="n">
        <v>433</v>
      </c>
      <c r="D229" s="5" t="n">
        <v>111</v>
      </c>
      <c r="E229" s="5" t="n">
        <v>291</v>
      </c>
      <c r="F229" s="5" t="n">
        <v>31</v>
      </c>
      <c r="G229" s="13" t="n">
        <v>0.25635103926097</v>
      </c>
      <c r="H229" s="13" t="n">
        <v>0.672055427251732</v>
      </c>
      <c r="I229" s="13" t="n">
        <v>0.0715935334872979</v>
      </c>
    </row>
    <row r="230" customFormat="false" ht="13.5" hidden="false" customHeight="false" outlineLevel="0" collapsed="false">
      <c r="B230" s="4" t="s">
        <v>231</v>
      </c>
      <c r="C230" s="5" t="n">
        <v>366</v>
      </c>
      <c r="D230" s="5" t="n">
        <v>41</v>
      </c>
      <c r="E230" s="5" t="n">
        <v>224</v>
      </c>
      <c r="F230" s="5" t="n">
        <v>101</v>
      </c>
      <c r="G230" s="13" t="n">
        <v>0.112021857923497</v>
      </c>
      <c r="H230" s="13" t="n">
        <v>0.612021857923497</v>
      </c>
      <c r="I230" s="13" t="n">
        <v>0.275956284153005</v>
      </c>
    </row>
    <row r="231" customFormat="false" ht="13.5" hidden="false" customHeight="false" outlineLevel="0" collapsed="false">
      <c r="B231" s="4" t="s">
        <v>232</v>
      </c>
      <c r="C231" s="5" t="n">
        <v>315</v>
      </c>
      <c r="D231" s="5" t="n">
        <v>116</v>
      </c>
      <c r="E231" s="5" t="n">
        <v>191</v>
      </c>
      <c r="F231" s="5" t="n">
        <v>8</v>
      </c>
      <c r="G231" s="13" t="n">
        <v>0.368253968253968</v>
      </c>
      <c r="H231" s="13" t="n">
        <v>0.606349206349206</v>
      </c>
      <c r="I231" s="13" t="n">
        <v>0.0253968253968254</v>
      </c>
    </row>
    <row r="232" customFormat="false" ht="13.5" hidden="false" customHeight="false" outlineLevel="0" collapsed="false">
      <c r="B232" s="4" t="s">
        <v>233</v>
      </c>
      <c r="C232" s="5" t="n">
        <v>10</v>
      </c>
      <c r="D232" s="5" t="n">
        <v>1</v>
      </c>
      <c r="E232" s="5" t="n">
        <v>7</v>
      </c>
      <c r="F232" s="5" t="n">
        <v>2</v>
      </c>
      <c r="G232" s="13" t="n">
        <v>0.1</v>
      </c>
      <c r="H232" s="13" t="n">
        <v>0.7</v>
      </c>
      <c r="I232" s="13" t="n">
        <v>0.2</v>
      </c>
    </row>
    <row r="233" customFormat="false" ht="13.5" hidden="false" customHeight="false" outlineLevel="0" collapsed="false">
      <c r="B233" s="4" t="s">
        <v>323</v>
      </c>
      <c r="C233" s="5" t="n">
        <v>258</v>
      </c>
      <c r="D233" s="5" t="n">
        <v>18</v>
      </c>
      <c r="E233" s="5" t="n">
        <v>123</v>
      </c>
      <c r="F233" s="5" t="n">
        <v>117</v>
      </c>
      <c r="G233" s="13" t="n">
        <v>0.0697674418604651</v>
      </c>
      <c r="H233" s="13" t="n">
        <v>0.476744186046512</v>
      </c>
      <c r="I233" s="13" t="n">
        <v>0.453488372093023</v>
      </c>
    </row>
    <row r="234" customFormat="false" ht="13.5" hidden="false" customHeight="false" outlineLevel="0" collapsed="false">
      <c r="B234" s="4" t="s">
        <v>324</v>
      </c>
      <c r="C234" s="5" t="n">
        <v>846</v>
      </c>
      <c r="D234" s="5" t="n">
        <v>77</v>
      </c>
      <c r="E234" s="5" t="n">
        <v>466</v>
      </c>
      <c r="F234" s="5" t="n">
        <v>303</v>
      </c>
      <c r="G234" s="13" t="n">
        <v>0.091016548463357</v>
      </c>
      <c r="H234" s="13" t="n">
        <v>0.550827423167849</v>
      </c>
      <c r="I234" s="13" t="n">
        <v>0.358156028368794</v>
      </c>
    </row>
    <row r="235" customFormat="false" ht="13.5" hidden="false" customHeight="false" outlineLevel="0" collapsed="false">
      <c r="B235" s="4" t="s">
        <v>325</v>
      </c>
      <c r="C235" s="5" t="n">
        <v>579</v>
      </c>
      <c r="D235" s="5" t="n">
        <v>65</v>
      </c>
      <c r="E235" s="5" t="n">
        <v>300</v>
      </c>
      <c r="F235" s="5" t="n">
        <v>214</v>
      </c>
      <c r="G235" s="13" t="n">
        <v>0.112262521588946</v>
      </c>
      <c r="H235" s="13" t="n">
        <v>0.518134715025907</v>
      </c>
      <c r="I235" s="13" t="n">
        <v>0.369602763385147</v>
      </c>
    </row>
    <row r="236" customFormat="false" ht="13.5" hidden="false" customHeight="false" outlineLevel="0" collapsed="false">
      <c r="B236" s="4" t="s">
        <v>326</v>
      </c>
      <c r="C236" s="5" t="n">
        <v>516</v>
      </c>
      <c r="D236" s="5" t="n">
        <v>52</v>
      </c>
      <c r="E236" s="5" t="n">
        <v>285</v>
      </c>
      <c r="F236" s="5" t="n">
        <v>179</v>
      </c>
      <c r="G236" s="13" t="n">
        <v>0.10077519379845</v>
      </c>
      <c r="H236" s="13" t="n">
        <v>0.552325581395349</v>
      </c>
      <c r="I236" s="13" t="n">
        <v>0.346899224806202</v>
      </c>
    </row>
    <row r="237" customFormat="false" ht="13.5" hidden="false" customHeight="false" outlineLevel="0" collapsed="false">
      <c r="B237" s="4" t="s">
        <v>327</v>
      </c>
      <c r="C237" s="5" t="n">
        <v>893</v>
      </c>
      <c r="D237" s="5" t="n">
        <v>91</v>
      </c>
      <c r="E237" s="5" t="n">
        <v>524</v>
      </c>
      <c r="F237" s="5" t="n">
        <v>278</v>
      </c>
      <c r="G237" s="13" t="n">
        <v>0.101903695408735</v>
      </c>
      <c r="H237" s="13" t="n">
        <v>0.586786114221725</v>
      </c>
      <c r="I237" s="13" t="n">
        <v>0.311310190369541</v>
      </c>
    </row>
    <row r="238" customFormat="false" ht="13.5" hidden="false" customHeight="false" outlineLevel="0" collapsed="false">
      <c r="B238" s="4" t="s">
        <v>328</v>
      </c>
      <c r="C238" s="5" t="n">
        <v>1388</v>
      </c>
      <c r="D238" s="5" t="n">
        <v>313</v>
      </c>
      <c r="E238" s="5" t="n">
        <v>768</v>
      </c>
      <c r="F238" s="5" t="n">
        <v>307</v>
      </c>
      <c r="G238" s="13" t="n">
        <v>0.225504322766571</v>
      </c>
      <c r="H238" s="13" t="n">
        <v>0.553314121037464</v>
      </c>
      <c r="I238" s="13" t="n">
        <v>0.221181556195965</v>
      </c>
    </row>
    <row r="239" customFormat="false" ht="13.5" hidden="false" customHeight="false" outlineLevel="0" collapsed="false">
      <c r="B239" s="4" t="s">
        <v>329</v>
      </c>
      <c r="C239" s="5" t="n">
        <v>1008</v>
      </c>
      <c r="D239" s="5" t="n">
        <v>227</v>
      </c>
      <c r="E239" s="5" t="n">
        <v>576</v>
      </c>
      <c r="F239" s="5" t="n">
        <v>205</v>
      </c>
      <c r="G239" s="13" t="n">
        <v>0.225198412698413</v>
      </c>
      <c r="H239" s="13" t="n">
        <v>0.571428571428571</v>
      </c>
      <c r="I239" s="13" t="n">
        <v>0.203373015873016</v>
      </c>
    </row>
    <row r="240" customFormat="false" ht="13.5" hidden="false" customHeight="false" outlineLevel="0" collapsed="false">
      <c r="B240" s="4" t="s">
        <v>330</v>
      </c>
      <c r="C240" s="5" t="n">
        <v>437</v>
      </c>
      <c r="D240" s="5" t="n">
        <v>38</v>
      </c>
      <c r="E240" s="5" t="n">
        <v>265</v>
      </c>
      <c r="F240" s="5" t="n">
        <v>134</v>
      </c>
      <c r="G240" s="13" t="n">
        <v>0.0869565217391304</v>
      </c>
      <c r="H240" s="13" t="n">
        <v>0.606407322654462</v>
      </c>
      <c r="I240" s="13" t="n">
        <v>0.306636155606407</v>
      </c>
    </row>
    <row r="241" customFormat="false" ht="13.5" hidden="false" customHeight="false" outlineLevel="0" collapsed="false">
      <c r="B241" s="4" t="s">
        <v>331</v>
      </c>
      <c r="C241" s="5" t="n">
        <v>562</v>
      </c>
      <c r="D241" s="5" t="n">
        <v>61</v>
      </c>
      <c r="E241" s="5" t="n">
        <v>288</v>
      </c>
      <c r="F241" s="5" t="n">
        <v>213</v>
      </c>
      <c r="G241" s="13" t="n">
        <v>0.108540925266904</v>
      </c>
      <c r="H241" s="13" t="n">
        <v>0.512455516014235</v>
      </c>
      <c r="I241" s="13" t="n">
        <v>0.379003558718861</v>
      </c>
    </row>
    <row r="242" customFormat="false" ht="13.5" hidden="false" customHeight="false" outlineLevel="0" collapsed="false">
      <c r="B242" s="4" t="s">
        <v>332</v>
      </c>
      <c r="C242" s="5" t="n">
        <v>796</v>
      </c>
      <c r="D242" s="5" t="n">
        <v>141</v>
      </c>
      <c r="E242" s="5" t="n">
        <v>440</v>
      </c>
      <c r="F242" s="5" t="n">
        <v>215</v>
      </c>
      <c r="G242" s="13" t="n">
        <v>0.17713567839196</v>
      </c>
      <c r="H242" s="13" t="n">
        <v>0.552763819095477</v>
      </c>
      <c r="I242" s="13" t="n">
        <v>0.270100502512563</v>
      </c>
    </row>
    <row r="243" customFormat="false" ht="13.5" hidden="false" customHeight="false" outlineLevel="0" collapsed="false">
      <c r="B243" s="4" t="s">
        <v>292</v>
      </c>
      <c r="C243" s="5" t="n">
        <v>67</v>
      </c>
      <c r="D243" s="5" t="n">
        <v>4</v>
      </c>
      <c r="E243" s="5" t="n">
        <v>31</v>
      </c>
      <c r="F243" s="5" t="n">
        <v>32</v>
      </c>
      <c r="G243" s="13" t="n">
        <v>0.0597014925373134</v>
      </c>
      <c r="H243" s="13" t="n">
        <v>0.462686567164179</v>
      </c>
      <c r="I243" s="13" t="n">
        <v>0.477611940298507</v>
      </c>
    </row>
    <row r="244" customFormat="false" ht="14.25" hidden="false" customHeight="false" outlineLevel="0" collapsed="false">
      <c r="B244" s="9" t="s">
        <v>322</v>
      </c>
      <c r="C244" s="10" t="n">
        <f aca="false">SUM(C2:C243)</f>
        <v>106010</v>
      </c>
      <c r="D244" s="10" t="n">
        <f aca="false">SUM(D2:D243)</f>
        <v>16529</v>
      </c>
      <c r="E244" s="10" t="n">
        <f aca="false">SUM(E2:E243)</f>
        <v>63817</v>
      </c>
      <c r="F244" s="10" t="n">
        <f aca="false">SUM(F2:F243)</f>
        <v>25664</v>
      </c>
      <c r="G244" s="14" t="n">
        <f aca="false">D244/C244</f>
        <v>0.15591925290067</v>
      </c>
      <c r="H244" s="14" t="n">
        <f aca="false">E244/C244</f>
        <v>0.601990378266201</v>
      </c>
      <c r="I244" s="14" t="n">
        <f aca="false">F244/C244</f>
        <v>0.24209036883312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３世代人口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0" activePane="bottomLeft" state="frozen"/>
      <selection pane="topLeft" activeCell="A1" activeCellId="0" sqref="A1"/>
      <selection pane="bottomLeft" activeCell="M220" activeCellId="0" sqref="M2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false" hidden="false" outlineLevel="0" max="9" min="7" style="12" width="8.99"/>
  </cols>
  <sheetData>
    <row r="1" customFormat="false" ht="13.5" hidden="false" customHeight="false" outlineLevel="0" collapsed="false">
      <c r="A1" s="1" t="n">
        <v>39599</v>
      </c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 t="s">
        <v>7</v>
      </c>
    </row>
    <row r="2" customFormat="false" ht="13.5" hidden="false" customHeight="false" outlineLevel="0" collapsed="false">
      <c r="B2" s="4" t="s">
        <v>8</v>
      </c>
      <c r="C2" s="5" t="n">
        <v>282</v>
      </c>
      <c r="D2" s="5" t="n">
        <v>21</v>
      </c>
      <c r="E2" s="5" t="n">
        <v>169</v>
      </c>
      <c r="F2" s="5" t="n">
        <v>92</v>
      </c>
      <c r="G2" s="13" t="n">
        <v>0.074468085106383</v>
      </c>
      <c r="H2" s="13" t="n">
        <v>0.599290780141844</v>
      </c>
      <c r="I2" s="13" t="n">
        <v>0.326241134751773</v>
      </c>
    </row>
    <row r="3" customFormat="false" ht="13.5" hidden="false" customHeight="false" outlineLevel="0" collapsed="false">
      <c r="B3" s="4" t="s">
        <v>9</v>
      </c>
      <c r="C3" s="5" t="n">
        <v>161</v>
      </c>
      <c r="D3" s="5" t="n">
        <v>4</v>
      </c>
      <c r="E3" s="5" t="n">
        <v>89</v>
      </c>
      <c r="F3" s="5" t="n">
        <v>68</v>
      </c>
      <c r="G3" s="13" t="n">
        <v>0.0248447204968944</v>
      </c>
      <c r="H3" s="13" t="n">
        <v>0.552795031055901</v>
      </c>
      <c r="I3" s="13" t="n">
        <v>0.422360248447205</v>
      </c>
    </row>
    <row r="4" customFormat="false" ht="13.5" hidden="false" customHeight="false" outlineLevel="0" collapsed="false">
      <c r="B4" s="4" t="s">
        <v>10</v>
      </c>
      <c r="C4" s="5" t="n">
        <v>232</v>
      </c>
      <c r="D4" s="5" t="n">
        <v>21</v>
      </c>
      <c r="E4" s="5" t="n">
        <v>144</v>
      </c>
      <c r="F4" s="5" t="n">
        <v>67</v>
      </c>
      <c r="G4" s="13" t="n">
        <v>0.0905172413793104</v>
      </c>
      <c r="H4" s="13" t="n">
        <v>0.620689655172414</v>
      </c>
      <c r="I4" s="13" t="n">
        <v>0.288793103448276</v>
      </c>
    </row>
    <row r="5" customFormat="false" ht="13.5" hidden="false" customHeight="false" outlineLevel="0" collapsed="false">
      <c r="B5" s="4" t="s">
        <v>11</v>
      </c>
      <c r="C5" s="5" t="n">
        <v>320</v>
      </c>
      <c r="D5" s="5" t="n">
        <v>52</v>
      </c>
      <c r="E5" s="5" t="n">
        <v>173</v>
      </c>
      <c r="F5" s="5" t="n">
        <v>95</v>
      </c>
      <c r="G5" s="13" t="n">
        <v>0.1625</v>
      </c>
      <c r="H5" s="13" t="n">
        <v>0.540625</v>
      </c>
      <c r="I5" s="13" t="n">
        <v>0.296875</v>
      </c>
    </row>
    <row r="6" customFormat="false" ht="13.5" hidden="false" customHeight="false" outlineLevel="0" collapsed="false">
      <c r="B6" s="4" t="s">
        <v>12</v>
      </c>
      <c r="C6" s="15" t="n">
        <v>75</v>
      </c>
      <c r="D6" s="15" t="n">
        <v>2</v>
      </c>
      <c r="E6" s="15" t="n">
        <v>37</v>
      </c>
      <c r="F6" s="15" t="n">
        <v>36</v>
      </c>
      <c r="G6" s="16" t="n">
        <v>0.0266666666666667</v>
      </c>
      <c r="H6" s="16" t="n">
        <v>0.493333333333333</v>
      </c>
      <c r="I6" s="16" t="n">
        <v>0.48</v>
      </c>
    </row>
    <row r="7" customFormat="false" ht="13.5" hidden="false" customHeight="false" outlineLevel="0" collapsed="false">
      <c r="B7" s="4" t="s">
        <v>13</v>
      </c>
      <c r="C7" s="15" t="n">
        <v>421</v>
      </c>
      <c r="D7" s="15" t="n">
        <v>39</v>
      </c>
      <c r="E7" s="15" t="n">
        <v>268</v>
      </c>
      <c r="F7" s="15" t="n">
        <v>114</v>
      </c>
      <c r="G7" s="16" t="n">
        <v>0.0926365795724466</v>
      </c>
      <c r="H7" s="16" t="n">
        <v>0.636579572446556</v>
      </c>
      <c r="I7" s="16" t="n">
        <v>0.270783847980998</v>
      </c>
    </row>
    <row r="8" customFormat="false" ht="13.5" hidden="false" customHeight="false" outlineLevel="0" collapsed="false">
      <c r="B8" s="4" t="s">
        <v>14</v>
      </c>
      <c r="C8" s="15" t="n">
        <v>651</v>
      </c>
      <c r="D8" s="15" t="n">
        <v>58</v>
      </c>
      <c r="E8" s="15" t="n">
        <v>391</v>
      </c>
      <c r="F8" s="15" t="n">
        <v>202</v>
      </c>
      <c r="G8" s="16" t="n">
        <v>0.0890937019969278</v>
      </c>
      <c r="H8" s="16" t="n">
        <v>0.600614439324117</v>
      </c>
      <c r="I8" s="16" t="n">
        <v>0.310291858678956</v>
      </c>
    </row>
    <row r="9" customFormat="false" ht="13.5" hidden="false" customHeight="false" outlineLevel="0" collapsed="false">
      <c r="B9" s="4" t="s">
        <v>15</v>
      </c>
      <c r="C9" s="15" t="n">
        <v>213</v>
      </c>
      <c r="D9" s="15" t="n">
        <v>28</v>
      </c>
      <c r="E9" s="15" t="n">
        <v>127</v>
      </c>
      <c r="F9" s="15" t="n">
        <v>58</v>
      </c>
      <c r="G9" s="16" t="n">
        <v>0.131455399061033</v>
      </c>
      <c r="H9" s="16" t="n">
        <v>0.596244131455399</v>
      </c>
      <c r="I9" s="16" t="n">
        <v>0.272300469483568</v>
      </c>
    </row>
    <row r="10" customFormat="false" ht="13.5" hidden="false" customHeight="false" outlineLevel="0" collapsed="false">
      <c r="B10" s="4" t="s">
        <v>16</v>
      </c>
      <c r="C10" s="15" t="n">
        <v>113</v>
      </c>
      <c r="D10" s="15" t="n">
        <v>15</v>
      </c>
      <c r="E10" s="15" t="n">
        <v>77</v>
      </c>
      <c r="F10" s="15" t="n">
        <v>21</v>
      </c>
      <c r="G10" s="16" t="n">
        <v>0.132743362831858</v>
      </c>
      <c r="H10" s="16" t="n">
        <v>0.68141592920354</v>
      </c>
      <c r="I10" s="16" t="n">
        <v>0.185840707964602</v>
      </c>
    </row>
    <row r="11" customFormat="false" ht="13.5" hidden="false" customHeight="false" outlineLevel="0" collapsed="false">
      <c r="B11" s="4" t="s">
        <v>17</v>
      </c>
      <c r="C11" s="15" t="n">
        <v>71</v>
      </c>
      <c r="D11" s="15" t="n">
        <v>8</v>
      </c>
      <c r="E11" s="15" t="n">
        <v>34</v>
      </c>
      <c r="F11" s="15" t="n">
        <v>29</v>
      </c>
      <c r="G11" s="16" t="n">
        <v>0.112676056338028</v>
      </c>
      <c r="H11" s="16" t="n">
        <v>0.47887323943662</v>
      </c>
      <c r="I11" s="16" t="n">
        <v>0.408450704225352</v>
      </c>
    </row>
    <row r="12" customFormat="false" ht="13.5" hidden="false" customHeight="false" outlineLevel="0" collapsed="false">
      <c r="B12" s="4" t="s">
        <v>18</v>
      </c>
      <c r="C12" s="15" t="n">
        <v>159</v>
      </c>
      <c r="D12" s="15" t="n">
        <v>9</v>
      </c>
      <c r="E12" s="15" t="n">
        <v>84</v>
      </c>
      <c r="F12" s="15" t="n">
        <v>66</v>
      </c>
      <c r="G12" s="16" t="n">
        <v>0.0566037735849057</v>
      </c>
      <c r="H12" s="16" t="n">
        <v>0.528301886792453</v>
      </c>
      <c r="I12" s="16" t="n">
        <v>0.415094339622642</v>
      </c>
    </row>
    <row r="13" customFormat="false" ht="13.5" hidden="false" customHeight="false" outlineLevel="0" collapsed="false">
      <c r="B13" s="4" t="s">
        <v>19</v>
      </c>
      <c r="C13" s="15" t="n">
        <v>273</v>
      </c>
      <c r="D13" s="15" t="n">
        <v>29</v>
      </c>
      <c r="E13" s="15" t="n">
        <v>160</v>
      </c>
      <c r="F13" s="15" t="n">
        <v>84</v>
      </c>
      <c r="G13" s="16" t="n">
        <v>0.106227106227106</v>
      </c>
      <c r="H13" s="16" t="n">
        <v>0.586080586080586</v>
      </c>
      <c r="I13" s="16" t="n">
        <v>0.307692307692308</v>
      </c>
    </row>
    <row r="14" customFormat="false" ht="13.5" hidden="false" customHeight="false" outlineLevel="0" collapsed="false">
      <c r="B14" s="4" t="s">
        <v>20</v>
      </c>
      <c r="C14" s="15" t="n">
        <v>604</v>
      </c>
      <c r="D14" s="15" t="n">
        <v>91</v>
      </c>
      <c r="E14" s="15" t="n">
        <v>408</v>
      </c>
      <c r="F14" s="15" t="n">
        <v>105</v>
      </c>
      <c r="G14" s="16" t="n">
        <v>0.150662251655629</v>
      </c>
      <c r="H14" s="16" t="n">
        <v>0.675496688741722</v>
      </c>
      <c r="I14" s="16" t="n">
        <v>0.173841059602649</v>
      </c>
    </row>
    <row r="15" customFormat="false" ht="13.5" hidden="false" customHeight="false" outlineLevel="0" collapsed="false">
      <c r="B15" s="4" t="s">
        <v>21</v>
      </c>
      <c r="C15" s="15" t="n">
        <v>2570</v>
      </c>
      <c r="D15" s="15" t="n">
        <v>444</v>
      </c>
      <c r="E15" s="15" t="n">
        <v>1764</v>
      </c>
      <c r="F15" s="15" t="n">
        <v>362</v>
      </c>
      <c r="G15" s="16" t="n">
        <v>0.172762645914397</v>
      </c>
      <c r="H15" s="16" t="n">
        <v>0.686381322957198</v>
      </c>
      <c r="I15" s="16" t="n">
        <v>0.140856031128405</v>
      </c>
    </row>
    <row r="16" customFormat="false" ht="13.5" hidden="false" customHeight="false" outlineLevel="0" collapsed="false">
      <c r="B16" s="4" t="s">
        <v>22</v>
      </c>
      <c r="C16" s="15" t="n">
        <v>1671</v>
      </c>
      <c r="D16" s="15" t="n">
        <v>304</v>
      </c>
      <c r="E16" s="15" t="n">
        <v>1015</v>
      </c>
      <c r="F16" s="15" t="n">
        <v>352</v>
      </c>
      <c r="G16" s="16" t="n">
        <v>0.181926989826451</v>
      </c>
      <c r="H16" s="16" t="n">
        <v>0.607420706163974</v>
      </c>
      <c r="I16" s="16" t="n">
        <v>0.210652304009575</v>
      </c>
    </row>
    <row r="17" customFormat="false" ht="13.5" hidden="false" customHeight="false" outlineLevel="0" collapsed="false">
      <c r="B17" s="4" t="s">
        <v>23</v>
      </c>
      <c r="C17" s="15" t="n">
        <v>1574</v>
      </c>
      <c r="D17" s="15" t="n">
        <v>263</v>
      </c>
      <c r="E17" s="15" t="n">
        <v>967</v>
      </c>
      <c r="F17" s="15" t="n">
        <v>344</v>
      </c>
      <c r="G17" s="16" t="n">
        <v>0.167090216010165</v>
      </c>
      <c r="H17" s="16" t="n">
        <v>0.6143583227446</v>
      </c>
      <c r="I17" s="16" t="n">
        <v>0.218551461245235</v>
      </c>
    </row>
    <row r="18" customFormat="false" ht="13.5" hidden="false" customHeight="false" outlineLevel="0" collapsed="false">
      <c r="B18" s="7" t="s">
        <v>24</v>
      </c>
      <c r="C18" s="15" t="n">
        <v>738</v>
      </c>
      <c r="D18" s="15" t="n">
        <v>110</v>
      </c>
      <c r="E18" s="15" t="n">
        <v>421</v>
      </c>
      <c r="F18" s="15" t="n">
        <v>207</v>
      </c>
      <c r="G18" s="16" t="n">
        <v>0.149051490514905</v>
      </c>
      <c r="H18" s="16" t="n">
        <v>0.570460704607046</v>
      </c>
      <c r="I18" s="16" t="n">
        <v>0.280487804878049</v>
      </c>
    </row>
    <row r="19" customFormat="false" ht="13.5" hidden="false" customHeight="false" outlineLevel="0" collapsed="false">
      <c r="B19" s="7" t="s">
        <v>25</v>
      </c>
      <c r="C19" s="15" t="n">
        <v>960</v>
      </c>
      <c r="D19" s="15" t="n">
        <v>161</v>
      </c>
      <c r="E19" s="15" t="n">
        <v>540</v>
      </c>
      <c r="F19" s="15" t="n">
        <v>259</v>
      </c>
      <c r="G19" s="16" t="n">
        <v>0.167708333333333</v>
      </c>
      <c r="H19" s="16" t="n">
        <v>0.5625</v>
      </c>
      <c r="I19" s="16" t="n">
        <v>0.269791666666667</v>
      </c>
    </row>
    <row r="20" customFormat="false" ht="13.5" hidden="false" customHeight="false" outlineLevel="0" collapsed="false">
      <c r="B20" s="7" t="s">
        <v>26</v>
      </c>
      <c r="C20" s="15" t="n">
        <v>1305</v>
      </c>
      <c r="D20" s="15" t="n">
        <v>305</v>
      </c>
      <c r="E20" s="15" t="n">
        <v>856</v>
      </c>
      <c r="F20" s="15" t="n">
        <v>144</v>
      </c>
      <c r="G20" s="16" t="n">
        <v>0.233716475095785</v>
      </c>
      <c r="H20" s="16" t="n">
        <v>0.655938697318008</v>
      </c>
      <c r="I20" s="16" t="n">
        <v>0.110344827586207</v>
      </c>
    </row>
    <row r="21" customFormat="false" ht="13.5" hidden="false" customHeight="false" outlineLevel="0" collapsed="false">
      <c r="B21" s="7" t="s">
        <v>27</v>
      </c>
      <c r="C21" s="15" t="n">
        <v>2051</v>
      </c>
      <c r="D21" s="15" t="n">
        <v>377</v>
      </c>
      <c r="E21" s="15" t="n">
        <v>1393</v>
      </c>
      <c r="F21" s="15" t="n">
        <v>281</v>
      </c>
      <c r="G21" s="16" t="n">
        <v>0.18381277425646</v>
      </c>
      <c r="H21" s="16" t="n">
        <v>0.679180887372014</v>
      </c>
      <c r="I21" s="16" t="n">
        <v>0.137006338371526</v>
      </c>
    </row>
    <row r="22" customFormat="false" ht="13.5" hidden="false" customHeight="false" outlineLevel="0" collapsed="false">
      <c r="B22" s="7" t="s">
        <v>28</v>
      </c>
      <c r="C22" s="15" t="n">
        <v>1667</v>
      </c>
      <c r="D22" s="15" t="n">
        <v>281</v>
      </c>
      <c r="E22" s="15" t="n">
        <v>1017</v>
      </c>
      <c r="F22" s="15" t="n">
        <v>369</v>
      </c>
      <c r="G22" s="16" t="n">
        <v>0.168566286742651</v>
      </c>
      <c r="H22" s="16" t="n">
        <v>0.610077984403119</v>
      </c>
      <c r="I22" s="16" t="n">
        <v>0.221355728854229</v>
      </c>
    </row>
    <row r="23" customFormat="false" ht="13.5" hidden="false" customHeight="false" outlineLevel="0" collapsed="false">
      <c r="B23" s="7" t="s">
        <v>29</v>
      </c>
      <c r="C23" s="15" t="n">
        <v>562</v>
      </c>
      <c r="D23" s="15" t="n">
        <v>115</v>
      </c>
      <c r="E23" s="15" t="n">
        <v>336</v>
      </c>
      <c r="F23" s="15" t="n">
        <v>111</v>
      </c>
      <c r="G23" s="16" t="n">
        <v>0.204626334519573</v>
      </c>
      <c r="H23" s="16" t="n">
        <v>0.597864768683274</v>
      </c>
      <c r="I23" s="16" t="n">
        <v>0.197508896797153</v>
      </c>
    </row>
    <row r="24" customFormat="false" ht="13.5" hidden="false" customHeight="false" outlineLevel="0" collapsed="false">
      <c r="B24" s="4" t="s">
        <v>30</v>
      </c>
      <c r="C24" s="15" t="n">
        <v>1693</v>
      </c>
      <c r="D24" s="15" t="n">
        <v>347</v>
      </c>
      <c r="E24" s="15" t="n">
        <v>1053</v>
      </c>
      <c r="F24" s="15" t="n">
        <v>293</v>
      </c>
      <c r="G24" s="16" t="n">
        <v>0.204961606615476</v>
      </c>
      <c r="H24" s="16" t="n">
        <v>0.621972829297106</v>
      </c>
      <c r="I24" s="16" t="n">
        <v>0.173065564087419</v>
      </c>
    </row>
    <row r="25" customFormat="false" ht="13.5" hidden="false" customHeight="false" outlineLevel="0" collapsed="false">
      <c r="B25" s="4" t="s">
        <v>31</v>
      </c>
      <c r="C25" s="15" t="n">
        <v>2217</v>
      </c>
      <c r="D25" s="15" t="n">
        <v>373</v>
      </c>
      <c r="E25" s="15" t="n">
        <v>1492</v>
      </c>
      <c r="F25" s="15" t="n">
        <v>352</v>
      </c>
      <c r="G25" s="16" t="n">
        <v>0.168245376635092</v>
      </c>
      <c r="H25" s="16" t="n">
        <v>0.67298150654037</v>
      </c>
      <c r="I25" s="16" t="n">
        <v>0.158773116824538</v>
      </c>
    </row>
    <row r="26" customFormat="false" ht="13.5" hidden="false" customHeight="false" outlineLevel="0" collapsed="false">
      <c r="B26" s="4" t="s">
        <v>32</v>
      </c>
      <c r="C26" s="15" t="n">
        <v>2842</v>
      </c>
      <c r="D26" s="15" t="n">
        <v>633</v>
      </c>
      <c r="E26" s="15" t="n">
        <v>1922</v>
      </c>
      <c r="F26" s="15" t="n">
        <v>287</v>
      </c>
      <c r="G26" s="16" t="n">
        <v>0.222730471498944</v>
      </c>
      <c r="H26" s="16" t="n">
        <v>0.676284306826179</v>
      </c>
      <c r="I26" s="16" t="n">
        <v>0.100985221674877</v>
      </c>
    </row>
    <row r="27" customFormat="false" ht="13.5" hidden="false" customHeight="false" outlineLevel="0" collapsed="false">
      <c r="B27" s="4" t="s">
        <v>33</v>
      </c>
      <c r="C27" s="15" t="n">
        <v>1068</v>
      </c>
      <c r="D27" s="15" t="n">
        <v>230</v>
      </c>
      <c r="E27" s="15" t="n">
        <v>727</v>
      </c>
      <c r="F27" s="15" t="n">
        <v>111</v>
      </c>
      <c r="G27" s="16" t="n">
        <v>0.215355805243446</v>
      </c>
      <c r="H27" s="16" t="n">
        <v>0.680711610486891</v>
      </c>
      <c r="I27" s="16" t="n">
        <v>0.103932584269663</v>
      </c>
    </row>
    <row r="28" customFormat="false" ht="13.5" hidden="false" customHeight="false" outlineLevel="0" collapsed="false">
      <c r="B28" s="4" t="s">
        <v>34</v>
      </c>
      <c r="C28" s="15" t="n">
        <v>2218</v>
      </c>
      <c r="D28" s="15" t="n">
        <v>368</v>
      </c>
      <c r="E28" s="15" t="n">
        <v>1579</v>
      </c>
      <c r="F28" s="15" t="n">
        <v>271</v>
      </c>
      <c r="G28" s="16" t="n">
        <v>0.165915238954013</v>
      </c>
      <c r="H28" s="16" t="n">
        <v>0.71190261496844</v>
      </c>
      <c r="I28" s="16" t="n">
        <v>0.122182146077547</v>
      </c>
    </row>
    <row r="29" customFormat="false" ht="13.5" hidden="false" customHeight="false" outlineLevel="0" collapsed="false">
      <c r="B29" s="4" t="s">
        <v>35</v>
      </c>
      <c r="C29" s="15" t="n">
        <v>1749</v>
      </c>
      <c r="D29" s="15" t="n">
        <v>284</v>
      </c>
      <c r="E29" s="15" t="n">
        <v>1063</v>
      </c>
      <c r="F29" s="15" t="n">
        <v>402</v>
      </c>
      <c r="G29" s="16" t="n">
        <v>0.162378502001144</v>
      </c>
      <c r="H29" s="16" t="n">
        <v>0.607775871926815</v>
      </c>
      <c r="I29" s="16" t="n">
        <v>0.229845626072041</v>
      </c>
    </row>
    <row r="30" customFormat="false" ht="13.5" hidden="false" customHeight="false" outlineLevel="0" collapsed="false">
      <c r="B30" s="4" t="s">
        <v>36</v>
      </c>
      <c r="C30" s="15" t="n">
        <v>1468</v>
      </c>
      <c r="D30" s="15" t="n">
        <v>290</v>
      </c>
      <c r="E30" s="15" t="n">
        <v>861</v>
      </c>
      <c r="F30" s="15" t="n">
        <v>317</v>
      </c>
      <c r="G30" s="16" t="n">
        <v>0.197547683923706</v>
      </c>
      <c r="H30" s="16" t="n">
        <v>0.586512261580382</v>
      </c>
      <c r="I30" s="16" t="n">
        <v>0.215940054495913</v>
      </c>
    </row>
    <row r="31" customFormat="false" ht="13.5" hidden="false" customHeight="false" outlineLevel="0" collapsed="false">
      <c r="B31" s="4" t="s">
        <v>37</v>
      </c>
      <c r="C31" s="15" t="n">
        <v>1106</v>
      </c>
      <c r="D31" s="15" t="n">
        <v>131</v>
      </c>
      <c r="E31" s="15" t="n">
        <v>680</v>
      </c>
      <c r="F31" s="15" t="n">
        <v>295</v>
      </c>
      <c r="G31" s="16" t="n">
        <v>0.118444846292948</v>
      </c>
      <c r="H31" s="16" t="n">
        <v>0.614828209764919</v>
      </c>
      <c r="I31" s="16" t="n">
        <v>0.266726943942134</v>
      </c>
    </row>
    <row r="32" customFormat="false" ht="13.5" hidden="false" customHeight="false" outlineLevel="0" collapsed="false">
      <c r="B32" s="4" t="s">
        <v>38</v>
      </c>
      <c r="C32" s="15" t="n">
        <v>2135</v>
      </c>
      <c r="D32" s="15" t="n">
        <v>415</v>
      </c>
      <c r="E32" s="15" t="n">
        <v>1300</v>
      </c>
      <c r="F32" s="15" t="n">
        <v>420</v>
      </c>
      <c r="G32" s="16" t="n">
        <v>0.194379391100703</v>
      </c>
      <c r="H32" s="16" t="n">
        <v>0.608899297423888</v>
      </c>
      <c r="I32" s="16" t="n">
        <v>0.19672131147541</v>
      </c>
    </row>
    <row r="33" customFormat="false" ht="13.5" hidden="false" customHeight="false" outlineLevel="0" collapsed="false">
      <c r="B33" s="4" t="s">
        <v>39</v>
      </c>
      <c r="C33" s="15" t="n">
        <v>732</v>
      </c>
      <c r="D33" s="15" t="n">
        <v>139</v>
      </c>
      <c r="E33" s="15" t="n">
        <v>442</v>
      </c>
      <c r="F33" s="15" t="n">
        <v>151</v>
      </c>
      <c r="G33" s="16" t="n">
        <v>0.189890710382514</v>
      </c>
      <c r="H33" s="16" t="n">
        <v>0.603825136612022</v>
      </c>
      <c r="I33" s="16" t="n">
        <v>0.206284153005465</v>
      </c>
    </row>
    <row r="34" customFormat="false" ht="13.5" hidden="false" customHeight="false" outlineLevel="0" collapsed="false">
      <c r="B34" s="4" t="s">
        <v>40</v>
      </c>
      <c r="C34" s="15" t="n">
        <v>1593</v>
      </c>
      <c r="D34" s="15" t="n">
        <v>412</v>
      </c>
      <c r="E34" s="15" t="n">
        <v>1082</v>
      </c>
      <c r="F34" s="15" t="n">
        <v>99</v>
      </c>
      <c r="G34" s="16" t="n">
        <v>0.258631512868801</v>
      </c>
      <c r="H34" s="16" t="n">
        <v>0.679221594475832</v>
      </c>
      <c r="I34" s="16" t="n">
        <v>0.0621468926553672</v>
      </c>
    </row>
    <row r="35" customFormat="false" ht="13.5" hidden="false" customHeight="false" outlineLevel="0" collapsed="false">
      <c r="B35" s="4" t="s">
        <v>41</v>
      </c>
      <c r="C35" s="15" t="n">
        <v>2014</v>
      </c>
      <c r="D35" s="15" t="n">
        <v>357</v>
      </c>
      <c r="E35" s="15" t="n">
        <v>1354</v>
      </c>
      <c r="F35" s="15" t="n">
        <v>303</v>
      </c>
      <c r="G35" s="16" t="n">
        <v>0.177259185700099</v>
      </c>
      <c r="H35" s="16" t="n">
        <v>0.672293942403178</v>
      </c>
      <c r="I35" s="16" t="n">
        <v>0.150446871896723</v>
      </c>
    </row>
    <row r="36" customFormat="false" ht="13.5" hidden="false" customHeight="false" outlineLevel="0" collapsed="false">
      <c r="B36" s="4" t="s">
        <v>42</v>
      </c>
      <c r="C36" s="15" t="n">
        <v>2294</v>
      </c>
      <c r="D36" s="15" t="n">
        <v>451</v>
      </c>
      <c r="E36" s="15" t="n">
        <v>1395</v>
      </c>
      <c r="F36" s="15" t="n">
        <v>448</v>
      </c>
      <c r="G36" s="16" t="n">
        <v>0.196599825632084</v>
      </c>
      <c r="H36" s="16" t="n">
        <v>0.608108108108108</v>
      </c>
      <c r="I36" s="16" t="n">
        <v>0.195292066259808</v>
      </c>
    </row>
    <row r="37" customFormat="false" ht="13.5" hidden="false" customHeight="false" outlineLevel="0" collapsed="false">
      <c r="B37" s="4" t="s">
        <v>43</v>
      </c>
      <c r="C37" s="15" t="n">
        <v>1136</v>
      </c>
      <c r="D37" s="15" t="n">
        <v>216</v>
      </c>
      <c r="E37" s="15" t="n">
        <v>707</v>
      </c>
      <c r="F37" s="15" t="n">
        <v>213</v>
      </c>
      <c r="G37" s="16" t="n">
        <v>0.190140845070423</v>
      </c>
      <c r="H37" s="16" t="n">
        <v>0.622359154929578</v>
      </c>
      <c r="I37" s="16" t="n">
        <v>0.1875</v>
      </c>
    </row>
    <row r="38" customFormat="false" ht="13.5" hidden="false" customHeight="false" outlineLevel="0" collapsed="false">
      <c r="B38" s="4" t="s">
        <v>44</v>
      </c>
      <c r="C38" s="15" t="n">
        <v>1641</v>
      </c>
      <c r="D38" s="15" t="n">
        <v>376</v>
      </c>
      <c r="E38" s="15" t="n">
        <v>1069</v>
      </c>
      <c r="F38" s="15" t="n">
        <v>196</v>
      </c>
      <c r="G38" s="16" t="n">
        <v>0.229128580134065</v>
      </c>
      <c r="H38" s="16" t="n">
        <v>0.651432053625838</v>
      </c>
      <c r="I38" s="16" t="n">
        <v>0.119439366240098</v>
      </c>
    </row>
    <row r="39" customFormat="false" ht="13.5" hidden="false" customHeight="false" outlineLevel="0" collapsed="false">
      <c r="B39" s="4" t="s">
        <v>45</v>
      </c>
      <c r="C39" s="15" t="n">
        <v>1608</v>
      </c>
      <c r="D39" s="15" t="n">
        <v>195</v>
      </c>
      <c r="E39" s="15" t="n">
        <v>1010</v>
      </c>
      <c r="F39" s="15" t="n">
        <v>403</v>
      </c>
      <c r="G39" s="16" t="n">
        <v>0.121268656716418</v>
      </c>
      <c r="H39" s="16" t="n">
        <v>0.628109452736319</v>
      </c>
      <c r="I39" s="16" t="n">
        <v>0.250621890547264</v>
      </c>
    </row>
    <row r="40" customFormat="false" ht="13.5" hidden="false" customHeight="false" outlineLevel="0" collapsed="false">
      <c r="B40" s="4" t="s">
        <v>46</v>
      </c>
      <c r="C40" s="15" t="n">
        <v>1708</v>
      </c>
      <c r="D40" s="15" t="n">
        <v>228</v>
      </c>
      <c r="E40" s="15" t="n">
        <v>1053</v>
      </c>
      <c r="F40" s="15" t="n">
        <v>427</v>
      </c>
      <c r="G40" s="16" t="n">
        <v>0.133489461358314</v>
      </c>
      <c r="H40" s="16" t="n">
        <v>0.616510538641686</v>
      </c>
      <c r="I40" s="16" t="n">
        <v>0.25</v>
      </c>
    </row>
    <row r="41" customFormat="false" ht="13.5" hidden="false" customHeight="false" outlineLevel="0" collapsed="false">
      <c r="B41" s="4" t="s">
        <v>47</v>
      </c>
      <c r="C41" s="15" t="n">
        <v>3846</v>
      </c>
      <c r="D41" s="15" t="n">
        <v>720</v>
      </c>
      <c r="E41" s="15" t="n">
        <v>2406</v>
      </c>
      <c r="F41" s="15" t="n">
        <v>720</v>
      </c>
      <c r="G41" s="16" t="n">
        <v>0.187207488299532</v>
      </c>
      <c r="H41" s="16" t="n">
        <v>0.625585023400936</v>
      </c>
      <c r="I41" s="16" t="n">
        <v>0.187207488299532</v>
      </c>
    </row>
    <row r="42" customFormat="false" ht="13.5" hidden="false" customHeight="false" outlineLevel="0" collapsed="false">
      <c r="B42" s="4" t="s">
        <v>48</v>
      </c>
      <c r="C42" s="15" t="n">
        <v>1557</v>
      </c>
      <c r="D42" s="15" t="n">
        <v>222</v>
      </c>
      <c r="E42" s="15" t="n">
        <v>945</v>
      </c>
      <c r="F42" s="15" t="n">
        <v>390</v>
      </c>
      <c r="G42" s="16" t="n">
        <v>0.142581888246628</v>
      </c>
      <c r="H42" s="16" t="n">
        <v>0.606936416184971</v>
      </c>
      <c r="I42" s="16" t="n">
        <v>0.250481695568401</v>
      </c>
    </row>
    <row r="43" customFormat="false" ht="13.5" hidden="false" customHeight="false" outlineLevel="0" collapsed="false">
      <c r="B43" s="4" t="s">
        <v>49</v>
      </c>
      <c r="C43" s="15" t="n">
        <v>838</v>
      </c>
      <c r="D43" s="15" t="n">
        <v>62</v>
      </c>
      <c r="E43" s="15" t="n">
        <v>440</v>
      </c>
      <c r="F43" s="15" t="n">
        <v>336</v>
      </c>
      <c r="G43" s="16" t="n">
        <v>0.0739856801909308</v>
      </c>
      <c r="H43" s="16" t="n">
        <v>0.525059665871122</v>
      </c>
      <c r="I43" s="16" t="n">
        <v>0.400954653937948</v>
      </c>
    </row>
    <row r="44" customFormat="false" ht="13.5" hidden="false" customHeight="false" outlineLevel="0" collapsed="false">
      <c r="B44" s="4" t="s">
        <v>50</v>
      </c>
      <c r="C44" s="15" t="n">
        <v>810</v>
      </c>
      <c r="D44" s="15" t="n">
        <v>114</v>
      </c>
      <c r="E44" s="15" t="n">
        <v>470</v>
      </c>
      <c r="F44" s="15" t="n">
        <v>226</v>
      </c>
      <c r="G44" s="16" t="n">
        <v>0.140740740740741</v>
      </c>
      <c r="H44" s="16" t="n">
        <v>0.580246913580247</v>
      </c>
      <c r="I44" s="16" t="n">
        <v>0.279012345679012</v>
      </c>
    </row>
    <row r="45" customFormat="false" ht="13.5" hidden="false" customHeight="false" outlineLevel="0" collapsed="false">
      <c r="B45" s="4" t="s">
        <v>51</v>
      </c>
      <c r="C45" s="15" t="n">
        <v>1157</v>
      </c>
      <c r="D45" s="15" t="n">
        <v>203</v>
      </c>
      <c r="E45" s="15" t="n">
        <v>633</v>
      </c>
      <c r="F45" s="15" t="n">
        <v>321</v>
      </c>
      <c r="G45" s="16" t="n">
        <v>0.175453759723423</v>
      </c>
      <c r="H45" s="16" t="n">
        <v>0.547104580812446</v>
      </c>
      <c r="I45" s="16" t="n">
        <v>0.277441659464131</v>
      </c>
    </row>
    <row r="46" customFormat="false" ht="13.5" hidden="false" customHeight="false" outlineLevel="0" collapsed="false">
      <c r="B46" s="4" t="s">
        <v>52</v>
      </c>
      <c r="C46" s="15" t="n">
        <v>433</v>
      </c>
      <c r="D46" s="15" t="n">
        <v>103</v>
      </c>
      <c r="E46" s="15" t="n">
        <v>299</v>
      </c>
      <c r="F46" s="15" t="n">
        <v>31</v>
      </c>
      <c r="G46" s="16" t="n">
        <v>0.237875288683603</v>
      </c>
      <c r="H46" s="16" t="n">
        <v>0.690531177829099</v>
      </c>
      <c r="I46" s="16" t="n">
        <v>0.0715935334872979</v>
      </c>
    </row>
    <row r="47" customFormat="false" ht="13.5" hidden="false" customHeight="false" outlineLevel="0" collapsed="false">
      <c r="B47" s="4" t="s">
        <v>53</v>
      </c>
      <c r="C47" s="15" t="n">
        <v>993</v>
      </c>
      <c r="D47" s="15" t="n">
        <v>134</v>
      </c>
      <c r="E47" s="15" t="n">
        <v>628</v>
      </c>
      <c r="F47" s="15" t="n">
        <v>231</v>
      </c>
      <c r="G47" s="16" t="n">
        <v>0.134944612286002</v>
      </c>
      <c r="H47" s="16" t="n">
        <v>0.632426988922457</v>
      </c>
      <c r="I47" s="16" t="n">
        <v>0.232628398791541</v>
      </c>
    </row>
    <row r="48" customFormat="false" ht="13.5" hidden="false" customHeight="false" outlineLevel="0" collapsed="false">
      <c r="B48" s="4" t="s">
        <v>54</v>
      </c>
      <c r="C48" s="15" t="n">
        <v>406</v>
      </c>
      <c r="D48" s="15" t="n">
        <v>74</v>
      </c>
      <c r="E48" s="15" t="n">
        <v>269</v>
      </c>
      <c r="F48" s="15" t="n">
        <v>63</v>
      </c>
      <c r="G48" s="16" t="n">
        <v>0.182266009852217</v>
      </c>
      <c r="H48" s="16" t="n">
        <v>0.66256157635468</v>
      </c>
      <c r="I48" s="16" t="n">
        <v>0.155172413793103</v>
      </c>
    </row>
    <row r="49" customFormat="false" ht="13.5" hidden="false" customHeight="false" outlineLevel="0" collapsed="false">
      <c r="B49" s="4" t="s">
        <v>55</v>
      </c>
      <c r="C49" s="15" t="n">
        <v>2577</v>
      </c>
      <c r="D49" s="15" t="n">
        <v>416</v>
      </c>
      <c r="E49" s="15" t="n">
        <v>1634</v>
      </c>
      <c r="F49" s="15" t="n">
        <v>527</v>
      </c>
      <c r="G49" s="16" t="n">
        <v>0.161428017074117</v>
      </c>
      <c r="H49" s="16" t="n">
        <v>0.63407062475747</v>
      </c>
      <c r="I49" s="16" t="n">
        <v>0.204501358168413</v>
      </c>
    </row>
    <row r="50" customFormat="false" ht="13.5" hidden="false" customHeight="false" outlineLevel="0" collapsed="false">
      <c r="B50" s="4" t="s">
        <v>56</v>
      </c>
      <c r="C50" s="15" t="n">
        <v>4576</v>
      </c>
      <c r="D50" s="15" t="n">
        <v>882</v>
      </c>
      <c r="E50" s="15" t="n">
        <v>2985</v>
      </c>
      <c r="F50" s="15" t="n">
        <v>709</v>
      </c>
      <c r="G50" s="16" t="n">
        <v>0.192744755244755</v>
      </c>
      <c r="H50" s="16" t="n">
        <v>0.652316433566434</v>
      </c>
      <c r="I50" s="16" t="n">
        <v>0.154938811188811</v>
      </c>
    </row>
    <row r="51" customFormat="false" ht="13.5" hidden="false" customHeight="false" outlineLevel="0" collapsed="false">
      <c r="B51" s="4" t="s">
        <v>57</v>
      </c>
      <c r="C51" s="15" t="n">
        <v>860</v>
      </c>
      <c r="D51" s="15" t="n">
        <v>115</v>
      </c>
      <c r="E51" s="15" t="n">
        <v>514</v>
      </c>
      <c r="F51" s="15" t="n">
        <v>231</v>
      </c>
      <c r="G51" s="16" t="n">
        <v>0.133720930232558</v>
      </c>
      <c r="H51" s="16" t="n">
        <v>0.597674418604651</v>
      </c>
      <c r="I51" s="16" t="n">
        <v>0.268604651162791</v>
      </c>
    </row>
    <row r="52" customFormat="false" ht="13.5" hidden="false" customHeight="false" outlineLevel="0" collapsed="false">
      <c r="B52" s="4" t="s">
        <v>58</v>
      </c>
      <c r="C52" s="15" t="n">
        <v>459</v>
      </c>
      <c r="D52" s="15" t="n">
        <v>49</v>
      </c>
      <c r="E52" s="15" t="n">
        <v>244</v>
      </c>
      <c r="F52" s="15" t="n">
        <v>166</v>
      </c>
      <c r="G52" s="16" t="n">
        <v>0.106753812636166</v>
      </c>
      <c r="H52" s="16" t="n">
        <v>0.531590413943355</v>
      </c>
      <c r="I52" s="16" t="n">
        <v>0.361655773420479</v>
      </c>
    </row>
    <row r="53" customFormat="false" ht="13.5" hidden="false" customHeight="false" outlineLevel="0" collapsed="false">
      <c r="B53" s="4" t="s">
        <v>59</v>
      </c>
      <c r="C53" s="15" t="n">
        <v>359</v>
      </c>
      <c r="D53" s="15" t="n">
        <v>37</v>
      </c>
      <c r="E53" s="15" t="n">
        <v>210</v>
      </c>
      <c r="F53" s="15" t="n">
        <v>112</v>
      </c>
      <c r="G53" s="16" t="n">
        <v>0.103064066852368</v>
      </c>
      <c r="H53" s="16" t="n">
        <v>0.584958217270195</v>
      </c>
      <c r="I53" s="16" t="n">
        <v>0.311977715877437</v>
      </c>
    </row>
    <row r="54" customFormat="false" ht="13.5" hidden="false" customHeight="false" outlineLevel="0" collapsed="false">
      <c r="B54" s="4" t="s">
        <v>60</v>
      </c>
      <c r="C54" s="15" t="n">
        <v>409</v>
      </c>
      <c r="D54" s="15" t="n">
        <v>38</v>
      </c>
      <c r="E54" s="15" t="n">
        <v>265</v>
      </c>
      <c r="F54" s="15" t="n">
        <v>106</v>
      </c>
      <c r="G54" s="16" t="n">
        <v>0.0929095354523227</v>
      </c>
      <c r="H54" s="16" t="n">
        <v>0.647921760391198</v>
      </c>
      <c r="I54" s="16" t="n">
        <v>0.259168704156479</v>
      </c>
    </row>
    <row r="55" customFormat="false" ht="13.5" hidden="false" customHeight="false" outlineLevel="0" collapsed="false">
      <c r="B55" s="4" t="s">
        <v>61</v>
      </c>
      <c r="C55" s="15" t="n">
        <v>456</v>
      </c>
      <c r="D55" s="15" t="n">
        <v>67</v>
      </c>
      <c r="E55" s="15" t="n">
        <v>248</v>
      </c>
      <c r="F55" s="15" t="n">
        <v>141</v>
      </c>
      <c r="G55" s="16" t="n">
        <v>0.146929824561404</v>
      </c>
      <c r="H55" s="16" t="n">
        <v>0.543859649122807</v>
      </c>
      <c r="I55" s="16" t="n">
        <v>0.30921052631579</v>
      </c>
    </row>
    <row r="56" customFormat="false" ht="13.5" hidden="false" customHeight="false" outlineLevel="0" collapsed="false">
      <c r="B56" s="4" t="s">
        <v>62</v>
      </c>
      <c r="C56" s="15" t="n">
        <v>307</v>
      </c>
      <c r="D56" s="15" t="n">
        <v>14</v>
      </c>
      <c r="E56" s="15" t="n">
        <v>49</v>
      </c>
      <c r="F56" s="15" t="n">
        <v>244</v>
      </c>
      <c r="G56" s="16" t="n">
        <v>0.0456026058631922</v>
      </c>
      <c r="H56" s="16" t="n">
        <v>0.159609120521173</v>
      </c>
      <c r="I56" s="16" t="n">
        <v>0.794788273615635</v>
      </c>
    </row>
    <row r="57" customFormat="false" ht="13.5" hidden="false" customHeight="false" outlineLevel="0" collapsed="false">
      <c r="B57" s="4" t="s">
        <v>63</v>
      </c>
      <c r="C57" s="15" t="n">
        <v>358</v>
      </c>
      <c r="D57" s="15" t="n">
        <v>56</v>
      </c>
      <c r="E57" s="15" t="n">
        <v>206</v>
      </c>
      <c r="F57" s="15" t="n">
        <v>96</v>
      </c>
      <c r="G57" s="16" t="n">
        <v>0.156424581005587</v>
      </c>
      <c r="H57" s="16" t="n">
        <v>0.575418994413408</v>
      </c>
      <c r="I57" s="16" t="n">
        <v>0.268156424581006</v>
      </c>
    </row>
    <row r="58" customFormat="false" ht="13.5" hidden="false" customHeight="false" outlineLevel="0" collapsed="false">
      <c r="B58" s="4" t="s">
        <v>64</v>
      </c>
      <c r="C58" s="15" t="n">
        <v>1102</v>
      </c>
      <c r="D58" s="15" t="n">
        <v>109</v>
      </c>
      <c r="E58" s="15" t="n">
        <v>584</v>
      </c>
      <c r="F58" s="15" t="n">
        <v>409</v>
      </c>
      <c r="G58" s="16" t="n">
        <v>0.0989110707803993</v>
      </c>
      <c r="H58" s="16" t="n">
        <v>0.52994555353902</v>
      </c>
      <c r="I58" s="16" t="n">
        <v>0.371143375680581</v>
      </c>
    </row>
    <row r="59" customFormat="false" ht="13.5" hidden="false" customHeight="false" outlineLevel="0" collapsed="false">
      <c r="B59" s="4" t="s">
        <v>65</v>
      </c>
      <c r="C59" s="15" t="n">
        <v>358</v>
      </c>
      <c r="D59" s="15" t="n">
        <v>37</v>
      </c>
      <c r="E59" s="15" t="n">
        <v>164</v>
      </c>
      <c r="F59" s="15" t="n">
        <v>157</v>
      </c>
      <c r="G59" s="16" t="n">
        <v>0.103351955307263</v>
      </c>
      <c r="H59" s="16" t="n">
        <v>0.458100558659218</v>
      </c>
      <c r="I59" s="16" t="n">
        <v>0.43854748603352</v>
      </c>
    </row>
    <row r="60" customFormat="false" ht="13.5" hidden="false" customHeight="false" outlineLevel="0" collapsed="false">
      <c r="B60" s="4" t="s">
        <v>66</v>
      </c>
      <c r="C60" s="15" t="n">
        <v>386</v>
      </c>
      <c r="D60" s="15" t="n">
        <v>49</v>
      </c>
      <c r="E60" s="15" t="n">
        <v>205</v>
      </c>
      <c r="F60" s="15" t="n">
        <v>132</v>
      </c>
      <c r="G60" s="16" t="n">
        <v>0.126943005181347</v>
      </c>
      <c r="H60" s="16" t="n">
        <v>0.531088082901554</v>
      </c>
      <c r="I60" s="16" t="n">
        <v>0.341968911917098</v>
      </c>
    </row>
    <row r="61" customFormat="false" ht="13.5" hidden="false" customHeight="false" outlineLevel="0" collapsed="false">
      <c r="B61" s="4" t="s">
        <v>67</v>
      </c>
      <c r="C61" s="15" t="n">
        <v>360</v>
      </c>
      <c r="D61" s="15" t="n">
        <v>20</v>
      </c>
      <c r="E61" s="15" t="n">
        <v>175</v>
      </c>
      <c r="F61" s="15" t="n">
        <v>165</v>
      </c>
      <c r="G61" s="16" t="n">
        <v>0.0555555555555556</v>
      </c>
      <c r="H61" s="16" t="n">
        <v>0.486111111111111</v>
      </c>
      <c r="I61" s="16" t="n">
        <v>0.458333333333333</v>
      </c>
    </row>
    <row r="62" customFormat="false" ht="13.5" hidden="false" customHeight="false" outlineLevel="0" collapsed="false">
      <c r="B62" s="4" t="s">
        <v>68</v>
      </c>
      <c r="C62" s="15" t="n">
        <v>902</v>
      </c>
      <c r="D62" s="15" t="n">
        <v>128</v>
      </c>
      <c r="E62" s="15" t="n">
        <v>543</v>
      </c>
      <c r="F62" s="15" t="n">
        <v>231</v>
      </c>
      <c r="G62" s="16" t="n">
        <v>0.141906873614191</v>
      </c>
      <c r="H62" s="16" t="n">
        <v>0.6019955654102</v>
      </c>
      <c r="I62" s="16" t="n">
        <v>0.25609756097561</v>
      </c>
    </row>
    <row r="63" customFormat="false" ht="13.5" hidden="false" customHeight="false" outlineLevel="0" collapsed="false">
      <c r="B63" s="4" t="s">
        <v>69</v>
      </c>
      <c r="C63" s="15" t="n">
        <v>1721</v>
      </c>
      <c r="D63" s="15" t="n">
        <v>304</v>
      </c>
      <c r="E63" s="15" t="n">
        <v>1063</v>
      </c>
      <c r="F63" s="15" t="n">
        <v>354</v>
      </c>
      <c r="G63" s="16" t="n">
        <v>0.176641487507263</v>
      </c>
      <c r="H63" s="16" t="n">
        <v>0.617664148750726</v>
      </c>
      <c r="I63" s="16" t="n">
        <v>0.20569436374201</v>
      </c>
    </row>
    <row r="64" customFormat="false" ht="13.5" hidden="false" customHeight="false" outlineLevel="0" collapsed="false">
      <c r="B64" s="4" t="s">
        <v>70</v>
      </c>
      <c r="C64" s="15" t="n">
        <v>1231</v>
      </c>
      <c r="D64" s="15" t="n">
        <v>205</v>
      </c>
      <c r="E64" s="15" t="n">
        <v>748</v>
      </c>
      <c r="F64" s="15" t="n">
        <v>278</v>
      </c>
      <c r="G64" s="16" t="n">
        <v>0.166531275385865</v>
      </c>
      <c r="H64" s="16" t="n">
        <v>0.607636068237206</v>
      </c>
      <c r="I64" s="16" t="n">
        <v>0.225832656376929</v>
      </c>
    </row>
    <row r="65" customFormat="false" ht="13.5" hidden="false" customHeight="false" outlineLevel="0" collapsed="false">
      <c r="B65" s="4" t="s">
        <v>71</v>
      </c>
      <c r="C65" s="15" t="n">
        <v>1122</v>
      </c>
      <c r="D65" s="15" t="n">
        <v>95</v>
      </c>
      <c r="E65" s="15" t="n">
        <v>540</v>
      </c>
      <c r="F65" s="15" t="n">
        <v>487</v>
      </c>
      <c r="G65" s="16" t="n">
        <v>0.0846702317290553</v>
      </c>
      <c r="H65" s="16" t="n">
        <v>0.481283422459893</v>
      </c>
      <c r="I65" s="16" t="n">
        <v>0.434046345811052</v>
      </c>
      <c r="J65" s="8"/>
    </row>
    <row r="66" customFormat="false" ht="13.5" hidden="false" customHeight="false" outlineLevel="0" collapsed="false">
      <c r="B66" s="4" t="s">
        <v>72</v>
      </c>
      <c r="C66" s="15" t="n">
        <v>618</v>
      </c>
      <c r="D66" s="15" t="n">
        <v>60</v>
      </c>
      <c r="E66" s="15" t="n">
        <v>325</v>
      </c>
      <c r="F66" s="15" t="n">
        <v>233</v>
      </c>
      <c r="G66" s="16" t="n">
        <v>0.0970873786407767</v>
      </c>
      <c r="H66" s="16" t="n">
        <v>0.525889967637541</v>
      </c>
      <c r="I66" s="16" t="n">
        <v>0.377022653721683</v>
      </c>
      <c r="J66" s="8"/>
    </row>
    <row r="67" customFormat="false" ht="13.5" hidden="false" customHeight="false" outlineLevel="0" collapsed="false">
      <c r="B67" s="4" t="s">
        <v>73</v>
      </c>
      <c r="C67" s="15" t="n">
        <v>466</v>
      </c>
      <c r="D67" s="15" t="n">
        <v>45</v>
      </c>
      <c r="E67" s="15" t="n">
        <v>212</v>
      </c>
      <c r="F67" s="15" t="n">
        <v>209</v>
      </c>
      <c r="G67" s="16" t="n">
        <v>0.0965665236051502</v>
      </c>
      <c r="H67" s="16" t="n">
        <v>0.454935622317597</v>
      </c>
      <c r="I67" s="16" t="n">
        <v>0.448497854077253</v>
      </c>
      <c r="J67" s="8"/>
    </row>
    <row r="68" customFormat="false" ht="13.5" hidden="false" customHeight="false" outlineLevel="0" collapsed="false">
      <c r="B68" s="4" t="s">
        <v>74</v>
      </c>
      <c r="C68" s="15" t="n">
        <v>194</v>
      </c>
      <c r="D68" s="15" t="n">
        <v>17</v>
      </c>
      <c r="E68" s="15" t="n">
        <v>95</v>
      </c>
      <c r="F68" s="15" t="n">
        <v>82</v>
      </c>
      <c r="G68" s="16" t="n">
        <v>0.0876288659793814</v>
      </c>
      <c r="H68" s="16" t="n">
        <v>0.489690721649485</v>
      </c>
      <c r="I68" s="16" t="n">
        <v>0.422680412371134</v>
      </c>
    </row>
    <row r="69" customFormat="false" ht="13.5" hidden="false" customHeight="false" outlineLevel="0" collapsed="false">
      <c r="B69" s="4" t="s">
        <v>75</v>
      </c>
      <c r="C69" s="15" t="n">
        <v>66</v>
      </c>
      <c r="D69" s="15" t="n">
        <v>6</v>
      </c>
      <c r="E69" s="15" t="n">
        <v>34</v>
      </c>
      <c r="F69" s="15" t="n">
        <v>26</v>
      </c>
      <c r="G69" s="16" t="n">
        <v>0.0909090909090909</v>
      </c>
      <c r="H69" s="16" t="n">
        <v>0.515151515151515</v>
      </c>
      <c r="I69" s="16" t="n">
        <v>0.393939393939394</v>
      </c>
    </row>
    <row r="70" customFormat="false" ht="13.5" hidden="false" customHeight="false" outlineLevel="0" collapsed="false">
      <c r="B70" s="4" t="s">
        <v>76</v>
      </c>
      <c r="C70" s="15" t="n">
        <v>171</v>
      </c>
      <c r="D70" s="15" t="n">
        <v>10</v>
      </c>
      <c r="E70" s="15" t="n">
        <v>76</v>
      </c>
      <c r="F70" s="15" t="n">
        <v>85</v>
      </c>
      <c r="G70" s="16" t="n">
        <v>0.0584795321637427</v>
      </c>
      <c r="H70" s="16" t="n">
        <v>0.444444444444444</v>
      </c>
      <c r="I70" s="16" t="n">
        <v>0.497076023391813</v>
      </c>
    </row>
    <row r="71" customFormat="false" ht="13.5" hidden="false" customHeight="false" outlineLevel="0" collapsed="false">
      <c r="B71" s="4" t="s">
        <v>77</v>
      </c>
      <c r="C71" s="15" t="n">
        <v>154</v>
      </c>
      <c r="D71" s="15" t="n">
        <v>9</v>
      </c>
      <c r="E71" s="15" t="n">
        <v>99</v>
      </c>
      <c r="F71" s="15" t="n">
        <v>46</v>
      </c>
      <c r="G71" s="16" t="n">
        <v>0.0584415584415584</v>
      </c>
      <c r="H71" s="16" t="n">
        <v>0.642857142857143</v>
      </c>
      <c r="I71" s="16" t="n">
        <v>0.298701298701299</v>
      </c>
    </row>
    <row r="72" customFormat="false" ht="13.5" hidden="false" customHeight="false" outlineLevel="0" collapsed="false">
      <c r="B72" s="4" t="s">
        <v>78</v>
      </c>
      <c r="C72" s="15" t="n">
        <v>108</v>
      </c>
      <c r="D72" s="15" t="n">
        <v>7</v>
      </c>
      <c r="E72" s="15" t="n">
        <v>51</v>
      </c>
      <c r="F72" s="15" t="n">
        <v>50</v>
      </c>
      <c r="G72" s="16" t="n">
        <v>0.0648148148148148</v>
      </c>
      <c r="H72" s="16" t="n">
        <v>0.472222222222222</v>
      </c>
      <c r="I72" s="16" t="n">
        <v>0.462962962962963</v>
      </c>
    </row>
    <row r="73" customFormat="false" ht="13.5" hidden="false" customHeight="false" outlineLevel="0" collapsed="false">
      <c r="B73" s="4" t="s">
        <v>79</v>
      </c>
      <c r="C73" s="15" t="n">
        <v>101</v>
      </c>
      <c r="D73" s="15" t="n">
        <v>3</v>
      </c>
      <c r="E73" s="15" t="n">
        <v>46</v>
      </c>
      <c r="F73" s="15" t="n">
        <v>52</v>
      </c>
      <c r="G73" s="16" t="n">
        <v>0.0297029702970297</v>
      </c>
      <c r="H73" s="16" t="n">
        <v>0.455445544554455</v>
      </c>
      <c r="I73" s="16" t="n">
        <v>0.514851485148515</v>
      </c>
    </row>
    <row r="74" customFormat="false" ht="13.5" hidden="false" customHeight="false" outlineLevel="0" collapsed="false">
      <c r="B74" s="4" t="s">
        <v>80</v>
      </c>
      <c r="C74" s="15" t="n">
        <v>579</v>
      </c>
      <c r="D74" s="15" t="n">
        <v>68</v>
      </c>
      <c r="E74" s="15" t="n">
        <v>407</v>
      </c>
      <c r="F74" s="15" t="n">
        <v>104</v>
      </c>
      <c r="G74" s="16" t="n">
        <v>0.117443868739206</v>
      </c>
      <c r="H74" s="16" t="n">
        <v>0.70293609671848</v>
      </c>
      <c r="I74" s="16" t="n">
        <v>0.179620034542314</v>
      </c>
    </row>
    <row r="75" customFormat="false" ht="13.5" hidden="false" customHeight="false" outlineLevel="0" collapsed="false">
      <c r="B75" s="4" t="s">
        <v>81</v>
      </c>
      <c r="C75" s="15" t="n">
        <v>364</v>
      </c>
      <c r="D75" s="15" t="n">
        <v>44</v>
      </c>
      <c r="E75" s="15" t="n">
        <v>240</v>
      </c>
      <c r="F75" s="15" t="n">
        <v>80</v>
      </c>
      <c r="G75" s="16" t="n">
        <v>0.120879120879121</v>
      </c>
      <c r="H75" s="16" t="n">
        <v>0.659340659340659</v>
      </c>
      <c r="I75" s="16" t="n">
        <v>0.21978021978022</v>
      </c>
    </row>
    <row r="76" customFormat="false" ht="13.5" hidden="false" customHeight="false" outlineLevel="0" collapsed="false">
      <c r="B76" s="4" t="s">
        <v>82</v>
      </c>
      <c r="C76" s="15" t="n">
        <v>698</v>
      </c>
      <c r="D76" s="15" t="n">
        <v>46</v>
      </c>
      <c r="E76" s="15" t="n">
        <v>529</v>
      </c>
      <c r="F76" s="15" t="n">
        <v>123</v>
      </c>
      <c r="G76" s="16" t="n">
        <v>0.0659025787965616</v>
      </c>
      <c r="H76" s="16" t="n">
        <v>0.757879656160459</v>
      </c>
      <c r="I76" s="16" t="n">
        <v>0.17621776504298</v>
      </c>
    </row>
    <row r="77" customFormat="false" ht="13.5" hidden="false" customHeight="false" outlineLevel="0" collapsed="false">
      <c r="B77" s="4" t="s">
        <v>83</v>
      </c>
      <c r="C77" s="15" t="n">
        <v>72</v>
      </c>
      <c r="D77" s="15" t="n">
        <v>4</v>
      </c>
      <c r="E77" s="15" t="n">
        <v>42</v>
      </c>
      <c r="F77" s="15" t="n">
        <v>26</v>
      </c>
      <c r="G77" s="16" t="n">
        <v>0.0555555555555556</v>
      </c>
      <c r="H77" s="16" t="n">
        <v>0.583333333333333</v>
      </c>
      <c r="I77" s="16" t="n">
        <v>0.361111111111111</v>
      </c>
    </row>
    <row r="78" customFormat="false" ht="13.5" hidden="false" customHeight="false" outlineLevel="0" collapsed="false">
      <c r="B78" s="4" t="s">
        <v>84</v>
      </c>
      <c r="C78" s="15" t="n">
        <v>249</v>
      </c>
      <c r="D78" s="15" t="n">
        <v>12</v>
      </c>
      <c r="E78" s="15" t="n">
        <v>144</v>
      </c>
      <c r="F78" s="15" t="n">
        <v>93</v>
      </c>
      <c r="G78" s="16" t="n">
        <v>0.0481927710843374</v>
      </c>
      <c r="H78" s="16" t="n">
        <v>0.578313253012048</v>
      </c>
      <c r="I78" s="16" t="n">
        <v>0.373493975903614</v>
      </c>
    </row>
    <row r="79" customFormat="false" ht="13.5" hidden="false" customHeight="false" outlineLevel="0" collapsed="false">
      <c r="B79" s="4" t="s">
        <v>85</v>
      </c>
      <c r="C79" s="15" t="n">
        <v>337</v>
      </c>
      <c r="D79" s="15" t="n">
        <v>31</v>
      </c>
      <c r="E79" s="15" t="n">
        <v>152</v>
      </c>
      <c r="F79" s="15" t="n">
        <v>154</v>
      </c>
      <c r="G79" s="16" t="n">
        <v>0.0919881305637982</v>
      </c>
      <c r="H79" s="16" t="n">
        <v>0.451038575667656</v>
      </c>
      <c r="I79" s="16" t="n">
        <v>0.456973293768546</v>
      </c>
    </row>
    <row r="80" customFormat="false" ht="13.5" hidden="false" customHeight="false" outlineLevel="0" collapsed="false">
      <c r="B80" s="4" t="s">
        <v>86</v>
      </c>
      <c r="C80" s="15" t="n">
        <v>194</v>
      </c>
      <c r="D80" s="15" t="n">
        <v>6</v>
      </c>
      <c r="E80" s="15" t="n">
        <v>79</v>
      </c>
      <c r="F80" s="15" t="n">
        <v>109</v>
      </c>
      <c r="G80" s="16" t="n">
        <v>0.0309278350515464</v>
      </c>
      <c r="H80" s="16" t="n">
        <v>0.407216494845361</v>
      </c>
      <c r="I80" s="16" t="n">
        <v>0.561855670103093</v>
      </c>
    </row>
    <row r="81" customFormat="false" ht="13.5" hidden="false" customHeight="false" outlineLevel="0" collapsed="false">
      <c r="B81" s="4" t="s">
        <v>87</v>
      </c>
      <c r="C81" s="15" t="n">
        <v>294</v>
      </c>
      <c r="D81" s="15" t="n">
        <v>27</v>
      </c>
      <c r="E81" s="15" t="n">
        <v>172</v>
      </c>
      <c r="F81" s="15" t="n">
        <v>95</v>
      </c>
      <c r="G81" s="16" t="n">
        <v>0.0918367346938776</v>
      </c>
      <c r="H81" s="16" t="n">
        <v>0.585034013605442</v>
      </c>
      <c r="I81" s="16" t="n">
        <v>0.32312925170068</v>
      </c>
    </row>
    <row r="82" customFormat="false" ht="13.5" hidden="false" customHeight="false" outlineLevel="0" collapsed="false">
      <c r="B82" s="4" t="s">
        <v>88</v>
      </c>
      <c r="C82" s="15" t="n">
        <v>124</v>
      </c>
      <c r="D82" s="15" t="n">
        <v>9</v>
      </c>
      <c r="E82" s="15" t="n">
        <v>57</v>
      </c>
      <c r="F82" s="15" t="n">
        <v>58</v>
      </c>
      <c r="G82" s="16" t="n">
        <v>0.0725806451612903</v>
      </c>
      <c r="H82" s="16" t="n">
        <v>0.459677419354839</v>
      </c>
      <c r="I82" s="16" t="n">
        <v>0.467741935483871</v>
      </c>
    </row>
    <row r="83" customFormat="false" ht="13.5" hidden="false" customHeight="false" outlineLevel="0" collapsed="false">
      <c r="B83" s="4" t="s">
        <v>89</v>
      </c>
      <c r="C83" s="15" t="n">
        <v>180</v>
      </c>
      <c r="D83" s="15" t="n">
        <v>16</v>
      </c>
      <c r="E83" s="15" t="n">
        <v>84</v>
      </c>
      <c r="F83" s="15" t="n">
        <v>80</v>
      </c>
      <c r="G83" s="16" t="n">
        <v>0.0888888888888889</v>
      </c>
      <c r="H83" s="16" t="n">
        <v>0.466666666666667</v>
      </c>
      <c r="I83" s="16" t="n">
        <v>0.444444444444444</v>
      </c>
    </row>
    <row r="84" customFormat="false" ht="13.5" hidden="false" customHeight="false" outlineLevel="0" collapsed="false">
      <c r="B84" s="4" t="s">
        <v>90</v>
      </c>
      <c r="C84" s="15" t="n">
        <v>154</v>
      </c>
      <c r="D84" s="15" t="n">
        <v>15</v>
      </c>
      <c r="E84" s="15" t="n">
        <v>68</v>
      </c>
      <c r="F84" s="15" t="n">
        <v>71</v>
      </c>
      <c r="G84" s="16" t="n">
        <v>0.0974025974025974</v>
      </c>
      <c r="H84" s="16" t="n">
        <v>0.441558441558442</v>
      </c>
      <c r="I84" s="16" t="n">
        <v>0.461038961038961</v>
      </c>
    </row>
    <row r="85" customFormat="false" ht="13.5" hidden="false" customHeight="false" outlineLevel="0" collapsed="false">
      <c r="B85" s="4" t="s">
        <v>91</v>
      </c>
      <c r="C85" s="15" t="n">
        <v>135</v>
      </c>
      <c r="D85" s="15" t="n">
        <v>9</v>
      </c>
      <c r="E85" s="15" t="n">
        <v>48</v>
      </c>
      <c r="F85" s="15" t="n">
        <v>78</v>
      </c>
      <c r="G85" s="16" t="n">
        <v>0.0666666666666667</v>
      </c>
      <c r="H85" s="16" t="n">
        <v>0.355555555555556</v>
      </c>
      <c r="I85" s="16" t="n">
        <v>0.577777777777778</v>
      </c>
    </row>
    <row r="86" customFormat="false" ht="13.5" hidden="false" customHeight="false" outlineLevel="0" collapsed="false">
      <c r="B86" s="4" t="s">
        <v>92</v>
      </c>
      <c r="C86" s="15" t="n">
        <v>26</v>
      </c>
      <c r="D86" s="15" t="n">
        <v>0</v>
      </c>
      <c r="E86" s="15" t="n">
        <v>11</v>
      </c>
      <c r="F86" s="15" t="n">
        <v>15</v>
      </c>
      <c r="G86" s="16" t="n">
        <v>0</v>
      </c>
      <c r="H86" s="16" t="n">
        <v>0.423076923076923</v>
      </c>
      <c r="I86" s="16" t="n">
        <v>0.576923076923077</v>
      </c>
    </row>
    <row r="87" customFormat="false" ht="13.5" hidden="false" customHeight="false" outlineLevel="0" collapsed="false">
      <c r="B87" s="4" t="s">
        <v>93</v>
      </c>
      <c r="C87" s="15" t="n">
        <v>68</v>
      </c>
      <c r="D87" s="15" t="n">
        <v>1</v>
      </c>
      <c r="E87" s="15" t="n">
        <v>27</v>
      </c>
      <c r="F87" s="15" t="n">
        <v>40</v>
      </c>
      <c r="G87" s="16" t="n">
        <v>0.0147058823529412</v>
      </c>
      <c r="H87" s="16" t="n">
        <v>0.397058823529412</v>
      </c>
      <c r="I87" s="16" t="n">
        <v>0.588235294117647</v>
      </c>
    </row>
    <row r="88" customFormat="false" ht="13.5" hidden="false" customHeight="false" outlineLevel="0" collapsed="false">
      <c r="B88" s="4" t="s">
        <v>94</v>
      </c>
      <c r="C88" s="15" t="n">
        <v>193</v>
      </c>
      <c r="D88" s="15" t="n">
        <v>15</v>
      </c>
      <c r="E88" s="15" t="n">
        <v>87</v>
      </c>
      <c r="F88" s="15" t="n">
        <v>91</v>
      </c>
      <c r="G88" s="16" t="n">
        <v>0.077720207253886</v>
      </c>
      <c r="H88" s="16" t="n">
        <v>0.450777202072539</v>
      </c>
      <c r="I88" s="16" t="n">
        <v>0.471502590673575</v>
      </c>
    </row>
    <row r="89" customFormat="false" ht="13.5" hidden="false" customHeight="false" outlineLevel="0" collapsed="false">
      <c r="B89" s="4" t="s">
        <v>95</v>
      </c>
      <c r="C89" s="15" t="n">
        <v>397</v>
      </c>
      <c r="D89" s="15" t="n">
        <v>64</v>
      </c>
      <c r="E89" s="15" t="n">
        <v>180</v>
      </c>
      <c r="F89" s="15" t="n">
        <v>153</v>
      </c>
      <c r="G89" s="16" t="n">
        <v>0.161209068010076</v>
      </c>
      <c r="H89" s="16" t="n">
        <v>0.453400503778338</v>
      </c>
      <c r="I89" s="16" t="n">
        <v>0.385390428211587</v>
      </c>
    </row>
    <row r="90" customFormat="false" ht="13.5" hidden="false" customHeight="false" outlineLevel="0" collapsed="false">
      <c r="B90" s="4" t="s">
        <v>96</v>
      </c>
      <c r="C90" s="15" t="n">
        <v>112</v>
      </c>
      <c r="D90" s="15" t="n">
        <v>6</v>
      </c>
      <c r="E90" s="15" t="n">
        <v>52</v>
      </c>
      <c r="F90" s="15" t="n">
        <v>54</v>
      </c>
      <c r="G90" s="16" t="n">
        <v>0.0535714285714286</v>
      </c>
      <c r="H90" s="16" t="n">
        <v>0.464285714285714</v>
      </c>
      <c r="I90" s="16" t="n">
        <v>0.482142857142857</v>
      </c>
    </row>
    <row r="91" customFormat="false" ht="13.5" hidden="false" customHeight="false" outlineLevel="0" collapsed="false">
      <c r="B91" s="4" t="s">
        <v>97</v>
      </c>
      <c r="C91" s="15" t="n">
        <v>82</v>
      </c>
      <c r="D91" s="15" t="n">
        <v>8</v>
      </c>
      <c r="E91" s="15" t="n">
        <v>28</v>
      </c>
      <c r="F91" s="15" t="n">
        <v>46</v>
      </c>
      <c r="G91" s="16" t="n">
        <v>0.0975609756097561</v>
      </c>
      <c r="H91" s="16" t="n">
        <v>0.341463414634146</v>
      </c>
      <c r="I91" s="16" t="n">
        <v>0.560975609756098</v>
      </c>
    </row>
    <row r="92" customFormat="false" ht="13.5" hidden="false" customHeight="false" outlineLevel="0" collapsed="false">
      <c r="B92" s="4" t="s">
        <v>98</v>
      </c>
      <c r="C92" s="15" t="n">
        <v>61</v>
      </c>
      <c r="D92" s="15" t="n">
        <v>4</v>
      </c>
      <c r="E92" s="15" t="n">
        <v>25</v>
      </c>
      <c r="F92" s="15" t="n">
        <v>32</v>
      </c>
      <c r="G92" s="16" t="n">
        <v>0.0655737704918033</v>
      </c>
      <c r="H92" s="16" t="n">
        <v>0.409836065573771</v>
      </c>
      <c r="I92" s="16" t="n">
        <v>0.524590163934426</v>
      </c>
    </row>
    <row r="93" customFormat="false" ht="13.5" hidden="false" customHeight="false" outlineLevel="0" collapsed="false">
      <c r="B93" s="4" t="s">
        <v>99</v>
      </c>
      <c r="C93" s="15" t="n">
        <v>1087</v>
      </c>
      <c r="D93" s="15" t="n">
        <v>116</v>
      </c>
      <c r="E93" s="15" t="n">
        <v>596</v>
      </c>
      <c r="F93" s="15" t="n">
        <v>375</v>
      </c>
      <c r="G93" s="16" t="n">
        <v>0.106715731370745</v>
      </c>
      <c r="H93" s="16" t="n">
        <v>0.548298068077277</v>
      </c>
      <c r="I93" s="16" t="n">
        <v>0.344986200551978</v>
      </c>
    </row>
    <row r="94" customFormat="false" ht="13.5" hidden="false" customHeight="false" outlineLevel="0" collapsed="false">
      <c r="B94" s="4" t="s">
        <v>100</v>
      </c>
      <c r="C94" s="15" t="n">
        <v>317</v>
      </c>
      <c r="D94" s="15" t="n">
        <v>0</v>
      </c>
      <c r="E94" s="15" t="n">
        <v>317</v>
      </c>
      <c r="F94" s="15" t="n">
        <v>0</v>
      </c>
      <c r="G94" s="16" t="n">
        <v>0</v>
      </c>
      <c r="H94" s="16" t="n">
        <v>1</v>
      </c>
      <c r="I94" s="16" t="n">
        <v>0</v>
      </c>
    </row>
    <row r="95" customFormat="false" ht="13.5" hidden="false" customHeight="false" outlineLevel="0" collapsed="false">
      <c r="B95" s="4" t="s">
        <v>101</v>
      </c>
      <c r="C95" s="15" t="n">
        <v>218</v>
      </c>
      <c r="D95" s="15" t="n">
        <v>39</v>
      </c>
      <c r="E95" s="15" t="n">
        <v>127</v>
      </c>
      <c r="F95" s="15" t="n">
        <v>52</v>
      </c>
      <c r="G95" s="16" t="n">
        <v>0.178899082568807</v>
      </c>
      <c r="H95" s="16" t="n">
        <v>0.58256880733945</v>
      </c>
      <c r="I95" s="16" t="n">
        <v>0.238532110091743</v>
      </c>
    </row>
    <row r="96" customFormat="false" ht="13.5" hidden="false" customHeight="false" outlineLevel="0" collapsed="false">
      <c r="B96" s="4" t="s">
        <v>102</v>
      </c>
      <c r="C96" s="15" t="n">
        <v>128</v>
      </c>
      <c r="D96" s="15" t="n">
        <v>22</v>
      </c>
      <c r="E96" s="15" t="n">
        <v>68</v>
      </c>
      <c r="F96" s="15" t="n">
        <v>38</v>
      </c>
      <c r="G96" s="16" t="n">
        <v>0.171875</v>
      </c>
      <c r="H96" s="16" t="n">
        <v>0.53125</v>
      </c>
      <c r="I96" s="16" t="n">
        <v>0.296875</v>
      </c>
    </row>
    <row r="97" customFormat="false" ht="13.5" hidden="false" customHeight="false" outlineLevel="0" collapsed="false">
      <c r="B97" s="4" t="s">
        <v>103</v>
      </c>
      <c r="C97" s="15" t="n">
        <v>114</v>
      </c>
      <c r="D97" s="15" t="n">
        <v>17</v>
      </c>
      <c r="E97" s="15" t="n">
        <v>51</v>
      </c>
      <c r="F97" s="15" t="n">
        <v>46</v>
      </c>
      <c r="G97" s="16" t="n">
        <v>0.149122807017544</v>
      </c>
      <c r="H97" s="16" t="n">
        <v>0.447368421052632</v>
      </c>
      <c r="I97" s="16" t="n">
        <v>0.403508771929825</v>
      </c>
    </row>
    <row r="98" customFormat="false" ht="13.5" hidden="false" customHeight="false" outlineLevel="0" collapsed="false">
      <c r="B98" s="4" t="s">
        <v>104</v>
      </c>
      <c r="C98" s="15" t="n">
        <v>67</v>
      </c>
      <c r="D98" s="15" t="n">
        <v>1</v>
      </c>
      <c r="E98" s="15" t="n">
        <v>29</v>
      </c>
      <c r="F98" s="15" t="n">
        <v>37</v>
      </c>
      <c r="G98" s="16" t="n">
        <v>0.0149253731343284</v>
      </c>
      <c r="H98" s="16" t="n">
        <v>0.432835820895522</v>
      </c>
      <c r="I98" s="16" t="n">
        <v>0.552238805970149</v>
      </c>
    </row>
    <row r="99" customFormat="false" ht="13.5" hidden="false" customHeight="false" outlineLevel="0" collapsed="false">
      <c r="B99" s="4" t="s">
        <v>9</v>
      </c>
      <c r="C99" s="15" t="n">
        <v>406</v>
      </c>
      <c r="D99" s="15" t="n">
        <v>70</v>
      </c>
      <c r="E99" s="15" t="n">
        <v>231</v>
      </c>
      <c r="F99" s="15" t="n">
        <v>105</v>
      </c>
      <c r="G99" s="16" t="n">
        <v>0.172413793103448</v>
      </c>
      <c r="H99" s="16" t="n">
        <v>0.568965517241379</v>
      </c>
      <c r="I99" s="16" t="n">
        <v>0.258620689655172</v>
      </c>
    </row>
    <row r="100" customFormat="false" ht="13.5" hidden="false" customHeight="false" outlineLevel="0" collapsed="false">
      <c r="B100" s="4" t="s">
        <v>105</v>
      </c>
      <c r="C100" s="15" t="n">
        <v>89</v>
      </c>
      <c r="D100" s="15" t="n">
        <v>9</v>
      </c>
      <c r="E100" s="15" t="n">
        <v>44</v>
      </c>
      <c r="F100" s="15" t="n">
        <v>36</v>
      </c>
      <c r="G100" s="16" t="n">
        <v>0.101123595505618</v>
      </c>
      <c r="H100" s="16" t="n">
        <v>0.49438202247191</v>
      </c>
      <c r="I100" s="16" t="n">
        <v>0.404494382022472</v>
      </c>
    </row>
    <row r="101" customFormat="false" ht="13.5" hidden="false" customHeight="false" outlineLevel="0" collapsed="false">
      <c r="B101" s="4" t="s">
        <v>106</v>
      </c>
      <c r="C101" s="15" t="n">
        <v>75</v>
      </c>
      <c r="D101" s="15" t="n">
        <v>7</v>
      </c>
      <c r="E101" s="15" t="n">
        <v>33</v>
      </c>
      <c r="F101" s="15" t="n">
        <v>35</v>
      </c>
      <c r="G101" s="16" t="n">
        <v>0.0933333333333333</v>
      </c>
      <c r="H101" s="16" t="n">
        <v>0.44</v>
      </c>
      <c r="I101" s="16" t="n">
        <v>0.466666666666667</v>
      </c>
    </row>
    <row r="102" customFormat="false" ht="13.5" hidden="false" customHeight="false" outlineLevel="0" collapsed="false">
      <c r="B102" s="4" t="s">
        <v>107</v>
      </c>
      <c r="C102" s="15" t="n">
        <v>57</v>
      </c>
      <c r="D102" s="15" t="n">
        <v>5</v>
      </c>
      <c r="E102" s="15" t="n">
        <v>30</v>
      </c>
      <c r="F102" s="15" t="n">
        <v>22</v>
      </c>
      <c r="G102" s="16" t="n">
        <v>0.087719298245614</v>
      </c>
      <c r="H102" s="16" t="n">
        <v>0.526315789473684</v>
      </c>
      <c r="I102" s="16" t="n">
        <v>0.385964912280702</v>
      </c>
    </row>
    <row r="103" customFormat="false" ht="13.5" hidden="false" customHeight="false" outlineLevel="0" collapsed="false">
      <c r="B103" s="4" t="s">
        <v>108</v>
      </c>
      <c r="C103" s="15" t="n">
        <v>26</v>
      </c>
      <c r="D103" s="15" t="n">
        <v>1</v>
      </c>
      <c r="E103" s="15" t="n">
        <v>13</v>
      </c>
      <c r="F103" s="15" t="n">
        <v>12</v>
      </c>
      <c r="G103" s="16" t="n">
        <v>0.0384615384615385</v>
      </c>
      <c r="H103" s="16" t="n">
        <v>0.5</v>
      </c>
      <c r="I103" s="16" t="n">
        <v>0.461538461538462</v>
      </c>
    </row>
    <row r="104" customFormat="false" ht="13.5" hidden="false" customHeight="false" outlineLevel="0" collapsed="false">
      <c r="B104" s="4" t="s">
        <v>109</v>
      </c>
      <c r="C104" s="15" t="n">
        <v>64</v>
      </c>
      <c r="D104" s="15" t="n">
        <v>1</v>
      </c>
      <c r="E104" s="15" t="n">
        <v>30</v>
      </c>
      <c r="F104" s="15" t="n">
        <v>33</v>
      </c>
      <c r="G104" s="16" t="n">
        <v>0.015625</v>
      </c>
      <c r="H104" s="16" t="n">
        <v>0.46875</v>
      </c>
      <c r="I104" s="16" t="n">
        <v>0.515625</v>
      </c>
    </row>
    <row r="105" customFormat="false" ht="13.5" hidden="false" customHeight="false" outlineLevel="0" collapsed="false">
      <c r="B105" s="4" t="s">
        <v>110</v>
      </c>
      <c r="C105" s="15" t="n">
        <v>30</v>
      </c>
      <c r="D105" s="15" t="n">
        <v>2</v>
      </c>
      <c r="E105" s="15" t="n">
        <v>13</v>
      </c>
      <c r="F105" s="15" t="n">
        <v>15</v>
      </c>
      <c r="G105" s="16" t="n">
        <v>0.0666666666666667</v>
      </c>
      <c r="H105" s="16" t="n">
        <v>0.433333333333333</v>
      </c>
      <c r="I105" s="16" t="n">
        <v>0.5</v>
      </c>
    </row>
    <row r="106" customFormat="false" ht="13.5" hidden="false" customHeight="false" outlineLevel="0" collapsed="false">
      <c r="B106" s="4" t="s">
        <v>111</v>
      </c>
      <c r="C106" s="15" t="n">
        <v>7</v>
      </c>
      <c r="D106" s="15" t="n">
        <v>0</v>
      </c>
      <c r="E106" s="15" t="n">
        <v>0</v>
      </c>
      <c r="F106" s="15" t="n">
        <v>7</v>
      </c>
      <c r="G106" s="16" t="n">
        <v>0</v>
      </c>
      <c r="H106" s="16" t="n">
        <v>0</v>
      </c>
      <c r="I106" s="16" t="n">
        <v>1</v>
      </c>
    </row>
    <row r="107" customFormat="false" ht="13.5" hidden="false" customHeight="false" outlineLevel="0" collapsed="false">
      <c r="B107" s="4" t="s">
        <v>112</v>
      </c>
      <c r="C107" s="15" t="n">
        <v>10</v>
      </c>
      <c r="D107" s="15" t="n">
        <v>0</v>
      </c>
      <c r="E107" s="15" t="n">
        <v>4</v>
      </c>
      <c r="F107" s="15" t="n">
        <v>6</v>
      </c>
      <c r="G107" s="16" t="n">
        <v>0</v>
      </c>
      <c r="H107" s="16" t="n">
        <v>0.4</v>
      </c>
      <c r="I107" s="16" t="n">
        <v>0.6</v>
      </c>
    </row>
    <row r="108" customFormat="false" ht="13.5" hidden="false" customHeight="false" outlineLevel="0" collapsed="false">
      <c r="B108" s="4" t="s">
        <v>113</v>
      </c>
      <c r="C108" s="15" t="n">
        <v>78</v>
      </c>
      <c r="D108" s="15" t="n">
        <v>8</v>
      </c>
      <c r="E108" s="15" t="n">
        <v>33</v>
      </c>
      <c r="F108" s="15" t="n">
        <v>37</v>
      </c>
      <c r="G108" s="16" t="n">
        <v>0.102564102564103</v>
      </c>
      <c r="H108" s="16" t="n">
        <v>0.423076923076923</v>
      </c>
      <c r="I108" s="16" t="n">
        <v>0.474358974358974</v>
      </c>
    </row>
    <row r="109" customFormat="false" ht="13.5" hidden="false" customHeight="false" outlineLevel="0" collapsed="false">
      <c r="B109" s="4" t="s">
        <v>114</v>
      </c>
      <c r="C109" s="15" t="n">
        <v>65</v>
      </c>
      <c r="D109" s="15" t="n">
        <v>2</v>
      </c>
      <c r="E109" s="15" t="n">
        <v>18</v>
      </c>
      <c r="F109" s="15" t="n">
        <v>45</v>
      </c>
      <c r="G109" s="16" t="n">
        <v>0.0307692307692308</v>
      </c>
      <c r="H109" s="16" t="n">
        <v>0.276923076923077</v>
      </c>
      <c r="I109" s="16" t="n">
        <v>0.692307692307692</v>
      </c>
    </row>
    <row r="110" customFormat="false" ht="13.5" hidden="false" customHeight="false" outlineLevel="0" collapsed="false">
      <c r="B110" s="4" t="s">
        <v>115</v>
      </c>
      <c r="C110" s="15" t="n">
        <v>88</v>
      </c>
      <c r="D110" s="15" t="n">
        <v>5</v>
      </c>
      <c r="E110" s="15" t="n">
        <v>45</v>
      </c>
      <c r="F110" s="15" t="n">
        <v>38</v>
      </c>
      <c r="G110" s="16" t="n">
        <v>0.0568181818181818</v>
      </c>
      <c r="H110" s="16" t="n">
        <v>0.511363636363636</v>
      </c>
      <c r="I110" s="16" t="n">
        <v>0.431818181818182</v>
      </c>
    </row>
    <row r="111" customFormat="false" ht="13.5" hidden="false" customHeight="false" outlineLevel="0" collapsed="false">
      <c r="B111" s="4" t="s">
        <v>116</v>
      </c>
      <c r="C111" s="15" t="n">
        <v>71</v>
      </c>
      <c r="D111" s="15" t="n">
        <v>3</v>
      </c>
      <c r="E111" s="15" t="n">
        <v>36</v>
      </c>
      <c r="F111" s="15" t="n">
        <v>32</v>
      </c>
      <c r="G111" s="16" t="n">
        <v>0.0422535211267606</v>
      </c>
      <c r="H111" s="16" t="n">
        <v>0.507042253521127</v>
      </c>
      <c r="I111" s="16" t="n">
        <v>0.450704225352113</v>
      </c>
    </row>
    <row r="112" customFormat="false" ht="13.5" hidden="false" customHeight="false" outlineLevel="0" collapsed="false">
      <c r="B112" s="4" t="s">
        <v>117</v>
      </c>
      <c r="C112" s="15" t="n">
        <v>80</v>
      </c>
      <c r="D112" s="15" t="n">
        <v>10</v>
      </c>
      <c r="E112" s="15" t="n">
        <v>34</v>
      </c>
      <c r="F112" s="15" t="n">
        <v>36</v>
      </c>
      <c r="G112" s="16" t="n">
        <v>0.125</v>
      </c>
      <c r="H112" s="16" t="n">
        <v>0.425</v>
      </c>
      <c r="I112" s="16" t="n">
        <v>0.45</v>
      </c>
    </row>
    <row r="113" customFormat="false" ht="13.5" hidden="false" customHeight="false" outlineLevel="0" collapsed="false">
      <c r="B113" s="4" t="s">
        <v>118</v>
      </c>
      <c r="C113" s="15" t="n">
        <v>272</v>
      </c>
      <c r="D113" s="15" t="n">
        <v>40</v>
      </c>
      <c r="E113" s="15" t="n">
        <v>145</v>
      </c>
      <c r="F113" s="15" t="n">
        <v>87</v>
      </c>
      <c r="G113" s="16" t="n">
        <v>0.147058823529412</v>
      </c>
      <c r="H113" s="16" t="n">
        <v>0.533088235294118</v>
      </c>
      <c r="I113" s="16" t="n">
        <v>0.319852941176471</v>
      </c>
    </row>
    <row r="114" customFormat="false" ht="13.5" hidden="false" customHeight="false" outlineLevel="0" collapsed="false">
      <c r="B114" s="4" t="s">
        <v>119</v>
      </c>
      <c r="C114" s="15" t="n">
        <v>200</v>
      </c>
      <c r="D114" s="15" t="n">
        <v>11</v>
      </c>
      <c r="E114" s="15" t="n">
        <v>102</v>
      </c>
      <c r="F114" s="15" t="n">
        <v>87</v>
      </c>
      <c r="G114" s="16" t="n">
        <v>0.055</v>
      </c>
      <c r="H114" s="16" t="n">
        <v>0.51</v>
      </c>
      <c r="I114" s="16" t="n">
        <v>0.435</v>
      </c>
    </row>
    <row r="115" customFormat="false" ht="13.5" hidden="false" customHeight="false" outlineLevel="0" collapsed="false">
      <c r="B115" s="4" t="s">
        <v>120</v>
      </c>
      <c r="C115" s="15" t="n">
        <v>64</v>
      </c>
      <c r="D115" s="15" t="n">
        <v>3</v>
      </c>
      <c r="E115" s="15" t="n">
        <v>22</v>
      </c>
      <c r="F115" s="15" t="n">
        <v>39</v>
      </c>
      <c r="G115" s="16" t="n">
        <v>0.046875</v>
      </c>
      <c r="H115" s="16" t="n">
        <v>0.34375</v>
      </c>
      <c r="I115" s="16" t="n">
        <v>0.609375</v>
      </c>
    </row>
    <row r="116" customFormat="false" ht="13.5" hidden="false" customHeight="false" outlineLevel="0" collapsed="false">
      <c r="B116" s="4" t="s">
        <v>121</v>
      </c>
      <c r="C116" s="15" t="n">
        <v>39</v>
      </c>
      <c r="D116" s="15" t="n">
        <v>0</v>
      </c>
      <c r="E116" s="15" t="n">
        <v>16</v>
      </c>
      <c r="F116" s="15" t="n">
        <v>23</v>
      </c>
      <c r="G116" s="16" t="n">
        <v>0</v>
      </c>
      <c r="H116" s="16" t="n">
        <v>0.41025641025641</v>
      </c>
      <c r="I116" s="16" t="n">
        <v>0.58974358974359</v>
      </c>
    </row>
    <row r="117" customFormat="false" ht="13.5" hidden="false" customHeight="false" outlineLevel="0" collapsed="false">
      <c r="B117" s="4" t="s">
        <v>122</v>
      </c>
      <c r="C117" s="15" t="n">
        <v>103</v>
      </c>
      <c r="D117" s="15" t="n">
        <v>5</v>
      </c>
      <c r="E117" s="15" t="n">
        <v>56</v>
      </c>
      <c r="F117" s="15" t="n">
        <v>42</v>
      </c>
      <c r="G117" s="16" t="n">
        <v>0.0485436893203884</v>
      </c>
      <c r="H117" s="16" t="n">
        <v>0.54368932038835</v>
      </c>
      <c r="I117" s="16" t="n">
        <v>0.407766990291262</v>
      </c>
    </row>
    <row r="118" customFormat="false" ht="13.5" hidden="false" customHeight="false" outlineLevel="0" collapsed="false">
      <c r="B118" s="4" t="s">
        <v>123</v>
      </c>
      <c r="C118" s="15" t="n">
        <v>385</v>
      </c>
      <c r="D118" s="15" t="n">
        <v>59</v>
      </c>
      <c r="E118" s="15" t="n">
        <v>229</v>
      </c>
      <c r="F118" s="15" t="n">
        <v>97</v>
      </c>
      <c r="G118" s="16" t="n">
        <v>0.153246753246753</v>
      </c>
      <c r="H118" s="16" t="n">
        <v>0.594805194805195</v>
      </c>
      <c r="I118" s="16" t="n">
        <v>0.251948051948052</v>
      </c>
    </row>
    <row r="119" customFormat="false" ht="13.5" hidden="false" customHeight="false" outlineLevel="0" collapsed="false">
      <c r="B119" s="4" t="s">
        <v>124</v>
      </c>
      <c r="C119" s="15" t="n">
        <v>78</v>
      </c>
      <c r="D119" s="15" t="n">
        <v>3</v>
      </c>
      <c r="E119" s="15" t="n">
        <v>43</v>
      </c>
      <c r="F119" s="15" t="n">
        <v>32</v>
      </c>
      <c r="G119" s="16" t="n">
        <v>0.0384615384615385</v>
      </c>
      <c r="H119" s="16" t="n">
        <v>0.551282051282051</v>
      </c>
      <c r="I119" s="16" t="n">
        <v>0.41025641025641</v>
      </c>
    </row>
    <row r="120" customFormat="false" ht="13.5" hidden="false" customHeight="false" outlineLevel="0" collapsed="false">
      <c r="B120" s="4" t="s">
        <v>125</v>
      </c>
      <c r="C120" s="15" t="n">
        <v>16</v>
      </c>
      <c r="D120" s="15" t="n">
        <v>4</v>
      </c>
      <c r="E120" s="15" t="n">
        <v>9</v>
      </c>
      <c r="F120" s="15" t="n">
        <v>3</v>
      </c>
      <c r="G120" s="16" t="n">
        <v>0.25</v>
      </c>
      <c r="H120" s="16" t="n">
        <v>0.5625</v>
      </c>
      <c r="I120" s="16" t="n">
        <v>0.1875</v>
      </c>
    </row>
    <row r="121" customFormat="false" ht="13.5" hidden="false" customHeight="false" outlineLevel="0" collapsed="false">
      <c r="B121" s="4" t="s">
        <v>126</v>
      </c>
      <c r="C121" s="15" t="n">
        <v>25</v>
      </c>
      <c r="D121" s="15" t="n">
        <v>0</v>
      </c>
      <c r="E121" s="15" t="n">
        <v>8</v>
      </c>
      <c r="F121" s="15" t="n">
        <v>17</v>
      </c>
      <c r="G121" s="16" t="n">
        <v>0</v>
      </c>
      <c r="H121" s="16" t="n">
        <v>0.32</v>
      </c>
      <c r="I121" s="16" t="n">
        <v>0.68</v>
      </c>
    </row>
    <row r="122" customFormat="false" ht="13.5" hidden="false" customHeight="false" outlineLevel="0" collapsed="false">
      <c r="B122" s="4" t="s">
        <v>127</v>
      </c>
      <c r="C122" s="15" t="n">
        <v>74</v>
      </c>
      <c r="D122" s="15" t="n">
        <v>7</v>
      </c>
      <c r="E122" s="15" t="n">
        <v>37</v>
      </c>
      <c r="F122" s="15" t="n">
        <v>30</v>
      </c>
      <c r="G122" s="16" t="n">
        <v>0.0945945945945946</v>
      </c>
      <c r="H122" s="16" t="n">
        <v>0.5</v>
      </c>
      <c r="I122" s="16" t="n">
        <v>0.405405405405405</v>
      </c>
    </row>
    <row r="123" customFormat="false" ht="13.5" hidden="false" customHeight="false" outlineLevel="0" collapsed="false">
      <c r="B123" s="4" t="s">
        <v>128</v>
      </c>
      <c r="C123" s="15" t="n">
        <v>36</v>
      </c>
      <c r="D123" s="15" t="n">
        <v>2</v>
      </c>
      <c r="E123" s="15" t="n">
        <v>16</v>
      </c>
      <c r="F123" s="15" t="n">
        <v>18</v>
      </c>
      <c r="G123" s="16" t="n">
        <v>0.0555555555555556</v>
      </c>
      <c r="H123" s="16" t="n">
        <v>0.444444444444444</v>
      </c>
      <c r="I123" s="16" t="n">
        <v>0.5</v>
      </c>
    </row>
    <row r="124" customFormat="false" ht="13.5" hidden="false" customHeight="false" outlineLevel="0" collapsed="false">
      <c r="B124" s="4" t="s">
        <v>129</v>
      </c>
      <c r="C124" s="15" t="n">
        <v>104</v>
      </c>
      <c r="D124" s="15" t="n">
        <v>17</v>
      </c>
      <c r="E124" s="15" t="n">
        <v>55</v>
      </c>
      <c r="F124" s="15" t="n">
        <v>32</v>
      </c>
      <c r="G124" s="16" t="n">
        <v>0.163461538461538</v>
      </c>
      <c r="H124" s="16" t="n">
        <v>0.528846153846154</v>
      </c>
      <c r="I124" s="16" t="n">
        <v>0.307692307692308</v>
      </c>
    </row>
    <row r="125" customFormat="false" ht="13.5" hidden="false" customHeight="false" outlineLevel="0" collapsed="false">
      <c r="B125" s="4" t="s">
        <v>130</v>
      </c>
      <c r="C125" s="15" t="n">
        <v>81</v>
      </c>
      <c r="D125" s="15" t="n">
        <v>3</v>
      </c>
      <c r="E125" s="15" t="n">
        <v>23</v>
      </c>
      <c r="F125" s="15" t="n">
        <v>55</v>
      </c>
      <c r="G125" s="16" t="n">
        <v>0.037037037037037</v>
      </c>
      <c r="H125" s="16" t="n">
        <v>0.283950617283951</v>
      </c>
      <c r="I125" s="16" t="n">
        <v>0.679012345679012</v>
      </c>
    </row>
    <row r="126" customFormat="false" ht="13.5" hidden="false" customHeight="false" outlineLevel="0" collapsed="false">
      <c r="B126" s="4" t="s">
        <v>131</v>
      </c>
      <c r="C126" s="15" t="n">
        <v>66</v>
      </c>
      <c r="D126" s="15" t="n">
        <v>9</v>
      </c>
      <c r="E126" s="15" t="n">
        <v>30</v>
      </c>
      <c r="F126" s="15" t="n">
        <v>27</v>
      </c>
      <c r="G126" s="16" t="n">
        <v>0.136363636363636</v>
      </c>
      <c r="H126" s="16" t="n">
        <v>0.454545454545455</v>
      </c>
      <c r="I126" s="16" t="n">
        <v>0.409090909090909</v>
      </c>
    </row>
    <row r="127" customFormat="false" ht="13.5" hidden="false" customHeight="false" outlineLevel="0" collapsed="false">
      <c r="B127" s="4" t="s">
        <v>132</v>
      </c>
      <c r="C127" s="15" t="n">
        <v>127</v>
      </c>
      <c r="D127" s="15" t="n">
        <v>13</v>
      </c>
      <c r="E127" s="15" t="n">
        <v>64</v>
      </c>
      <c r="F127" s="15" t="n">
        <v>50</v>
      </c>
      <c r="G127" s="16" t="n">
        <v>0.102362204724409</v>
      </c>
      <c r="H127" s="16" t="n">
        <v>0.503937007874016</v>
      </c>
      <c r="I127" s="16" t="n">
        <v>0.393700787401575</v>
      </c>
    </row>
    <row r="128" customFormat="false" ht="13.5" hidden="false" customHeight="false" outlineLevel="0" collapsed="false">
      <c r="B128" s="4" t="s">
        <v>133</v>
      </c>
      <c r="C128" s="15" t="n">
        <v>48</v>
      </c>
      <c r="D128" s="15" t="n">
        <v>4</v>
      </c>
      <c r="E128" s="15" t="n">
        <v>17</v>
      </c>
      <c r="F128" s="15" t="n">
        <v>27</v>
      </c>
      <c r="G128" s="16" t="n">
        <v>0.0833333333333333</v>
      </c>
      <c r="H128" s="16" t="n">
        <v>0.354166666666667</v>
      </c>
      <c r="I128" s="16" t="n">
        <v>0.5625</v>
      </c>
    </row>
    <row r="129" customFormat="false" ht="13.5" hidden="false" customHeight="false" outlineLevel="0" collapsed="false">
      <c r="B129" s="4" t="s">
        <v>134</v>
      </c>
      <c r="C129" s="15" t="n">
        <v>199</v>
      </c>
      <c r="D129" s="15" t="n">
        <v>36</v>
      </c>
      <c r="E129" s="15" t="n">
        <v>118</v>
      </c>
      <c r="F129" s="15" t="n">
        <v>45</v>
      </c>
      <c r="G129" s="16" t="n">
        <v>0.180904522613065</v>
      </c>
      <c r="H129" s="16" t="n">
        <v>0.592964824120603</v>
      </c>
      <c r="I129" s="16" t="n">
        <v>0.226130653266332</v>
      </c>
    </row>
    <row r="130" customFormat="false" ht="13.5" hidden="false" customHeight="false" outlineLevel="0" collapsed="false">
      <c r="B130" s="4" t="s">
        <v>135</v>
      </c>
      <c r="C130" s="15" t="n">
        <v>13</v>
      </c>
      <c r="D130" s="15" t="n">
        <v>0</v>
      </c>
      <c r="E130" s="15" t="n">
        <v>7</v>
      </c>
      <c r="F130" s="15" t="n">
        <v>6</v>
      </c>
      <c r="G130" s="16" t="n">
        <v>0</v>
      </c>
      <c r="H130" s="16" t="n">
        <v>0.538461538461538</v>
      </c>
      <c r="I130" s="16" t="n">
        <v>0.461538461538462</v>
      </c>
    </row>
    <row r="131" customFormat="false" ht="13.5" hidden="false" customHeight="false" outlineLevel="0" collapsed="false">
      <c r="B131" s="4" t="s">
        <v>136</v>
      </c>
      <c r="C131" s="15" t="n">
        <v>18</v>
      </c>
      <c r="D131" s="15" t="n">
        <v>0</v>
      </c>
      <c r="E131" s="15" t="n">
        <v>8</v>
      </c>
      <c r="F131" s="15" t="n">
        <v>10</v>
      </c>
      <c r="G131" s="16" t="n">
        <v>0</v>
      </c>
      <c r="H131" s="16" t="n">
        <v>0.444444444444444</v>
      </c>
      <c r="I131" s="16" t="n">
        <v>0.555555555555556</v>
      </c>
    </row>
    <row r="132" customFormat="false" ht="13.5" hidden="false" customHeight="false" outlineLevel="0" collapsed="false">
      <c r="B132" s="4" t="s">
        <v>93</v>
      </c>
      <c r="C132" s="15" t="n">
        <v>212</v>
      </c>
      <c r="D132" s="15" t="n">
        <v>36</v>
      </c>
      <c r="E132" s="15" t="n">
        <v>113</v>
      </c>
      <c r="F132" s="15" t="n">
        <v>63</v>
      </c>
      <c r="G132" s="16" t="n">
        <v>0.169811320754717</v>
      </c>
      <c r="H132" s="16" t="n">
        <v>0.533018867924528</v>
      </c>
      <c r="I132" s="16" t="n">
        <v>0.297169811320755</v>
      </c>
    </row>
    <row r="133" customFormat="false" ht="13.5" hidden="false" customHeight="false" outlineLevel="0" collapsed="false">
      <c r="B133" s="4" t="s">
        <v>137</v>
      </c>
      <c r="C133" s="15" t="n">
        <v>65</v>
      </c>
      <c r="D133" s="15" t="n">
        <v>6</v>
      </c>
      <c r="E133" s="15" t="n">
        <v>30</v>
      </c>
      <c r="F133" s="15" t="n">
        <v>29</v>
      </c>
      <c r="G133" s="16" t="n">
        <v>0.0923076923076923</v>
      </c>
      <c r="H133" s="16" t="n">
        <v>0.461538461538462</v>
      </c>
      <c r="I133" s="16" t="n">
        <v>0.446153846153846</v>
      </c>
    </row>
    <row r="134" customFormat="false" ht="13.5" hidden="false" customHeight="false" outlineLevel="0" collapsed="false">
      <c r="B134" s="4" t="s">
        <v>98</v>
      </c>
      <c r="C134" s="15" t="n">
        <v>127</v>
      </c>
      <c r="D134" s="15" t="n">
        <v>7</v>
      </c>
      <c r="E134" s="15" t="n">
        <v>47</v>
      </c>
      <c r="F134" s="15" t="n">
        <v>73</v>
      </c>
      <c r="G134" s="16" t="n">
        <v>0.0551181102362205</v>
      </c>
      <c r="H134" s="16" t="n">
        <v>0.37007874015748</v>
      </c>
      <c r="I134" s="16" t="n">
        <v>0.574803149606299</v>
      </c>
    </row>
    <row r="135" customFormat="false" ht="13.5" hidden="false" customHeight="false" outlineLevel="0" collapsed="false">
      <c r="B135" s="4" t="s">
        <v>138</v>
      </c>
      <c r="C135" s="15" t="n">
        <v>68</v>
      </c>
      <c r="D135" s="15" t="n">
        <v>0</v>
      </c>
      <c r="E135" s="15" t="n">
        <v>1</v>
      </c>
      <c r="F135" s="15" t="n">
        <v>67</v>
      </c>
      <c r="G135" s="16" t="n">
        <v>0</v>
      </c>
      <c r="H135" s="16" t="n">
        <v>0.0147058823529412</v>
      </c>
      <c r="I135" s="16" t="n">
        <v>0.985294117647059</v>
      </c>
    </row>
    <row r="136" customFormat="false" ht="13.5" hidden="false" customHeight="false" outlineLevel="0" collapsed="false">
      <c r="B136" s="4" t="s">
        <v>139</v>
      </c>
      <c r="C136" s="15" t="n">
        <v>108</v>
      </c>
      <c r="D136" s="15" t="n">
        <v>4</v>
      </c>
      <c r="E136" s="15" t="n">
        <v>52</v>
      </c>
      <c r="F136" s="15" t="n">
        <v>52</v>
      </c>
      <c r="G136" s="16" t="n">
        <v>0.037037037037037</v>
      </c>
      <c r="H136" s="16" t="n">
        <v>0.481481481481481</v>
      </c>
      <c r="I136" s="16" t="n">
        <v>0.481481481481481</v>
      </c>
    </row>
    <row r="137" customFormat="false" ht="13.5" hidden="false" customHeight="false" outlineLevel="0" collapsed="false">
      <c r="B137" s="4" t="s">
        <v>140</v>
      </c>
      <c r="C137" s="15" t="n">
        <v>40</v>
      </c>
      <c r="D137" s="15" t="n">
        <v>1</v>
      </c>
      <c r="E137" s="15" t="n">
        <v>14</v>
      </c>
      <c r="F137" s="15" t="n">
        <v>25</v>
      </c>
      <c r="G137" s="16" t="n">
        <v>0.025</v>
      </c>
      <c r="H137" s="16" t="n">
        <v>0.35</v>
      </c>
      <c r="I137" s="16" t="n">
        <v>0.625</v>
      </c>
    </row>
    <row r="138" customFormat="false" ht="13.5" hidden="false" customHeight="false" outlineLevel="0" collapsed="false">
      <c r="B138" s="4" t="s">
        <v>141</v>
      </c>
      <c r="C138" s="15" t="n">
        <v>42</v>
      </c>
      <c r="D138" s="15" t="n">
        <v>5</v>
      </c>
      <c r="E138" s="15" t="n">
        <v>23</v>
      </c>
      <c r="F138" s="15" t="n">
        <v>14</v>
      </c>
      <c r="G138" s="16" t="n">
        <v>0.119047619047619</v>
      </c>
      <c r="H138" s="16" t="n">
        <v>0.547619047619048</v>
      </c>
      <c r="I138" s="16" t="n">
        <v>0.333333333333333</v>
      </c>
    </row>
    <row r="139" customFormat="false" ht="13.5" hidden="false" customHeight="false" outlineLevel="0" collapsed="false">
      <c r="B139" s="4" t="s">
        <v>142</v>
      </c>
      <c r="C139" s="15" t="n">
        <v>147</v>
      </c>
      <c r="D139" s="15" t="n">
        <v>7</v>
      </c>
      <c r="E139" s="15" t="n">
        <v>90</v>
      </c>
      <c r="F139" s="15" t="n">
        <v>50</v>
      </c>
      <c r="G139" s="16" t="n">
        <v>0.0476190476190476</v>
      </c>
      <c r="H139" s="16" t="n">
        <v>0.612244897959184</v>
      </c>
      <c r="I139" s="16" t="n">
        <v>0.340136054421769</v>
      </c>
    </row>
    <row r="140" customFormat="false" ht="13.5" hidden="false" customHeight="false" outlineLevel="0" collapsed="false">
      <c r="B140" s="4" t="s">
        <v>143</v>
      </c>
      <c r="C140" s="15" t="n">
        <v>82</v>
      </c>
      <c r="D140" s="15" t="n">
        <v>5</v>
      </c>
      <c r="E140" s="15" t="n">
        <v>14</v>
      </c>
      <c r="F140" s="15" t="n">
        <v>63</v>
      </c>
      <c r="G140" s="16" t="n">
        <v>0.0609756097560976</v>
      </c>
      <c r="H140" s="16" t="n">
        <v>0.170731707317073</v>
      </c>
      <c r="I140" s="16" t="n">
        <v>0.768292682926829</v>
      </c>
    </row>
    <row r="141" customFormat="false" ht="13.5" hidden="false" customHeight="false" outlineLevel="0" collapsed="false">
      <c r="B141" s="4" t="s">
        <v>144</v>
      </c>
      <c r="C141" s="15" t="n">
        <v>113</v>
      </c>
      <c r="D141" s="15" t="n">
        <v>23</v>
      </c>
      <c r="E141" s="15" t="n">
        <v>73</v>
      </c>
      <c r="F141" s="15" t="n">
        <v>17</v>
      </c>
      <c r="G141" s="16" t="n">
        <v>0.20353982300885</v>
      </c>
      <c r="H141" s="16" t="n">
        <v>0.646017699115044</v>
      </c>
      <c r="I141" s="16" t="n">
        <v>0.150442477876106</v>
      </c>
    </row>
    <row r="142" customFormat="false" ht="13.5" hidden="false" customHeight="false" outlineLevel="0" collapsed="false">
      <c r="B142" s="4" t="s">
        <v>145</v>
      </c>
      <c r="C142" s="15" t="n">
        <v>59</v>
      </c>
      <c r="D142" s="15" t="n">
        <v>9</v>
      </c>
      <c r="E142" s="15" t="n">
        <v>31</v>
      </c>
      <c r="F142" s="15" t="n">
        <v>19</v>
      </c>
      <c r="G142" s="16" t="n">
        <v>0.152542372881356</v>
      </c>
      <c r="H142" s="16" t="n">
        <v>0.525423728813559</v>
      </c>
      <c r="I142" s="16" t="n">
        <v>0.322033898305085</v>
      </c>
    </row>
    <row r="143" customFormat="false" ht="13.5" hidden="false" customHeight="false" outlineLevel="0" collapsed="false">
      <c r="B143" s="4" t="s">
        <v>146</v>
      </c>
      <c r="C143" s="15" t="n">
        <v>52</v>
      </c>
      <c r="D143" s="15" t="n">
        <v>5</v>
      </c>
      <c r="E143" s="15" t="n">
        <v>28</v>
      </c>
      <c r="F143" s="15" t="n">
        <v>19</v>
      </c>
      <c r="G143" s="16" t="n">
        <v>0.0961538461538462</v>
      </c>
      <c r="H143" s="16" t="n">
        <v>0.538461538461538</v>
      </c>
      <c r="I143" s="16" t="n">
        <v>0.365384615384615</v>
      </c>
    </row>
    <row r="144" customFormat="false" ht="13.5" hidden="false" customHeight="false" outlineLevel="0" collapsed="false">
      <c r="B144" s="4" t="s">
        <v>147</v>
      </c>
      <c r="C144" s="15" t="n">
        <v>108</v>
      </c>
      <c r="D144" s="15" t="n">
        <v>19</v>
      </c>
      <c r="E144" s="15" t="n">
        <v>59</v>
      </c>
      <c r="F144" s="15" t="n">
        <v>30</v>
      </c>
      <c r="G144" s="16" t="n">
        <v>0.175925925925926</v>
      </c>
      <c r="H144" s="16" t="n">
        <v>0.546296296296296</v>
      </c>
      <c r="I144" s="16" t="n">
        <v>0.277777777777778</v>
      </c>
    </row>
    <row r="145" customFormat="false" ht="13.5" hidden="false" customHeight="false" outlineLevel="0" collapsed="false">
      <c r="B145" s="4" t="s">
        <v>148</v>
      </c>
      <c r="C145" s="15" t="n">
        <v>281</v>
      </c>
      <c r="D145" s="15" t="n">
        <v>42</v>
      </c>
      <c r="E145" s="15" t="n">
        <v>176</v>
      </c>
      <c r="F145" s="15" t="n">
        <v>63</v>
      </c>
      <c r="G145" s="16" t="n">
        <v>0.149466192170819</v>
      </c>
      <c r="H145" s="16" t="n">
        <v>0.626334519572954</v>
      </c>
      <c r="I145" s="16" t="n">
        <v>0.224199288256228</v>
      </c>
    </row>
    <row r="146" customFormat="false" ht="13.5" hidden="false" customHeight="false" outlineLevel="0" collapsed="false">
      <c r="B146" s="4" t="s">
        <v>149</v>
      </c>
      <c r="C146" s="15" t="n">
        <v>84</v>
      </c>
      <c r="D146" s="15" t="n">
        <v>8</v>
      </c>
      <c r="E146" s="15" t="n">
        <v>47</v>
      </c>
      <c r="F146" s="15" t="n">
        <v>29</v>
      </c>
      <c r="G146" s="16" t="n">
        <v>0.0952380952380952</v>
      </c>
      <c r="H146" s="16" t="n">
        <v>0.55952380952381</v>
      </c>
      <c r="I146" s="16" t="n">
        <v>0.345238095238095</v>
      </c>
    </row>
    <row r="147" customFormat="false" ht="13.5" hidden="false" customHeight="false" outlineLevel="0" collapsed="false">
      <c r="B147" s="4" t="s">
        <v>150</v>
      </c>
      <c r="C147" s="15" t="n">
        <v>205</v>
      </c>
      <c r="D147" s="15" t="n">
        <v>36</v>
      </c>
      <c r="E147" s="15" t="n">
        <v>123</v>
      </c>
      <c r="F147" s="15" t="n">
        <v>46</v>
      </c>
      <c r="G147" s="16" t="n">
        <v>0.175609756097561</v>
      </c>
      <c r="H147" s="16" t="n">
        <v>0.6</v>
      </c>
      <c r="I147" s="16" t="n">
        <v>0.224390243902439</v>
      </c>
    </row>
    <row r="148" customFormat="false" ht="13.5" hidden="false" customHeight="false" outlineLevel="0" collapsed="false">
      <c r="B148" s="4" t="s">
        <v>151</v>
      </c>
      <c r="C148" s="15" t="n">
        <v>146</v>
      </c>
      <c r="D148" s="15" t="n">
        <v>28</v>
      </c>
      <c r="E148" s="15" t="n">
        <v>69</v>
      </c>
      <c r="F148" s="15" t="n">
        <v>49</v>
      </c>
      <c r="G148" s="16" t="n">
        <v>0.191780821917808</v>
      </c>
      <c r="H148" s="16" t="n">
        <v>0.472602739726027</v>
      </c>
      <c r="I148" s="16" t="n">
        <v>0.335616438356164</v>
      </c>
    </row>
    <row r="149" customFormat="false" ht="13.5" hidden="false" customHeight="false" outlineLevel="0" collapsed="false">
      <c r="B149" s="4" t="s">
        <v>152</v>
      </c>
      <c r="C149" s="15" t="n">
        <v>203</v>
      </c>
      <c r="D149" s="15" t="n">
        <v>28</v>
      </c>
      <c r="E149" s="15" t="n">
        <v>135</v>
      </c>
      <c r="F149" s="15" t="n">
        <v>40</v>
      </c>
      <c r="G149" s="16" t="n">
        <v>0.137931034482759</v>
      </c>
      <c r="H149" s="16" t="n">
        <v>0.665024630541872</v>
      </c>
      <c r="I149" s="16" t="n">
        <v>0.197044334975369</v>
      </c>
    </row>
    <row r="150" customFormat="false" ht="13.5" hidden="false" customHeight="false" outlineLevel="0" collapsed="false">
      <c r="B150" s="4" t="s">
        <v>153</v>
      </c>
      <c r="C150" s="15" t="n">
        <v>95</v>
      </c>
      <c r="D150" s="15" t="n">
        <v>16</v>
      </c>
      <c r="E150" s="15" t="n">
        <v>56</v>
      </c>
      <c r="F150" s="15" t="n">
        <v>23</v>
      </c>
      <c r="G150" s="16" t="n">
        <v>0.168421052631579</v>
      </c>
      <c r="H150" s="16" t="n">
        <v>0.589473684210526</v>
      </c>
      <c r="I150" s="16" t="n">
        <v>0.242105263157895</v>
      </c>
    </row>
    <row r="151" customFormat="false" ht="13.5" hidden="false" customHeight="false" outlineLevel="0" collapsed="false">
      <c r="B151" s="4" t="s">
        <v>154</v>
      </c>
      <c r="C151" s="15" t="n">
        <v>149</v>
      </c>
      <c r="D151" s="15" t="n">
        <v>28</v>
      </c>
      <c r="E151" s="15" t="n">
        <v>89</v>
      </c>
      <c r="F151" s="15" t="n">
        <v>32</v>
      </c>
      <c r="G151" s="16" t="n">
        <v>0.187919463087248</v>
      </c>
      <c r="H151" s="16" t="n">
        <v>0.597315436241611</v>
      </c>
      <c r="I151" s="16" t="n">
        <v>0.214765100671141</v>
      </c>
    </row>
    <row r="152" customFormat="false" ht="13.5" hidden="false" customHeight="false" outlineLevel="0" collapsed="false">
      <c r="B152" s="4" t="s">
        <v>155</v>
      </c>
      <c r="C152" s="15" t="n">
        <v>200</v>
      </c>
      <c r="D152" s="15" t="n">
        <v>30</v>
      </c>
      <c r="E152" s="15" t="n">
        <v>129</v>
      </c>
      <c r="F152" s="15" t="n">
        <v>41</v>
      </c>
      <c r="G152" s="16" t="n">
        <v>0.15</v>
      </c>
      <c r="H152" s="16" t="n">
        <v>0.645</v>
      </c>
      <c r="I152" s="16" t="n">
        <v>0.205</v>
      </c>
    </row>
    <row r="153" customFormat="false" ht="13.5" hidden="false" customHeight="false" outlineLevel="0" collapsed="false">
      <c r="B153" s="4" t="s">
        <v>156</v>
      </c>
      <c r="C153" s="15" t="n">
        <v>32</v>
      </c>
      <c r="D153" s="15" t="n">
        <v>0</v>
      </c>
      <c r="E153" s="15" t="n">
        <v>17</v>
      </c>
      <c r="F153" s="15" t="n">
        <v>15</v>
      </c>
      <c r="G153" s="16" t="n">
        <v>0</v>
      </c>
      <c r="H153" s="16" t="n">
        <v>0.53125</v>
      </c>
      <c r="I153" s="16" t="n">
        <v>0.46875</v>
      </c>
    </row>
    <row r="154" customFormat="false" ht="13.5" hidden="false" customHeight="false" outlineLevel="0" collapsed="false">
      <c r="B154" s="4" t="s">
        <v>157</v>
      </c>
      <c r="C154" s="15" t="n">
        <v>52</v>
      </c>
      <c r="D154" s="15" t="n">
        <v>10</v>
      </c>
      <c r="E154" s="15" t="n">
        <v>17</v>
      </c>
      <c r="F154" s="15" t="n">
        <v>25</v>
      </c>
      <c r="G154" s="16" t="n">
        <v>0.192307692307692</v>
      </c>
      <c r="H154" s="16" t="n">
        <v>0.326923076923077</v>
      </c>
      <c r="I154" s="16" t="n">
        <v>0.480769230769231</v>
      </c>
    </row>
    <row r="155" customFormat="false" ht="13.5" hidden="false" customHeight="false" outlineLevel="0" collapsed="false">
      <c r="B155" s="4" t="s">
        <v>158</v>
      </c>
      <c r="C155" s="15" t="n">
        <v>110</v>
      </c>
      <c r="D155" s="15" t="n">
        <v>22</v>
      </c>
      <c r="E155" s="15" t="n">
        <v>58</v>
      </c>
      <c r="F155" s="15" t="n">
        <v>30</v>
      </c>
      <c r="G155" s="16" t="n">
        <v>0.2</v>
      </c>
      <c r="H155" s="16" t="n">
        <v>0.527272727272727</v>
      </c>
      <c r="I155" s="16" t="n">
        <v>0.272727272727273</v>
      </c>
    </row>
    <row r="156" customFormat="false" ht="13.5" hidden="false" customHeight="false" outlineLevel="0" collapsed="false">
      <c r="B156" s="4" t="s">
        <v>159</v>
      </c>
      <c r="C156" s="15" t="n">
        <v>72</v>
      </c>
      <c r="D156" s="15" t="n">
        <v>9</v>
      </c>
      <c r="E156" s="15" t="n">
        <v>42</v>
      </c>
      <c r="F156" s="15" t="n">
        <v>21</v>
      </c>
      <c r="G156" s="16" t="n">
        <v>0.125</v>
      </c>
      <c r="H156" s="16" t="n">
        <v>0.583333333333333</v>
      </c>
      <c r="I156" s="16" t="n">
        <v>0.291666666666667</v>
      </c>
    </row>
    <row r="157" customFormat="false" ht="13.5" hidden="false" customHeight="false" outlineLevel="0" collapsed="false">
      <c r="B157" s="4" t="s">
        <v>160</v>
      </c>
      <c r="C157" s="15" t="n">
        <v>116</v>
      </c>
      <c r="D157" s="15" t="n">
        <v>16</v>
      </c>
      <c r="E157" s="15" t="n">
        <v>66</v>
      </c>
      <c r="F157" s="15" t="n">
        <v>34</v>
      </c>
      <c r="G157" s="16" t="n">
        <v>0.137931034482759</v>
      </c>
      <c r="H157" s="16" t="n">
        <v>0.568965517241379</v>
      </c>
      <c r="I157" s="16" t="n">
        <v>0.293103448275862</v>
      </c>
    </row>
    <row r="158" customFormat="false" ht="13.5" hidden="false" customHeight="false" outlineLevel="0" collapsed="false">
      <c r="B158" s="4" t="s">
        <v>161</v>
      </c>
      <c r="C158" s="15" t="n">
        <v>16</v>
      </c>
      <c r="D158" s="15" t="n">
        <v>0</v>
      </c>
      <c r="E158" s="15" t="n">
        <v>8</v>
      </c>
      <c r="F158" s="15" t="n">
        <v>8</v>
      </c>
      <c r="G158" s="16" t="n">
        <v>0</v>
      </c>
      <c r="H158" s="16" t="n">
        <v>0.5</v>
      </c>
      <c r="I158" s="16" t="n">
        <v>0.5</v>
      </c>
    </row>
    <row r="159" customFormat="false" ht="13.5" hidden="false" customHeight="false" outlineLevel="0" collapsed="false">
      <c r="B159" s="4" t="s">
        <v>162</v>
      </c>
      <c r="C159" s="15" t="n">
        <v>133</v>
      </c>
      <c r="D159" s="15" t="n">
        <v>21</v>
      </c>
      <c r="E159" s="15" t="n">
        <v>84</v>
      </c>
      <c r="F159" s="15" t="n">
        <v>28</v>
      </c>
      <c r="G159" s="16" t="n">
        <v>0.157894736842105</v>
      </c>
      <c r="H159" s="16" t="n">
        <v>0.631578947368421</v>
      </c>
      <c r="I159" s="16" t="n">
        <v>0.210526315789474</v>
      </c>
    </row>
    <row r="160" customFormat="false" ht="13.5" hidden="false" customHeight="false" outlineLevel="0" collapsed="false">
      <c r="B160" s="4" t="s">
        <v>163</v>
      </c>
      <c r="C160" s="15" t="n">
        <v>78</v>
      </c>
      <c r="D160" s="15" t="n">
        <v>8</v>
      </c>
      <c r="E160" s="15" t="n">
        <v>44</v>
      </c>
      <c r="F160" s="15" t="n">
        <v>26</v>
      </c>
      <c r="G160" s="16" t="n">
        <v>0.102564102564103</v>
      </c>
      <c r="H160" s="16" t="n">
        <v>0.564102564102564</v>
      </c>
      <c r="I160" s="16" t="n">
        <v>0.333333333333333</v>
      </c>
    </row>
    <row r="161" customFormat="false" ht="13.5" hidden="false" customHeight="false" outlineLevel="0" collapsed="false">
      <c r="B161" s="4" t="s">
        <v>164</v>
      </c>
      <c r="C161" s="15" t="n">
        <v>158</v>
      </c>
      <c r="D161" s="15" t="n">
        <v>12</v>
      </c>
      <c r="E161" s="15" t="n">
        <v>87</v>
      </c>
      <c r="F161" s="15" t="n">
        <v>59</v>
      </c>
      <c r="G161" s="16" t="n">
        <v>0.0759493670886076</v>
      </c>
      <c r="H161" s="16" t="n">
        <v>0.550632911392405</v>
      </c>
      <c r="I161" s="16" t="n">
        <v>0.373417721518987</v>
      </c>
    </row>
    <row r="162" customFormat="false" ht="13.5" hidden="false" customHeight="false" outlineLevel="0" collapsed="false">
      <c r="B162" s="4" t="s">
        <v>165</v>
      </c>
      <c r="C162" s="15" t="n">
        <v>193</v>
      </c>
      <c r="D162" s="15" t="n">
        <v>14</v>
      </c>
      <c r="E162" s="15" t="n">
        <v>90</v>
      </c>
      <c r="F162" s="15" t="n">
        <v>89</v>
      </c>
      <c r="G162" s="16" t="n">
        <v>0.0725388601036269</v>
      </c>
      <c r="H162" s="16" t="n">
        <v>0.466321243523316</v>
      </c>
      <c r="I162" s="16" t="n">
        <v>0.461139896373057</v>
      </c>
    </row>
    <row r="163" customFormat="false" ht="13.5" hidden="false" customHeight="false" outlineLevel="0" collapsed="false">
      <c r="B163" s="4" t="s">
        <v>166</v>
      </c>
      <c r="C163" s="15" t="n">
        <v>164</v>
      </c>
      <c r="D163" s="15" t="n">
        <v>28</v>
      </c>
      <c r="E163" s="15" t="n">
        <v>82</v>
      </c>
      <c r="F163" s="15" t="n">
        <v>54</v>
      </c>
      <c r="G163" s="16" t="n">
        <v>0.170731707317073</v>
      </c>
      <c r="H163" s="16" t="n">
        <v>0.5</v>
      </c>
      <c r="I163" s="16" t="n">
        <v>0.329268292682927</v>
      </c>
    </row>
    <row r="164" customFormat="false" ht="13.5" hidden="false" customHeight="false" outlineLevel="0" collapsed="false">
      <c r="B164" s="4" t="s">
        <v>167</v>
      </c>
      <c r="C164" s="15" t="n">
        <v>71</v>
      </c>
      <c r="D164" s="15" t="n">
        <v>14</v>
      </c>
      <c r="E164" s="15" t="n">
        <v>42</v>
      </c>
      <c r="F164" s="15" t="n">
        <v>15</v>
      </c>
      <c r="G164" s="16" t="n">
        <v>0.197183098591549</v>
      </c>
      <c r="H164" s="16" t="n">
        <v>0.591549295774648</v>
      </c>
      <c r="I164" s="16" t="n">
        <v>0.211267605633803</v>
      </c>
    </row>
    <row r="165" customFormat="false" ht="13.5" hidden="false" customHeight="false" outlineLevel="0" collapsed="false">
      <c r="B165" s="4" t="s">
        <v>168</v>
      </c>
      <c r="C165" s="15" t="n">
        <v>102</v>
      </c>
      <c r="D165" s="15" t="n">
        <v>13</v>
      </c>
      <c r="E165" s="15" t="n">
        <v>63</v>
      </c>
      <c r="F165" s="15" t="n">
        <v>26</v>
      </c>
      <c r="G165" s="16" t="n">
        <v>0.127450980392157</v>
      </c>
      <c r="H165" s="16" t="n">
        <v>0.617647058823529</v>
      </c>
      <c r="I165" s="16" t="n">
        <v>0.254901960784314</v>
      </c>
    </row>
    <row r="166" customFormat="false" ht="13.5" hidden="false" customHeight="false" outlineLevel="0" collapsed="false">
      <c r="B166" s="4" t="s">
        <v>169</v>
      </c>
      <c r="C166" s="15" t="n">
        <v>146</v>
      </c>
      <c r="D166" s="15" t="n">
        <v>19</v>
      </c>
      <c r="E166" s="15" t="n">
        <v>86</v>
      </c>
      <c r="F166" s="15" t="n">
        <v>41</v>
      </c>
      <c r="G166" s="16" t="n">
        <v>0.13013698630137</v>
      </c>
      <c r="H166" s="16" t="n">
        <v>0.589041095890411</v>
      </c>
      <c r="I166" s="16" t="n">
        <v>0.280821917808219</v>
      </c>
    </row>
    <row r="167" customFormat="false" ht="13.5" hidden="false" customHeight="false" outlineLevel="0" collapsed="false">
      <c r="B167" s="4" t="s">
        <v>124</v>
      </c>
      <c r="C167" s="15" t="n">
        <v>232</v>
      </c>
      <c r="D167" s="15" t="n">
        <v>20</v>
      </c>
      <c r="E167" s="15" t="n">
        <v>152</v>
      </c>
      <c r="F167" s="15" t="n">
        <v>60</v>
      </c>
      <c r="G167" s="16" t="n">
        <v>0.0862068965517241</v>
      </c>
      <c r="H167" s="16" t="n">
        <v>0.655172413793103</v>
      </c>
      <c r="I167" s="16" t="n">
        <v>0.258620689655172</v>
      </c>
    </row>
    <row r="168" customFormat="false" ht="13.5" hidden="false" customHeight="false" outlineLevel="0" collapsed="false">
      <c r="B168" s="4" t="s">
        <v>170</v>
      </c>
      <c r="C168" s="15" t="n">
        <v>47</v>
      </c>
      <c r="D168" s="15" t="n">
        <v>7</v>
      </c>
      <c r="E168" s="15" t="n">
        <v>24</v>
      </c>
      <c r="F168" s="15" t="n">
        <v>16</v>
      </c>
      <c r="G168" s="16" t="n">
        <v>0.148936170212766</v>
      </c>
      <c r="H168" s="16" t="n">
        <v>0.51063829787234</v>
      </c>
      <c r="I168" s="16" t="n">
        <v>0.340425531914894</v>
      </c>
    </row>
    <row r="169" customFormat="false" ht="13.5" hidden="false" customHeight="false" outlineLevel="0" collapsed="false">
      <c r="B169" s="4" t="s">
        <v>171</v>
      </c>
      <c r="C169" s="15" t="n">
        <v>25</v>
      </c>
      <c r="D169" s="15" t="n">
        <v>1</v>
      </c>
      <c r="E169" s="15" t="n">
        <v>12</v>
      </c>
      <c r="F169" s="15" t="n">
        <v>12</v>
      </c>
      <c r="G169" s="16" t="n">
        <v>0.04</v>
      </c>
      <c r="H169" s="16" t="n">
        <v>0.48</v>
      </c>
      <c r="I169" s="16" t="n">
        <v>0.48</v>
      </c>
    </row>
    <row r="170" customFormat="false" ht="13.5" hidden="false" customHeight="false" outlineLevel="0" collapsed="false">
      <c r="B170" s="4" t="s">
        <v>172</v>
      </c>
      <c r="C170" s="15" t="n">
        <v>116</v>
      </c>
      <c r="D170" s="15" t="n">
        <v>21</v>
      </c>
      <c r="E170" s="15" t="n">
        <v>69</v>
      </c>
      <c r="F170" s="15" t="n">
        <v>26</v>
      </c>
      <c r="G170" s="16" t="n">
        <v>0.181034482758621</v>
      </c>
      <c r="H170" s="16" t="n">
        <v>0.594827586206897</v>
      </c>
      <c r="I170" s="16" t="n">
        <v>0.224137931034483</v>
      </c>
    </row>
    <row r="171" customFormat="false" ht="13.5" hidden="false" customHeight="false" outlineLevel="0" collapsed="false">
      <c r="B171" s="4" t="s">
        <v>173</v>
      </c>
      <c r="C171" s="15" t="n">
        <v>45</v>
      </c>
      <c r="D171" s="15" t="n">
        <v>9</v>
      </c>
      <c r="E171" s="15" t="n">
        <v>26</v>
      </c>
      <c r="F171" s="15" t="n">
        <v>10</v>
      </c>
      <c r="G171" s="16" t="n">
        <v>0.2</v>
      </c>
      <c r="H171" s="16" t="n">
        <v>0.577777777777778</v>
      </c>
      <c r="I171" s="16" t="n">
        <v>0.222222222222222</v>
      </c>
    </row>
    <row r="172" customFormat="false" ht="13.5" hidden="false" customHeight="false" outlineLevel="0" collapsed="false">
      <c r="B172" s="4" t="s">
        <v>12</v>
      </c>
      <c r="C172" s="15" t="n">
        <v>331</v>
      </c>
      <c r="D172" s="15" t="n">
        <v>35</v>
      </c>
      <c r="E172" s="15" t="n">
        <v>201</v>
      </c>
      <c r="F172" s="15" t="n">
        <v>95</v>
      </c>
      <c r="G172" s="16" t="n">
        <v>0.105740181268882</v>
      </c>
      <c r="H172" s="16" t="n">
        <v>0.607250755287009</v>
      </c>
      <c r="I172" s="16" t="n">
        <v>0.287009063444109</v>
      </c>
    </row>
    <row r="173" customFormat="false" ht="13.5" hidden="false" customHeight="false" outlineLevel="0" collapsed="false">
      <c r="B173" s="4" t="s">
        <v>174</v>
      </c>
      <c r="C173" s="15" t="n">
        <v>107</v>
      </c>
      <c r="D173" s="15" t="n">
        <v>10</v>
      </c>
      <c r="E173" s="15" t="n">
        <v>67</v>
      </c>
      <c r="F173" s="15" t="n">
        <v>30</v>
      </c>
      <c r="G173" s="16" t="n">
        <v>0.0934579439252336</v>
      </c>
      <c r="H173" s="16" t="n">
        <v>0.626168224299065</v>
      </c>
      <c r="I173" s="16" t="n">
        <v>0.280373831775701</v>
      </c>
    </row>
    <row r="174" customFormat="false" ht="13.5" hidden="false" customHeight="false" outlineLevel="0" collapsed="false">
      <c r="B174" s="4" t="s">
        <v>175</v>
      </c>
      <c r="C174" s="15" t="n">
        <v>78</v>
      </c>
      <c r="D174" s="15" t="n">
        <v>6</v>
      </c>
      <c r="E174" s="15" t="n">
        <v>43</v>
      </c>
      <c r="F174" s="15" t="n">
        <v>29</v>
      </c>
      <c r="G174" s="16" t="n">
        <v>0.0769230769230769</v>
      </c>
      <c r="H174" s="16" t="n">
        <v>0.551282051282051</v>
      </c>
      <c r="I174" s="16" t="n">
        <v>0.371794871794872</v>
      </c>
    </row>
    <row r="175" customFormat="false" ht="13.5" hidden="false" customHeight="false" outlineLevel="0" collapsed="false">
      <c r="B175" s="4" t="s">
        <v>176</v>
      </c>
      <c r="C175" s="15" t="n">
        <v>86</v>
      </c>
      <c r="D175" s="15" t="n">
        <v>22</v>
      </c>
      <c r="E175" s="15" t="n">
        <v>48</v>
      </c>
      <c r="F175" s="15" t="n">
        <v>16</v>
      </c>
      <c r="G175" s="16" t="n">
        <v>0.255813953488372</v>
      </c>
      <c r="H175" s="16" t="n">
        <v>0.558139534883721</v>
      </c>
      <c r="I175" s="16" t="n">
        <v>0.186046511627907</v>
      </c>
    </row>
    <row r="176" customFormat="false" ht="13.5" hidden="false" customHeight="false" outlineLevel="0" collapsed="false">
      <c r="B176" s="4" t="s">
        <v>177</v>
      </c>
      <c r="C176" s="15" t="n">
        <v>49</v>
      </c>
      <c r="D176" s="15" t="n">
        <v>9</v>
      </c>
      <c r="E176" s="15" t="n">
        <v>27</v>
      </c>
      <c r="F176" s="15" t="n">
        <v>13</v>
      </c>
      <c r="G176" s="16" t="n">
        <v>0.183673469387755</v>
      </c>
      <c r="H176" s="16" t="n">
        <v>0.551020408163265</v>
      </c>
      <c r="I176" s="16" t="n">
        <v>0.26530612244898</v>
      </c>
    </row>
    <row r="177" customFormat="false" ht="13.5" hidden="false" customHeight="false" outlineLevel="0" collapsed="false">
      <c r="B177" s="4" t="s">
        <v>178</v>
      </c>
      <c r="C177" s="15" t="n">
        <v>109</v>
      </c>
      <c r="D177" s="15" t="n">
        <v>11</v>
      </c>
      <c r="E177" s="15" t="n">
        <v>68</v>
      </c>
      <c r="F177" s="15" t="n">
        <v>30</v>
      </c>
      <c r="G177" s="16" t="n">
        <v>0.100917431192661</v>
      </c>
      <c r="H177" s="16" t="n">
        <v>0.623853211009174</v>
      </c>
      <c r="I177" s="16" t="n">
        <v>0.275229357798165</v>
      </c>
    </row>
    <row r="178" customFormat="false" ht="13.5" hidden="false" customHeight="false" outlineLevel="0" collapsed="false">
      <c r="B178" s="4" t="s">
        <v>179</v>
      </c>
      <c r="C178" s="15" t="n">
        <v>75</v>
      </c>
      <c r="D178" s="15" t="n">
        <v>7</v>
      </c>
      <c r="E178" s="15" t="n">
        <v>45</v>
      </c>
      <c r="F178" s="15" t="n">
        <v>23</v>
      </c>
      <c r="G178" s="16" t="n">
        <v>0.0933333333333333</v>
      </c>
      <c r="H178" s="16" t="n">
        <v>0.6</v>
      </c>
      <c r="I178" s="16" t="n">
        <v>0.306666666666667</v>
      </c>
    </row>
    <row r="179" customFormat="false" ht="13.5" hidden="false" customHeight="false" outlineLevel="0" collapsed="false">
      <c r="B179" s="4" t="s">
        <v>180</v>
      </c>
      <c r="C179" s="15" t="n">
        <v>120</v>
      </c>
      <c r="D179" s="15" t="n">
        <v>16</v>
      </c>
      <c r="E179" s="15" t="n">
        <v>80</v>
      </c>
      <c r="F179" s="15" t="n">
        <v>24</v>
      </c>
      <c r="G179" s="16" t="n">
        <v>0.133333333333333</v>
      </c>
      <c r="H179" s="16" t="n">
        <v>0.666666666666667</v>
      </c>
      <c r="I179" s="16" t="n">
        <v>0.2</v>
      </c>
    </row>
    <row r="180" customFormat="false" ht="13.5" hidden="false" customHeight="false" outlineLevel="0" collapsed="false">
      <c r="B180" s="4" t="s">
        <v>181</v>
      </c>
      <c r="C180" s="15" t="n">
        <v>100</v>
      </c>
      <c r="D180" s="15" t="n">
        <v>8</v>
      </c>
      <c r="E180" s="15" t="n">
        <v>70</v>
      </c>
      <c r="F180" s="15" t="n">
        <v>22</v>
      </c>
      <c r="G180" s="16" t="n">
        <v>0.08</v>
      </c>
      <c r="H180" s="16" t="n">
        <v>0.7</v>
      </c>
      <c r="I180" s="16" t="n">
        <v>0.22</v>
      </c>
    </row>
    <row r="181" customFormat="false" ht="13.5" hidden="false" customHeight="false" outlineLevel="0" collapsed="false">
      <c r="B181" s="4" t="s">
        <v>182</v>
      </c>
      <c r="C181" s="15" t="n">
        <v>127</v>
      </c>
      <c r="D181" s="15" t="n">
        <v>15</v>
      </c>
      <c r="E181" s="15" t="n">
        <v>68</v>
      </c>
      <c r="F181" s="15" t="n">
        <v>44</v>
      </c>
      <c r="G181" s="16" t="n">
        <v>0.118110236220472</v>
      </c>
      <c r="H181" s="16" t="n">
        <v>0.535433070866142</v>
      </c>
      <c r="I181" s="16" t="n">
        <v>0.346456692913386</v>
      </c>
    </row>
    <row r="182" customFormat="false" ht="13.5" hidden="false" customHeight="false" outlineLevel="0" collapsed="false">
      <c r="B182" s="4" t="s">
        <v>183</v>
      </c>
      <c r="C182" s="15" t="n">
        <v>46</v>
      </c>
      <c r="D182" s="15" t="n">
        <v>7</v>
      </c>
      <c r="E182" s="15" t="n">
        <v>25</v>
      </c>
      <c r="F182" s="15" t="n">
        <v>14</v>
      </c>
      <c r="G182" s="16" t="n">
        <v>0.152173913043478</v>
      </c>
      <c r="H182" s="16" t="n">
        <v>0.543478260869565</v>
      </c>
      <c r="I182" s="16" t="n">
        <v>0.304347826086957</v>
      </c>
    </row>
    <row r="183" customFormat="false" ht="13.5" hidden="false" customHeight="false" outlineLevel="0" collapsed="false">
      <c r="B183" s="4" t="s">
        <v>184</v>
      </c>
      <c r="C183" s="15" t="n">
        <v>144</v>
      </c>
      <c r="D183" s="15" t="n">
        <v>10</v>
      </c>
      <c r="E183" s="15" t="n">
        <v>84</v>
      </c>
      <c r="F183" s="15" t="n">
        <v>50</v>
      </c>
      <c r="G183" s="16" t="n">
        <v>0.0694444444444445</v>
      </c>
      <c r="H183" s="16" t="n">
        <v>0.583333333333333</v>
      </c>
      <c r="I183" s="16" t="n">
        <v>0.347222222222222</v>
      </c>
    </row>
    <row r="184" customFormat="false" ht="13.5" hidden="false" customHeight="false" outlineLevel="0" collapsed="false">
      <c r="B184" s="4" t="s">
        <v>185</v>
      </c>
      <c r="C184" s="15" t="n">
        <v>121</v>
      </c>
      <c r="D184" s="15" t="n">
        <v>17</v>
      </c>
      <c r="E184" s="15" t="n">
        <v>67</v>
      </c>
      <c r="F184" s="15" t="n">
        <v>37</v>
      </c>
      <c r="G184" s="16" t="n">
        <v>0.140495867768595</v>
      </c>
      <c r="H184" s="16" t="n">
        <v>0.553719008264463</v>
      </c>
      <c r="I184" s="16" t="n">
        <v>0.305785123966942</v>
      </c>
    </row>
    <row r="185" customFormat="false" ht="13.5" hidden="false" customHeight="false" outlineLevel="0" collapsed="false">
      <c r="B185" s="4" t="s">
        <v>186</v>
      </c>
      <c r="C185" s="15" t="n">
        <v>133</v>
      </c>
      <c r="D185" s="15" t="n">
        <v>24</v>
      </c>
      <c r="E185" s="15" t="n">
        <v>93</v>
      </c>
      <c r="F185" s="15" t="n">
        <v>16</v>
      </c>
      <c r="G185" s="16" t="n">
        <v>0.180451127819549</v>
      </c>
      <c r="H185" s="16" t="n">
        <v>0.699248120300752</v>
      </c>
      <c r="I185" s="16" t="n">
        <v>0.120300751879699</v>
      </c>
    </row>
    <row r="186" customFormat="false" ht="13.5" hidden="false" customHeight="false" outlineLevel="0" collapsed="false">
      <c r="B186" s="4" t="s">
        <v>187</v>
      </c>
      <c r="C186" s="15" t="n">
        <v>195</v>
      </c>
      <c r="D186" s="15" t="n">
        <v>20</v>
      </c>
      <c r="E186" s="15" t="n">
        <v>107</v>
      </c>
      <c r="F186" s="15" t="n">
        <v>68</v>
      </c>
      <c r="G186" s="16" t="n">
        <v>0.102564102564103</v>
      </c>
      <c r="H186" s="16" t="n">
        <v>0.548717948717949</v>
      </c>
      <c r="I186" s="16" t="n">
        <v>0.348717948717949</v>
      </c>
    </row>
    <row r="187" customFormat="false" ht="13.5" hidden="false" customHeight="false" outlineLevel="0" collapsed="false">
      <c r="B187" s="4" t="s">
        <v>188</v>
      </c>
      <c r="C187" s="15" t="n">
        <v>20</v>
      </c>
      <c r="D187" s="15" t="n">
        <v>3</v>
      </c>
      <c r="E187" s="15" t="n">
        <v>8</v>
      </c>
      <c r="F187" s="15" t="n">
        <v>9</v>
      </c>
      <c r="G187" s="16" t="n">
        <v>0.15</v>
      </c>
      <c r="H187" s="16" t="n">
        <v>0.4</v>
      </c>
      <c r="I187" s="16" t="n">
        <v>0.45</v>
      </c>
    </row>
    <row r="188" customFormat="false" ht="13.5" hidden="false" customHeight="false" outlineLevel="0" collapsed="false">
      <c r="B188" s="4" t="s">
        <v>189</v>
      </c>
      <c r="C188" s="15" t="n">
        <v>88</v>
      </c>
      <c r="D188" s="15" t="n">
        <v>16</v>
      </c>
      <c r="E188" s="15" t="n">
        <v>47</v>
      </c>
      <c r="F188" s="15" t="n">
        <v>25</v>
      </c>
      <c r="G188" s="16" t="n">
        <v>0.181818181818182</v>
      </c>
      <c r="H188" s="16" t="n">
        <v>0.534090909090909</v>
      </c>
      <c r="I188" s="16" t="n">
        <v>0.284090909090909</v>
      </c>
    </row>
    <row r="189" customFormat="false" ht="13.5" hidden="false" customHeight="false" outlineLevel="0" collapsed="false">
      <c r="B189" s="4" t="s">
        <v>190</v>
      </c>
      <c r="C189" s="15" t="n">
        <v>8</v>
      </c>
      <c r="D189" s="15" t="n">
        <v>2</v>
      </c>
      <c r="E189" s="15" t="n">
        <v>3</v>
      </c>
      <c r="F189" s="15" t="n">
        <v>3</v>
      </c>
      <c r="G189" s="16" t="n">
        <v>0.25</v>
      </c>
      <c r="H189" s="16" t="n">
        <v>0.375</v>
      </c>
      <c r="I189" s="16" t="n">
        <v>0.375</v>
      </c>
    </row>
    <row r="190" customFormat="false" ht="13.5" hidden="false" customHeight="false" outlineLevel="0" collapsed="false">
      <c r="B190" s="4" t="s">
        <v>191</v>
      </c>
      <c r="C190" s="15" t="n">
        <v>22</v>
      </c>
      <c r="D190" s="15" t="n">
        <v>3</v>
      </c>
      <c r="E190" s="15" t="n">
        <v>10</v>
      </c>
      <c r="F190" s="15" t="n">
        <v>9</v>
      </c>
      <c r="G190" s="16" t="n">
        <v>0.136363636363636</v>
      </c>
      <c r="H190" s="16" t="n">
        <v>0.454545454545455</v>
      </c>
      <c r="I190" s="16" t="n">
        <v>0.409090909090909</v>
      </c>
    </row>
    <row r="191" customFormat="false" ht="13.5" hidden="false" customHeight="false" outlineLevel="0" collapsed="false">
      <c r="B191" s="4" t="s">
        <v>192</v>
      </c>
      <c r="C191" s="15" t="n">
        <v>31</v>
      </c>
      <c r="D191" s="15" t="n">
        <v>1</v>
      </c>
      <c r="E191" s="15" t="n">
        <v>8</v>
      </c>
      <c r="F191" s="15" t="n">
        <v>22</v>
      </c>
      <c r="G191" s="16" t="n">
        <v>0.032258064516129</v>
      </c>
      <c r="H191" s="16" t="n">
        <v>0.258064516129032</v>
      </c>
      <c r="I191" s="16" t="n">
        <v>0.709677419354839</v>
      </c>
    </row>
    <row r="192" customFormat="false" ht="13.5" hidden="false" customHeight="false" outlineLevel="0" collapsed="false">
      <c r="B192" s="4" t="s">
        <v>193</v>
      </c>
      <c r="C192" s="15" t="n">
        <v>77</v>
      </c>
      <c r="D192" s="15" t="n">
        <v>10</v>
      </c>
      <c r="E192" s="15" t="n">
        <v>42</v>
      </c>
      <c r="F192" s="15" t="n">
        <v>25</v>
      </c>
      <c r="G192" s="16" t="n">
        <v>0.12987012987013</v>
      </c>
      <c r="H192" s="16" t="n">
        <v>0.545454545454545</v>
      </c>
      <c r="I192" s="16" t="n">
        <v>0.324675324675325</v>
      </c>
    </row>
    <row r="193" customFormat="false" ht="13.5" hidden="false" customHeight="false" outlineLevel="0" collapsed="false">
      <c r="B193" s="4" t="s">
        <v>194</v>
      </c>
      <c r="C193" s="15" t="n">
        <v>82</v>
      </c>
      <c r="D193" s="15" t="n">
        <v>6</v>
      </c>
      <c r="E193" s="15" t="n">
        <v>41</v>
      </c>
      <c r="F193" s="15" t="n">
        <v>35</v>
      </c>
      <c r="G193" s="16" t="n">
        <v>0.0731707317073171</v>
      </c>
      <c r="H193" s="16" t="n">
        <v>0.5</v>
      </c>
      <c r="I193" s="16" t="n">
        <v>0.426829268292683</v>
      </c>
    </row>
    <row r="194" customFormat="false" ht="13.5" hidden="false" customHeight="false" outlineLevel="0" collapsed="false">
      <c r="B194" s="4" t="s">
        <v>195</v>
      </c>
      <c r="C194" s="15" t="n">
        <v>78</v>
      </c>
      <c r="D194" s="15" t="n">
        <v>14</v>
      </c>
      <c r="E194" s="15" t="n">
        <v>39</v>
      </c>
      <c r="F194" s="15" t="n">
        <v>25</v>
      </c>
      <c r="G194" s="16" t="n">
        <v>0.17948717948718</v>
      </c>
      <c r="H194" s="16" t="n">
        <v>0.5</v>
      </c>
      <c r="I194" s="16" t="n">
        <v>0.320512820512821</v>
      </c>
    </row>
    <row r="195" customFormat="false" ht="13.5" hidden="false" customHeight="false" outlineLevel="0" collapsed="false">
      <c r="B195" s="4" t="s">
        <v>196</v>
      </c>
      <c r="C195" s="15" t="n">
        <v>116</v>
      </c>
      <c r="D195" s="15" t="n">
        <v>10</v>
      </c>
      <c r="E195" s="15" t="n">
        <v>67</v>
      </c>
      <c r="F195" s="15" t="n">
        <v>39</v>
      </c>
      <c r="G195" s="16" t="n">
        <v>0.0862068965517241</v>
      </c>
      <c r="H195" s="16" t="n">
        <v>0.577586206896552</v>
      </c>
      <c r="I195" s="16" t="n">
        <v>0.336206896551724</v>
      </c>
    </row>
    <row r="196" customFormat="false" ht="13.5" hidden="false" customHeight="false" outlineLevel="0" collapsed="false">
      <c r="B196" s="4" t="s">
        <v>197</v>
      </c>
      <c r="C196" s="15" t="n">
        <v>264</v>
      </c>
      <c r="D196" s="15" t="n">
        <v>32</v>
      </c>
      <c r="E196" s="15" t="n">
        <v>139</v>
      </c>
      <c r="F196" s="15" t="n">
        <v>93</v>
      </c>
      <c r="G196" s="16" t="n">
        <v>0.121212121212121</v>
      </c>
      <c r="H196" s="16" t="n">
        <v>0.526515151515152</v>
      </c>
      <c r="I196" s="16" t="n">
        <v>0.352272727272727</v>
      </c>
    </row>
    <row r="197" customFormat="false" ht="13.5" hidden="false" customHeight="false" outlineLevel="0" collapsed="false">
      <c r="B197" s="4" t="s">
        <v>198</v>
      </c>
      <c r="C197" s="15" t="n">
        <v>51</v>
      </c>
      <c r="D197" s="15" t="n">
        <v>5</v>
      </c>
      <c r="E197" s="15" t="n">
        <v>28</v>
      </c>
      <c r="F197" s="15" t="n">
        <v>18</v>
      </c>
      <c r="G197" s="16" t="n">
        <v>0.0980392156862745</v>
      </c>
      <c r="H197" s="16" t="n">
        <v>0.549019607843137</v>
      </c>
      <c r="I197" s="16" t="n">
        <v>0.352941176470588</v>
      </c>
    </row>
    <row r="198" customFormat="false" ht="13.5" hidden="false" customHeight="false" outlineLevel="0" collapsed="false">
      <c r="B198" s="4" t="s">
        <v>199</v>
      </c>
      <c r="C198" s="15" t="n">
        <v>152</v>
      </c>
      <c r="D198" s="15" t="n">
        <v>25</v>
      </c>
      <c r="E198" s="15" t="n">
        <v>90</v>
      </c>
      <c r="F198" s="15" t="n">
        <v>37</v>
      </c>
      <c r="G198" s="16" t="n">
        <v>0.164473684210526</v>
      </c>
      <c r="H198" s="16" t="n">
        <v>0.592105263157895</v>
      </c>
      <c r="I198" s="16" t="n">
        <v>0.243421052631579</v>
      </c>
    </row>
    <row r="199" customFormat="false" ht="13.5" hidden="false" customHeight="false" outlineLevel="0" collapsed="false">
      <c r="B199" s="4" t="s">
        <v>200</v>
      </c>
      <c r="C199" s="15" t="n">
        <v>393</v>
      </c>
      <c r="D199" s="15" t="n">
        <v>51</v>
      </c>
      <c r="E199" s="15" t="n">
        <v>208</v>
      </c>
      <c r="F199" s="15" t="n">
        <v>134</v>
      </c>
      <c r="G199" s="16" t="n">
        <v>0.129770992366412</v>
      </c>
      <c r="H199" s="16" t="n">
        <v>0.529262086513995</v>
      </c>
      <c r="I199" s="16" t="n">
        <v>0.340966921119593</v>
      </c>
    </row>
    <row r="200" customFormat="false" ht="13.5" hidden="false" customHeight="false" outlineLevel="0" collapsed="false">
      <c r="B200" s="4" t="s">
        <v>201</v>
      </c>
      <c r="C200" s="15" t="n">
        <v>88</v>
      </c>
      <c r="D200" s="15" t="n">
        <v>8</v>
      </c>
      <c r="E200" s="15" t="n">
        <v>45</v>
      </c>
      <c r="F200" s="15" t="n">
        <v>35</v>
      </c>
      <c r="G200" s="16" t="n">
        <v>0.0909090909090909</v>
      </c>
      <c r="H200" s="16" t="n">
        <v>0.511363636363636</v>
      </c>
      <c r="I200" s="16" t="n">
        <v>0.397727272727273</v>
      </c>
    </row>
    <row r="201" customFormat="false" ht="13.5" hidden="false" customHeight="false" outlineLevel="0" collapsed="false">
      <c r="B201" s="4" t="s">
        <v>202</v>
      </c>
      <c r="C201" s="15" t="n">
        <v>52</v>
      </c>
      <c r="D201" s="15" t="n">
        <v>3</v>
      </c>
      <c r="E201" s="15" t="n">
        <v>25</v>
      </c>
      <c r="F201" s="15" t="n">
        <v>24</v>
      </c>
      <c r="G201" s="16" t="n">
        <v>0.0576923076923077</v>
      </c>
      <c r="H201" s="16" t="n">
        <v>0.480769230769231</v>
      </c>
      <c r="I201" s="16" t="n">
        <v>0.461538461538462</v>
      </c>
    </row>
    <row r="202" customFormat="false" ht="13.5" hidden="false" customHeight="false" outlineLevel="0" collapsed="false">
      <c r="B202" s="4" t="s">
        <v>203</v>
      </c>
      <c r="C202" s="15" t="n">
        <v>428</v>
      </c>
      <c r="D202" s="15" t="n">
        <v>87</v>
      </c>
      <c r="E202" s="15" t="n">
        <v>241</v>
      </c>
      <c r="F202" s="15" t="n">
        <v>100</v>
      </c>
      <c r="G202" s="16" t="n">
        <v>0.203271028037383</v>
      </c>
      <c r="H202" s="16" t="n">
        <v>0.563084112149533</v>
      </c>
      <c r="I202" s="16" t="n">
        <v>0.233644859813084</v>
      </c>
    </row>
    <row r="203" customFormat="false" ht="13.5" hidden="false" customHeight="false" outlineLevel="0" collapsed="false">
      <c r="B203" s="4" t="s">
        <v>204</v>
      </c>
      <c r="C203" s="15" t="n">
        <v>233</v>
      </c>
      <c r="D203" s="15" t="n">
        <v>32</v>
      </c>
      <c r="E203" s="15" t="n">
        <v>151</v>
      </c>
      <c r="F203" s="15" t="n">
        <v>50</v>
      </c>
      <c r="G203" s="16" t="n">
        <v>0.137339055793991</v>
      </c>
      <c r="H203" s="16" t="n">
        <v>0.648068669527897</v>
      </c>
      <c r="I203" s="16" t="n">
        <v>0.214592274678112</v>
      </c>
    </row>
    <row r="204" customFormat="false" ht="13.5" hidden="false" customHeight="false" outlineLevel="0" collapsed="false">
      <c r="B204" s="4" t="s">
        <v>205</v>
      </c>
      <c r="C204" s="15" t="n">
        <v>85</v>
      </c>
      <c r="D204" s="15" t="n">
        <v>12</v>
      </c>
      <c r="E204" s="15" t="n">
        <v>44</v>
      </c>
      <c r="F204" s="15" t="n">
        <v>29</v>
      </c>
      <c r="G204" s="16" t="n">
        <v>0.141176470588235</v>
      </c>
      <c r="H204" s="16" t="n">
        <v>0.51764705882353</v>
      </c>
      <c r="I204" s="16" t="n">
        <v>0.341176470588235</v>
      </c>
    </row>
    <row r="205" customFormat="false" ht="13.5" hidden="false" customHeight="false" outlineLevel="0" collapsed="false">
      <c r="B205" s="4" t="s">
        <v>206</v>
      </c>
      <c r="C205" s="15" t="n">
        <v>5</v>
      </c>
      <c r="D205" s="15" t="n">
        <v>0</v>
      </c>
      <c r="E205" s="15" t="n">
        <v>4</v>
      </c>
      <c r="F205" s="15" t="n">
        <v>1</v>
      </c>
      <c r="G205" s="16" t="n">
        <v>0</v>
      </c>
      <c r="H205" s="16" t="n">
        <v>0.8</v>
      </c>
      <c r="I205" s="16" t="n">
        <v>0.2</v>
      </c>
    </row>
    <row r="206" customFormat="false" ht="13.5" hidden="false" customHeight="false" outlineLevel="0" collapsed="false">
      <c r="B206" s="4" t="s">
        <v>207</v>
      </c>
      <c r="C206" s="15" t="n">
        <v>24</v>
      </c>
      <c r="D206" s="15" t="n">
        <v>0</v>
      </c>
      <c r="E206" s="15" t="n">
        <v>11</v>
      </c>
      <c r="F206" s="15" t="n">
        <v>13</v>
      </c>
      <c r="G206" s="16" t="n">
        <v>0</v>
      </c>
      <c r="H206" s="16" t="n">
        <v>0.458333333333333</v>
      </c>
      <c r="I206" s="16" t="n">
        <v>0.541666666666667</v>
      </c>
    </row>
    <row r="207" customFormat="false" ht="13.5" hidden="false" customHeight="false" outlineLevel="0" collapsed="false">
      <c r="B207" s="4" t="s">
        <v>208</v>
      </c>
      <c r="C207" s="15" t="n">
        <v>56</v>
      </c>
      <c r="D207" s="15" t="n">
        <v>7</v>
      </c>
      <c r="E207" s="15" t="n">
        <v>30</v>
      </c>
      <c r="F207" s="15" t="n">
        <v>19</v>
      </c>
      <c r="G207" s="16" t="n">
        <v>0.125</v>
      </c>
      <c r="H207" s="16" t="n">
        <v>0.535714285714286</v>
      </c>
      <c r="I207" s="16" t="n">
        <v>0.339285714285714</v>
      </c>
    </row>
    <row r="208" customFormat="false" ht="13.5" hidden="false" customHeight="false" outlineLevel="0" collapsed="false">
      <c r="B208" s="4" t="s">
        <v>209</v>
      </c>
      <c r="C208" s="15" t="n">
        <v>198</v>
      </c>
      <c r="D208" s="15" t="n">
        <v>31</v>
      </c>
      <c r="E208" s="15" t="n">
        <v>115</v>
      </c>
      <c r="F208" s="15" t="n">
        <v>52</v>
      </c>
      <c r="G208" s="16" t="n">
        <v>0.156565656565657</v>
      </c>
      <c r="H208" s="16" t="n">
        <v>0.580808080808081</v>
      </c>
      <c r="I208" s="16" t="n">
        <v>0.262626262626263</v>
      </c>
    </row>
    <row r="209" customFormat="false" ht="13.5" hidden="false" customHeight="false" outlineLevel="0" collapsed="false">
      <c r="B209" s="4" t="s">
        <v>210</v>
      </c>
      <c r="C209" s="15" t="n">
        <v>98</v>
      </c>
      <c r="D209" s="15" t="n">
        <v>10</v>
      </c>
      <c r="E209" s="15" t="n">
        <v>48</v>
      </c>
      <c r="F209" s="15" t="n">
        <v>40</v>
      </c>
      <c r="G209" s="16" t="n">
        <v>0.102040816326531</v>
      </c>
      <c r="H209" s="16" t="n">
        <v>0.489795918367347</v>
      </c>
      <c r="I209" s="16" t="n">
        <v>0.408163265306122</v>
      </c>
    </row>
    <row r="210" customFormat="false" ht="13.5" hidden="false" customHeight="false" outlineLevel="0" collapsed="false">
      <c r="B210" s="4" t="s">
        <v>211</v>
      </c>
      <c r="C210" s="15" t="n">
        <v>335</v>
      </c>
      <c r="D210" s="15" t="n">
        <v>34</v>
      </c>
      <c r="E210" s="15" t="n">
        <v>201</v>
      </c>
      <c r="F210" s="15" t="n">
        <v>100</v>
      </c>
      <c r="G210" s="16" t="n">
        <v>0.101492537313433</v>
      </c>
      <c r="H210" s="16" t="n">
        <v>0.6</v>
      </c>
      <c r="I210" s="16" t="n">
        <v>0.298507462686567</v>
      </c>
    </row>
    <row r="211" customFormat="false" ht="13.5" hidden="false" customHeight="false" outlineLevel="0" collapsed="false">
      <c r="B211" s="4" t="s">
        <v>212</v>
      </c>
      <c r="C211" s="15" t="n">
        <v>163</v>
      </c>
      <c r="D211" s="15" t="n">
        <v>17</v>
      </c>
      <c r="E211" s="15" t="n">
        <v>103</v>
      </c>
      <c r="F211" s="15" t="n">
        <v>43</v>
      </c>
      <c r="G211" s="16" t="n">
        <v>0.104294478527607</v>
      </c>
      <c r="H211" s="16" t="n">
        <v>0.631901840490798</v>
      </c>
      <c r="I211" s="16" t="n">
        <v>0.263803680981595</v>
      </c>
    </row>
    <row r="212" customFormat="false" ht="13.5" hidden="false" customHeight="false" outlineLevel="0" collapsed="false">
      <c r="B212" s="4" t="s">
        <v>213</v>
      </c>
      <c r="C212" s="15" t="n">
        <v>243</v>
      </c>
      <c r="D212" s="15" t="n">
        <v>34</v>
      </c>
      <c r="E212" s="15" t="n">
        <v>138</v>
      </c>
      <c r="F212" s="15" t="n">
        <v>71</v>
      </c>
      <c r="G212" s="16" t="n">
        <v>0.139917695473251</v>
      </c>
      <c r="H212" s="16" t="n">
        <v>0.567901234567901</v>
      </c>
      <c r="I212" s="16" t="n">
        <v>0.292181069958848</v>
      </c>
    </row>
    <row r="213" customFormat="false" ht="13.5" hidden="false" customHeight="false" outlineLevel="0" collapsed="false">
      <c r="B213" s="4" t="s">
        <v>214</v>
      </c>
      <c r="C213" s="15" t="n">
        <v>47</v>
      </c>
      <c r="D213" s="15" t="n">
        <v>8</v>
      </c>
      <c r="E213" s="15" t="n">
        <v>19</v>
      </c>
      <c r="F213" s="15" t="n">
        <v>20</v>
      </c>
      <c r="G213" s="16" t="n">
        <v>0.170212765957447</v>
      </c>
      <c r="H213" s="16" t="n">
        <v>0.404255319148936</v>
      </c>
      <c r="I213" s="16" t="n">
        <v>0.425531914893617</v>
      </c>
    </row>
    <row r="214" customFormat="false" ht="13.5" hidden="false" customHeight="false" outlineLevel="0" collapsed="false">
      <c r="B214" s="4" t="s">
        <v>215</v>
      </c>
      <c r="C214" s="15" t="n">
        <v>228</v>
      </c>
      <c r="D214" s="15" t="n">
        <v>25</v>
      </c>
      <c r="E214" s="15" t="n">
        <v>109</v>
      </c>
      <c r="F214" s="15" t="n">
        <v>94</v>
      </c>
      <c r="G214" s="16" t="n">
        <v>0.109649122807018</v>
      </c>
      <c r="H214" s="16" t="n">
        <v>0.478070175438597</v>
      </c>
      <c r="I214" s="16" t="n">
        <v>0.412280701754386</v>
      </c>
    </row>
    <row r="215" customFormat="false" ht="13.5" hidden="false" customHeight="false" outlineLevel="0" collapsed="false">
      <c r="B215" s="4" t="s">
        <v>216</v>
      </c>
      <c r="C215" s="15" t="n">
        <v>449</v>
      </c>
      <c r="D215" s="15" t="n">
        <v>43</v>
      </c>
      <c r="E215" s="15" t="n">
        <v>236</v>
      </c>
      <c r="F215" s="15" t="n">
        <v>170</v>
      </c>
      <c r="G215" s="16" t="n">
        <v>0.0957683741648107</v>
      </c>
      <c r="H215" s="16" t="n">
        <v>0.525612472160356</v>
      </c>
      <c r="I215" s="16" t="n">
        <v>0.378619153674833</v>
      </c>
    </row>
    <row r="216" customFormat="false" ht="13.5" hidden="false" customHeight="false" outlineLevel="0" collapsed="false">
      <c r="B216" s="4" t="s">
        <v>217</v>
      </c>
      <c r="C216" s="15" t="n">
        <v>86</v>
      </c>
      <c r="D216" s="15" t="n">
        <v>6</v>
      </c>
      <c r="E216" s="15" t="n">
        <v>49</v>
      </c>
      <c r="F216" s="15" t="n">
        <v>31</v>
      </c>
      <c r="G216" s="16" t="n">
        <v>0.0697674418604651</v>
      </c>
      <c r="H216" s="16" t="n">
        <v>0.569767441860465</v>
      </c>
      <c r="I216" s="16" t="n">
        <v>0.36046511627907</v>
      </c>
    </row>
    <row r="217" customFormat="false" ht="13.5" hidden="false" customHeight="false" outlineLevel="0" collapsed="false">
      <c r="B217" s="4" t="s">
        <v>218</v>
      </c>
      <c r="C217" s="15" t="n">
        <v>97</v>
      </c>
      <c r="D217" s="15" t="n">
        <v>8</v>
      </c>
      <c r="E217" s="15" t="n">
        <v>40</v>
      </c>
      <c r="F217" s="15" t="n">
        <v>49</v>
      </c>
      <c r="G217" s="16" t="n">
        <v>0.0824742268041237</v>
      </c>
      <c r="H217" s="16" t="n">
        <v>0.412371134020619</v>
      </c>
      <c r="I217" s="16" t="n">
        <v>0.505154639175258</v>
      </c>
    </row>
    <row r="218" customFormat="false" ht="13.5" hidden="false" customHeight="false" outlineLevel="0" collapsed="false">
      <c r="B218" s="4" t="s">
        <v>219</v>
      </c>
      <c r="C218" s="15" t="n">
        <v>73</v>
      </c>
      <c r="D218" s="15" t="n">
        <v>9</v>
      </c>
      <c r="E218" s="15" t="n">
        <v>45</v>
      </c>
      <c r="F218" s="15" t="n">
        <v>19</v>
      </c>
      <c r="G218" s="16" t="n">
        <v>0.123287671232877</v>
      </c>
      <c r="H218" s="16" t="n">
        <v>0.616438356164384</v>
      </c>
      <c r="I218" s="16" t="n">
        <v>0.26027397260274</v>
      </c>
    </row>
    <row r="219" customFormat="false" ht="13.5" hidden="false" customHeight="false" outlineLevel="0" collapsed="false">
      <c r="B219" s="4" t="s">
        <v>220</v>
      </c>
      <c r="C219" s="15" t="n">
        <v>814</v>
      </c>
      <c r="D219" s="15" t="n">
        <v>143</v>
      </c>
      <c r="E219" s="15" t="n">
        <v>520</v>
      </c>
      <c r="F219" s="15" t="n">
        <v>151</v>
      </c>
      <c r="G219" s="16" t="n">
        <v>0.175675675675676</v>
      </c>
      <c r="H219" s="16" t="n">
        <v>0.638820638820639</v>
      </c>
      <c r="I219" s="16" t="n">
        <v>0.185503685503686</v>
      </c>
    </row>
    <row r="220" customFormat="false" ht="13.5" hidden="false" customHeight="false" outlineLevel="0" collapsed="false">
      <c r="B220" s="4" t="s">
        <v>221</v>
      </c>
      <c r="C220" s="15" t="n">
        <v>210</v>
      </c>
      <c r="D220" s="15" t="n">
        <v>35</v>
      </c>
      <c r="E220" s="15" t="n">
        <v>127</v>
      </c>
      <c r="F220" s="15" t="n">
        <v>48</v>
      </c>
      <c r="G220" s="16" t="n">
        <v>0.166666666666667</v>
      </c>
      <c r="H220" s="16" t="n">
        <v>0.604761904761905</v>
      </c>
      <c r="I220" s="16" t="n">
        <v>0.228571428571429</v>
      </c>
    </row>
    <row r="221" customFormat="false" ht="13.5" hidden="false" customHeight="false" outlineLevel="0" collapsed="false">
      <c r="B221" s="4" t="s">
        <v>222</v>
      </c>
      <c r="C221" s="15" t="n">
        <v>36</v>
      </c>
      <c r="D221" s="15" t="n">
        <v>3</v>
      </c>
      <c r="E221" s="15" t="n">
        <v>19</v>
      </c>
      <c r="F221" s="15" t="n">
        <v>14</v>
      </c>
      <c r="G221" s="16" t="n">
        <v>0.0833333333333333</v>
      </c>
      <c r="H221" s="16" t="n">
        <v>0.527777777777778</v>
      </c>
      <c r="I221" s="16" t="n">
        <v>0.388888888888889</v>
      </c>
    </row>
    <row r="222" customFormat="false" ht="13.5" hidden="false" customHeight="false" outlineLevel="0" collapsed="false">
      <c r="B222" s="4" t="s">
        <v>223</v>
      </c>
      <c r="C222" s="15" t="n">
        <v>186</v>
      </c>
      <c r="D222" s="15" t="n">
        <v>28</v>
      </c>
      <c r="E222" s="15" t="n">
        <v>98</v>
      </c>
      <c r="F222" s="15" t="n">
        <v>60</v>
      </c>
      <c r="G222" s="16" t="n">
        <v>0.150537634408602</v>
      </c>
      <c r="H222" s="16" t="n">
        <v>0.526881720430108</v>
      </c>
      <c r="I222" s="16" t="n">
        <v>0.32258064516129</v>
      </c>
    </row>
    <row r="223" customFormat="false" ht="13.5" hidden="false" customHeight="false" outlineLevel="0" collapsed="false">
      <c r="B223" s="4" t="s">
        <v>224</v>
      </c>
      <c r="C223" s="15" t="n">
        <v>274</v>
      </c>
      <c r="D223" s="15" t="n">
        <v>28</v>
      </c>
      <c r="E223" s="15" t="n">
        <v>152</v>
      </c>
      <c r="F223" s="15" t="n">
        <v>94</v>
      </c>
      <c r="G223" s="16" t="n">
        <v>0.102189781021898</v>
      </c>
      <c r="H223" s="16" t="n">
        <v>0.554744525547445</v>
      </c>
      <c r="I223" s="16" t="n">
        <v>0.343065693430657</v>
      </c>
    </row>
    <row r="224" customFormat="false" ht="13.5" hidden="false" customHeight="false" outlineLevel="0" collapsed="false">
      <c r="B224" s="4" t="s">
        <v>333</v>
      </c>
      <c r="C224" s="15" t="n">
        <v>15</v>
      </c>
      <c r="D224" s="15" t="n">
        <v>0</v>
      </c>
      <c r="E224" s="15" t="n">
        <v>7</v>
      </c>
      <c r="F224" s="15" t="n">
        <v>8</v>
      </c>
      <c r="G224" s="16" t="n">
        <v>0</v>
      </c>
      <c r="H224" s="16" t="n">
        <v>0.466666666666667</v>
      </c>
      <c r="I224" s="16" t="n">
        <v>0.533333333333333</v>
      </c>
    </row>
    <row r="225" customFormat="false" ht="13.5" hidden="false" customHeight="false" outlineLevel="0" collapsed="false">
      <c r="B225" s="4" t="s">
        <v>226</v>
      </c>
      <c r="C225" s="5" t="n">
        <v>269</v>
      </c>
      <c r="D225" s="5" t="n">
        <v>11</v>
      </c>
      <c r="E225" s="5" t="n">
        <v>145</v>
      </c>
      <c r="F225" s="5" t="n">
        <v>113</v>
      </c>
      <c r="G225" s="13" t="n">
        <v>0.0408921933085502</v>
      </c>
      <c r="H225" s="13" t="n">
        <v>0.539033457249071</v>
      </c>
      <c r="I225" s="13" t="n">
        <v>0.420074349442379</v>
      </c>
    </row>
    <row r="226" customFormat="false" ht="13.5" hidden="false" customHeight="false" outlineLevel="0" collapsed="false">
      <c r="B226" s="4" t="s">
        <v>227</v>
      </c>
      <c r="C226" s="5" t="n">
        <v>147</v>
      </c>
      <c r="D226" s="5" t="n">
        <v>13</v>
      </c>
      <c r="E226" s="5" t="n">
        <v>78</v>
      </c>
      <c r="F226" s="5" t="n">
        <v>56</v>
      </c>
      <c r="G226" s="13" t="n">
        <v>0.0884353741496599</v>
      </c>
      <c r="H226" s="13" t="n">
        <v>0.530612244897959</v>
      </c>
      <c r="I226" s="13" t="n">
        <v>0.380952380952381</v>
      </c>
    </row>
    <row r="227" customFormat="false" ht="13.5" hidden="false" customHeight="false" outlineLevel="0" collapsed="false">
      <c r="B227" s="4" t="s">
        <v>228</v>
      </c>
      <c r="C227" s="5" t="n">
        <v>115</v>
      </c>
      <c r="D227" s="5" t="n">
        <v>10</v>
      </c>
      <c r="E227" s="5" t="n">
        <v>58</v>
      </c>
      <c r="F227" s="5" t="n">
        <v>47</v>
      </c>
      <c r="G227" s="13" t="n">
        <v>0.0869565217391304</v>
      </c>
      <c r="H227" s="13" t="n">
        <v>0.504347826086957</v>
      </c>
      <c r="I227" s="13" t="n">
        <v>0.408695652173913</v>
      </c>
    </row>
    <row r="228" customFormat="false" ht="13.5" hidden="false" customHeight="false" outlineLevel="0" collapsed="false">
      <c r="B228" s="4" t="s">
        <v>229</v>
      </c>
      <c r="C228" s="5" t="n">
        <v>85</v>
      </c>
      <c r="D228" s="5" t="n">
        <v>15</v>
      </c>
      <c r="E228" s="5" t="n">
        <v>55</v>
      </c>
      <c r="F228" s="5" t="n">
        <v>15</v>
      </c>
      <c r="G228" s="13" t="n">
        <v>0.176470588235294</v>
      </c>
      <c r="H228" s="13" t="n">
        <v>0.647058823529412</v>
      </c>
      <c r="I228" s="13" t="n">
        <v>0.176470588235294</v>
      </c>
    </row>
    <row r="229" customFormat="false" ht="13.5" hidden="false" customHeight="false" outlineLevel="0" collapsed="false">
      <c r="B229" s="4" t="s">
        <v>230</v>
      </c>
      <c r="C229" s="5" t="n">
        <v>436</v>
      </c>
      <c r="D229" s="5" t="n">
        <v>112</v>
      </c>
      <c r="E229" s="5" t="n">
        <v>293</v>
      </c>
      <c r="F229" s="5" t="n">
        <v>31</v>
      </c>
      <c r="G229" s="13" t="n">
        <v>0.256880733944954</v>
      </c>
      <c r="H229" s="13" t="n">
        <v>0.672018348623853</v>
      </c>
      <c r="I229" s="13" t="n">
        <v>0.0711009174311927</v>
      </c>
    </row>
    <row r="230" customFormat="false" ht="13.5" hidden="false" customHeight="false" outlineLevel="0" collapsed="false">
      <c r="B230" s="4" t="s">
        <v>231</v>
      </c>
      <c r="C230" s="5" t="n">
        <v>369</v>
      </c>
      <c r="D230" s="5" t="n">
        <v>43</v>
      </c>
      <c r="E230" s="5" t="n">
        <v>224</v>
      </c>
      <c r="F230" s="5" t="n">
        <v>102</v>
      </c>
      <c r="G230" s="13" t="n">
        <v>0.116531165311653</v>
      </c>
      <c r="H230" s="13" t="n">
        <v>0.607046070460705</v>
      </c>
      <c r="I230" s="13" t="n">
        <v>0.276422764227642</v>
      </c>
    </row>
    <row r="231" customFormat="false" ht="13.5" hidden="false" customHeight="false" outlineLevel="0" collapsed="false">
      <c r="B231" s="4" t="s">
        <v>232</v>
      </c>
      <c r="C231" s="5" t="n">
        <v>314</v>
      </c>
      <c r="D231" s="5" t="n">
        <v>116</v>
      </c>
      <c r="E231" s="5" t="n">
        <v>190</v>
      </c>
      <c r="F231" s="5" t="n">
        <v>8</v>
      </c>
      <c r="G231" s="13" t="n">
        <v>0.369426751592357</v>
      </c>
      <c r="H231" s="13" t="n">
        <v>0.605095541401274</v>
      </c>
      <c r="I231" s="13" t="n">
        <v>0.0254777070063694</v>
      </c>
    </row>
    <row r="232" customFormat="false" ht="13.5" hidden="false" customHeight="false" outlineLevel="0" collapsed="false">
      <c r="B232" s="4" t="s">
        <v>233</v>
      </c>
      <c r="C232" s="5" t="n">
        <v>9</v>
      </c>
      <c r="D232" s="5" t="n">
        <v>1</v>
      </c>
      <c r="E232" s="5" t="n">
        <v>7</v>
      </c>
      <c r="F232" s="5" t="n">
        <v>1</v>
      </c>
      <c r="G232" s="13" t="n">
        <v>0.111111111111111</v>
      </c>
      <c r="H232" s="13" t="n">
        <v>0.777777777777778</v>
      </c>
      <c r="I232" s="13" t="n">
        <v>0.111111111111111</v>
      </c>
    </row>
    <row r="233" customFormat="false" ht="13.5" hidden="false" customHeight="false" outlineLevel="0" collapsed="false">
      <c r="B233" s="4" t="s">
        <v>323</v>
      </c>
      <c r="C233" s="5" t="n">
        <v>253</v>
      </c>
      <c r="D233" s="5" t="n">
        <v>17</v>
      </c>
      <c r="E233" s="5" t="n">
        <v>119</v>
      </c>
      <c r="F233" s="5" t="n">
        <v>117</v>
      </c>
      <c r="G233" s="13" t="n">
        <v>0.0671936758893281</v>
      </c>
      <c r="H233" s="13" t="n">
        <v>0.470355731225296</v>
      </c>
      <c r="I233" s="13" t="n">
        <v>0.462450592885376</v>
      </c>
    </row>
    <row r="234" customFormat="false" ht="13.5" hidden="false" customHeight="false" outlineLevel="0" collapsed="false">
      <c r="B234" s="4" t="s">
        <v>324</v>
      </c>
      <c r="C234" s="5" t="n">
        <v>843</v>
      </c>
      <c r="D234" s="5" t="n">
        <v>78</v>
      </c>
      <c r="E234" s="5" t="n">
        <v>462</v>
      </c>
      <c r="F234" s="5" t="n">
        <v>303</v>
      </c>
      <c r="G234" s="13" t="n">
        <v>0.0925266903914591</v>
      </c>
      <c r="H234" s="13" t="n">
        <v>0.548042704626335</v>
      </c>
      <c r="I234" s="13" t="n">
        <v>0.359430604982206</v>
      </c>
    </row>
    <row r="235" customFormat="false" ht="13.5" hidden="false" customHeight="false" outlineLevel="0" collapsed="false">
      <c r="B235" s="4" t="s">
        <v>325</v>
      </c>
      <c r="C235" s="5" t="n">
        <v>578</v>
      </c>
      <c r="D235" s="5" t="n">
        <v>64</v>
      </c>
      <c r="E235" s="5" t="n">
        <v>299</v>
      </c>
      <c r="F235" s="5" t="n">
        <v>215</v>
      </c>
      <c r="G235" s="13" t="n">
        <v>0.110726643598616</v>
      </c>
      <c r="H235" s="13" t="n">
        <v>0.517301038062284</v>
      </c>
      <c r="I235" s="13" t="n">
        <v>0.3719723183391</v>
      </c>
    </row>
    <row r="236" customFormat="false" ht="13.5" hidden="false" customHeight="false" outlineLevel="0" collapsed="false">
      <c r="B236" s="4" t="s">
        <v>326</v>
      </c>
      <c r="C236" s="5" t="n">
        <v>510</v>
      </c>
      <c r="D236" s="5" t="n">
        <v>51</v>
      </c>
      <c r="E236" s="5" t="n">
        <v>281</v>
      </c>
      <c r="F236" s="5" t="n">
        <v>178</v>
      </c>
      <c r="G236" s="13" t="n">
        <v>0.1</v>
      </c>
      <c r="H236" s="13" t="n">
        <v>0.550980392156863</v>
      </c>
      <c r="I236" s="13" t="n">
        <v>0.349019607843137</v>
      </c>
    </row>
    <row r="237" customFormat="false" ht="13.5" hidden="false" customHeight="false" outlineLevel="0" collapsed="false">
      <c r="B237" s="4" t="s">
        <v>327</v>
      </c>
      <c r="C237" s="5" t="n">
        <v>891</v>
      </c>
      <c r="D237" s="5" t="n">
        <v>89</v>
      </c>
      <c r="E237" s="5" t="n">
        <v>523</v>
      </c>
      <c r="F237" s="5" t="n">
        <v>279</v>
      </c>
      <c r="G237" s="13" t="n">
        <v>0.0998877665544332</v>
      </c>
      <c r="H237" s="13" t="n">
        <v>0.586980920314254</v>
      </c>
      <c r="I237" s="13" t="n">
        <v>0.313131313131313</v>
      </c>
    </row>
    <row r="238" customFormat="false" ht="13.5" hidden="false" customHeight="false" outlineLevel="0" collapsed="false">
      <c r="B238" s="4" t="s">
        <v>328</v>
      </c>
      <c r="C238" s="5" t="n">
        <v>1384</v>
      </c>
      <c r="D238" s="5" t="n">
        <v>314</v>
      </c>
      <c r="E238" s="5" t="n">
        <v>765</v>
      </c>
      <c r="F238" s="5" t="n">
        <v>305</v>
      </c>
      <c r="G238" s="13" t="n">
        <v>0.226878612716763</v>
      </c>
      <c r="H238" s="13" t="n">
        <v>0.552745664739884</v>
      </c>
      <c r="I238" s="13" t="n">
        <v>0.220375722543353</v>
      </c>
    </row>
    <row r="239" customFormat="false" ht="13.5" hidden="false" customHeight="false" outlineLevel="0" collapsed="false">
      <c r="B239" s="4" t="s">
        <v>329</v>
      </c>
      <c r="C239" s="5" t="n">
        <v>1009</v>
      </c>
      <c r="D239" s="5" t="n">
        <v>226</v>
      </c>
      <c r="E239" s="5" t="n">
        <v>576</v>
      </c>
      <c r="F239" s="5" t="n">
        <v>207</v>
      </c>
      <c r="G239" s="13" t="n">
        <v>0.22398414271556</v>
      </c>
      <c r="H239" s="13" t="n">
        <v>0.570862239841427</v>
      </c>
      <c r="I239" s="13" t="n">
        <v>0.205153617443013</v>
      </c>
    </row>
    <row r="240" customFormat="false" ht="13.5" hidden="false" customHeight="false" outlineLevel="0" collapsed="false">
      <c r="B240" s="4" t="s">
        <v>330</v>
      </c>
      <c r="C240" s="5" t="n">
        <v>439</v>
      </c>
      <c r="D240" s="5" t="n">
        <v>39</v>
      </c>
      <c r="E240" s="5" t="n">
        <v>265</v>
      </c>
      <c r="F240" s="5" t="n">
        <v>135</v>
      </c>
      <c r="G240" s="13" t="n">
        <v>0.0888382687927107</v>
      </c>
      <c r="H240" s="13" t="n">
        <v>0.603644646924829</v>
      </c>
      <c r="I240" s="13" t="n">
        <v>0.30751708428246</v>
      </c>
    </row>
    <row r="241" customFormat="false" ht="13.5" hidden="false" customHeight="false" outlineLevel="0" collapsed="false">
      <c r="B241" s="4" t="s">
        <v>331</v>
      </c>
      <c r="C241" s="5" t="n">
        <v>562</v>
      </c>
      <c r="D241" s="5" t="n">
        <v>61</v>
      </c>
      <c r="E241" s="5" t="n">
        <v>287</v>
      </c>
      <c r="F241" s="5" t="n">
        <v>214</v>
      </c>
      <c r="G241" s="13" t="n">
        <v>0.108540925266904</v>
      </c>
      <c r="H241" s="13" t="n">
        <v>0.51067615658363</v>
      </c>
      <c r="I241" s="13" t="n">
        <v>0.380782918149466</v>
      </c>
    </row>
    <row r="242" customFormat="false" ht="13.5" hidden="false" customHeight="false" outlineLevel="0" collapsed="false">
      <c r="B242" s="4" t="s">
        <v>332</v>
      </c>
      <c r="C242" s="5" t="n">
        <v>800</v>
      </c>
      <c r="D242" s="5" t="n">
        <v>140</v>
      </c>
      <c r="E242" s="5" t="n">
        <v>445</v>
      </c>
      <c r="F242" s="5" t="n">
        <v>215</v>
      </c>
      <c r="G242" s="13" t="n">
        <v>0.175</v>
      </c>
      <c r="H242" s="13" t="n">
        <v>0.55625</v>
      </c>
      <c r="I242" s="13" t="n">
        <v>0.26875</v>
      </c>
    </row>
    <row r="243" customFormat="false" ht="13.5" hidden="false" customHeight="false" outlineLevel="0" collapsed="false">
      <c r="B243" s="4" t="s">
        <v>292</v>
      </c>
      <c r="C243" s="5" t="n">
        <v>66</v>
      </c>
      <c r="D243" s="5" t="n">
        <v>4</v>
      </c>
      <c r="E243" s="5" t="n">
        <v>31</v>
      </c>
      <c r="F243" s="5" t="n">
        <v>31</v>
      </c>
      <c r="G243" s="13" t="n">
        <v>0.0606060606060606</v>
      </c>
      <c r="H243" s="13" t="n">
        <v>0.46969696969697</v>
      </c>
      <c r="I243" s="13" t="n">
        <v>0.46969696969697</v>
      </c>
    </row>
    <row r="244" customFormat="false" ht="14.25" hidden="false" customHeight="false" outlineLevel="0" collapsed="false">
      <c r="B244" s="9" t="s">
        <v>322</v>
      </c>
      <c r="C244" s="10" t="n">
        <v>105999</v>
      </c>
      <c r="D244" s="10" t="n">
        <v>16508</v>
      </c>
      <c r="E244" s="10" t="n">
        <v>63824</v>
      </c>
      <c r="F244" s="10" t="n">
        <v>25667</v>
      </c>
      <c r="G244" s="14" t="n">
        <v>0.155737318276588</v>
      </c>
      <c r="H244" s="14" t="n">
        <v>0.602118887914037</v>
      </c>
      <c r="I244" s="14" t="n">
        <v>0.24214379380937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３世代人口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0" activePane="bottomLeft" state="frozen"/>
      <selection pane="topLeft" activeCell="A1" activeCellId="0" sqref="A1"/>
      <selection pane="bottomLeft" activeCell="J323" activeCellId="0" sqref="J3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false" hidden="false" outlineLevel="0" max="9" min="7" style="12" width="8.99"/>
  </cols>
  <sheetData>
    <row r="1" customFormat="false" ht="13.5" hidden="false" customHeight="false" outlineLevel="0" collapsed="false">
      <c r="A1" s="1" t="n">
        <v>39629</v>
      </c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 t="s">
        <v>7</v>
      </c>
    </row>
    <row r="2" customFormat="false" ht="13.5" hidden="false" customHeight="false" outlineLevel="0" collapsed="false">
      <c r="B2" s="4" t="s">
        <v>8</v>
      </c>
      <c r="C2" s="5" t="n">
        <v>283</v>
      </c>
      <c r="D2" s="5" t="n">
        <v>22</v>
      </c>
      <c r="E2" s="5" t="n">
        <v>169</v>
      </c>
      <c r="F2" s="5" t="n">
        <v>92</v>
      </c>
      <c r="G2" s="13" t="n">
        <v>0.0777385159010601</v>
      </c>
      <c r="H2" s="13" t="n">
        <v>0.597173144876325</v>
      </c>
      <c r="I2" s="13" t="n">
        <v>0.325088339222615</v>
      </c>
    </row>
    <row r="3" customFormat="false" ht="13.5" hidden="false" customHeight="false" outlineLevel="0" collapsed="false">
      <c r="B3" s="4" t="s">
        <v>9</v>
      </c>
      <c r="C3" s="5" t="n">
        <v>159</v>
      </c>
      <c r="D3" s="5" t="n">
        <v>4</v>
      </c>
      <c r="E3" s="5" t="n">
        <v>86</v>
      </c>
      <c r="F3" s="5" t="n">
        <v>69</v>
      </c>
      <c r="G3" s="13" t="n">
        <v>0.0251572327044025</v>
      </c>
      <c r="H3" s="13" t="n">
        <v>0.540880503144654</v>
      </c>
      <c r="I3" s="13" t="n">
        <v>0.433962264150943</v>
      </c>
    </row>
    <row r="4" customFormat="false" ht="13.5" hidden="false" customHeight="false" outlineLevel="0" collapsed="false">
      <c r="B4" s="4" t="s">
        <v>10</v>
      </c>
      <c r="C4" s="5" t="n">
        <v>237</v>
      </c>
      <c r="D4" s="5" t="n">
        <v>21</v>
      </c>
      <c r="E4" s="5" t="n">
        <v>148</v>
      </c>
      <c r="F4" s="5" t="n">
        <v>68</v>
      </c>
      <c r="G4" s="13" t="n">
        <v>0.0886075949367089</v>
      </c>
      <c r="H4" s="13" t="n">
        <v>0.624472573839663</v>
      </c>
      <c r="I4" s="13" t="n">
        <v>0.286919831223629</v>
      </c>
    </row>
    <row r="5" customFormat="false" ht="13.5" hidden="false" customHeight="false" outlineLevel="0" collapsed="false">
      <c r="B5" s="4" t="s">
        <v>11</v>
      </c>
      <c r="C5" s="5" t="n">
        <v>318</v>
      </c>
      <c r="D5" s="5" t="n">
        <v>52</v>
      </c>
      <c r="E5" s="5" t="n">
        <v>171</v>
      </c>
      <c r="F5" s="5" t="n">
        <v>95</v>
      </c>
      <c r="G5" s="13" t="n">
        <v>0.163522012578616</v>
      </c>
      <c r="H5" s="13" t="n">
        <v>0.537735849056604</v>
      </c>
      <c r="I5" s="13" t="n">
        <v>0.29874213836478</v>
      </c>
    </row>
    <row r="6" customFormat="false" ht="13.5" hidden="false" customHeight="false" outlineLevel="0" collapsed="false">
      <c r="B6" s="4" t="s">
        <v>12</v>
      </c>
      <c r="C6" s="15" t="n">
        <v>75</v>
      </c>
      <c r="D6" s="15" t="n">
        <v>2</v>
      </c>
      <c r="E6" s="15" t="n">
        <v>37</v>
      </c>
      <c r="F6" s="15" t="n">
        <v>36</v>
      </c>
      <c r="G6" s="16" t="n">
        <v>0.0266666666666667</v>
      </c>
      <c r="H6" s="16" t="n">
        <v>0.493333333333333</v>
      </c>
      <c r="I6" s="16" t="n">
        <v>0.48</v>
      </c>
    </row>
    <row r="7" customFormat="false" ht="13.5" hidden="false" customHeight="false" outlineLevel="0" collapsed="false">
      <c r="B7" s="4" t="s">
        <v>13</v>
      </c>
      <c r="C7" s="15" t="n">
        <v>418</v>
      </c>
      <c r="D7" s="15" t="n">
        <v>38</v>
      </c>
      <c r="E7" s="15" t="n">
        <v>266</v>
      </c>
      <c r="F7" s="15" t="n">
        <v>114</v>
      </c>
      <c r="G7" s="16" t="n">
        <v>0.0909090909090909</v>
      </c>
      <c r="H7" s="16" t="n">
        <v>0.636363636363636</v>
      </c>
      <c r="I7" s="16" t="n">
        <v>0.272727272727273</v>
      </c>
    </row>
    <row r="8" customFormat="false" ht="13.5" hidden="false" customHeight="false" outlineLevel="0" collapsed="false">
      <c r="B8" s="4" t="s">
        <v>14</v>
      </c>
      <c r="C8" s="15" t="n">
        <v>650</v>
      </c>
      <c r="D8" s="15" t="n">
        <v>59</v>
      </c>
      <c r="E8" s="15" t="n">
        <v>390</v>
      </c>
      <c r="F8" s="15" t="n">
        <v>201</v>
      </c>
      <c r="G8" s="16" t="n">
        <v>0.0907692307692308</v>
      </c>
      <c r="H8" s="16" t="n">
        <v>0.6</v>
      </c>
      <c r="I8" s="16" t="n">
        <v>0.309230769230769</v>
      </c>
    </row>
    <row r="9" customFormat="false" ht="13.5" hidden="false" customHeight="false" outlineLevel="0" collapsed="false">
      <c r="B9" s="4" t="s">
        <v>15</v>
      </c>
      <c r="C9" s="15" t="n">
        <v>214</v>
      </c>
      <c r="D9" s="15" t="n">
        <v>29</v>
      </c>
      <c r="E9" s="15" t="n">
        <v>127</v>
      </c>
      <c r="F9" s="15" t="n">
        <v>58</v>
      </c>
      <c r="G9" s="16" t="n">
        <v>0.135514018691589</v>
      </c>
      <c r="H9" s="16" t="n">
        <v>0.593457943925234</v>
      </c>
      <c r="I9" s="16" t="n">
        <v>0.271028037383178</v>
      </c>
    </row>
    <row r="10" customFormat="false" ht="13.5" hidden="false" customHeight="false" outlineLevel="0" collapsed="false">
      <c r="B10" s="4" t="s">
        <v>16</v>
      </c>
      <c r="C10" s="15" t="n">
        <v>114</v>
      </c>
      <c r="D10" s="15" t="n">
        <v>15</v>
      </c>
      <c r="E10" s="15" t="n">
        <v>78</v>
      </c>
      <c r="F10" s="15" t="n">
        <v>21</v>
      </c>
      <c r="G10" s="16" t="n">
        <v>0.131578947368421</v>
      </c>
      <c r="H10" s="16" t="n">
        <v>0.68421052631579</v>
      </c>
      <c r="I10" s="16" t="n">
        <v>0.184210526315789</v>
      </c>
    </row>
    <row r="11" customFormat="false" ht="13.5" hidden="false" customHeight="false" outlineLevel="0" collapsed="false">
      <c r="B11" s="4" t="s">
        <v>17</v>
      </c>
      <c r="C11" s="15" t="n">
        <v>70</v>
      </c>
      <c r="D11" s="15" t="n">
        <v>8</v>
      </c>
      <c r="E11" s="15" t="n">
        <v>33</v>
      </c>
      <c r="F11" s="15" t="n">
        <v>29</v>
      </c>
      <c r="G11" s="16" t="n">
        <v>0.114285714285714</v>
      </c>
      <c r="H11" s="16" t="n">
        <v>0.471428571428571</v>
      </c>
      <c r="I11" s="16" t="n">
        <v>0.414285714285714</v>
      </c>
    </row>
    <row r="12" customFormat="false" ht="13.5" hidden="false" customHeight="false" outlineLevel="0" collapsed="false">
      <c r="B12" s="4" t="s">
        <v>18</v>
      </c>
      <c r="C12" s="15" t="n">
        <v>159</v>
      </c>
      <c r="D12" s="15" t="n">
        <v>9</v>
      </c>
      <c r="E12" s="15" t="n">
        <v>84</v>
      </c>
      <c r="F12" s="15" t="n">
        <v>66</v>
      </c>
      <c r="G12" s="16" t="n">
        <v>0.0566037735849057</v>
      </c>
      <c r="H12" s="16" t="n">
        <v>0.528301886792453</v>
      </c>
      <c r="I12" s="16" t="n">
        <v>0.415094339622642</v>
      </c>
    </row>
    <row r="13" customFormat="false" ht="13.5" hidden="false" customHeight="false" outlineLevel="0" collapsed="false">
      <c r="B13" s="4" t="s">
        <v>19</v>
      </c>
      <c r="C13" s="15" t="n">
        <v>274</v>
      </c>
      <c r="D13" s="15" t="n">
        <v>29</v>
      </c>
      <c r="E13" s="15" t="n">
        <v>161</v>
      </c>
      <c r="F13" s="15" t="n">
        <v>84</v>
      </c>
      <c r="G13" s="16" t="n">
        <v>0.105839416058394</v>
      </c>
      <c r="H13" s="16" t="n">
        <v>0.587591240875912</v>
      </c>
      <c r="I13" s="16" t="n">
        <v>0.306569343065693</v>
      </c>
    </row>
    <row r="14" customFormat="false" ht="13.5" hidden="false" customHeight="false" outlineLevel="0" collapsed="false">
      <c r="B14" s="4" t="s">
        <v>20</v>
      </c>
      <c r="C14" s="15" t="n">
        <v>601</v>
      </c>
      <c r="D14" s="15" t="n">
        <v>88</v>
      </c>
      <c r="E14" s="15" t="n">
        <v>409</v>
      </c>
      <c r="F14" s="15" t="n">
        <v>104</v>
      </c>
      <c r="G14" s="16" t="n">
        <v>0.146422628951747</v>
      </c>
      <c r="H14" s="16" t="n">
        <v>0.680532445923461</v>
      </c>
      <c r="I14" s="16" t="n">
        <v>0.173044925124792</v>
      </c>
    </row>
    <row r="15" customFormat="false" ht="13.5" hidden="false" customHeight="false" outlineLevel="0" collapsed="false">
      <c r="B15" s="4" t="s">
        <v>21</v>
      </c>
      <c r="C15" s="15" t="n">
        <v>2572</v>
      </c>
      <c r="D15" s="15" t="n">
        <v>444</v>
      </c>
      <c r="E15" s="15" t="n">
        <v>1765</v>
      </c>
      <c r="F15" s="15" t="n">
        <v>363</v>
      </c>
      <c r="G15" s="16" t="n">
        <v>0.172628304821151</v>
      </c>
      <c r="H15" s="16" t="n">
        <v>0.686236391912908</v>
      </c>
      <c r="I15" s="16" t="n">
        <v>0.141135303265941</v>
      </c>
    </row>
    <row r="16" customFormat="false" ht="13.5" hidden="false" customHeight="false" outlineLevel="0" collapsed="false">
      <c r="B16" s="4" t="s">
        <v>22</v>
      </c>
      <c r="C16" s="15" t="n">
        <v>1661</v>
      </c>
      <c r="D16" s="15" t="n">
        <v>300</v>
      </c>
      <c r="E16" s="15" t="n">
        <v>1010</v>
      </c>
      <c r="F16" s="15" t="n">
        <v>351</v>
      </c>
      <c r="G16" s="16" t="n">
        <v>0.180614087898856</v>
      </c>
      <c r="H16" s="16" t="n">
        <v>0.608067429259482</v>
      </c>
      <c r="I16" s="16" t="n">
        <v>0.211318482841662</v>
      </c>
    </row>
    <row r="17" customFormat="false" ht="13.5" hidden="false" customHeight="false" outlineLevel="0" collapsed="false">
      <c r="B17" s="4" t="s">
        <v>23</v>
      </c>
      <c r="C17" s="15" t="n">
        <v>1571</v>
      </c>
      <c r="D17" s="15" t="n">
        <v>261</v>
      </c>
      <c r="E17" s="15" t="n">
        <v>968</v>
      </c>
      <c r="F17" s="15" t="n">
        <v>342</v>
      </c>
      <c r="G17" s="16" t="n">
        <v>0.16613621896881</v>
      </c>
      <c r="H17" s="16" t="n">
        <v>0.616168045830681</v>
      </c>
      <c r="I17" s="16" t="n">
        <v>0.217695735200509</v>
      </c>
    </row>
    <row r="18" customFormat="false" ht="13.5" hidden="false" customHeight="false" outlineLevel="0" collapsed="false">
      <c r="B18" s="7" t="s">
        <v>24</v>
      </c>
      <c r="C18" s="15" t="n">
        <v>739</v>
      </c>
      <c r="D18" s="15" t="n">
        <v>109</v>
      </c>
      <c r="E18" s="15" t="n">
        <v>421</v>
      </c>
      <c r="F18" s="15" t="n">
        <v>209</v>
      </c>
      <c r="G18" s="16" t="n">
        <v>0.147496617050068</v>
      </c>
      <c r="H18" s="16" t="n">
        <v>0.569688768606225</v>
      </c>
      <c r="I18" s="16" t="n">
        <v>0.282814614343708</v>
      </c>
    </row>
    <row r="19" customFormat="false" ht="13.5" hidden="false" customHeight="false" outlineLevel="0" collapsed="false">
      <c r="B19" s="7" t="s">
        <v>25</v>
      </c>
      <c r="C19" s="15" t="n">
        <v>975</v>
      </c>
      <c r="D19" s="15" t="n">
        <v>167</v>
      </c>
      <c r="E19" s="15" t="n">
        <v>550</v>
      </c>
      <c r="F19" s="15" t="n">
        <v>258</v>
      </c>
      <c r="G19" s="16" t="n">
        <v>0.171282051282051</v>
      </c>
      <c r="H19" s="16" t="n">
        <v>0.564102564102564</v>
      </c>
      <c r="I19" s="16" t="n">
        <v>0.264615384615385</v>
      </c>
    </row>
    <row r="20" customFormat="false" ht="13.5" hidden="false" customHeight="false" outlineLevel="0" collapsed="false">
      <c r="B20" s="7" t="s">
        <v>26</v>
      </c>
      <c r="C20" s="15" t="n">
        <v>1308</v>
      </c>
      <c r="D20" s="15" t="n">
        <v>302</v>
      </c>
      <c r="E20" s="15" t="n">
        <v>862</v>
      </c>
      <c r="F20" s="15" t="n">
        <v>144</v>
      </c>
      <c r="G20" s="16" t="n">
        <v>0.230886850152905</v>
      </c>
      <c r="H20" s="16" t="n">
        <v>0.659021406727829</v>
      </c>
      <c r="I20" s="16" t="n">
        <v>0.110091743119266</v>
      </c>
    </row>
    <row r="21" customFormat="false" ht="13.5" hidden="false" customHeight="false" outlineLevel="0" collapsed="false">
      <c r="B21" s="7" t="s">
        <v>27</v>
      </c>
      <c r="C21" s="15" t="n">
        <v>2072</v>
      </c>
      <c r="D21" s="15" t="n">
        <v>380</v>
      </c>
      <c r="E21" s="15" t="n">
        <v>1412</v>
      </c>
      <c r="F21" s="15" t="n">
        <v>280</v>
      </c>
      <c r="G21" s="16" t="n">
        <v>0.183397683397683</v>
      </c>
      <c r="H21" s="16" t="n">
        <v>0.681467181467181</v>
      </c>
      <c r="I21" s="16" t="n">
        <v>0.135135135135135</v>
      </c>
    </row>
    <row r="22" customFormat="false" ht="13.5" hidden="false" customHeight="false" outlineLevel="0" collapsed="false">
      <c r="B22" s="7" t="s">
        <v>28</v>
      </c>
      <c r="C22" s="15" t="n">
        <v>1664</v>
      </c>
      <c r="D22" s="15" t="n">
        <v>282</v>
      </c>
      <c r="E22" s="15" t="n">
        <v>1012</v>
      </c>
      <c r="F22" s="15" t="n">
        <v>370</v>
      </c>
      <c r="G22" s="16" t="n">
        <v>0.169471153846154</v>
      </c>
      <c r="H22" s="16" t="n">
        <v>0.608173076923077</v>
      </c>
      <c r="I22" s="16" t="n">
        <v>0.222355769230769</v>
      </c>
    </row>
    <row r="23" customFormat="false" ht="13.5" hidden="false" customHeight="false" outlineLevel="0" collapsed="false">
      <c r="B23" s="7" t="s">
        <v>29</v>
      </c>
      <c r="C23" s="15" t="n">
        <v>567</v>
      </c>
      <c r="D23" s="15" t="n">
        <v>115</v>
      </c>
      <c r="E23" s="15" t="n">
        <v>341</v>
      </c>
      <c r="F23" s="15" t="n">
        <v>111</v>
      </c>
      <c r="G23" s="16" t="n">
        <v>0.202821869488536</v>
      </c>
      <c r="H23" s="16" t="n">
        <v>0.601410934744268</v>
      </c>
      <c r="I23" s="16" t="n">
        <v>0.195767195767196</v>
      </c>
    </row>
    <row r="24" customFormat="false" ht="13.5" hidden="false" customHeight="false" outlineLevel="0" collapsed="false">
      <c r="B24" s="4" t="s">
        <v>30</v>
      </c>
      <c r="C24" s="15" t="n">
        <v>1700</v>
      </c>
      <c r="D24" s="15" t="n">
        <v>352</v>
      </c>
      <c r="E24" s="15" t="n">
        <v>1055</v>
      </c>
      <c r="F24" s="15" t="n">
        <v>293</v>
      </c>
      <c r="G24" s="16" t="n">
        <v>0.207058823529412</v>
      </c>
      <c r="H24" s="16" t="n">
        <v>0.620588235294118</v>
      </c>
      <c r="I24" s="16" t="n">
        <v>0.172352941176471</v>
      </c>
    </row>
    <row r="25" customFormat="false" ht="13.5" hidden="false" customHeight="false" outlineLevel="0" collapsed="false">
      <c r="B25" s="4" t="s">
        <v>31</v>
      </c>
      <c r="C25" s="15" t="n">
        <v>2212</v>
      </c>
      <c r="D25" s="15" t="n">
        <v>370</v>
      </c>
      <c r="E25" s="15" t="n">
        <v>1490</v>
      </c>
      <c r="F25" s="15" t="n">
        <v>352</v>
      </c>
      <c r="G25" s="16" t="n">
        <v>0.167269439421338</v>
      </c>
      <c r="H25" s="16" t="n">
        <v>0.673598553345389</v>
      </c>
      <c r="I25" s="16" t="n">
        <v>0.159132007233273</v>
      </c>
    </row>
    <row r="26" customFormat="false" ht="13.5" hidden="false" customHeight="false" outlineLevel="0" collapsed="false">
      <c r="B26" s="4" t="s">
        <v>32</v>
      </c>
      <c r="C26" s="15" t="n">
        <v>2832</v>
      </c>
      <c r="D26" s="15" t="n">
        <v>629</v>
      </c>
      <c r="E26" s="15" t="n">
        <v>1917</v>
      </c>
      <c r="F26" s="15" t="n">
        <v>286</v>
      </c>
      <c r="G26" s="16" t="n">
        <v>0.222104519774011</v>
      </c>
      <c r="H26" s="16" t="n">
        <v>0.676906779661017</v>
      </c>
      <c r="I26" s="16" t="n">
        <v>0.100988700564972</v>
      </c>
    </row>
    <row r="27" customFormat="false" ht="13.5" hidden="false" customHeight="false" outlineLevel="0" collapsed="false">
      <c r="B27" s="4" t="s">
        <v>33</v>
      </c>
      <c r="C27" s="15" t="n">
        <v>1065</v>
      </c>
      <c r="D27" s="15" t="n">
        <v>227</v>
      </c>
      <c r="E27" s="15" t="n">
        <v>727</v>
      </c>
      <c r="F27" s="15" t="n">
        <v>111</v>
      </c>
      <c r="G27" s="16" t="n">
        <v>0.213145539906103</v>
      </c>
      <c r="H27" s="16" t="n">
        <v>0.682629107981221</v>
      </c>
      <c r="I27" s="16" t="n">
        <v>0.104225352112676</v>
      </c>
    </row>
    <row r="28" customFormat="false" ht="13.5" hidden="false" customHeight="false" outlineLevel="0" collapsed="false">
      <c r="B28" s="4" t="s">
        <v>34</v>
      </c>
      <c r="C28" s="15" t="n">
        <v>2236</v>
      </c>
      <c r="D28" s="15" t="n">
        <v>368</v>
      </c>
      <c r="E28" s="15" t="n">
        <v>1595</v>
      </c>
      <c r="F28" s="15" t="n">
        <v>273</v>
      </c>
      <c r="G28" s="16" t="n">
        <v>0.164579606440072</v>
      </c>
      <c r="H28" s="16" t="n">
        <v>0.713327370304115</v>
      </c>
      <c r="I28" s="16" t="n">
        <v>0.122093023255814</v>
      </c>
    </row>
    <row r="29" customFormat="false" ht="13.5" hidden="false" customHeight="false" outlineLevel="0" collapsed="false">
      <c r="B29" s="4" t="s">
        <v>35</v>
      </c>
      <c r="C29" s="15" t="n">
        <v>1743</v>
      </c>
      <c r="D29" s="15" t="n">
        <v>281</v>
      </c>
      <c r="E29" s="15" t="n">
        <v>1060</v>
      </c>
      <c r="F29" s="15" t="n">
        <v>402</v>
      </c>
      <c r="G29" s="16" t="n">
        <v>0.161216293746414</v>
      </c>
      <c r="H29" s="16" t="n">
        <v>0.608146873207114</v>
      </c>
      <c r="I29" s="16" t="n">
        <v>0.230636833046472</v>
      </c>
    </row>
    <row r="30" customFormat="false" ht="13.5" hidden="false" customHeight="false" outlineLevel="0" collapsed="false">
      <c r="B30" s="4" t="s">
        <v>36</v>
      </c>
      <c r="C30" s="15" t="n">
        <v>1469</v>
      </c>
      <c r="D30" s="15" t="n">
        <v>289</v>
      </c>
      <c r="E30" s="15" t="n">
        <v>861</v>
      </c>
      <c r="F30" s="15" t="n">
        <v>319</v>
      </c>
      <c r="G30" s="16" t="n">
        <v>0.196732471068754</v>
      </c>
      <c r="H30" s="16" t="n">
        <v>0.586113002042206</v>
      </c>
      <c r="I30" s="16" t="n">
        <v>0.21715452688904</v>
      </c>
    </row>
    <row r="31" customFormat="false" ht="13.5" hidden="false" customHeight="false" outlineLevel="0" collapsed="false">
      <c r="B31" s="4" t="s">
        <v>37</v>
      </c>
      <c r="C31" s="15" t="n">
        <v>1118</v>
      </c>
      <c r="D31" s="15" t="n">
        <v>132</v>
      </c>
      <c r="E31" s="15" t="n">
        <v>690</v>
      </c>
      <c r="F31" s="15" t="n">
        <v>296</v>
      </c>
      <c r="G31" s="16" t="n">
        <v>0.118067978533095</v>
      </c>
      <c r="H31" s="16" t="n">
        <v>0.617173524150268</v>
      </c>
      <c r="I31" s="16" t="n">
        <v>0.264758497316637</v>
      </c>
    </row>
    <row r="32" customFormat="false" ht="13.5" hidden="false" customHeight="false" outlineLevel="0" collapsed="false">
      <c r="B32" s="4" t="s">
        <v>38</v>
      </c>
      <c r="C32" s="15" t="n">
        <v>2128</v>
      </c>
      <c r="D32" s="15" t="n">
        <v>411</v>
      </c>
      <c r="E32" s="15" t="n">
        <v>1297</v>
      </c>
      <c r="F32" s="15" t="n">
        <v>420</v>
      </c>
      <c r="G32" s="16" t="n">
        <v>0.193139097744361</v>
      </c>
      <c r="H32" s="16" t="n">
        <v>0.609492481203008</v>
      </c>
      <c r="I32" s="16" t="n">
        <v>0.197368421052632</v>
      </c>
    </row>
    <row r="33" customFormat="false" ht="13.5" hidden="false" customHeight="false" outlineLevel="0" collapsed="false">
      <c r="B33" s="4" t="s">
        <v>39</v>
      </c>
      <c r="C33" s="15" t="n">
        <v>738</v>
      </c>
      <c r="D33" s="15" t="n">
        <v>143</v>
      </c>
      <c r="E33" s="15" t="n">
        <v>444</v>
      </c>
      <c r="F33" s="15" t="n">
        <v>151</v>
      </c>
      <c r="G33" s="16" t="n">
        <v>0.193766937669377</v>
      </c>
      <c r="H33" s="16" t="n">
        <v>0.601626016260163</v>
      </c>
      <c r="I33" s="16" t="n">
        <v>0.204607046070461</v>
      </c>
    </row>
    <row r="34" customFormat="false" ht="13.5" hidden="false" customHeight="false" outlineLevel="0" collapsed="false">
      <c r="B34" s="4" t="s">
        <v>40</v>
      </c>
      <c r="C34" s="15" t="n">
        <v>1602</v>
      </c>
      <c r="D34" s="15" t="n">
        <v>411</v>
      </c>
      <c r="E34" s="15" t="n">
        <v>1092</v>
      </c>
      <c r="F34" s="15" t="n">
        <v>99</v>
      </c>
      <c r="G34" s="16" t="n">
        <v>0.256554307116105</v>
      </c>
      <c r="H34" s="16" t="n">
        <v>0.681647940074906</v>
      </c>
      <c r="I34" s="16" t="n">
        <v>0.0617977528089888</v>
      </c>
    </row>
    <row r="35" customFormat="false" ht="13.5" hidden="false" customHeight="false" outlineLevel="0" collapsed="false">
      <c r="B35" s="4" t="s">
        <v>41</v>
      </c>
      <c r="C35" s="15" t="n">
        <v>2010</v>
      </c>
      <c r="D35" s="15" t="n">
        <v>349</v>
      </c>
      <c r="E35" s="15" t="n">
        <v>1356</v>
      </c>
      <c r="F35" s="15" t="n">
        <v>305</v>
      </c>
      <c r="G35" s="16" t="n">
        <v>0.17363184079602</v>
      </c>
      <c r="H35" s="16" t="n">
        <v>0.674626865671642</v>
      </c>
      <c r="I35" s="16" t="n">
        <v>0.151741293532338</v>
      </c>
    </row>
    <row r="36" customFormat="false" ht="13.5" hidden="false" customHeight="false" outlineLevel="0" collapsed="false">
      <c r="B36" s="4" t="s">
        <v>42</v>
      </c>
      <c r="C36" s="15" t="n">
        <v>2289</v>
      </c>
      <c r="D36" s="15" t="n">
        <v>445</v>
      </c>
      <c r="E36" s="15" t="n">
        <v>1394</v>
      </c>
      <c r="F36" s="15" t="n">
        <v>450</v>
      </c>
      <c r="G36" s="16" t="n">
        <v>0.194408038444736</v>
      </c>
      <c r="H36" s="16" t="n">
        <v>0.608999563128004</v>
      </c>
      <c r="I36" s="16" t="n">
        <v>0.196592398427261</v>
      </c>
    </row>
    <row r="37" customFormat="false" ht="13.5" hidden="false" customHeight="false" outlineLevel="0" collapsed="false">
      <c r="B37" s="4" t="s">
        <v>43</v>
      </c>
      <c r="C37" s="15" t="n">
        <v>1149</v>
      </c>
      <c r="D37" s="15" t="n">
        <v>221</v>
      </c>
      <c r="E37" s="15" t="n">
        <v>714</v>
      </c>
      <c r="F37" s="15" t="n">
        <v>214</v>
      </c>
      <c r="G37" s="16" t="n">
        <v>0.192341166231506</v>
      </c>
      <c r="H37" s="16" t="n">
        <v>0.621409921671018</v>
      </c>
      <c r="I37" s="16" t="n">
        <v>0.186248912097476</v>
      </c>
    </row>
    <row r="38" customFormat="false" ht="13.5" hidden="false" customHeight="false" outlineLevel="0" collapsed="false">
      <c r="B38" s="4" t="s">
        <v>44</v>
      </c>
      <c r="C38" s="15" t="n">
        <v>1648</v>
      </c>
      <c r="D38" s="15" t="n">
        <v>381</v>
      </c>
      <c r="E38" s="15" t="n">
        <v>1069</v>
      </c>
      <c r="F38" s="15" t="n">
        <v>198</v>
      </c>
      <c r="G38" s="16" t="n">
        <v>0.23118932038835</v>
      </c>
      <c r="H38" s="16" t="n">
        <v>0.648665048543689</v>
      </c>
      <c r="I38" s="16" t="n">
        <v>0.120145631067961</v>
      </c>
    </row>
    <row r="39" customFormat="false" ht="13.5" hidden="false" customHeight="false" outlineLevel="0" collapsed="false">
      <c r="B39" s="4" t="s">
        <v>45</v>
      </c>
      <c r="C39" s="15" t="n">
        <v>1604</v>
      </c>
      <c r="D39" s="15" t="n">
        <v>189</v>
      </c>
      <c r="E39" s="15" t="n">
        <v>1013</v>
      </c>
      <c r="F39" s="15" t="n">
        <v>402</v>
      </c>
      <c r="G39" s="16" t="n">
        <v>0.11783042394015</v>
      </c>
      <c r="H39" s="16" t="n">
        <v>0.631546134663342</v>
      </c>
      <c r="I39" s="16" t="n">
        <v>0.250623441396509</v>
      </c>
    </row>
    <row r="40" customFormat="false" ht="13.5" hidden="false" customHeight="false" outlineLevel="0" collapsed="false">
      <c r="B40" s="4" t="s">
        <v>46</v>
      </c>
      <c r="C40" s="15" t="n">
        <v>1714</v>
      </c>
      <c r="D40" s="15" t="n">
        <v>230</v>
      </c>
      <c r="E40" s="15" t="n">
        <v>1057</v>
      </c>
      <c r="F40" s="15" t="n">
        <v>427</v>
      </c>
      <c r="G40" s="16" t="n">
        <v>0.134189031505251</v>
      </c>
      <c r="H40" s="16" t="n">
        <v>0.616686114352392</v>
      </c>
      <c r="I40" s="16" t="n">
        <v>0.249124854142357</v>
      </c>
    </row>
    <row r="41" customFormat="false" ht="13.5" hidden="false" customHeight="false" outlineLevel="0" collapsed="false">
      <c r="B41" s="4" t="s">
        <v>47</v>
      </c>
      <c r="C41" s="15" t="n">
        <v>3844</v>
      </c>
      <c r="D41" s="15" t="n">
        <v>715</v>
      </c>
      <c r="E41" s="15" t="n">
        <v>2409</v>
      </c>
      <c r="F41" s="15" t="n">
        <v>720</v>
      </c>
      <c r="G41" s="16" t="n">
        <v>0.186004162330905</v>
      </c>
      <c r="H41" s="16" t="n">
        <v>0.626690946930281</v>
      </c>
      <c r="I41" s="16" t="n">
        <v>0.187304890738814</v>
      </c>
    </row>
    <row r="42" customFormat="false" ht="13.5" hidden="false" customHeight="false" outlineLevel="0" collapsed="false">
      <c r="B42" s="4" t="s">
        <v>48</v>
      </c>
      <c r="C42" s="15" t="n">
        <v>1549</v>
      </c>
      <c r="D42" s="15" t="n">
        <v>221</v>
      </c>
      <c r="E42" s="15" t="n">
        <v>941</v>
      </c>
      <c r="F42" s="15" t="n">
        <v>387</v>
      </c>
      <c r="G42" s="16" t="n">
        <v>0.142672692059393</v>
      </c>
      <c r="H42" s="16" t="n">
        <v>0.607488702388638</v>
      </c>
      <c r="I42" s="16" t="n">
        <v>0.249838605551969</v>
      </c>
    </row>
    <row r="43" customFormat="false" ht="13.5" hidden="false" customHeight="false" outlineLevel="0" collapsed="false">
      <c r="B43" s="4" t="s">
        <v>49</v>
      </c>
      <c r="C43" s="15" t="n">
        <v>838</v>
      </c>
      <c r="D43" s="15" t="n">
        <v>62</v>
      </c>
      <c r="E43" s="15" t="n">
        <v>439</v>
      </c>
      <c r="F43" s="15" t="n">
        <v>337</v>
      </c>
      <c r="G43" s="16" t="n">
        <v>0.0739856801909308</v>
      </c>
      <c r="H43" s="16" t="n">
        <v>0.523866348448687</v>
      </c>
      <c r="I43" s="16" t="n">
        <v>0.402147971360382</v>
      </c>
    </row>
    <row r="44" customFormat="false" ht="13.5" hidden="false" customHeight="false" outlineLevel="0" collapsed="false">
      <c r="B44" s="4" t="s">
        <v>50</v>
      </c>
      <c r="C44" s="15" t="n">
        <v>810</v>
      </c>
      <c r="D44" s="15" t="n">
        <v>116</v>
      </c>
      <c r="E44" s="15" t="n">
        <v>467</v>
      </c>
      <c r="F44" s="15" t="n">
        <v>227</v>
      </c>
      <c r="G44" s="16" t="n">
        <v>0.14320987654321</v>
      </c>
      <c r="H44" s="16" t="n">
        <v>0.576543209876543</v>
      </c>
      <c r="I44" s="16" t="n">
        <v>0.280246913580247</v>
      </c>
    </row>
    <row r="45" customFormat="false" ht="13.5" hidden="false" customHeight="false" outlineLevel="0" collapsed="false">
      <c r="B45" s="4" t="s">
        <v>51</v>
      </c>
      <c r="C45" s="15" t="n">
        <v>1150</v>
      </c>
      <c r="D45" s="15" t="n">
        <v>200</v>
      </c>
      <c r="E45" s="15" t="n">
        <v>629</v>
      </c>
      <c r="F45" s="15" t="n">
        <v>321</v>
      </c>
      <c r="G45" s="16" t="n">
        <v>0.173913043478261</v>
      </c>
      <c r="H45" s="16" t="n">
        <v>0.546956521739131</v>
      </c>
      <c r="I45" s="16" t="n">
        <v>0.279130434782609</v>
      </c>
    </row>
    <row r="46" customFormat="false" ht="13.5" hidden="false" customHeight="false" outlineLevel="0" collapsed="false">
      <c r="B46" s="4" t="s">
        <v>52</v>
      </c>
      <c r="C46" s="15" t="n">
        <v>427</v>
      </c>
      <c r="D46" s="15" t="n">
        <v>99</v>
      </c>
      <c r="E46" s="15" t="n">
        <v>297</v>
      </c>
      <c r="F46" s="15" t="n">
        <v>31</v>
      </c>
      <c r="G46" s="16" t="n">
        <v>0.231850117096019</v>
      </c>
      <c r="H46" s="16" t="n">
        <v>0.695550351288056</v>
      </c>
      <c r="I46" s="16" t="n">
        <v>0.0725995316159251</v>
      </c>
    </row>
    <row r="47" customFormat="false" ht="13.5" hidden="false" customHeight="false" outlineLevel="0" collapsed="false">
      <c r="B47" s="4" t="s">
        <v>53</v>
      </c>
      <c r="C47" s="15" t="n">
        <v>991</v>
      </c>
      <c r="D47" s="15" t="n">
        <v>135</v>
      </c>
      <c r="E47" s="15" t="n">
        <v>626</v>
      </c>
      <c r="F47" s="15" t="n">
        <v>230</v>
      </c>
      <c r="G47" s="16" t="n">
        <v>0.136226034308779</v>
      </c>
      <c r="H47" s="16" t="n">
        <v>0.631685166498486</v>
      </c>
      <c r="I47" s="16" t="n">
        <v>0.232088799192735</v>
      </c>
    </row>
    <row r="48" customFormat="false" ht="13.5" hidden="false" customHeight="false" outlineLevel="0" collapsed="false">
      <c r="B48" s="4" t="s">
        <v>54</v>
      </c>
      <c r="C48" s="15" t="n">
        <v>392</v>
      </c>
      <c r="D48" s="15" t="n">
        <v>72</v>
      </c>
      <c r="E48" s="15" t="n">
        <v>258</v>
      </c>
      <c r="F48" s="15" t="n">
        <v>62</v>
      </c>
      <c r="G48" s="16" t="n">
        <v>0.183673469387755</v>
      </c>
      <c r="H48" s="16" t="n">
        <v>0.658163265306123</v>
      </c>
      <c r="I48" s="16" t="n">
        <v>0.158163265306122</v>
      </c>
    </row>
    <row r="49" customFormat="false" ht="13.5" hidden="false" customHeight="false" outlineLevel="0" collapsed="false">
      <c r="B49" s="4" t="s">
        <v>55</v>
      </c>
      <c r="C49" s="15" t="n">
        <v>2568</v>
      </c>
      <c r="D49" s="15" t="n">
        <v>412</v>
      </c>
      <c r="E49" s="15" t="n">
        <v>1627</v>
      </c>
      <c r="F49" s="15" t="n">
        <v>529</v>
      </c>
      <c r="G49" s="16" t="n">
        <v>0.160436137071651</v>
      </c>
      <c r="H49" s="16" t="n">
        <v>0.633566978193146</v>
      </c>
      <c r="I49" s="16" t="n">
        <v>0.205996884735203</v>
      </c>
    </row>
    <row r="50" customFormat="false" ht="13.5" hidden="false" customHeight="false" outlineLevel="0" collapsed="false">
      <c r="B50" s="4" t="s">
        <v>56</v>
      </c>
      <c r="C50" s="15" t="n">
        <v>4579</v>
      </c>
      <c r="D50" s="15" t="n">
        <v>881</v>
      </c>
      <c r="E50" s="15" t="n">
        <v>2991</v>
      </c>
      <c r="F50" s="15" t="n">
        <v>707</v>
      </c>
      <c r="G50" s="16" t="n">
        <v>0.192400087355318</v>
      </c>
      <c r="H50" s="16" t="n">
        <v>0.653199388512776</v>
      </c>
      <c r="I50" s="16" t="n">
        <v>0.154400524131907</v>
      </c>
    </row>
    <row r="51" customFormat="false" ht="13.5" hidden="false" customHeight="false" outlineLevel="0" collapsed="false">
      <c r="B51" s="4" t="s">
        <v>57</v>
      </c>
      <c r="C51" s="15" t="n">
        <v>868</v>
      </c>
      <c r="D51" s="15" t="n">
        <v>116</v>
      </c>
      <c r="E51" s="15" t="n">
        <v>521</v>
      </c>
      <c r="F51" s="15" t="n">
        <v>231</v>
      </c>
      <c r="G51" s="16" t="n">
        <v>0.133640552995392</v>
      </c>
      <c r="H51" s="16" t="n">
        <v>0.600230414746544</v>
      </c>
      <c r="I51" s="16" t="n">
        <v>0.266129032258065</v>
      </c>
    </row>
    <row r="52" customFormat="false" ht="13.5" hidden="false" customHeight="false" outlineLevel="0" collapsed="false">
      <c r="B52" s="4" t="s">
        <v>58</v>
      </c>
      <c r="C52" s="15" t="n">
        <v>461</v>
      </c>
      <c r="D52" s="15" t="n">
        <v>49</v>
      </c>
      <c r="E52" s="15" t="n">
        <v>245</v>
      </c>
      <c r="F52" s="15" t="n">
        <v>167</v>
      </c>
      <c r="G52" s="16" t="n">
        <v>0.106290672451193</v>
      </c>
      <c r="H52" s="16" t="n">
        <v>0.531453362255965</v>
      </c>
      <c r="I52" s="16" t="n">
        <v>0.362255965292842</v>
      </c>
    </row>
    <row r="53" customFormat="false" ht="13.5" hidden="false" customHeight="false" outlineLevel="0" collapsed="false">
      <c r="B53" s="4" t="s">
        <v>59</v>
      </c>
      <c r="C53" s="15" t="n">
        <v>358</v>
      </c>
      <c r="D53" s="15" t="n">
        <v>37</v>
      </c>
      <c r="E53" s="15" t="n">
        <v>209</v>
      </c>
      <c r="F53" s="15" t="n">
        <v>112</v>
      </c>
      <c r="G53" s="16" t="n">
        <v>0.103351955307263</v>
      </c>
      <c r="H53" s="16" t="n">
        <v>0.583798882681564</v>
      </c>
      <c r="I53" s="16" t="n">
        <v>0.312849162011173</v>
      </c>
    </row>
    <row r="54" customFormat="false" ht="13.5" hidden="false" customHeight="false" outlineLevel="0" collapsed="false">
      <c r="B54" s="4" t="s">
        <v>60</v>
      </c>
      <c r="C54" s="15" t="n">
        <v>409</v>
      </c>
      <c r="D54" s="15" t="n">
        <v>36</v>
      </c>
      <c r="E54" s="15" t="n">
        <v>266</v>
      </c>
      <c r="F54" s="15" t="n">
        <v>107</v>
      </c>
      <c r="G54" s="16" t="n">
        <v>0.0880195599022005</v>
      </c>
      <c r="H54" s="16" t="n">
        <v>0.650366748166259</v>
      </c>
      <c r="I54" s="16" t="n">
        <v>0.26161369193154</v>
      </c>
    </row>
    <row r="55" customFormat="false" ht="13.5" hidden="false" customHeight="false" outlineLevel="0" collapsed="false">
      <c r="B55" s="4" t="s">
        <v>61</v>
      </c>
      <c r="C55" s="15" t="n">
        <v>451</v>
      </c>
      <c r="D55" s="15" t="n">
        <v>66</v>
      </c>
      <c r="E55" s="15" t="n">
        <v>243</v>
      </c>
      <c r="F55" s="15" t="n">
        <v>142</v>
      </c>
      <c r="G55" s="16" t="n">
        <v>0.146341463414634</v>
      </c>
      <c r="H55" s="16" t="n">
        <v>0.53880266075388</v>
      </c>
      <c r="I55" s="16" t="n">
        <v>0.314855875831486</v>
      </c>
    </row>
    <row r="56" customFormat="false" ht="13.5" hidden="false" customHeight="false" outlineLevel="0" collapsed="false">
      <c r="B56" s="4" t="s">
        <v>62</v>
      </c>
      <c r="C56" s="15" t="n">
        <v>308</v>
      </c>
      <c r="D56" s="15" t="n">
        <v>15</v>
      </c>
      <c r="E56" s="15" t="n">
        <v>48</v>
      </c>
      <c r="F56" s="15" t="n">
        <v>245</v>
      </c>
      <c r="G56" s="16" t="n">
        <v>0.0487012987012987</v>
      </c>
      <c r="H56" s="16" t="n">
        <v>0.155844155844156</v>
      </c>
      <c r="I56" s="16" t="n">
        <v>0.795454545454545</v>
      </c>
    </row>
    <row r="57" customFormat="false" ht="13.5" hidden="false" customHeight="false" outlineLevel="0" collapsed="false">
      <c r="B57" s="4" t="s">
        <v>63</v>
      </c>
      <c r="C57" s="15" t="n">
        <v>358</v>
      </c>
      <c r="D57" s="15" t="n">
        <v>56</v>
      </c>
      <c r="E57" s="15" t="n">
        <v>205</v>
      </c>
      <c r="F57" s="15" t="n">
        <v>97</v>
      </c>
      <c r="G57" s="16" t="n">
        <v>0.156424581005587</v>
      </c>
      <c r="H57" s="16" t="n">
        <v>0.572625698324022</v>
      </c>
      <c r="I57" s="16" t="n">
        <v>0.270949720670391</v>
      </c>
    </row>
    <row r="58" customFormat="false" ht="13.5" hidden="false" customHeight="false" outlineLevel="0" collapsed="false">
      <c r="B58" s="4" t="s">
        <v>64</v>
      </c>
      <c r="C58" s="15" t="n">
        <v>1097</v>
      </c>
      <c r="D58" s="15" t="n">
        <v>107</v>
      </c>
      <c r="E58" s="15" t="n">
        <v>580</v>
      </c>
      <c r="F58" s="15" t="n">
        <v>410</v>
      </c>
      <c r="G58" s="16" t="n">
        <v>0.097538742023701</v>
      </c>
      <c r="H58" s="16" t="n">
        <v>0.528714676390155</v>
      </c>
      <c r="I58" s="16" t="n">
        <v>0.373746581586144</v>
      </c>
    </row>
    <row r="59" customFormat="false" ht="13.5" hidden="false" customHeight="false" outlineLevel="0" collapsed="false">
      <c r="B59" s="4" t="s">
        <v>65</v>
      </c>
      <c r="C59" s="15" t="n">
        <v>356</v>
      </c>
      <c r="D59" s="15" t="n">
        <v>37</v>
      </c>
      <c r="E59" s="15" t="n">
        <v>165</v>
      </c>
      <c r="F59" s="15" t="n">
        <v>154</v>
      </c>
      <c r="G59" s="16" t="n">
        <v>0.103932584269663</v>
      </c>
      <c r="H59" s="16" t="n">
        <v>0.463483146067416</v>
      </c>
      <c r="I59" s="16" t="n">
        <v>0.432584269662921</v>
      </c>
    </row>
    <row r="60" customFormat="false" ht="13.5" hidden="false" customHeight="false" outlineLevel="0" collapsed="false">
      <c r="B60" s="4" t="s">
        <v>66</v>
      </c>
      <c r="C60" s="15" t="n">
        <v>384</v>
      </c>
      <c r="D60" s="15" t="n">
        <v>49</v>
      </c>
      <c r="E60" s="15" t="n">
        <v>204</v>
      </c>
      <c r="F60" s="15" t="n">
        <v>131</v>
      </c>
      <c r="G60" s="16" t="n">
        <v>0.127604166666667</v>
      </c>
      <c r="H60" s="16" t="n">
        <v>0.53125</v>
      </c>
      <c r="I60" s="16" t="n">
        <v>0.341145833333333</v>
      </c>
    </row>
    <row r="61" customFormat="false" ht="13.5" hidden="false" customHeight="false" outlineLevel="0" collapsed="false">
      <c r="B61" s="4" t="s">
        <v>67</v>
      </c>
      <c r="C61" s="15" t="n">
        <v>359</v>
      </c>
      <c r="D61" s="15" t="n">
        <v>20</v>
      </c>
      <c r="E61" s="15" t="n">
        <v>174</v>
      </c>
      <c r="F61" s="15" t="n">
        <v>165</v>
      </c>
      <c r="G61" s="16" t="n">
        <v>0.0557103064066852</v>
      </c>
      <c r="H61" s="16" t="n">
        <v>0.484679665738162</v>
      </c>
      <c r="I61" s="16" t="n">
        <v>0.459610027855153</v>
      </c>
    </row>
    <row r="62" customFormat="false" ht="13.5" hidden="false" customHeight="false" outlineLevel="0" collapsed="false">
      <c r="B62" s="4" t="s">
        <v>68</v>
      </c>
      <c r="C62" s="15" t="n">
        <v>901</v>
      </c>
      <c r="D62" s="15" t="n">
        <v>127</v>
      </c>
      <c r="E62" s="15" t="n">
        <v>543</v>
      </c>
      <c r="F62" s="15" t="n">
        <v>231</v>
      </c>
      <c r="G62" s="16" t="n">
        <v>0.140954495005549</v>
      </c>
      <c r="H62" s="16" t="n">
        <v>0.602663706992231</v>
      </c>
      <c r="I62" s="16" t="n">
        <v>0.25638179800222</v>
      </c>
    </row>
    <row r="63" customFormat="false" ht="13.5" hidden="false" customHeight="false" outlineLevel="0" collapsed="false">
      <c r="B63" s="4" t="s">
        <v>69</v>
      </c>
      <c r="C63" s="15" t="n">
        <v>1723</v>
      </c>
      <c r="D63" s="15" t="n">
        <v>303</v>
      </c>
      <c r="E63" s="15" t="n">
        <v>1065</v>
      </c>
      <c r="F63" s="15" t="n">
        <v>355</v>
      </c>
      <c r="G63" s="16" t="n">
        <v>0.175856065002902</v>
      </c>
      <c r="H63" s="16" t="n">
        <v>0.618107951247824</v>
      </c>
      <c r="I63" s="16" t="n">
        <v>0.206035983749275</v>
      </c>
    </row>
    <row r="64" customFormat="false" ht="13.5" hidden="false" customHeight="false" outlineLevel="0" collapsed="false">
      <c r="B64" s="4" t="s">
        <v>70</v>
      </c>
      <c r="C64" s="15" t="n">
        <v>1240</v>
      </c>
      <c r="D64" s="15" t="n">
        <v>209</v>
      </c>
      <c r="E64" s="15" t="n">
        <v>751</v>
      </c>
      <c r="F64" s="15" t="n">
        <v>280</v>
      </c>
      <c r="G64" s="16" t="n">
        <v>0.168548387096774</v>
      </c>
      <c r="H64" s="16" t="n">
        <v>0.605645161290323</v>
      </c>
      <c r="I64" s="16" t="n">
        <v>0.225806451612903</v>
      </c>
    </row>
    <row r="65" customFormat="false" ht="13.5" hidden="false" customHeight="false" outlineLevel="0" collapsed="false">
      <c r="B65" s="4" t="s">
        <v>71</v>
      </c>
      <c r="C65" s="15" t="n">
        <v>1116</v>
      </c>
      <c r="D65" s="15" t="n">
        <v>94</v>
      </c>
      <c r="E65" s="15" t="n">
        <v>538</v>
      </c>
      <c r="F65" s="15" t="n">
        <v>484</v>
      </c>
      <c r="G65" s="16" t="n">
        <v>0.0842293906810036</v>
      </c>
      <c r="H65" s="16" t="n">
        <v>0.482078853046595</v>
      </c>
      <c r="I65" s="16" t="n">
        <v>0.433691756272401</v>
      </c>
      <c r="J65" s="8"/>
    </row>
    <row r="66" customFormat="false" ht="13.5" hidden="false" customHeight="false" outlineLevel="0" collapsed="false">
      <c r="B66" s="4" t="s">
        <v>72</v>
      </c>
      <c r="C66" s="15" t="n">
        <v>616</v>
      </c>
      <c r="D66" s="15" t="n">
        <v>60</v>
      </c>
      <c r="E66" s="15" t="n">
        <v>323</v>
      </c>
      <c r="F66" s="15" t="n">
        <v>233</v>
      </c>
      <c r="G66" s="16" t="n">
        <v>0.0974025974025974</v>
      </c>
      <c r="H66" s="16" t="n">
        <v>0.524350649350649</v>
      </c>
      <c r="I66" s="16" t="n">
        <v>0.378246753246753</v>
      </c>
      <c r="J66" s="8"/>
    </row>
    <row r="67" customFormat="false" ht="13.5" hidden="false" customHeight="false" outlineLevel="0" collapsed="false">
      <c r="B67" s="4" t="s">
        <v>73</v>
      </c>
      <c r="C67" s="15" t="n">
        <v>466</v>
      </c>
      <c r="D67" s="15" t="n">
        <v>46</v>
      </c>
      <c r="E67" s="15" t="n">
        <v>212</v>
      </c>
      <c r="F67" s="15" t="n">
        <v>208</v>
      </c>
      <c r="G67" s="16" t="n">
        <v>0.0987124463519313</v>
      </c>
      <c r="H67" s="16" t="n">
        <v>0.454935622317597</v>
      </c>
      <c r="I67" s="16" t="n">
        <v>0.446351931330472</v>
      </c>
      <c r="J67" s="8"/>
    </row>
    <row r="68" customFormat="false" ht="13.5" hidden="false" customHeight="false" outlineLevel="0" collapsed="false">
      <c r="B68" s="4" t="s">
        <v>74</v>
      </c>
      <c r="C68" s="15" t="n">
        <v>191</v>
      </c>
      <c r="D68" s="15" t="n">
        <v>17</v>
      </c>
      <c r="E68" s="15" t="n">
        <v>93</v>
      </c>
      <c r="F68" s="15" t="n">
        <v>81</v>
      </c>
      <c r="G68" s="16" t="n">
        <v>0.0890052356020942</v>
      </c>
      <c r="H68" s="16" t="n">
        <v>0.486910994764398</v>
      </c>
      <c r="I68" s="16" t="n">
        <v>0.424083769633508</v>
      </c>
    </row>
    <row r="69" customFormat="false" ht="13.5" hidden="false" customHeight="false" outlineLevel="0" collapsed="false">
      <c r="B69" s="4" t="s">
        <v>75</v>
      </c>
      <c r="C69" s="15" t="n">
        <v>65</v>
      </c>
      <c r="D69" s="15" t="n">
        <v>6</v>
      </c>
      <c r="E69" s="15" t="n">
        <v>33</v>
      </c>
      <c r="F69" s="15" t="n">
        <v>26</v>
      </c>
      <c r="G69" s="16" t="n">
        <v>0.0923076923076923</v>
      </c>
      <c r="H69" s="16" t="n">
        <v>0.507692307692308</v>
      </c>
      <c r="I69" s="16" t="n">
        <v>0.4</v>
      </c>
    </row>
    <row r="70" customFormat="false" ht="13.5" hidden="false" customHeight="false" outlineLevel="0" collapsed="false">
      <c r="B70" s="4" t="s">
        <v>76</v>
      </c>
      <c r="C70" s="15" t="n">
        <v>171</v>
      </c>
      <c r="D70" s="15" t="n">
        <v>10</v>
      </c>
      <c r="E70" s="15" t="n">
        <v>76</v>
      </c>
      <c r="F70" s="15" t="n">
        <v>85</v>
      </c>
      <c r="G70" s="16" t="n">
        <v>0.0584795321637427</v>
      </c>
      <c r="H70" s="16" t="n">
        <v>0.444444444444444</v>
      </c>
      <c r="I70" s="16" t="n">
        <v>0.497076023391813</v>
      </c>
    </row>
    <row r="71" customFormat="false" ht="13.5" hidden="false" customHeight="false" outlineLevel="0" collapsed="false">
      <c r="B71" s="4" t="s">
        <v>77</v>
      </c>
      <c r="C71" s="15" t="n">
        <v>154</v>
      </c>
      <c r="D71" s="15" t="n">
        <v>9</v>
      </c>
      <c r="E71" s="15" t="n">
        <v>99</v>
      </c>
      <c r="F71" s="15" t="n">
        <v>46</v>
      </c>
      <c r="G71" s="16" t="n">
        <v>0.0584415584415584</v>
      </c>
      <c r="H71" s="16" t="n">
        <v>0.642857142857143</v>
      </c>
      <c r="I71" s="16" t="n">
        <v>0.298701298701299</v>
      </c>
    </row>
    <row r="72" customFormat="false" ht="13.5" hidden="false" customHeight="false" outlineLevel="0" collapsed="false">
      <c r="B72" s="4" t="s">
        <v>78</v>
      </c>
      <c r="C72" s="15" t="n">
        <v>106</v>
      </c>
      <c r="D72" s="15" t="n">
        <v>7</v>
      </c>
      <c r="E72" s="15" t="n">
        <v>50</v>
      </c>
      <c r="F72" s="15" t="n">
        <v>49</v>
      </c>
      <c r="G72" s="16" t="n">
        <v>0.0660377358490566</v>
      </c>
      <c r="H72" s="16" t="n">
        <v>0.471698113207547</v>
      </c>
      <c r="I72" s="16" t="n">
        <v>0.462264150943396</v>
      </c>
    </row>
    <row r="73" customFormat="false" ht="13.5" hidden="false" customHeight="false" outlineLevel="0" collapsed="false">
      <c r="B73" s="4" t="s">
        <v>79</v>
      </c>
      <c r="C73" s="15" t="n">
        <v>100</v>
      </c>
      <c r="D73" s="15" t="n">
        <v>3</v>
      </c>
      <c r="E73" s="15" t="n">
        <v>46</v>
      </c>
      <c r="F73" s="15" t="n">
        <v>51</v>
      </c>
      <c r="G73" s="16" t="n">
        <v>0.03</v>
      </c>
      <c r="H73" s="16" t="n">
        <v>0.46</v>
      </c>
      <c r="I73" s="16" t="n">
        <v>0.51</v>
      </c>
    </row>
    <row r="74" customFormat="false" ht="13.5" hidden="false" customHeight="false" outlineLevel="0" collapsed="false">
      <c r="B74" s="4" t="s">
        <v>80</v>
      </c>
      <c r="C74" s="15" t="n">
        <v>585</v>
      </c>
      <c r="D74" s="15" t="n">
        <v>65</v>
      </c>
      <c r="E74" s="15" t="n">
        <v>415</v>
      </c>
      <c r="F74" s="15" t="n">
        <v>105</v>
      </c>
      <c r="G74" s="16" t="n">
        <v>0.111111111111111</v>
      </c>
      <c r="H74" s="16" t="n">
        <v>0.709401709401709</v>
      </c>
      <c r="I74" s="16" t="n">
        <v>0.17948717948718</v>
      </c>
    </row>
    <row r="75" customFormat="false" ht="13.5" hidden="false" customHeight="false" outlineLevel="0" collapsed="false">
      <c r="B75" s="4" t="s">
        <v>81</v>
      </c>
      <c r="C75" s="15" t="n">
        <v>365</v>
      </c>
      <c r="D75" s="15" t="n">
        <v>44</v>
      </c>
      <c r="E75" s="15" t="n">
        <v>241</v>
      </c>
      <c r="F75" s="15" t="n">
        <v>80</v>
      </c>
      <c r="G75" s="16" t="n">
        <v>0.120547945205479</v>
      </c>
      <c r="H75" s="16" t="n">
        <v>0.66027397260274</v>
      </c>
      <c r="I75" s="16" t="n">
        <v>0.219178082191781</v>
      </c>
    </row>
    <row r="76" customFormat="false" ht="13.5" hidden="false" customHeight="false" outlineLevel="0" collapsed="false">
      <c r="B76" s="4" t="s">
        <v>82</v>
      </c>
      <c r="C76" s="15" t="n">
        <v>697</v>
      </c>
      <c r="D76" s="15" t="n">
        <v>48</v>
      </c>
      <c r="E76" s="15" t="n">
        <v>526</v>
      </c>
      <c r="F76" s="15" t="n">
        <v>123</v>
      </c>
      <c r="G76" s="16" t="n">
        <v>0.0688665710186514</v>
      </c>
      <c r="H76" s="16" t="n">
        <v>0.754662840746055</v>
      </c>
      <c r="I76" s="16" t="n">
        <v>0.176470588235294</v>
      </c>
    </row>
    <row r="77" customFormat="false" ht="13.5" hidden="false" customHeight="false" outlineLevel="0" collapsed="false">
      <c r="B77" s="4" t="s">
        <v>83</v>
      </c>
      <c r="C77" s="15" t="n">
        <v>71</v>
      </c>
      <c r="D77" s="15" t="n">
        <v>4</v>
      </c>
      <c r="E77" s="15" t="n">
        <v>41</v>
      </c>
      <c r="F77" s="15" t="n">
        <v>26</v>
      </c>
      <c r="G77" s="16" t="n">
        <v>0.0563380281690141</v>
      </c>
      <c r="H77" s="16" t="n">
        <v>0.577464788732394</v>
      </c>
      <c r="I77" s="16" t="n">
        <v>0.366197183098592</v>
      </c>
    </row>
    <row r="78" customFormat="false" ht="13.5" hidden="false" customHeight="false" outlineLevel="0" collapsed="false">
      <c r="B78" s="4" t="s">
        <v>84</v>
      </c>
      <c r="C78" s="15" t="n">
        <v>251</v>
      </c>
      <c r="D78" s="15" t="n">
        <v>12</v>
      </c>
      <c r="E78" s="15" t="n">
        <v>145</v>
      </c>
      <c r="F78" s="15" t="n">
        <v>94</v>
      </c>
      <c r="G78" s="16" t="n">
        <v>0.047808764940239</v>
      </c>
      <c r="H78" s="16" t="n">
        <v>0.577689243027889</v>
      </c>
      <c r="I78" s="16" t="n">
        <v>0.374501992031873</v>
      </c>
    </row>
    <row r="79" customFormat="false" ht="13.5" hidden="false" customHeight="false" outlineLevel="0" collapsed="false">
      <c r="B79" s="4" t="s">
        <v>85</v>
      </c>
      <c r="C79" s="15" t="n">
        <v>339</v>
      </c>
      <c r="D79" s="15" t="n">
        <v>31</v>
      </c>
      <c r="E79" s="15" t="n">
        <v>154</v>
      </c>
      <c r="F79" s="15" t="n">
        <v>154</v>
      </c>
      <c r="G79" s="16" t="n">
        <v>0.0914454277286136</v>
      </c>
      <c r="H79" s="16" t="n">
        <v>0.454277286135693</v>
      </c>
      <c r="I79" s="16" t="n">
        <v>0.454277286135693</v>
      </c>
    </row>
    <row r="80" customFormat="false" ht="13.5" hidden="false" customHeight="false" outlineLevel="0" collapsed="false">
      <c r="B80" s="4" t="s">
        <v>86</v>
      </c>
      <c r="C80" s="15" t="n">
        <v>195</v>
      </c>
      <c r="D80" s="15" t="n">
        <v>6</v>
      </c>
      <c r="E80" s="15" t="n">
        <v>80</v>
      </c>
      <c r="F80" s="15" t="n">
        <v>109</v>
      </c>
      <c r="G80" s="16" t="n">
        <v>0.0307692307692308</v>
      </c>
      <c r="H80" s="16" t="n">
        <v>0.41025641025641</v>
      </c>
      <c r="I80" s="16" t="n">
        <v>0.558974358974359</v>
      </c>
    </row>
    <row r="81" customFormat="false" ht="13.5" hidden="false" customHeight="false" outlineLevel="0" collapsed="false">
      <c r="B81" s="4" t="s">
        <v>87</v>
      </c>
      <c r="C81" s="15" t="n">
        <v>293</v>
      </c>
      <c r="D81" s="15" t="n">
        <v>27</v>
      </c>
      <c r="E81" s="15" t="n">
        <v>171</v>
      </c>
      <c r="F81" s="15" t="n">
        <v>95</v>
      </c>
      <c r="G81" s="16" t="n">
        <v>0.0921501706484642</v>
      </c>
      <c r="H81" s="16" t="n">
        <v>0.583617747440273</v>
      </c>
      <c r="I81" s="16" t="n">
        <v>0.324232081911263</v>
      </c>
    </row>
    <row r="82" customFormat="false" ht="13.5" hidden="false" customHeight="false" outlineLevel="0" collapsed="false">
      <c r="B82" s="4" t="s">
        <v>88</v>
      </c>
      <c r="C82" s="15" t="n">
        <v>122</v>
      </c>
      <c r="D82" s="15" t="n">
        <v>9</v>
      </c>
      <c r="E82" s="15" t="n">
        <v>57</v>
      </c>
      <c r="F82" s="15" t="n">
        <v>56</v>
      </c>
      <c r="G82" s="16" t="n">
        <v>0.0737704918032787</v>
      </c>
      <c r="H82" s="16" t="n">
        <v>0.467213114754098</v>
      </c>
      <c r="I82" s="16" t="n">
        <v>0.459016393442623</v>
      </c>
    </row>
    <row r="83" customFormat="false" ht="13.5" hidden="false" customHeight="false" outlineLevel="0" collapsed="false">
      <c r="B83" s="4" t="s">
        <v>89</v>
      </c>
      <c r="C83" s="15" t="n">
        <v>180</v>
      </c>
      <c r="D83" s="15" t="n">
        <v>16</v>
      </c>
      <c r="E83" s="15" t="n">
        <v>84</v>
      </c>
      <c r="F83" s="15" t="n">
        <v>80</v>
      </c>
      <c r="G83" s="16" t="n">
        <v>0.0888888888888889</v>
      </c>
      <c r="H83" s="16" t="n">
        <v>0.466666666666667</v>
      </c>
      <c r="I83" s="16" t="n">
        <v>0.444444444444444</v>
      </c>
    </row>
    <row r="84" customFormat="false" ht="13.5" hidden="false" customHeight="false" outlineLevel="0" collapsed="false">
      <c r="B84" s="4" t="s">
        <v>90</v>
      </c>
      <c r="C84" s="15" t="n">
        <v>154</v>
      </c>
      <c r="D84" s="15" t="n">
        <v>15</v>
      </c>
      <c r="E84" s="15" t="n">
        <v>68</v>
      </c>
      <c r="F84" s="15" t="n">
        <v>71</v>
      </c>
      <c r="G84" s="16" t="n">
        <v>0.0974025974025974</v>
      </c>
      <c r="H84" s="16" t="n">
        <v>0.441558441558442</v>
      </c>
      <c r="I84" s="16" t="n">
        <v>0.461038961038961</v>
      </c>
    </row>
    <row r="85" customFormat="false" ht="13.5" hidden="false" customHeight="false" outlineLevel="0" collapsed="false">
      <c r="B85" s="4" t="s">
        <v>91</v>
      </c>
      <c r="C85" s="15" t="n">
        <v>134</v>
      </c>
      <c r="D85" s="15" t="n">
        <v>9</v>
      </c>
      <c r="E85" s="15" t="n">
        <v>47</v>
      </c>
      <c r="F85" s="15" t="n">
        <v>78</v>
      </c>
      <c r="G85" s="16" t="n">
        <v>0.0671641791044776</v>
      </c>
      <c r="H85" s="16" t="n">
        <v>0.350746268656716</v>
      </c>
      <c r="I85" s="16" t="n">
        <v>0.582089552238806</v>
      </c>
    </row>
    <row r="86" customFormat="false" ht="13.5" hidden="false" customHeight="false" outlineLevel="0" collapsed="false">
      <c r="B86" s="4" t="s">
        <v>92</v>
      </c>
      <c r="C86" s="15" t="n">
        <v>26</v>
      </c>
      <c r="D86" s="15" t="n">
        <v>0</v>
      </c>
      <c r="E86" s="15" t="n">
        <v>11</v>
      </c>
      <c r="F86" s="15" t="n">
        <v>15</v>
      </c>
      <c r="G86" s="16" t="n">
        <v>0</v>
      </c>
      <c r="H86" s="16" t="n">
        <v>0.423076923076923</v>
      </c>
      <c r="I86" s="16" t="n">
        <v>0.576923076923077</v>
      </c>
    </row>
    <row r="87" customFormat="false" ht="13.5" hidden="false" customHeight="false" outlineLevel="0" collapsed="false">
      <c r="B87" s="4" t="s">
        <v>93</v>
      </c>
      <c r="C87" s="15" t="n">
        <v>68</v>
      </c>
      <c r="D87" s="15" t="n">
        <v>1</v>
      </c>
      <c r="E87" s="15" t="n">
        <v>27</v>
      </c>
      <c r="F87" s="15" t="n">
        <v>40</v>
      </c>
      <c r="G87" s="16" t="n">
        <v>0.0147058823529412</v>
      </c>
      <c r="H87" s="16" t="n">
        <v>0.397058823529412</v>
      </c>
      <c r="I87" s="16" t="n">
        <v>0.588235294117647</v>
      </c>
    </row>
    <row r="88" customFormat="false" ht="13.5" hidden="false" customHeight="false" outlineLevel="0" collapsed="false">
      <c r="B88" s="4" t="s">
        <v>94</v>
      </c>
      <c r="C88" s="15" t="n">
        <v>193</v>
      </c>
      <c r="D88" s="15" t="n">
        <v>15</v>
      </c>
      <c r="E88" s="15" t="n">
        <v>87</v>
      </c>
      <c r="F88" s="15" t="n">
        <v>91</v>
      </c>
      <c r="G88" s="16" t="n">
        <v>0.077720207253886</v>
      </c>
      <c r="H88" s="16" t="n">
        <v>0.450777202072539</v>
      </c>
      <c r="I88" s="16" t="n">
        <v>0.471502590673575</v>
      </c>
    </row>
    <row r="89" customFormat="false" ht="13.5" hidden="false" customHeight="false" outlineLevel="0" collapsed="false">
      <c r="B89" s="4" t="s">
        <v>95</v>
      </c>
      <c r="C89" s="15" t="n">
        <v>399</v>
      </c>
      <c r="D89" s="15" t="n">
        <v>65</v>
      </c>
      <c r="E89" s="15" t="n">
        <v>182</v>
      </c>
      <c r="F89" s="15" t="n">
        <v>152</v>
      </c>
      <c r="G89" s="16" t="n">
        <v>0.162907268170426</v>
      </c>
      <c r="H89" s="16" t="n">
        <v>0.456140350877193</v>
      </c>
      <c r="I89" s="16" t="n">
        <v>0.380952380952381</v>
      </c>
    </row>
    <row r="90" customFormat="false" ht="13.5" hidden="false" customHeight="false" outlineLevel="0" collapsed="false">
      <c r="B90" s="4" t="s">
        <v>96</v>
      </c>
      <c r="C90" s="15" t="n">
        <v>112</v>
      </c>
      <c r="D90" s="15" t="n">
        <v>6</v>
      </c>
      <c r="E90" s="15" t="n">
        <v>52</v>
      </c>
      <c r="F90" s="15" t="n">
        <v>54</v>
      </c>
      <c r="G90" s="16" t="n">
        <v>0.0535714285714286</v>
      </c>
      <c r="H90" s="16" t="n">
        <v>0.464285714285714</v>
      </c>
      <c r="I90" s="16" t="n">
        <v>0.482142857142857</v>
      </c>
    </row>
    <row r="91" customFormat="false" ht="13.5" hidden="false" customHeight="false" outlineLevel="0" collapsed="false">
      <c r="B91" s="4" t="s">
        <v>97</v>
      </c>
      <c r="C91" s="15" t="n">
        <v>82</v>
      </c>
      <c r="D91" s="15" t="n">
        <v>8</v>
      </c>
      <c r="E91" s="15" t="n">
        <v>28</v>
      </c>
      <c r="F91" s="15" t="n">
        <v>46</v>
      </c>
      <c r="G91" s="16" t="n">
        <v>0.0975609756097561</v>
      </c>
      <c r="H91" s="16" t="n">
        <v>0.341463414634146</v>
      </c>
      <c r="I91" s="16" t="n">
        <v>0.560975609756098</v>
      </c>
    </row>
    <row r="92" customFormat="false" ht="13.5" hidden="false" customHeight="false" outlineLevel="0" collapsed="false">
      <c r="B92" s="4" t="s">
        <v>98</v>
      </c>
      <c r="C92" s="15" t="n">
        <v>58</v>
      </c>
      <c r="D92" s="15" t="n">
        <v>2</v>
      </c>
      <c r="E92" s="15" t="n">
        <v>24</v>
      </c>
      <c r="F92" s="15" t="n">
        <v>32</v>
      </c>
      <c r="G92" s="16" t="n">
        <v>0.0344827586206897</v>
      </c>
      <c r="H92" s="16" t="n">
        <v>0.413793103448276</v>
      </c>
      <c r="I92" s="16" t="n">
        <v>0.551724137931035</v>
      </c>
    </row>
    <row r="93" customFormat="false" ht="13.5" hidden="false" customHeight="false" outlineLevel="0" collapsed="false">
      <c r="B93" s="4" t="s">
        <v>99</v>
      </c>
      <c r="C93" s="15" t="n">
        <v>1089</v>
      </c>
      <c r="D93" s="15" t="n">
        <v>116</v>
      </c>
      <c r="E93" s="15" t="n">
        <v>597</v>
      </c>
      <c r="F93" s="15" t="n">
        <v>376</v>
      </c>
      <c r="G93" s="16" t="n">
        <v>0.106519742883379</v>
      </c>
      <c r="H93" s="16" t="n">
        <v>0.548209366391185</v>
      </c>
      <c r="I93" s="16" t="n">
        <v>0.345270890725436</v>
      </c>
    </row>
    <row r="94" customFormat="false" ht="13.5" hidden="false" customHeight="false" outlineLevel="0" collapsed="false">
      <c r="B94" s="4" t="s">
        <v>100</v>
      </c>
      <c r="C94" s="15" t="n">
        <v>321</v>
      </c>
      <c r="D94" s="15" t="n">
        <v>0</v>
      </c>
      <c r="E94" s="15" t="n">
        <v>321</v>
      </c>
      <c r="F94" s="15" t="n">
        <v>0</v>
      </c>
      <c r="G94" s="16" t="n">
        <v>0</v>
      </c>
      <c r="H94" s="16" t="n">
        <v>1</v>
      </c>
      <c r="I94" s="16" t="n">
        <v>0</v>
      </c>
    </row>
    <row r="95" customFormat="false" ht="13.5" hidden="false" customHeight="false" outlineLevel="0" collapsed="false">
      <c r="B95" s="4" t="s">
        <v>101</v>
      </c>
      <c r="C95" s="15" t="n">
        <v>217</v>
      </c>
      <c r="D95" s="15" t="n">
        <v>38</v>
      </c>
      <c r="E95" s="15" t="n">
        <v>127</v>
      </c>
      <c r="F95" s="15" t="n">
        <v>52</v>
      </c>
      <c r="G95" s="16" t="n">
        <v>0.175115207373272</v>
      </c>
      <c r="H95" s="16" t="n">
        <v>0.585253456221198</v>
      </c>
      <c r="I95" s="16" t="n">
        <v>0.23963133640553</v>
      </c>
    </row>
    <row r="96" customFormat="false" ht="13.5" hidden="false" customHeight="false" outlineLevel="0" collapsed="false">
      <c r="B96" s="4" t="s">
        <v>102</v>
      </c>
      <c r="C96" s="15" t="n">
        <v>128</v>
      </c>
      <c r="D96" s="15" t="n">
        <v>22</v>
      </c>
      <c r="E96" s="15" t="n">
        <v>68</v>
      </c>
      <c r="F96" s="15" t="n">
        <v>38</v>
      </c>
      <c r="G96" s="16" t="n">
        <v>0.171875</v>
      </c>
      <c r="H96" s="16" t="n">
        <v>0.53125</v>
      </c>
      <c r="I96" s="16" t="n">
        <v>0.296875</v>
      </c>
    </row>
    <row r="97" customFormat="false" ht="13.5" hidden="false" customHeight="false" outlineLevel="0" collapsed="false">
      <c r="B97" s="4" t="s">
        <v>103</v>
      </c>
      <c r="C97" s="15" t="n">
        <v>114</v>
      </c>
      <c r="D97" s="15" t="n">
        <v>17</v>
      </c>
      <c r="E97" s="15" t="n">
        <v>51</v>
      </c>
      <c r="F97" s="15" t="n">
        <v>46</v>
      </c>
      <c r="G97" s="16" t="n">
        <v>0.149122807017544</v>
      </c>
      <c r="H97" s="16" t="n">
        <v>0.447368421052632</v>
      </c>
      <c r="I97" s="16" t="n">
        <v>0.403508771929825</v>
      </c>
    </row>
    <row r="98" customFormat="false" ht="13.5" hidden="false" customHeight="false" outlineLevel="0" collapsed="false">
      <c r="B98" s="4" t="s">
        <v>104</v>
      </c>
      <c r="C98" s="15" t="n">
        <v>67</v>
      </c>
      <c r="D98" s="15" t="n">
        <v>1</v>
      </c>
      <c r="E98" s="15" t="n">
        <v>28</v>
      </c>
      <c r="F98" s="15" t="n">
        <v>38</v>
      </c>
      <c r="G98" s="16" t="n">
        <v>0.0149253731343284</v>
      </c>
      <c r="H98" s="16" t="n">
        <v>0.417910447761194</v>
      </c>
      <c r="I98" s="16" t="n">
        <v>0.567164179104478</v>
      </c>
    </row>
    <row r="99" customFormat="false" ht="13.5" hidden="false" customHeight="false" outlineLevel="0" collapsed="false">
      <c r="B99" s="4" t="s">
        <v>9</v>
      </c>
      <c r="C99" s="15" t="n">
        <v>406</v>
      </c>
      <c r="D99" s="15" t="n">
        <v>71</v>
      </c>
      <c r="E99" s="15" t="n">
        <v>230</v>
      </c>
      <c r="F99" s="15" t="n">
        <v>105</v>
      </c>
      <c r="G99" s="16" t="n">
        <v>0.17487684729064</v>
      </c>
      <c r="H99" s="16" t="n">
        <v>0.566502463054187</v>
      </c>
      <c r="I99" s="16" t="n">
        <v>0.258620689655172</v>
      </c>
    </row>
    <row r="100" customFormat="false" ht="13.5" hidden="false" customHeight="false" outlineLevel="0" collapsed="false">
      <c r="B100" s="4" t="s">
        <v>105</v>
      </c>
      <c r="C100" s="15" t="n">
        <v>89</v>
      </c>
      <c r="D100" s="15" t="n">
        <v>9</v>
      </c>
      <c r="E100" s="15" t="n">
        <v>44</v>
      </c>
      <c r="F100" s="15" t="n">
        <v>36</v>
      </c>
      <c r="G100" s="16" t="n">
        <v>0.101123595505618</v>
      </c>
      <c r="H100" s="16" t="n">
        <v>0.49438202247191</v>
      </c>
      <c r="I100" s="16" t="n">
        <v>0.404494382022472</v>
      </c>
    </row>
    <row r="101" customFormat="false" ht="13.5" hidden="false" customHeight="false" outlineLevel="0" collapsed="false">
      <c r="B101" s="4" t="s">
        <v>106</v>
      </c>
      <c r="C101" s="15" t="n">
        <v>75</v>
      </c>
      <c r="D101" s="15" t="n">
        <v>7</v>
      </c>
      <c r="E101" s="15" t="n">
        <v>33</v>
      </c>
      <c r="F101" s="15" t="n">
        <v>35</v>
      </c>
      <c r="G101" s="16" t="n">
        <v>0.0933333333333333</v>
      </c>
      <c r="H101" s="16" t="n">
        <v>0.44</v>
      </c>
      <c r="I101" s="16" t="n">
        <v>0.466666666666667</v>
      </c>
    </row>
    <row r="102" customFormat="false" ht="13.5" hidden="false" customHeight="false" outlineLevel="0" collapsed="false">
      <c r="B102" s="4" t="s">
        <v>107</v>
      </c>
      <c r="C102" s="15" t="n">
        <v>57</v>
      </c>
      <c r="D102" s="15" t="n">
        <v>5</v>
      </c>
      <c r="E102" s="15" t="n">
        <v>30</v>
      </c>
      <c r="F102" s="15" t="n">
        <v>22</v>
      </c>
      <c r="G102" s="16" t="n">
        <v>0.087719298245614</v>
      </c>
      <c r="H102" s="16" t="n">
        <v>0.526315789473684</v>
      </c>
      <c r="I102" s="16" t="n">
        <v>0.385964912280702</v>
      </c>
    </row>
    <row r="103" customFormat="false" ht="13.5" hidden="false" customHeight="false" outlineLevel="0" collapsed="false">
      <c r="B103" s="4" t="s">
        <v>108</v>
      </c>
      <c r="C103" s="15" t="n">
        <v>26</v>
      </c>
      <c r="D103" s="15" t="n">
        <v>1</v>
      </c>
      <c r="E103" s="15" t="n">
        <v>13</v>
      </c>
      <c r="F103" s="15" t="n">
        <v>12</v>
      </c>
      <c r="G103" s="16" t="n">
        <v>0.0384615384615385</v>
      </c>
      <c r="H103" s="16" t="n">
        <v>0.5</v>
      </c>
      <c r="I103" s="16" t="n">
        <v>0.461538461538462</v>
      </c>
    </row>
    <row r="104" customFormat="false" ht="13.5" hidden="false" customHeight="false" outlineLevel="0" collapsed="false">
      <c r="B104" s="4" t="s">
        <v>109</v>
      </c>
      <c r="C104" s="15" t="n">
        <v>64</v>
      </c>
      <c r="D104" s="15" t="n">
        <v>1</v>
      </c>
      <c r="E104" s="15" t="n">
        <v>30</v>
      </c>
      <c r="F104" s="15" t="n">
        <v>33</v>
      </c>
      <c r="G104" s="16" t="n">
        <v>0.015625</v>
      </c>
      <c r="H104" s="16" t="n">
        <v>0.46875</v>
      </c>
      <c r="I104" s="16" t="n">
        <v>0.515625</v>
      </c>
    </row>
    <row r="105" customFormat="false" ht="13.5" hidden="false" customHeight="false" outlineLevel="0" collapsed="false">
      <c r="B105" s="4" t="s">
        <v>110</v>
      </c>
      <c r="C105" s="15" t="n">
        <v>30</v>
      </c>
      <c r="D105" s="15" t="n">
        <v>2</v>
      </c>
      <c r="E105" s="15" t="n">
        <v>13</v>
      </c>
      <c r="F105" s="15" t="n">
        <v>15</v>
      </c>
      <c r="G105" s="16" t="n">
        <v>0.0666666666666667</v>
      </c>
      <c r="H105" s="16" t="n">
        <v>0.433333333333333</v>
      </c>
      <c r="I105" s="16" t="n">
        <v>0.5</v>
      </c>
    </row>
    <row r="106" customFormat="false" ht="13.5" hidden="false" customHeight="false" outlineLevel="0" collapsed="false">
      <c r="B106" s="4" t="s">
        <v>111</v>
      </c>
      <c r="C106" s="15" t="n">
        <v>7</v>
      </c>
      <c r="D106" s="15" t="n">
        <v>0</v>
      </c>
      <c r="E106" s="15" t="n">
        <v>0</v>
      </c>
      <c r="F106" s="15" t="n">
        <v>7</v>
      </c>
      <c r="G106" s="16" t="n">
        <v>0</v>
      </c>
      <c r="H106" s="16" t="n">
        <v>0</v>
      </c>
      <c r="I106" s="16" t="n">
        <v>1</v>
      </c>
    </row>
    <row r="107" customFormat="false" ht="13.5" hidden="false" customHeight="false" outlineLevel="0" collapsed="false">
      <c r="B107" s="4" t="s">
        <v>112</v>
      </c>
      <c r="C107" s="15" t="n">
        <v>10</v>
      </c>
      <c r="D107" s="15" t="n">
        <v>0</v>
      </c>
      <c r="E107" s="15" t="n">
        <v>4</v>
      </c>
      <c r="F107" s="15" t="n">
        <v>6</v>
      </c>
      <c r="G107" s="16" t="n">
        <v>0</v>
      </c>
      <c r="H107" s="16" t="n">
        <v>0.4</v>
      </c>
      <c r="I107" s="16" t="n">
        <v>0.6</v>
      </c>
    </row>
    <row r="108" customFormat="false" ht="13.5" hidden="false" customHeight="false" outlineLevel="0" collapsed="false">
      <c r="B108" s="4" t="s">
        <v>113</v>
      </c>
      <c r="C108" s="15" t="n">
        <v>78</v>
      </c>
      <c r="D108" s="15" t="n">
        <v>8</v>
      </c>
      <c r="E108" s="15" t="n">
        <v>33</v>
      </c>
      <c r="F108" s="15" t="n">
        <v>37</v>
      </c>
      <c r="G108" s="16" t="n">
        <v>0.102564102564103</v>
      </c>
      <c r="H108" s="16" t="n">
        <v>0.423076923076923</v>
      </c>
      <c r="I108" s="16" t="n">
        <v>0.474358974358974</v>
      </c>
    </row>
    <row r="109" customFormat="false" ht="13.5" hidden="false" customHeight="false" outlineLevel="0" collapsed="false">
      <c r="B109" s="4" t="s">
        <v>114</v>
      </c>
      <c r="C109" s="15" t="n">
        <v>65</v>
      </c>
      <c r="D109" s="15" t="n">
        <v>1</v>
      </c>
      <c r="E109" s="15" t="n">
        <v>19</v>
      </c>
      <c r="F109" s="15" t="n">
        <v>45</v>
      </c>
      <c r="G109" s="16" t="n">
        <v>0.0153846153846154</v>
      </c>
      <c r="H109" s="16" t="n">
        <v>0.292307692307692</v>
      </c>
      <c r="I109" s="16" t="n">
        <v>0.692307692307692</v>
      </c>
    </row>
    <row r="110" customFormat="false" ht="13.5" hidden="false" customHeight="false" outlineLevel="0" collapsed="false">
      <c r="B110" s="4" t="s">
        <v>115</v>
      </c>
      <c r="C110" s="15" t="n">
        <v>88</v>
      </c>
      <c r="D110" s="15" t="n">
        <v>5</v>
      </c>
      <c r="E110" s="15" t="n">
        <v>45</v>
      </c>
      <c r="F110" s="15" t="n">
        <v>38</v>
      </c>
      <c r="G110" s="16" t="n">
        <v>0.0568181818181818</v>
      </c>
      <c r="H110" s="16" t="n">
        <v>0.511363636363636</v>
      </c>
      <c r="I110" s="16" t="n">
        <v>0.431818181818182</v>
      </c>
    </row>
    <row r="111" customFormat="false" ht="13.5" hidden="false" customHeight="false" outlineLevel="0" collapsed="false">
      <c r="B111" s="4" t="s">
        <v>116</v>
      </c>
      <c r="C111" s="15" t="n">
        <v>71</v>
      </c>
      <c r="D111" s="15" t="n">
        <v>3</v>
      </c>
      <c r="E111" s="15" t="n">
        <v>36</v>
      </c>
      <c r="F111" s="15" t="n">
        <v>32</v>
      </c>
      <c r="G111" s="16" t="n">
        <v>0.0422535211267606</v>
      </c>
      <c r="H111" s="16" t="n">
        <v>0.507042253521127</v>
      </c>
      <c r="I111" s="16" t="n">
        <v>0.450704225352113</v>
      </c>
    </row>
    <row r="112" customFormat="false" ht="13.5" hidden="false" customHeight="false" outlineLevel="0" collapsed="false">
      <c r="B112" s="4" t="s">
        <v>117</v>
      </c>
      <c r="C112" s="15" t="n">
        <v>80</v>
      </c>
      <c r="D112" s="15" t="n">
        <v>10</v>
      </c>
      <c r="E112" s="15" t="n">
        <v>34</v>
      </c>
      <c r="F112" s="15" t="n">
        <v>36</v>
      </c>
      <c r="G112" s="16" t="n">
        <v>0.125</v>
      </c>
      <c r="H112" s="16" t="n">
        <v>0.425</v>
      </c>
      <c r="I112" s="16" t="n">
        <v>0.45</v>
      </c>
    </row>
    <row r="113" customFormat="false" ht="13.5" hidden="false" customHeight="false" outlineLevel="0" collapsed="false">
      <c r="B113" s="4" t="s">
        <v>118</v>
      </c>
      <c r="C113" s="15" t="n">
        <v>271</v>
      </c>
      <c r="D113" s="15" t="n">
        <v>40</v>
      </c>
      <c r="E113" s="15" t="n">
        <v>145</v>
      </c>
      <c r="F113" s="15" t="n">
        <v>86</v>
      </c>
      <c r="G113" s="16" t="n">
        <v>0.14760147601476</v>
      </c>
      <c r="H113" s="16" t="n">
        <v>0.535055350553506</v>
      </c>
      <c r="I113" s="16" t="n">
        <v>0.317343173431734</v>
      </c>
    </row>
    <row r="114" customFormat="false" ht="13.5" hidden="false" customHeight="false" outlineLevel="0" collapsed="false">
      <c r="B114" s="4" t="s">
        <v>119</v>
      </c>
      <c r="C114" s="15" t="n">
        <v>200</v>
      </c>
      <c r="D114" s="15" t="n">
        <v>11</v>
      </c>
      <c r="E114" s="15" t="n">
        <v>101</v>
      </c>
      <c r="F114" s="15" t="n">
        <v>88</v>
      </c>
      <c r="G114" s="16" t="n">
        <v>0.055</v>
      </c>
      <c r="H114" s="16" t="n">
        <v>0.505</v>
      </c>
      <c r="I114" s="16" t="n">
        <v>0.44</v>
      </c>
    </row>
    <row r="115" customFormat="false" ht="13.5" hidden="false" customHeight="false" outlineLevel="0" collapsed="false">
      <c r="B115" s="4" t="s">
        <v>120</v>
      </c>
      <c r="C115" s="15" t="n">
        <v>64</v>
      </c>
      <c r="D115" s="15" t="n">
        <v>3</v>
      </c>
      <c r="E115" s="15" t="n">
        <v>22</v>
      </c>
      <c r="F115" s="15" t="n">
        <v>39</v>
      </c>
      <c r="G115" s="16" t="n">
        <v>0.046875</v>
      </c>
      <c r="H115" s="16" t="n">
        <v>0.34375</v>
      </c>
      <c r="I115" s="16" t="n">
        <v>0.609375</v>
      </c>
    </row>
    <row r="116" customFormat="false" ht="13.5" hidden="false" customHeight="false" outlineLevel="0" collapsed="false">
      <c r="B116" s="4" t="s">
        <v>121</v>
      </c>
      <c r="C116" s="15" t="n">
        <v>39</v>
      </c>
      <c r="D116" s="15" t="n">
        <v>0</v>
      </c>
      <c r="E116" s="15" t="n">
        <v>16</v>
      </c>
      <c r="F116" s="15" t="n">
        <v>23</v>
      </c>
      <c r="G116" s="16" t="n">
        <v>0</v>
      </c>
      <c r="H116" s="16" t="n">
        <v>0.41025641025641</v>
      </c>
      <c r="I116" s="16" t="n">
        <v>0.58974358974359</v>
      </c>
    </row>
    <row r="117" customFormat="false" ht="13.5" hidden="false" customHeight="false" outlineLevel="0" collapsed="false">
      <c r="B117" s="4" t="s">
        <v>122</v>
      </c>
      <c r="C117" s="15" t="n">
        <v>103</v>
      </c>
      <c r="D117" s="15" t="n">
        <v>5</v>
      </c>
      <c r="E117" s="15" t="n">
        <v>56</v>
      </c>
      <c r="F117" s="15" t="n">
        <v>42</v>
      </c>
      <c r="G117" s="16" t="n">
        <v>0.0485436893203884</v>
      </c>
      <c r="H117" s="16" t="n">
        <v>0.54368932038835</v>
      </c>
      <c r="I117" s="16" t="n">
        <v>0.407766990291262</v>
      </c>
    </row>
    <row r="118" customFormat="false" ht="13.5" hidden="false" customHeight="false" outlineLevel="0" collapsed="false">
      <c r="B118" s="4" t="s">
        <v>123</v>
      </c>
      <c r="C118" s="15" t="n">
        <v>384</v>
      </c>
      <c r="D118" s="15" t="n">
        <v>60</v>
      </c>
      <c r="E118" s="15" t="n">
        <v>228</v>
      </c>
      <c r="F118" s="15" t="n">
        <v>96</v>
      </c>
      <c r="G118" s="16" t="n">
        <v>0.15625</v>
      </c>
      <c r="H118" s="16" t="n">
        <v>0.59375</v>
      </c>
      <c r="I118" s="16" t="n">
        <v>0.25</v>
      </c>
    </row>
    <row r="119" customFormat="false" ht="13.5" hidden="false" customHeight="false" outlineLevel="0" collapsed="false">
      <c r="B119" s="4" t="s">
        <v>124</v>
      </c>
      <c r="C119" s="15" t="n">
        <v>78</v>
      </c>
      <c r="D119" s="15" t="n">
        <v>3</v>
      </c>
      <c r="E119" s="15" t="n">
        <v>43</v>
      </c>
      <c r="F119" s="15" t="n">
        <v>32</v>
      </c>
      <c r="G119" s="16" t="n">
        <v>0.0384615384615385</v>
      </c>
      <c r="H119" s="16" t="n">
        <v>0.551282051282051</v>
      </c>
      <c r="I119" s="16" t="n">
        <v>0.41025641025641</v>
      </c>
    </row>
    <row r="120" customFormat="false" ht="13.5" hidden="false" customHeight="false" outlineLevel="0" collapsed="false">
      <c r="B120" s="4" t="s">
        <v>125</v>
      </c>
      <c r="C120" s="15" t="n">
        <v>16</v>
      </c>
      <c r="D120" s="15" t="n">
        <v>4</v>
      </c>
      <c r="E120" s="15" t="n">
        <v>9</v>
      </c>
      <c r="F120" s="15" t="n">
        <v>3</v>
      </c>
      <c r="G120" s="16" t="n">
        <v>0.25</v>
      </c>
      <c r="H120" s="16" t="n">
        <v>0.5625</v>
      </c>
      <c r="I120" s="16" t="n">
        <v>0.1875</v>
      </c>
    </row>
    <row r="121" customFormat="false" ht="13.5" hidden="false" customHeight="false" outlineLevel="0" collapsed="false">
      <c r="B121" s="4" t="s">
        <v>126</v>
      </c>
      <c r="C121" s="15" t="n">
        <v>24</v>
      </c>
      <c r="D121" s="15" t="n">
        <v>0</v>
      </c>
      <c r="E121" s="15" t="n">
        <v>8</v>
      </c>
      <c r="F121" s="15" t="n">
        <v>16</v>
      </c>
      <c r="G121" s="16" t="n">
        <v>0</v>
      </c>
      <c r="H121" s="16" t="n">
        <v>0.333333333333333</v>
      </c>
      <c r="I121" s="16" t="n">
        <v>0.666666666666667</v>
      </c>
    </row>
    <row r="122" customFormat="false" ht="13.5" hidden="false" customHeight="false" outlineLevel="0" collapsed="false">
      <c r="B122" s="4" t="s">
        <v>127</v>
      </c>
      <c r="C122" s="15" t="n">
        <v>73</v>
      </c>
      <c r="D122" s="15" t="n">
        <v>7</v>
      </c>
      <c r="E122" s="15" t="n">
        <v>37</v>
      </c>
      <c r="F122" s="15" t="n">
        <v>29</v>
      </c>
      <c r="G122" s="16" t="n">
        <v>0.0958904109589041</v>
      </c>
      <c r="H122" s="16" t="n">
        <v>0.506849315068493</v>
      </c>
      <c r="I122" s="16" t="n">
        <v>0.397260273972603</v>
      </c>
    </row>
    <row r="123" customFormat="false" ht="13.5" hidden="false" customHeight="false" outlineLevel="0" collapsed="false">
      <c r="B123" s="4" t="s">
        <v>128</v>
      </c>
      <c r="C123" s="15" t="n">
        <v>36</v>
      </c>
      <c r="D123" s="15" t="n">
        <v>2</v>
      </c>
      <c r="E123" s="15" t="n">
        <v>16</v>
      </c>
      <c r="F123" s="15" t="n">
        <v>18</v>
      </c>
      <c r="G123" s="16" t="n">
        <v>0.0555555555555556</v>
      </c>
      <c r="H123" s="16" t="n">
        <v>0.444444444444444</v>
      </c>
      <c r="I123" s="16" t="n">
        <v>0.5</v>
      </c>
    </row>
    <row r="124" customFormat="false" ht="13.5" hidden="false" customHeight="false" outlineLevel="0" collapsed="false">
      <c r="B124" s="4" t="s">
        <v>129</v>
      </c>
      <c r="C124" s="15" t="n">
        <v>104</v>
      </c>
      <c r="D124" s="15" t="n">
        <v>17</v>
      </c>
      <c r="E124" s="15" t="n">
        <v>55</v>
      </c>
      <c r="F124" s="15" t="n">
        <v>32</v>
      </c>
      <c r="G124" s="16" t="n">
        <v>0.163461538461538</v>
      </c>
      <c r="H124" s="16" t="n">
        <v>0.528846153846154</v>
      </c>
      <c r="I124" s="16" t="n">
        <v>0.307692307692308</v>
      </c>
    </row>
    <row r="125" customFormat="false" ht="13.5" hidden="false" customHeight="false" outlineLevel="0" collapsed="false">
      <c r="B125" s="4" t="s">
        <v>130</v>
      </c>
      <c r="C125" s="15" t="n">
        <v>81</v>
      </c>
      <c r="D125" s="15" t="n">
        <v>3</v>
      </c>
      <c r="E125" s="15" t="n">
        <v>23</v>
      </c>
      <c r="F125" s="15" t="n">
        <v>55</v>
      </c>
      <c r="G125" s="16" t="n">
        <v>0.037037037037037</v>
      </c>
      <c r="H125" s="16" t="n">
        <v>0.283950617283951</v>
      </c>
      <c r="I125" s="16" t="n">
        <v>0.679012345679012</v>
      </c>
    </row>
    <row r="126" customFormat="false" ht="13.5" hidden="false" customHeight="false" outlineLevel="0" collapsed="false">
      <c r="B126" s="4" t="s">
        <v>131</v>
      </c>
      <c r="C126" s="15" t="n">
        <v>66</v>
      </c>
      <c r="D126" s="15" t="n">
        <v>9</v>
      </c>
      <c r="E126" s="15" t="n">
        <v>30</v>
      </c>
      <c r="F126" s="15" t="n">
        <v>27</v>
      </c>
      <c r="G126" s="16" t="n">
        <v>0.136363636363636</v>
      </c>
      <c r="H126" s="16" t="n">
        <v>0.454545454545455</v>
      </c>
      <c r="I126" s="16" t="n">
        <v>0.409090909090909</v>
      </c>
    </row>
    <row r="127" customFormat="false" ht="13.5" hidden="false" customHeight="false" outlineLevel="0" collapsed="false">
      <c r="B127" s="4" t="s">
        <v>132</v>
      </c>
      <c r="C127" s="15" t="n">
        <v>129</v>
      </c>
      <c r="D127" s="15" t="n">
        <v>13</v>
      </c>
      <c r="E127" s="15" t="n">
        <v>65</v>
      </c>
      <c r="F127" s="15" t="n">
        <v>51</v>
      </c>
      <c r="G127" s="16" t="n">
        <v>0.10077519379845</v>
      </c>
      <c r="H127" s="16" t="n">
        <v>0.503875968992248</v>
      </c>
      <c r="I127" s="16" t="n">
        <v>0.395348837209302</v>
      </c>
    </row>
    <row r="128" customFormat="false" ht="13.5" hidden="false" customHeight="false" outlineLevel="0" collapsed="false">
      <c r="B128" s="4" t="s">
        <v>133</v>
      </c>
      <c r="C128" s="15" t="n">
        <v>48</v>
      </c>
      <c r="D128" s="15" t="n">
        <v>4</v>
      </c>
      <c r="E128" s="15" t="n">
        <v>17</v>
      </c>
      <c r="F128" s="15" t="n">
        <v>27</v>
      </c>
      <c r="G128" s="16" t="n">
        <v>0.0833333333333333</v>
      </c>
      <c r="H128" s="16" t="n">
        <v>0.354166666666667</v>
      </c>
      <c r="I128" s="16" t="n">
        <v>0.5625</v>
      </c>
    </row>
    <row r="129" customFormat="false" ht="13.5" hidden="false" customHeight="false" outlineLevel="0" collapsed="false">
      <c r="B129" s="4" t="s">
        <v>134</v>
      </c>
      <c r="C129" s="15" t="n">
        <v>200</v>
      </c>
      <c r="D129" s="15" t="n">
        <v>35</v>
      </c>
      <c r="E129" s="15" t="n">
        <v>120</v>
      </c>
      <c r="F129" s="15" t="n">
        <v>45</v>
      </c>
      <c r="G129" s="16" t="n">
        <v>0.175</v>
      </c>
      <c r="H129" s="16" t="n">
        <v>0.6</v>
      </c>
      <c r="I129" s="16" t="n">
        <v>0.225</v>
      </c>
    </row>
    <row r="130" customFormat="false" ht="13.5" hidden="false" customHeight="false" outlineLevel="0" collapsed="false">
      <c r="B130" s="4" t="s">
        <v>135</v>
      </c>
      <c r="C130" s="15" t="n">
        <v>13</v>
      </c>
      <c r="D130" s="15" t="n">
        <v>0</v>
      </c>
      <c r="E130" s="15" t="n">
        <v>7</v>
      </c>
      <c r="F130" s="15" t="n">
        <v>6</v>
      </c>
      <c r="G130" s="16" t="n">
        <v>0</v>
      </c>
      <c r="H130" s="16" t="n">
        <v>0.538461538461538</v>
      </c>
      <c r="I130" s="16" t="n">
        <v>0.461538461538462</v>
      </c>
    </row>
    <row r="131" customFormat="false" ht="13.5" hidden="false" customHeight="false" outlineLevel="0" collapsed="false">
      <c r="B131" s="4" t="s">
        <v>136</v>
      </c>
      <c r="C131" s="15" t="n">
        <v>18</v>
      </c>
      <c r="D131" s="15" t="n">
        <v>0</v>
      </c>
      <c r="E131" s="15" t="n">
        <v>8</v>
      </c>
      <c r="F131" s="15" t="n">
        <v>10</v>
      </c>
      <c r="G131" s="16" t="n">
        <v>0</v>
      </c>
      <c r="H131" s="16" t="n">
        <v>0.444444444444444</v>
      </c>
      <c r="I131" s="16" t="n">
        <v>0.555555555555556</v>
      </c>
    </row>
    <row r="132" customFormat="false" ht="13.5" hidden="false" customHeight="false" outlineLevel="0" collapsed="false">
      <c r="B132" s="4" t="s">
        <v>93</v>
      </c>
      <c r="C132" s="15" t="n">
        <v>212</v>
      </c>
      <c r="D132" s="15" t="n">
        <v>37</v>
      </c>
      <c r="E132" s="15" t="n">
        <v>111</v>
      </c>
      <c r="F132" s="15" t="n">
        <v>64</v>
      </c>
      <c r="G132" s="16" t="n">
        <v>0.174528301886792</v>
      </c>
      <c r="H132" s="16" t="n">
        <v>0.523584905660377</v>
      </c>
      <c r="I132" s="16" t="n">
        <v>0.30188679245283</v>
      </c>
    </row>
    <row r="133" customFormat="false" ht="13.5" hidden="false" customHeight="false" outlineLevel="0" collapsed="false">
      <c r="B133" s="4" t="s">
        <v>137</v>
      </c>
      <c r="C133" s="15" t="n">
        <v>63</v>
      </c>
      <c r="D133" s="15" t="n">
        <v>6</v>
      </c>
      <c r="E133" s="15" t="n">
        <v>30</v>
      </c>
      <c r="F133" s="15" t="n">
        <v>27</v>
      </c>
      <c r="G133" s="16" t="n">
        <v>0.0952380952380952</v>
      </c>
      <c r="H133" s="16" t="n">
        <v>0.476190476190476</v>
      </c>
      <c r="I133" s="16" t="n">
        <v>0.428571428571429</v>
      </c>
    </row>
    <row r="134" customFormat="false" ht="13.5" hidden="false" customHeight="false" outlineLevel="0" collapsed="false">
      <c r="B134" s="4" t="s">
        <v>98</v>
      </c>
      <c r="C134" s="15" t="n">
        <v>126</v>
      </c>
      <c r="D134" s="15" t="n">
        <v>7</v>
      </c>
      <c r="E134" s="15" t="n">
        <v>46</v>
      </c>
      <c r="F134" s="15" t="n">
        <v>73</v>
      </c>
      <c r="G134" s="16" t="n">
        <v>0.0555555555555556</v>
      </c>
      <c r="H134" s="16" t="n">
        <v>0.365079365079365</v>
      </c>
      <c r="I134" s="16" t="n">
        <v>0.579365079365079</v>
      </c>
    </row>
    <row r="135" customFormat="false" ht="13.5" hidden="false" customHeight="false" outlineLevel="0" collapsed="false">
      <c r="B135" s="4" t="s">
        <v>138</v>
      </c>
      <c r="C135" s="15" t="n">
        <v>70</v>
      </c>
      <c r="D135" s="15" t="n">
        <v>0</v>
      </c>
      <c r="E135" s="15" t="n">
        <v>1</v>
      </c>
      <c r="F135" s="15" t="n">
        <v>69</v>
      </c>
      <c r="G135" s="16" t="n">
        <v>0</v>
      </c>
      <c r="H135" s="16" t="n">
        <v>0.0142857142857143</v>
      </c>
      <c r="I135" s="16" t="n">
        <v>0.985714285714286</v>
      </c>
    </row>
    <row r="136" customFormat="false" ht="13.5" hidden="false" customHeight="false" outlineLevel="0" collapsed="false">
      <c r="B136" s="4" t="s">
        <v>139</v>
      </c>
      <c r="C136" s="15" t="n">
        <v>108</v>
      </c>
      <c r="D136" s="15" t="n">
        <v>4</v>
      </c>
      <c r="E136" s="15" t="n">
        <v>52</v>
      </c>
      <c r="F136" s="15" t="n">
        <v>52</v>
      </c>
      <c r="G136" s="16" t="n">
        <v>0.037037037037037</v>
      </c>
      <c r="H136" s="16" t="n">
        <v>0.481481481481481</v>
      </c>
      <c r="I136" s="16" t="n">
        <v>0.481481481481481</v>
      </c>
    </row>
    <row r="137" customFormat="false" ht="13.5" hidden="false" customHeight="false" outlineLevel="0" collapsed="false">
      <c r="B137" s="4" t="s">
        <v>140</v>
      </c>
      <c r="C137" s="15" t="n">
        <v>40</v>
      </c>
      <c r="D137" s="15" t="n">
        <v>1</v>
      </c>
      <c r="E137" s="15" t="n">
        <v>14</v>
      </c>
      <c r="F137" s="15" t="n">
        <v>25</v>
      </c>
      <c r="G137" s="16" t="n">
        <v>0.025</v>
      </c>
      <c r="H137" s="16" t="n">
        <v>0.35</v>
      </c>
      <c r="I137" s="16" t="n">
        <v>0.625</v>
      </c>
    </row>
    <row r="138" customFormat="false" ht="13.5" hidden="false" customHeight="false" outlineLevel="0" collapsed="false">
      <c r="B138" s="4" t="s">
        <v>141</v>
      </c>
      <c r="C138" s="15" t="n">
        <v>42</v>
      </c>
      <c r="D138" s="15" t="n">
        <v>5</v>
      </c>
      <c r="E138" s="15" t="n">
        <v>23</v>
      </c>
      <c r="F138" s="15" t="n">
        <v>14</v>
      </c>
      <c r="G138" s="16" t="n">
        <v>0.119047619047619</v>
      </c>
      <c r="H138" s="16" t="n">
        <v>0.547619047619048</v>
      </c>
      <c r="I138" s="16" t="n">
        <v>0.333333333333333</v>
      </c>
    </row>
    <row r="139" customFormat="false" ht="13.5" hidden="false" customHeight="false" outlineLevel="0" collapsed="false">
      <c r="B139" s="4" t="s">
        <v>142</v>
      </c>
      <c r="C139" s="15" t="n">
        <v>147</v>
      </c>
      <c r="D139" s="15" t="n">
        <v>7</v>
      </c>
      <c r="E139" s="15" t="n">
        <v>90</v>
      </c>
      <c r="F139" s="15" t="n">
        <v>50</v>
      </c>
      <c r="G139" s="16" t="n">
        <v>0.0476190476190476</v>
      </c>
      <c r="H139" s="16" t="n">
        <v>0.612244897959184</v>
      </c>
      <c r="I139" s="16" t="n">
        <v>0.340136054421769</v>
      </c>
    </row>
    <row r="140" customFormat="false" ht="13.5" hidden="false" customHeight="false" outlineLevel="0" collapsed="false">
      <c r="B140" s="4" t="s">
        <v>143</v>
      </c>
      <c r="C140" s="15" t="n">
        <v>82</v>
      </c>
      <c r="D140" s="15" t="n">
        <v>5</v>
      </c>
      <c r="E140" s="15" t="n">
        <v>13</v>
      </c>
      <c r="F140" s="15" t="n">
        <v>64</v>
      </c>
      <c r="G140" s="16" t="n">
        <v>0.0609756097560976</v>
      </c>
      <c r="H140" s="16" t="n">
        <v>0.158536585365854</v>
      </c>
      <c r="I140" s="16" t="n">
        <v>0.780487804878049</v>
      </c>
    </row>
    <row r="141" customFormat="false" ht="13.5" hidden="false" customHeight="false" outlineLevel="0" collapsed="false">
      <c r="B141" s="4" t="s">
        <v>144</v>
      </c>
      <c r="C141" s="15" t="n">
        <v>113</v>
      </c>
      <c r="D141" s="15" t="n">
        <v>23</v>
      </c>
      <c r="E141" s="15" t="n">
        <v>73</v>
      </c>
      <c r="F141" s="15" t="n">
        <v>17</v>
      </c>
      <c r="G141" s="16" t="n">
        <v>0.20353982300885</v>
      </c>
      <c r="H141" s="16" t="n">
        <v>0.646017699115044</v>
      </c>
      <c r="I141" s="16" t="n">
        <v>0.150442477876106</v>
      </c>
    </row>
    <row r="142" customFormat="false" ht="13.5" hidden="false" customHeight="false" outlineLevel="0" collapsed="false">
      <c r="B142" s="4" t="s">
        <v>145</v>
      </c>
      <c r="C142" s="15" t="n">
        <v>60</v>
      </c>
      <c r="D142" s="15" t="n">
        <v>9</v>
      </c>
      <c r="E142" s="15" t="n">
        <v>32</v>
      </c>
      <c r="F142" s="15" t="n">
        <v>19</v>
      </c>
      <c r="G142" s="16" t="n">
        <v>0.15</v>
      </c>
      <c r="H142" s="16" t="n">
        <v>0.533333333333333</v>
      </c>
      <c r="I142" s="16" t="n">
        <v>0.316666666666667</v>
      </c>
    </row>
    <row r="143" customFormat="false" ht="13.5" hidden="false" customHeight="false" outlineLevel="0" collapsed="false">
      <c r="B143" s="4" t="s">
        <v>146</v>
      </c>
      <c r="C143" s="15" t="n">
        <v>52</v>
      </c>
      <c r="D143" s="15" t="n">
        <v>5</v>
      </c>
      <c r="E143" s="15" t="n">
        <v>28</v>
      </c>
      <c r="F143" s="15" t="n">
        <v>19</v>
      </c>
      <c r="G143" s="16" t="n">
        <v>0.0961538461538462</v>
      </c>
      <c r="H143" s="16" t="n">
        <v>0.538461538461538</v>
      </c>
      <c r="I143" s="16" t="n">
        <v>0.365384615384615</v>
      </c>
    </row>
    <row r="144" customFormat="false" ht="13.5" hidden="false" customHeight="false" outlineLevel="0" collapsed="false">
      <c r="B144" s="4" t="s">
        <v>147</v>
      </c>
      <c r="C144" s="15" t="n">
        <v>108</v>
      </c>
      <c r="D144" s="15" t="n">
        <v>19</v>
      </c>
      <c r="E144" s="15" t="n">
        <v>59</v>
      </c>
      <c r="F144" s="15" t="n">
        <v>30</v>
      </c>
      <c r="G144" s="16" t="n">
        <v>0.175925925925926</v>
      </c>
      <c r="H144" s="16" t="n">
        <v>0.546296296296296</v>
      </c>
      <c r="I144" s="16" t="n">
        <v>0.277777777777778</v>
      </c>
    </row>
    <row r="145" customFormat="false" ht="13.5" hidden="false" customHeight="false" outlineLevel="0" collapsed="false">
      <c r="B145" s="4" t="s">
        <v>148</v>
      </c>
      <c r="C145" s="15" t="n">
        <v>281</v>
      </c>
      <c r="D145" s="15" t="n">
        <v>42</v>
      </c>
      <c r="E145" s="15" t="n">
        <v>176</v>
      </c>
      <c r="F145" s="15" t="n">
        <v>63</v>
      </c>
      <c r="G145" s="16" t="n">
        <v>0.149466192170819</v>
      </c>
      <c r="H145" s="16" t="n">
        <v>0.626334519572954</v>
      </c>
      <c r="I145" s="16" t="n">
        <v>0.224199288256228</v>
      </c>
    </row>
    <row r="146" customFormat="false" ht="13.5" hidden="false" customHeight="false" outlineLevel="0" collapsed="false">
      <c r="B146" s="4" t="s">
        <v>149</v>
      </c>
      <c r="C146" s="15" t="n">
        <v>84</v>
      </c>
      <c r="D146" s="15" t="n">
        <v>8</v>
      </c>
      <c r="E146" s="15" t="n">
        <v>47</v>
      </c>
      <c r="F146" s="15" t="n">
        <v>29</v>
      </c>
      <c r="G146" s="16" t="n">
        <v>0.0952380952380952</v>
      </c>
      <c r="H146" s="16" t="n">
        <v>0.55952380952381</v>
      </c>
      <c r="I146" s="16" t="n">
        <v>0.345238095238095</v>
      </c>
    </row>
    <row r="147" customFormat="false" ht="13.5" hidden="false" customHeight="false" outlineLevel="0" collapsed="false">
      <c r="B147" s="4" t="s">
        <v>150</v>
      </c>
      <c r="C147" s="15" t="n">
        <v>205</v>
      </c>
      <c r="D147" s="15" t="n">
        <v>35</v>
      </c>
      <c r="E147" s="15" t="n">
        <v>123</v>
      </c>
      <c r="F147" s="15" t="n">
        <v>47</v>
      </c>
      <c r="G147" s="16" t="n">
        <v>0.170731707317073</v>
      </c>
      <c r="H147" s="16" t="n">
        <v>0.6</v>
      </c>
      <c r="I147" s="16" t="n">
        <v>0.229268292682927</v>
      </c>
    </row>
    <row r="148" customFormat="false" ht="13.5" hidden="false" customHeight="false" outlineLevel="0" collapsed="false">
      <c r="B148" s="4" t="s">
        <v>151</v>
      </c>
      <c r="C148" s="15" t="n">
        <v>147</v>
      </c>
      <c r="D148" s="15" t="n">
        <v>29</v>
      </c>
      <c r="E148" s="15" t="n">
        <v>69</v>
      </c>
      <c r="F148" s="15" t="n">
        <v>49</v>
      </c>
      <c r="G148" s="16" t="n">
        <v>0.197278911564626</v>
      </c>
      <c r="H148" s="16" t="n">
        <v>0.469387755102041</v>
      </c>
      <c r="I148" s="16" t="n">
        <v>0.333333333333333</v>
      </c>
    </row>
    <row r="149" customFormat="false" ht="13.5" hidden="false" customHeight="false" outlineLevel="0" collapsed="false">
      <c r="B149" s="4" t="s">
        <v>152</v>
      </c>
      <c r="C149" s="15" t="n">
        <v>204</v>
      </c>
      <c r="D149" s="15" t="n">
        <v>29</v>
      </c>
      <c r="E149" s="15" t="n">
        <v>135</v>
      </c>
      <c r="F149" s="15" t="n">
        <v>40</v>
      </c>
      <c r="G149" s="16" t="n">
        <v>0.142156862745098</v>
      </c>
      <c r="H149" s="16" t="n">
        <v>0.661764705882353</v>
      </c>
      <c r="I149" s="16" t="n">
        <v>0.196078431372549</v>
      </c>
    </row>
    <row r="150" customFormat="false" ht="13.5" hidden="false" customHeight="false" outlineLevel="0" collapsed="false">
      <c r="B150" s="4" t="s">
        <v>153</v>
      </c>
      <c r="C150" s="15" t="n">
        <v>95</v>
      </c>
      <c r="D150" s="15" t="n">
        <v>16</v>
      </c>
      <c r="E150" s="15" t="n">
        <v>56</v>
      </c>
      <c r="F150" s="15" t="n">
        <v>23</v>
      </c>
      <c r="G150" s="16" t="n">
        <v>0.168421052631579</v>
      </c>
      <c r="H150" s="16" t="n">
        <v>0.589473684210526</v>
      </c>
      <c r="I150" s="16" t="n">
        <v>0.242105263157895</v>
      </c>
    </row>
    <row r="151" customFormat="false" ht="13.5" hidden="false" customHeight="false" outlineLevel="0" collapsed="false">
      <c r="B151" s="4" t="s">
        <v>154</v>
      </c>
      <c r="C151" s="15" t="n">
        <v>149</v>
      </c>
      <c r="D151" s="15" t="n">
        <v>28</v>
      </c>
      <c r="E151" s="15" t="n">
        <v>89</v>
      </c>
      <c r="F151" s="15" t="n">
        <v>32</v>
      </c>
      <c r="G151" s="16" t="n">
        <v>0.187919463087248</v>
      </c>
      <c r="H151" s="16" t="n">
        <v>0.597315436241611</v>
      </c>
      <c r="I151" s="16" t="n">
        <v>0.214765100671141</v>
      </c>
    </row>
    <row r="152" customFormat="false" ht="13.5" hidden="false" customHeight="false" outlineLevel="0" collapsed="false">
      <c r="B152" s="4" t="s">
        <v>155</v>
      </c>
      <c r="C152" s="15" t="n">
        <v>202</v>
      </c>
      <c r="D152" s="15" t="n">
        <v>30</v>
      </c>
      <c r="E152" s="15" t="n">
        <v>132</v>
      </c>
      <c r="F152" s="15" t="n">
        <v>40</v>
      </c>
      <c r="G152" s="16" t="n">
        <v>0.148514851485149</v>
      </c>
      <c r="H152" s="16" t="n">
        <v>0.653465346534654</v>
      </c>
      <c r="I152" s="16" t="n">
        <v>0.198019801980198</v>
      </c>
    </row>
    <row r="153" customFormat="false" ht="13.5" hidden="false" customHeight="false" outlineLevel="0" collapsed="false">
      <c r="B153" s="4" t="s">
        <v>156</v>
      </c>
      <c r="C153" s="15" t="n">
        <v>32</v>
      </c>
      <c r="D153" s="15" t="n">
        <v>0</v>
      </c>
      <c r="E153" s="15" t="n">
        <v>17</v>
      </c>
      <c r="F153" s="15" t="n">
        <v>15</v>
      </c>
      <c r="G153" s="16" t="n">
        <v>0</v>
      </c>
      <c r="H153" s="16" t="n">
        <v>0.53125</v>
      </c>
      <c r="I153" s="16" t="n">
        <v>0.46875</v>
      </c>
    </row>
    <row r="154" customFormat="false" ht="13.5" hidden="false" customHeight="false" outlineLevel="0" collapsed="false">
      <c r="B154" s="4" t="s">
        <v>157</v>
      </c>
      <c r="C154" s="15" t="n">
        <v>52</v>
      </c>
      <c r="D154" s="15" t="n">
        <v>10</v>
      </c>
      <c r="E154" s="15" t="n">
        <v>17</v>
      </c>
      <c r="F154" s="15" t="n">
        <v>25</v>
      </c>
      <c r="G154" s="16" t="n">
        <v>0.192307692307692</v>
      </c>
      <c r="H154" s="16" t="n">
        <v>0.326923076923077</v>
      </c>
      <c r="I154" s="16" t="n">
        <v>0.480769230769231</v>
      </c>
    </row>
    <row r="155" customFormat="false" ht="13.5" hidden="false" customHeight="false" outlineLevel="0" collapsed="false">
      <c r="B155" s="4" t="s">
        <v>158</v>
      </c>
      <c r="C155" s="15" t="n">
        <v>110</v>
      </c>
      <c r="D155" s="15" t="n">
        <v>22</v>
      </c>
      <c r="E155" s="15" t="n">
        <v>58</v>
      </c>
      <c r="F155" s="15" t="n">
        <v>30</v>
      </c>
      <c r="G155" s="16" t="n">
        <v>0.2</v>
      </c>
      <c r="H155" s="16" t="n">
        <v>0.527272727272727</v>
      </c>
      <c r="I155" s="16" t="n">
        <v>0.272727272727273</v>
      </c>
    </row>
    <row r="156" customFormat="false" ht="13.5" hidden="false" customHeight="false" outlineLevel="0" collapsed="false">
      <c r="B156" s="4" t="s">
        <v>159</v>
      </c>
      <c r="C156" s="15" t="n">
        <v>72</v>
      </c>
      <c r="D156" s="15" t="n">
        <v>9</v>
      </c>
      <c r="E156" s="15" t="n">
        <v>42</v>
      </c>
      <c r="F156" s="15" t="n">
        <v>21</v>
      </c>
      <c r="G156" s="16" t="n">
        <v>0.125</v>
      </c>
      <c r="H156" s="16" t="n">
        <v>0.583333333333333</v>
      </c>
      <c r="I156" s="16" t="n">
        <v>0.291666666666667</v>
      </c>
    </row>
    <row r="157" customFormat="false" ht="13.5" hidden="false" customHeight="false" outlineLevel="0" collapsed="false">
      <c r="B157" s="4" t="s">
        <v>160</v>
      </c>
      <c r="C157" s="15" t="n">
        <v>116</v>
      </c>
      <c r="D157" s="15" t="n">
        <v>16</v>
      </c>
      <c r="E157" s="15" t="n">
        <v>66</v>
      </c>
      <c r="F157" s="15" t="n">
        <v>34</v>
      </c>
      <c r="G157" s="16" t="n">
        <v>0.137931034482759</v>
      </c>
      <c r="H157" s="16" t="n">
        <v>0.568965517241379</v>
      </c>
      <c r="I157" s="16" t="n">
        <v>0.293103448275862</v>
      </c>
    </row>
    <row r="158" customFormat="false" ht="13.5" hidden="false" customHeight="false" outlineLevel="0" collapsed="false">
      <c r="B158" s="4" t="s">
        <v>161</v>
      </c>
      <c r="C158" s="15" t="n">
        <v>16</v>
      </c>
      <c r="D158" s="15" t="n">
        <v>0</v>
      </c>
      <c r="E158" s="15" t="n">
        <v>8</v>
      </c>
      <c r="F158" s="15" t="n">
        <v>8</v>
      </c>
      <c r="G158" s="16" t="n">
        <v>0</v>
      </c>
      <c r="H158" s="16" t="n">
        <v>0.5</v>
      </c>
      <c r="I158" s="16" t="n">
        <v>0.5</v>
      </c>
    </row>
    <row r="159" customFormat="false" ht="13.5" hidden="false" customHeight="false" outlineLevel="0" collapsed="false">
      <c r="B159" s="4" t="s">
        <v>162</v>
      </c>
      <c r="C159" s="15" t="n">
        <v>134</v>
      </c>
      <c r="D159" s="15" t="n">
        <v>22</v>
      </c>
      <c r="E159" s="15" t="n">
        <v>84</v>
      </c>
      <c r="F159" s="15" t="n">
        <v>28</v>
      </c>
      <c r="G159" s="16" t="n">
        <v>0.164179104477612</v>
      </c>
      <c r="H159" s="16" t="n">
        <v>0.626865671641791</v>
      </c>
      <c r="I159" s="16" t="n">
        <v>0.208955223880597</v>
      </c>
    </row>
    <row r="160" customFormat="false" ht="13.5" hidden="false" customHeight="false" outlineLevel="0" collapsed="false">
      <c r="B160" s="4" t="s">
        <v>163</v>
      </c>
      <c r="C160" s="15" t="n">
        <v>77</v>
      </c>
      <c r="D160" s="15" t="n">
        <v>8</v>
      </c>
      <c r="E160" s="15" t="n">
        <v>44</v>
      </c>
      <c r="F160" s="15" t="n">
        <v>25</v>
      </c>
      <c r="G160" s="16" t="n">
        <v>0.103896103896104</v>
      </c>
      <c r="H160" s="16" t="n">
        <v>0.571428571428571</v>
      </c>
      <c r="I160" s="16" t="n">
        <v>0.324675324675325</v>
      </c>
    </row>
    <row r="161" customFormat="false" ht="13.5" hidden="false" customHeight="false" outlineLevel="0" collapsed="false">
      <c r="B161" s="4" t="s">
        <v>164</v>
      </c>
      <c r="C161" s="15" t="n">
        <v>157</v>
      </c>
      <c r="D161" s="15" t="n">
        <v>12</v>
      </c>
      <c r="E161" s="15" t="n">
        <v>86</v>
      </c>
      <c r="F161" s="15" t="n">
        <v>59</v>
      </c>
      <c r="G161" s="16" t="n">
        <v>0.0764331210191083</v>
      </c>
      <c r="H161" s="16" t="n">
        <v>0.547770700636943</v>
      </c>
      <c r="I161" s="16" t="n">
        <v>0.375796178343949</v>
      </c>
    </row>
    <row r="162" customFormat="false" ht="13.5" hidden="false" customHeight="false" outlineLevel="0" collapsed="false">
      <c r="B162" s="4" t="s">
        <v>165</v>
      </c>
      <c r="C162" s="15" t="n">
        <v>193</v>
      </c>
      <c r="D162" s="15" t="n">
        <v>14</v>
      </c>
      <c r="E162" s="15" t="n">
        <v>90</v>
      </c>
      <c r="F162" s="15" t="n">
        <v>89</v>
      </c>
      <c r="G162" s="16" t="n">
        <v>0.0725388601036269</v>
      </c>
      <c r="H162" s="16" t="n">
        <v>0.466321243523316</v>
      </c>
      <c r="I162" s="16" t="n">
        <v>0.461139896373057</v>
      </c>
    </row>
    <row r="163" customFormat="false" ht="13.5" hidden="false" customHeight="false" outlineLevel="0" collapsed="false">
      <c r="B163" s="4" t="s">
        <v>166</v>
      </c>
      <c r="C163" s="15" t="n">
        <v>165</v>
      </c>
      <c r="D163" s="15" t="n">
        <v>28</v>
      </c>
      <c r="E163" s="15" t="n">
        <v>83</v>
      </c>
      <c r="F163" s="15" t="n">
        <v>54</v>
      </c>
      <c r="G163" s="16" t="n">
        <v>0.16969696969697</v>
      </c>
      <c r="H163" s="16" t="n">
        <v>0.503030303030303</v>
      </c>
      <c r="I163" s="16" t="n">
        <v>0.327272727272727</v>
      </c>
    </row>
    <row r="164" customFormat="false" ht="13.5" hidden="false" customHeight="false" outlineLevel="0" collapsed="false">
      <c r="B164" s="4" t="s">
        <v>167</v>
      </c>
      <c r="C164" s="15" t="n">
        <v>71</v>
      </c>
      <c r="D164" s="15" t="n">
        <v>14</v>
      </c>
      <c r="E164" s="15" t="n">
        <v>42</v>
      </c>
      <c r="F164" s="15" t="n">
        <v>15</v>
      </c>
      <c r="G164" s="16" t="n">
        <v>0.197183098591549</v>
      </c>
      <c r="H164" s="16" t="n">
        <v>0.591549295774648</v>
      </c>
      <c r="I164" s="16" t="n">
        <v>0.211267605633803</v>
      </c>
    </row>
    <row r="165" customFormat="false" ht="13.5" hidden="false" customHeight="false" outlineLevel="0" collapsed="false">
      <c r="B165" s="4" t="s">
        <v>168</v>
      </c>
      <c r="C165" s="15" t="n">
        <v>100</v>
      </c>
      <c r="D165" s="15" t="n">
        <v>13</v>
      </c>
      <c r="E165" s="15" t="n">
        <v>61</v>
      </c>
      <c r="F165" s="15" t="n">
        <v>26</v>
      </c>
      <c r="G165" s="16" t="n">
        <v>0.13</v>
      </c>
      <c r="H165" s="16" t="n">
        <v>0.61</v>
      </c>
      <c r="I165" s="16" t="n">
        <v>0.26</v>
      </c>
    </row>
    <row r="166" customFormat="false" ht="13.5" hidden="false" customHeight="false" outlineLevel="0" collapsed="false">
      <c r="B166" s="4" t="s">
        <v>169</v>
      </c>
      <c r="C166" s="15" t="n">
        <v>142</v>
      </c>
      <c r="D166" s="15" t="n">
        <v>19</v>
      </c>
      <c r="E166" s="15" t="n">
        <v>82</v>
      </c>
      <c r="F166" s="15" t="n">
        <v>41</v>
      </c>
      <c r="G166" s="16" t="n">
        <v>0.133802816901408</v>
      </c>
      <c r="H166" s="16" t="n">
        <v>0.577464788732394</v>
      </c>
      <c r="I166" s="16" t="n">
        <v>0.288732394366197</v>
      </c>
    </row>
    <row r="167" customFormat="false" ht="13.5" hidden="false" customHeight="false" outlineLevel="0" collapsed="false">
      <c r="B167" s="4" t="s">
        <v>124</v>
      </c>
      <c r="C167" s="15" t="n">
        <v>229</v>
      </c>
      <c r="D167" s="15" t="n">
        <v>20</v>
      </c>
      <c r="E167" s="15" t="n">
        <v>150</v>
      </c>
      <c r="F167" s="15" t="n">
        <v>59</v>
      </c>
      <c r="G167" s="16" t="n">
        <v>0.0873362445414847</v>
      </c>
      <c r="H167" s="16" t="n">
        <v>0.655021834061135</v>
      </c>
      <c r="I167" s="16" t="n">
        <v>0.25764192139738</v>
      </c>
    </row>
    <row r="168" customFormat="false" ht="13.5" hidden="false" customHeight="false" outlineLevel="0" collapsed="false">
      <c r="B168" s="4" t="s">
        <v>170</v>
      </c>
      <c r="C168" s="15" t="n">
        <v>47</v>
      </c>
      <c r="D168" s="15" t="n">
        <v>7</v>
      </c>
      <c r="E168" s="15" t="n">
        <v>24</v>
      </c>
      <c r="F168" s="15" t="n">
        <v>16</v>
      </c>
      <c r="G168" s="16" t="n">
        <v>0.148936170212766</v>
      </c>
      <c r="H168" s="16" t="n">
        <v>0.51063829787234</v>
      </c>
      <c r="I168" s="16" t="n">
        <v>0.340425531914894</v>
      </c>
    </row>
    <row r="169" customFormat="false" ht="13.5" hidden="false" customHeight="false" outlineLevel="0" collapsed="false">
      <c r="B169" s="4" t="s">
        <v>171</v>
      </c>
      <c r="C169" s="15" t="n">
        <v>25</v>
      </c>
      <c r="D169" s="15" t="n">
        <v>1</v>
      </c>
      <c r="E169" s="15" t="n">
        <v>11</v>
      </c>
      <c r="F169" s="15" t="n">
        <v>13</v>
      </c>
      <c r="G169" s="16" t="n">
        <v>0.04</v>
      </c>
      <c r="H169" s="16" t="n">
        <v>0.44</v>
      </c>
      <c r="I169" s="16" t="n">
        <v>0.52</v>
      </c>
    </row>
    <row r="170" customFormat="false" ht="13.5" hidden="false" customHeight="false" outlineLevel="0" collapsed="false">
      <c r="B170" s="4" t="s">
        <v>172</v>
      </c>
      <c r="C170" s="15" t="n">
        <v>116</v>
      </c>
      <c r="D170" s="15" t="n">
        <v>21</v>
      </c>
      <c r="E170" s="15" t="n">
        <v>69</v>
      </c>
      <c r="F170" s="15" t="n">
        <v>26</v>
      </c>
      <c r="G170" s="16" t="n">
        <v>0.181034482758621</v>
      </c>
      <c r="H170" s="16" t="n">
        <v>0.594827586206897</v>
      </c>
      <c r="I170" s="16" t="n">
        <v>0.224137931034483</v>
      </c>
    </row>
    <row r="171" customFormat="false" ht="13.5" hidden="false" customHeight="false" outlineLevel="0" collapsed="false">
      <c r="B171" s="4" t="s">
        <v>173</v>
      </c>
      <c r="C171" s="15" t="n">
        <v>45</v>
      </c>
      <c r="D171" s="15" t="n">
        <v>9</v>
      </c>
      <c r="E171" s="15" t="n">
        <v>25</v>
      </c>
      <c r="F171" s="15" t="n">
        <v>11</v>
      </c>
      <c r="G171" s="16" t="n">
        <v>0.2</v>
      </c>
      <c r="H171" s="16" t="n">
        <v>0.555555555555556</v>
      </c>
      <c r="I171" s="16" t="n">
        <v>0.244444444444444</v>
      </c>
    </row>
    <row r="172" customFormat="false" ht="13.5" hidden="false" customHeight="false" outlineLevel="0" collapsed="false">
      <c r="B172" s="4" t="s">
        <v>12</v>
      </c>
      <c r="C172" s="15" t="n">
        <v>334</v>
      </c>
      <c r="D172" s="15" t="n">
        <v>36</v>
      </c>
      <c r="E172" s="15" t="n">
        <v>202</v>
      </c>
      <c r="F172" s="15" t="n">
        <v>96</v>
      </c>
      <c r="G172" s="16" t="n">
        <v>0.107784431137725</v>
      </c>
      <c r="H172" s="16" t="n">
        <v>0.604790419161677</v>
      </c>
      <c r="I172" s="16" t="n">
        <v>0.287425149700599</v>
      </c>
    </row>
    <row r="173" customFormat="false" ht="13.5" hidden="false" customHeight="false" outlineLevel="0" collapsed="false">
      <c r="B173" s="4" t="s">
        <v>174</v>
      </c>
      <c r="C173" s="15" t="n">
        <v>107</v>
      </c>
      <c r="D173" s="15" t="n">
        <v>9</v>
      </c>
      <c r="E173" s="15" t="n">
        <v>68</v>
      </c>
      <c r="F173" s="15" t="n">
        <v>30</v>
      </c>
      <c r="G173" s="16" t="n">
        <v>0.0841121495327103</v>
      </c>
      <c r="H173" s="16" t="n">
        <v>0.635514018691589</v>
      </c>
      <c r="I173" s="16" t="n">
        <v>0.280373831775701</v>
      </c>
    </row>
    <row r="174" customFormat="false" ht="13.5" hidden="false" customHeight="false" outlineLevel="0" collapsed="false">
      <c r="B174" s="4" t="s">
        <v>175</v>
      </c>
      <c r="C174" s="15" t="n">
        <v>79</v>
      </c>
      <c r="D174" s="15" t="n">
        <v>6</v>
      </c>
      <c r="E174" s="15" t="n">
        <v>44</v>
      </c>
      <c r="F174" s="15" t="n">
        <v>29</v>
      </c>
      <c r="G174" s="16" t="n">
        <v>0.0759493670886076</v>
      </c>
      <c r="H174" s="16" t="n">
        <v>0.556962025316456</v>
      </c>
      <c r="I174" s="16" t="n">
        <v>0.367088607594937</v>
      </c>
    </row>
    <row r="175" customFormat="false" ht="13.5" hidden="false" customHeight="false" outlineLevel="0" collapsed="false">
      <c r="B175" s="4" t="s">
        <v>176</v>
      </c>
      <c r="C175" s="15" t="n">
        <v>86</v>
      </c>
      <c r="D175" s="15" t="n">
        <v>22</v>
      </c>
      <c r="E175" s="15" t="n">
        <v>47</v>
      </c>
      <c r="F175" s="15" t="n">
        <v>17</v>
      </c>
      <c r="G175" s="16" t="n">
        <v>0.255813953488372</v>
      </c>
      <c r="H175" s="16" t="n">
        <v>0.546511627906977</v>
      </c>
      <c r="I175" s="16" t="n">
        <v>0.197674418604651</v>
      </c>
    </row>
    <row r="176" customFormat="false" ht="13.5" hidden="false" customHeight="false" outlineLevel="0" collapsed="false">
      <c r="B176" s="4" t="s">
        <v>177</v>
      </c>
      <c r="C176" s="15" t="n">
        <v>49</v>
      </c>
      <c r="D176" s="15" t="n">
        <v>9</v>
      </c>
      <c r="E176" s="15" t="n">
        <v>27</v>
      </c>
      <c r="F176" s="15" t="n">
        <v>13</v>
      </c>
      <c r="G176" s="16" t="n">
        <v>0.183673469387755</v>
      </c>
      <c r="H176" s="16" t="n">
        <v>0.551020408163265</v>
      </c>
      <c r="I176" s="16" t="n">
        <v>0.26530612244898</v>
      </c>
    </row>
    <row r="177" customFormat="false" ht="13.5" hidden="false" customHeight="false" outlineLevel="0" collapsed="false">
      <c r="B177" s="4" t="s">
        <v>178</v>
      </c>
      <c r="C177" s="15" t="n">
        <v>108</v>
      </c>
      <c r="D177" s="15" t="n">
        <v>10</v>
      </c>
      <c r="E177" s="15" t="n">
        <v>69</v>
      </c>
      <c r="F177" s="15" t="n">
        <v>29</v>
      </c>
      <c r="G177" s="16" t="n">
        <v>0.0925925925925926</v>
      </c>
      <c r="H177" s="16" t="n">
        <v>0.638888888888889</v>
      </c>
      <c r="I177" s="16" t="n">
        <v>0.268518518518519</v>
      </c>
    </row>
    <row r="178" customFormat="false" ht="13.5" hidden="false" customHeight="false" outlineLevel="0" collapsed="false">
      <c r="B178" s="4" t="s">
        <v>179</v>
      </c>
      <c r="C178" s="15" t="n">
        <v>76</v>
      </c>
      <c r="D178" s="15" t="n">
        <v>8</v>
      </c>
      <c r="E178" s="15" t="n">
        <v>45</v>
      </c>
      <c r="F178" s="15" t="n">
        <v>23</v>
      </c>
      <c r="G178" s="16" t="n">
        <v>0.105263157894737</v>
      </c>
      <c r="H178" s="16" t="n">
        <v>0.592105263157895</v>
      </c>
      <c r="I178" s="16" t="n">
        <v>0.302631578947368</v>
      </c>
    </row>
    <row r="179" customFormat="false" ht="13.5" hidden="false" customHeight="false" outlineLevel="0" collapsed="false">
      <c r="B179" s="4" t="s">
        <v>180</v>
      </c>
      <c r="C179" s="15" t="n">
        <v>120</v>
      </c>
      <c r="D179" s="15" t="n">
        <v>16</v>
      </c>
      <c r="E179" s="15" t="n">
        <v>80</v>
      </c>
      <c r="F179" s="15" t="n">
        <v>24</v>
      </c>
      <c r="G179" s="16" t="n">
        <v>0.133333333333333</v>
      </c>
      <c r="H179" s="16" t="n">
        <v>0.666666666666667</v>
      </c>
      <c r="I179" s="16" t="n">
        <v>0.2</v>
      </c>
    </row>
    <row r="180" customFormat="false" ht="13.5" hidden="false" customHeight="false" outlineLevel="0" collapsed="false">
      <c r="B180" s="4" t="s">
        <v>181</v>
      </c>
      <c r="C180" s="15" t="n">
        <v>98</v>
      </c>
      <c r="D180" s="15" t="n">
        <v>8</v>
      </c>
      <c r="E180" s="15" t="n">
        <v>68</v>
      </c>
      <c r="F180" s="15" t="n">
        <v>22</v>
      </c>
      <c r="G180" s="16" t="n">
        <v>0.0816326530612245</v>
      </c>
      <c r="H180" s="16" t="n">
        <v>0.693877551020408</v>
      </c>
      <c r="I180" s="16" t="n">
        <v>0.224489795918367</v>
      </c>
    </row>
    <row r="181" customFormat="false" ht="13.5" hidden="false" customHeight="false" outlineLevel="0" collapsed="false">
      <c r="B181" s="4" t="s">
        <v>182</v>
      </c>
      <c r="C181" s="15" t="n">
        <v>126</v>
      </c>
      <c r="D181" s="15" t="n">
        <v>15</v>
      </c>
      <c r="E181" s="15" t="n">
        <v>68</v>
      </c>
      <c r="F181" s="15" t="n">
        <v>43</v>
      </c>
      <c r="G181" s="16" t="n">
        <v>0.119047619047619</v>
      </c>
      <c r="H181" s="16" t="n">
        <v>0.53968253968254</v>
      </c>
      <c r="I181" s="16" t="n">
        <v>0.341269841269841</v>
      </c>
    </row>
    <row r="182" customFormat="false" ht="13.5" hidden="false" customHeight="false" outlineLevel="0" collapsed="false">
      <c r="B182" s="4" t="s">
        <v>183</v>
      </c>
      <c r="C182" s="15" t="n">
        <v>47</v>
      </c>
      <c r="D182" s="15" t="n">
        <v>7</v>
      </c>
      <c r="E182" s="15" t="n">
        <v>25</v>
      </c>
      <c r="F182" s="15" t="n">
        <v>15</v>
      </c>
      <c r="G182" s="16" t="n">
        <v>0.148936170212766</v>
      </c>
      <c r="H182" s="16" t="n">
        <v>0.531914893617021</v>
      </c>
      <c r="I182" s="16" t="n">
        <v>0.319148936170213</v>
      </c>
    </row>
    <row r="183" customFormat="false" ht="13.5" hidden="false" customHeight="false" outlineLevel="0" collapsed="false">
      <c r="B183" s="4" t="s">
        <v>184</v>
      </c>
      <c r="C183" s="15" t="n">
        <v>144</v>
      </c>
      <c r="D183" s="15" t="n">
        <v>10</v>
      </c>
      <c r="E183" s="15" t="n">
        <v>85</v>
      </c>
      <c r="F183" s="15" t="n">
        <v>49</v>
      </c>
      <c r="G183" s="16" t="n">
        <v>0.0694444444444445</v>
      </c>
      <c r="H183" s="16" t="n">
        <v>0.590277777777778</v>
      </c>
      <c r="I183" s="16" t="n">
        <v>0.340277777777778</v>
      </c>
    </row>
    <row r="184" customFormat="false" ht="13.5" hidden="false" customHeight="false" outlineLevel="0" collapsed="false">
      <c r="B184" s="4" t="s">
        <v>185</v>
      </c>
      <c r="C184" s="15" t="n">
        <v>121</v>
      </c>
      <c r="D184" s="15" t="n">
        <v>17</v>
      </c>
      <c r="E184" s="15" t="n">
        <v>67</v>
      </c>
      <c r="F184" s="15" t="n">
        <v>37</v>
      </c>
      <c r="G184" s="16" t="n">
        <v>0.140495867768595</v>
      </c>
      <c r="H184" s="16" t="n">
        <v>0.553719008264463</v>
      </c>
      <c r="I184" s="16" t="n">
        <v>0.305785123966942</v>
      </c>
    </row>
    <row r="185" customFormat="false" ht="13.5" hidden="false" customHeight="false" outlineLevel="0" collapsed="false">
      <c r="B185" s="4" t="s">
        <v>186</v>
      </c>
      <c r="C185" s="15" t="n">
        <v>130</v>
      </c>
      <c r="D185" s="15" t="n">
        <v>24</v>
      </c>
      <c r="E185" s="15" t="n">
        <v>90</v>
      </c>
      <c r="F185" s="15" t="n">
        <v>16</v>
      </c>
      <c r="G185" s="16" t="n">
        <v>0.184615384615385</v>
      </c>
      <c r="H185" s="16" t="n">
        <v>0.692307692307692</v>
      </c>
      <c r="I185" s="16" t="n">
        <v>0.123076923076923</v>
      </c>
    </row>
    <row r="186" customFormat="false" ht="13.5" hidden="false" customHeight="false" outlineLevel="0" collapsed="false">
      <c r="B186" s="4" t="s">
        <v>187</v>
      </c>
      <c r="C186" s="15" t="n">
        <v>194</v>
      </c>
      <c r="D186" s="15" t="n">
        <v>20</v>
      </c>
      <c r="E186" s="15" t="n">
        <v>105</v>
      </c>
      <c r="F186" s="15" t="n">
        <v>69</v>
      </c>
      <c r="G186" s="16" t="n">
        <v>0.103092783505155</v>
      </c>
      <c r="H186" s="16" t="n">
        <v>0.541237113402062</v>
      </c>
      <c r="I186" s="16" t="n">
        <v>0.355670103092784</v>
      </c>
    </row>
    <row r="187" customFormat="false" ht="13.5" hidden="false" customHeight="false" outlineLevel="0" collapsed="false">
      <c r="B187" s="4" t="s">
        <v>188</v>
      </c>
      <c r="C187" s="15" t="n">
        <v>20</v>
      </c>
      <c r="D187" s="15" t="n">
        <v>3</v>
      </c>
      <c r="E187" s="15" t="n">
        <v>8</v>
      </c>
      <c r="F187" s="15" t="n">
        <v>9</v>
      </c>
      <c r="G187" s="16" t="n">
        <v>0.15</v>
      </c>
      <c r="H187" s="16" t="n">
        <v>0.4</v>
      </c>
      <c r="I187" s="16" t="n">
        <v>0.45</v>
      </c>
    </row>
    <row r="188" customFormat="false" ht="13.5" hidden="false" customHeight="false" outlineLevel="0" collapsed="false">
      <c r="B188" s="4" t="s">
        <v>189</v>
      </c>
      <c r="C188" s="15" t="n">
        <v>88</v>
      </c>
      <c r="D188" s="15" t="n">
        <v>16</v>
      </c>
      <c r="E188" s="15" t="n">
        <v>47</v>
      </c>
      <c r="F188" s="15" t="n">
        <v>25</v>
      </c>
      <c r="G188" s="16" t="n">
        <v>0.181818181818182</v>
      </c>
      <c r="H188" s="16" t="n">
        <v>0.534090909090909</v>
      </c>
      <c r="I188" s="16" t="n">
        <v>0.284090909090909</v>
      </c>
    </row>
    <row r="189" customFormat="false" ht="13.5" hidden="false" customHeight="false" outlineLevel="0" collapsed="false">
      <c r="B189" s="4" t="s">
        <v>190</v>
      </c>
      <c r="C189" s="15" t="n">
        <v>8</v>
      </c>
      <c r="D189" s="15" t="n">
        <v>2</v>
      </c>
      <c r="E189" s="15" t="n">
        <v>3</v>
      </c>
      <c r="F189" s="15" t="n">
        <v>3</v>
      </c>
      <c r="G189" s="16" t="n">
        <v>0.25</v>
      </c>
      <c r="H189" s="16" t="n">
        <v>0.375</v>
      </c>
      <c r="I189" s="16" t="n">
        <v>0.375</v>
      </c>
    </row>
    <row r="190" customFormat="false" ht="13.5" hidden="false" customHeight="false" outlineLevel="0" collapsed="false">
      <c r="B190" s="4" t="s">
        <v>191</v>
      </c>
      <c r="C190" s="15" t="n">
        <v>22</v>
      </c>
      <c r="D190" s="15" t="n">
        <v>3</v>
      </c>
      <c r="E190" s="15" t="n">
        <v>10</v>
      </c>
      <c r="F190" s="15" t="n">
        <v>9</v>
      </c>
      <c r="G190" s="16" t="n">
        <v>0.136363636363636</v>
      </c>
      <c r="H190" s="16" t="n">
        <v>0.454545454545455</v>
      </c>
      <c r="I190" s="16" t="n">
        <v>0.409090909090909</v>
      </c>
    </row>
    <row r="191" customFormat="false" ht="13.5" hidden="false" customHeight="false" outlineLevel="0" collapsed="false">
      <c r="B191" s="4" t="s">
        <v>192</v>
      </c>
      <c r="C191" s="15" t="n">
        <v>31</v>
      </c>
      <c r="D191" s="15" t="n">
        <v>1</v>
      </c>
      <c r="E191" s="15" t="n">
        <v>8</v>
      </c>
      <c r="F191" s="15" t="n">
        <v>22</v>
      </c>
      <c r="G191" s="16" t="n">
        <v>0.032258064516129</v>
      </c>
      <c r="H191" s="16" t="n">
        <v>0.258064516129032</v>
      </c>
      <c r="I191" s="16" t="n">
        <v>0.709677419354839</v>
      </c>
    </row>
    <row r="192" customFormat="false" ht="13.5" hidden="false" customHeight="false" outlineLevel="0" collapsed="false">
      <c r="B192" s="4" t="s">
        <v>193</v>
      </c>
      <c r="C192" s="15" t="n">
        <v>78</v>
      </c>
      <c r="D192" s="15" t="n">
        <v>10</v>
      </c>
      <c r="E192" s="15" t="n">
        <v>43</v>
      </c>
      <c r="F192" s="15" t="n">
        <v>25</v>
      </c>
      <c r="G192" s="16" t="n">
        <v>0.128205128205128</v>
      </c>
      <c r="H192" s="16" t="n">
        <v>0.551282051282051</v>
      </c>
      <c r="I192" s="16" t="n">
        <v>0.320512820512821</v>
      </c>
    </row>
    <row r="193" customFormat="false" ht="13.5" hidden="false" customHeight="false" outlineLevel="0" collapsed="false">
      <c r="B193" s="4" t="s">
        <v>194</v>
      </c>
      <c r="C193" s="15" t="n">
        <v>82</v>
      </c>
      <c r="D193" s="15" t="n">
        <v>6</v>
      </c>
      <c r="E193" s="15" t="n">
        <v>41</v>
      </c>
      <c r="F193" s="15" t="n">
        <v>35</v>
      </c>
      <c r="G193" s="16" t="n">
        <v>0.0731707317073171</v>
      </c>
      <c r="H193" s="16" t="n">
        <v>0.5</v>
      </c>
      <c r="I193" s="16" t="n">
        <v>0.426829268292683</v>
      </c>
    </row>
    <row r="194" customFormat="false" ht="13.5" hidden="false" customHeight="false" outlineLevel="0" collapsed="false">
      <c r="B194" s="4" t="s">
        <v>195</v>
      </c>
      <c r="C194" s="15" t="n">
        <v>78</v>
      </c>
      <c r="D194" s="15" t="n">
        <v>14</v>
      </c>
      <c r="E194" s="15" t="n">
        <v>39</v>
      </c>
      <c r="F194" s="15" t="n">
        <v>25</v>
      </c>
      <c r="G194" s="16" t="n">
        <v>0.17948717948718</v>
      </c>
      <c r="H194" s="16" t="n">
        <v>0.5</v>
      </c>
      <c r="I194" s="16" t="n">
        <v>0.320512820512821</v>
      </c>
    </row>
    <row r="195" customFormat="false" ht="13.5" hidden="false" customHeight="false" outlineLevel="0" collapsed="false">
      <c r="B195" s="4" t="s">
        <v>196</v>
      </c>
      <c r="C195" s="15" t="n">
        <v>116</v>
      </c>
      <c r="D195" s="15" t="n">
        <v>10</v>
      </c>
      <c r="E195" s="15" t="n">
        <v>67</v>
      </c>
      <c r="F195" s="15" t="n">
        <v>39</v>
      </c>
      <c r="G195" s="16" t="n">
        <v>0.0862068965517241</v>
      </c>
      <c r="H195" s="16" t="n">
        <v>0.577586206896552</v>
      </c>
      <c r="I195" s="16" t="n">
        <v>0.336206896551724</v>
      </c>
    </row>
    <row r="196" customFormat="false" ht="13.5" hidden="false" customHeight="false" outlineLevel="0" collapsed="false">
      <c r="B196" s="4" t="s">
        <v>197</v>
      </c>
      <c r="C196" s="15" t="n">
        <v>256</v>
      </c>
      <c r="D196" s="15" t="n">
        <v>30</v>
      </c>
      <c r="E196" s="15" t="n">
        <v>132</v>
      </c>
      <c r="F196" s="15" t="n">
        <v>94</v>
      </c>
      <c r="G196" s="16" t="n">
        <v>0.1171875</v>
      </c>
      <c r="H196" s="16" t="n">
        <v>0.515625</v>
      </c>
      <c r="I196" s="16" t="n">
        <v>0.3671875</v>
      </c>
    </row>
    <row r="197" customFormat="false" ht="13.5" hidden="false" customHeight="false" outlineLevel="0" collapsed="false">
      <c r="B197" s="4" t="s">
        <v>198</v>
      </c>
      <c r="C197" s="15" t="n">
        <v>51</v>
      </c>
      <c r="D197" s="15" t="n">
        <v>5</v>
      </c>
      <c r="E197" s="15" t="n">
        <v>28</v>
      </c>
      <c r="F197" s="15" t="n">
        <v>18</v>
      </c>
      <c r="G197" s="16" t="n">
        <v>0.0980392156862745</v>
      </c>
      <c r="H197" s="16" t="n">
        <v>0.549019607843137</v>
      </c>
      <c r="I197" s="16" t="n">
        <v>0.352941176470588</v>
      </c>
    </row>
    <row r="198" customFormat="false" ht="13.5" hidden="false" customHeight="false" outlineLevel="0" collapsed="false">
      <c r="B198" s="4" t="s">
        <v>199</v>
      </c>
      <c r="C198" s="15" t="n">
        <v>152</v>
      </c>
      <c r="D198" s="15" t="n">
        <v>25</v>
      </c>
      <c r="E198" s="15" t="n">
        <v>90</v>
      </c>
      <c r="F198" s="15" t="n">
        <v>37</v>
      </c>
      <c r="G198" s="16" t="n">
        <v>0.164473684210526</v>
      </c>
      <c r="H198" s="16" t="n">
        <v>0.592105263157895</v>
      </c>
      <c r="I198" s="16" t="n">
        <v>0.243421052631579</v>
      </c>
    </row>
    <row r="199" customFormat="false" ht="13.5" hidden="false" customHeight="false" outlineLevel="0" collapsed="false">
      <c r="B199" s="4" t="s">
        <v>200</v>
      </c>
      <c r="C199" s="15" t="n">
        <v>397</v>
      </c>
      <c r="D199" s="15" t="n">
        <v>53</v>
      </c>
      <c r="E199" s="15" t="n">
        <v>210</v>
      </c>
      <c r="F199" s="15" t="n">
        <v>134</v>
      </c>
      <c r="G199" s="16" t="n">
        <v>0.133501259445844</v>
      </c>
      <c r="H199" s="16" t="n">
        <v>0.528967254408061</v>
      </c>
      <c r="I199" s="16" t="n">
        <v>0.337531486146096</v>
      </c>
    </row>
    <row r="200" customFormat="false" ht="13.5" hidden="false" customHeight="false" outlineLevel="0" collapsed="false">
      <c r="B200" s="4" t="s">
        <v>201</v>
      </c>
      <c r="C200" s="15" t="n">
        <v>88</v>
      </c>
      <c r="D200" s="15" t="n">
        <v>8</v>
      </c>
      <c r="E200" s="15" t="n">
        <v>45</v>
      </c>
      <c r="F200" s="15" t="n">
        <v>35</v>
      </c>
      <c r="G200" s="16" t="n">
        <v>0.0909090909090909</v>
      </c>
      <c r="H200" s="16" t="n">
        <v>0.511363636363636</v>
      </c>
      <c r="I200" s="16" t="n">
        <v>0.397727272727273</v>
      </c>
    </row>
    <row r="201" customFormat="false" ht="13.5" hidden="false" customHeight="false" outlineLevel="0" collapsed="false">
      <c r="B201" s="4" t="s">
        <v>202</v>
      </c>
      <c r="C201" s="15" t="n">
        <v>52</v>
      </c>
      <c r="D201" s="15" t="n">
        <v>3</v>
      </c>
      <c r="E201" s="15" t="n">
        <v>25</v>
      </c>
      <c r="F201" s="15" t="n">
        <v>24</v>
      </c>
      <c r="G201" s="16" t="n">
        <v>0.0576923076923077</v>
      </c>
      <c r="H201" s="16" t="n">
        <v>0.480769230769231</v>
      </c>
      <c r="I201" s="16" t="n">
        <v>0.461538461538462</v>
      </c>
    </row>
    <row r="202" customFormat="false" ht="13.5" hidden="false" customHeight="false" outlineLevel="0" collapsed="false">
      <c r="B202" s="4" t="s">
        <v>203</v>
      </c>
      <c r="C202" s="15" t="n">
        <v>428</v>
      </c>
      <c r="D202" s="15" t="n">
        <v>87</v>
      </c>
      <c r="E202" s="15" t="n">
        <v>241</v>
      </c>
      <c r="F202" s="15" t="n">
        <v>100</v>
      </c>
      <c r="G202" s="16" t="n">
        <v>0.203271028037383</v>
      </c>
      <c r="H202" s="16" t="n">
        <v>0.563084112149533</v>
      </c>
      <c r="I202" s="16" t="n">
        <v>0.233644859813084</v>
      </c>
    </row>
    <row r="203" customFormat="false" ht="13.5" hidden="false" customHeight="false" outlineLevel="0" collapsed="false">
      <c r="B203" s="4" t="s">
        <v>204</v>
      </c>
      <c r="C203" s="15" t="n">
        <v>230</v>
      </c>
      <c r="D203" s="15" t="n">
        <v>31</v>
      </c>
      <c r="E203" s="15" t="n">
        <v>149</v>
      </c>
      <c r="F203" s="15" t="n">
        <v>50</v>
      </c>
      <c r="G203" s="16" t="n">
        <v>0.134782608695652</v>
      </c>
      <c r="H203" s="16" t="n">
        <v>0.647826086956522</v>
      </c>
      <c r="I203" s="16" t="n">
        <v>0.217391304347826</v>
      </c>
    </row>
    <row r="204" customFormat="false" ht="13.5" hidden="false" customHeight="false" outlineLevel="0" collapsed="false">
      <c r="B204" s="4" t="s">
        <v>205</v>
      </c>
      <c r="C204" s="15" t="n">
        <v>81</v>
      </c>
      <c r="D204" s="15" t="n">
        <v>12</v>
      </c>
      <c r="E204" s="15" t="n">
        <v>41</v>
      </c>
      <c r="F204" s="15" t="n">
        <v>28</v>
      </c>
      <c r="G204" s="16" t="n">
        <v>0.148148148148148</v>
      </c>
      <c r="H204" s="16" t="n">
        <v>0.506172839506173</v>
      </c>
      <c r="I204" s="16" t="n">
        <v>0.345679012345679</v>
      </c>
    </row>
    <row r="205" customFormat="false" ht="13.5" hidden="false" customHeight="false" outlineLevel="0" collapsed="false">
      <c r="B205" s="4" t="s">
        <v>206</v>
      </c>
      <c r="C205" s="15" t="n">
        <v>5</v>
      </c>
      <c r="D205" s="15" t="n">
        <v>0</v>
      </c>
      <c r="E205" s="15" t="n">
        <v>4</v>
      </c>
      <c r="F205" s="15" t="n">
        <v>1</v>
      </c>
      <c r="G205" s="16" t="n">
        <v>0</v>
      </c>
      <c r="H205" s="16" t="n">
        <v>0.8</v>
      </c>
      <c r="I205" s="16" t="n">
        <v>0.2</v>
      </c>
    </row>
    <row r="206" customFormat="false" ht="13.5" hidden="false" customHeight="false" outlineLevel="0" collapsed="false">
      <c r="B206" s="4" t="s">
        <v>207</v>
      </c>
      <c r="C206" s="15" t="n">
        <v>23</v>
      </c>
      <c r="D206" s="15" t="n">
        <v>0</v>
      </c>
      <c r="E206" s="15" t="n">
        <v>10</v>
      </c>
      <c r="F206" s="15" t="n">
        <v>13</v>
      </c>
      <c r="G206" s="16" t="n">
        <v>0</v>
      </c>
      <c r="H206" s="16" t="n">
        <v>0.434782608695652</v>
      </c>
      <c r="I206" s="16" t="n">
        <v>0.565217391304348</v>
      </c>
    </row>
    <row r="207" customFormat="false" ht="13.5" hidden="false" customHeight="false" outlineLevel="0" collapsed="false">
      <c r="B207" s="4" t="s">
        <v>208</v>
      </c>
      <c r="C207" s="15" t="n">
        <v>56</v>
      </c>
      <c r="D207" s="15" t="n">
        <v>7</v>
      </c>
      <c r="E207" s="15" t="n">
        <v>30</v>
      </c>
      <c r="F207" s="15" t="n">
        <v>19</v>
      </c>
      <c r="G207" s="16" t="n">
        <v>0.125</v>
      </c>
      <c r="H207" s="16" t="n">
        <v>0.535714285714286</v>
      </c>
      <c r="I207" s="16" t="n">
        <v>0.339285714285714</v>
      </c>
    </row>
    <row r="208" customFormat="false" ht="13.5" hidden="false" customHeight="false" outlineLevel="0" collapsed="false">
      <c r="B208" s="4" t="s">
        <v>209</v>
      </c>
      <c r="C208" s="15" t="n">
        <v>197</v>
      </c>
      <c r="D208" s="15" t="n">
        <v>31</v>
      </c>
      <c r="E208" s="15" t="n">
        <v>115</v>
      </c>
      <c r="F208" s="15" t="n">
        <v>51</v>
      </c>
      <c r="G208" s="16" t="n">
        <v>0.157360406091371</v>
      </c>
      <c r="H208" s="16" t="n">
        <v>0.583756345177665</v>
      </c>
      <c r="I208" s="16" t="n">
        <v>0.258883248730964</v>
      </c>
    </row>
    <row r="209" customFormat="false" ht="13.5" hidden="false" customHeight="false" outlineLevel="0" collapsed="false">
      <c r="B209" s="4" t="s">
        <v>210</v>
      </c>
      <c r="C209" s="15" t="n">
        <v>103</v>
      </c>
      <c r="D209" s="15" t="n">
        <v>10</v>
      </c>
      <c r="E209" s="15" t="n">
        <v>52</v>
      </c>
      <c r="F209" s="15" t="n">
        <v>41</v>
      </c>
      <c r="G209" s="16" t="n">
        <v>0.0970873786407767</v>
      </c>
      <c r="H209" s="16" t="n">
        <v>0.504854368932039</v>
      </c>
      <c r="I209" s="16" t="n">
        <v>0.398058252427184</v>
      </c>
    </row>
    <row r="210" customFormat="false" ht="13.5" hidden="false" customHeight="false" outlineLevel="0" collapsed="false">
      <c r="B210" s="4" t="s">
        <v>211</v>
      </c>
      <c r="C210" s="15" t="n">
        <v>335</v>
      </c>
      <c r="D210" s="15" t="n">
        <v>34</v>
      </c>
      <c r="E210" s="15" t="n">
        <v>201</v>
      </c>
      <c r="F210" s="15" t="n">
        <v>100</v>
      </c>
      <c r="G210" s="16" t="n">
        <v>0.101492537313433</v>
      </c>
      <c r="H210" s="16" t="n">
        <v>0.6</v>
      </c>
      <c r="I210" s="16" t="n">
        <v>0.298507462686567</v>
      </c>
    </row>
    <row r="211" customFormat="false" ht="13.5" hidden="false" customHeight="false" outlineLevel="0" collapsed="false">
      <c r="B211" s="4" t="s">
        <v>212</v>
      </c>
      <c r="C211" s="15" t="n">
        <v>166</v>
      </c>
      <c r="D211" s="15" t="n">
        <v>17</v>
      </c>
      <c r="E211" s="15" t="n">
        <v>106</v>
      </c>
      <c r="F211" s="15" t="n">
        <v>43</v>
      </c>
      <c r="G211" s="16" t="n">
        <v>0.102409638554217</v>
      </c>
      <c r="H211" s="16" t="n">
        <v>0.63855421686747</v>
      </c>
      <c r="I211" s="16" t="n">
        <v>0.259036144578313</v>
      </c>
    </row>
    <row r="212" customFormat="false" ht="13.5" hidden="false" customHeight="false" outlineLevel="0" collapsed="false">
      <c r="B212" s="4" t="s">
        <v>213</v>
      </c>
      <c r="C212" s="15" t="n">
        <v>243</v>
      </c>
      <c r="D212" s="15" t="n">
        <v>34</v>
      </c>
      <c r="E212" s="15" t="n">
        <v>138</v>
      </c>
      <c r="F212" s="15" t="n">
        <v>71</v>
      </c>
      <c r="G212" s="16" t="n">
        <v>0.139917695473251</v>
      </c>
      <c r="H212" s="16" t="n">
        <v>0.567901234567901</v>
      </c>
      <c r="I212" s="16" t="n">
        <v>0.292181069958848</v>
      </c>
    </row>
    <row r="213" customFormat="false" ht="13.5" hidden="false" customHeight="false" outlineLevel="0" collapsed="false">
      <c r="B213" s="4" t="s">
        <v>214</v>
      </c>
      <c r="C213" s="15" t="n">
        <v>47</v>
      </c>
      <c r="D213" s="15" t="n">
        <v>8</v>
      </c>
      <c r="E213" s="15" t="n">
        <v>19</v>
      </c>
      <c r="F213" s="15" t="n">
        <v>20</v>
      </c>
      <c r="G213" s="16" t="n">
        <v>0.170212765957447</v>
      </c>
      <c r="H213" s="16" t="n">
        <v>0.404255319148936</v>
      </c>
      <c r="I213" s="16" t="n">
        <v>0.425531914893617</v>
      </c>
    </row>
    <row r="214" customFormat="false" ht="13.5" hidden="false" customHeight="false" outlineLevel="0" collapsed="false">
      <c r="B214" s="4" t="s">
        <v>215</v>
      </c>
      <c r="C214" s="15" t="n">
        <v>227</v>
      </c>
      <c r="D214" s="15" t="n">
        <v>25</v>
      </c>
      <c r="E214" s="15" t="n">
        <v>108</v>
      </c>
      <c r="F214" s="15" t="n">
        <v>94</v>
      </c>
      <c r="G214" s="16" t="n">
        <v>0.110132158590308</v>
      </c>
      <c r="H214" s="16" t="n">
        <v>0.475770925110132</v>
      </c>
      <c r="I214" s="16" t="n">
        <v>0.414096916299559</v>
      </c>
    </row>
    <row r="215" customFormat="false" ht="13.5" hidden="false" customHeight="false" outlineLevel="0" collapsed="false">
      <c r="B215" s="4" t="s">
        <v>216</v>
      </c>
      <c r="C215" s="15" t="n">
        <v>448</v>
      </c>
      <c r="D215" s="15" t="n">
        <v>42</v>
      </c>
      <c r="E215" s="15" t="n">
        <v>237</v>
      </c>
      <c r="F215" s="15" t="n">
        <v>169</v>
      </c>
      <c r="G215" s="16" t="n">
        <v>0.09375</v>
      </c>
      <c r="H215" s="16" t="n">
        <v>0.529017857142857</v>
      </c>
      <c r="I215" s="16" t="n">
        <v>0.377232142857143</v>
      </c>
    </row>
    <row r="216" customFormat="false" ht="13.5" hidden="false" customHeight="false" outlineLevel="0" collapsed="false">
      <c r="B216" s="4" t="s">
        <v>217</v>
      </c>
      <c r="C216" s="15" t="n">
        <v>87</v>
      </c>
      <c r="D216" s="15" t="n">
        <v>6</v>
      </c>
      <c r="E216" s="15" t="n">
        <v>50</v>
      </c>
      <c r="F216" s="15" t="n">
        <v>31</v>
      </c>
      <c r="G216" s="16" t="n">
        <v>0.0689655172413793</v>
      </c>
      <c r="H216" s="16" t="n">
        <v>0.574712643678161</v>
      </c>
      <c r="I216" s="16" t="n">
        <v>0.35632183908046</v>
      </c>
    </row>
    <row r="217" customFormat="false" ht="13.5" hidden="false" customHeight="false" outlineLevel="0" collapsed="false">
      <c r="B217" s="4" t="s">
        <v>218</v>
      </c>
      <c r="C217" s="15" t="n">
        <v>97</v>
      </c>
      <c r="D217" s="15" t="n">
        <v>8</v>
      </c>
      <c r="E217" s="15" t="n">
        <v>40</v>
      </c>
      <c r="F217" s="15" t="n">
        <v>49</v>
      </c>
      <c r="G217" s="16" t="n">
        <v>0.0824742268041237</v>
      </c>
      <c r="H217" s="16" t="n">
        <v>0.412371134020619</v>
      </c>
      <c r="I217" s="16" t="n">
        <v>0.505154639175258</v>
      </c>
    </row>
    <row r="218" customFormat="false" ht="13.5" hidden="false" customHeight="false" outlineLevel="0" collapsed="false">
      <c r="B218" s="4" t="s">
        <v>219</v>
      </c>
      <c r="C218" s="15" t="n">
        <v>72</v>
      </c>
      <c r="D218" s="15" t="n">
        <v>9</v>
      </c>
      <c r="E218" s="15" t="n">
        <v>44</v>
      </c>
      <c r="F218" s="15" t="n">
        <v>19</v>
      </c>
      <c r="G218" s="16" t="n">
        <v>0.125</v>
      </c>
      <c r="H218" s="16" t="n">
        <v>0.611111111111111</v>
      </c>
      <c r="I218" s="16" t="n">
        <v>0.263888888888889</v>
      </c>
    </row>
    <row r="219" customFormat="false" ht="13.5" hidden="false" customHeight="false" outlineLevel="0" collapsed="false">
      <c r="B219" s="4" t="s">
        <v>220</v>
      </c>
      <c r="C219" s="15" t="n">
        <v>819</v>
      </c>
      <c r="D219" s="15" t="n">
        <v>146</v>
      </c>
      <c r="E219" s="15" t="n">
        <v>524</v>
      </c>
      <c r="F219" s="15" t="n">
        <v>149</v>
      </c>
      <c r="G219" s="16" t="n">
        <v>0.178266178266178</v>
      </c>
      <c r="H219" s="16" t="n">
        <v>0.63980463980464</v>
      </c>
      <c r="I219" s="16" t="n">
        <v>0.181929181929182</v>
      </c>
    </row>
    <row r="220" customFormat="false" ht="13.5" hidden="false" customHeight="false" outlineLevel="0" collapsed="false">
      <c r="B220" s="4" t="s">
        <v>221</v>
      </c>
      <c r="C220" s="15" t="n">
        <v>210</v>
      </c>
      <c r="D220" s="15" t="n">
        <v>34</v>
      </c>
      <c r="E220" s="15" t="n">
        <v>129</v>
      </c>
      <c r="F220" s="15" t="n">
        <v>47</v>
      </c>
      <c r="G220" s="16" t="n">
        <v>0.161904761904762</v>
      </c>
      <c r="H220" s="16" t="n">
        <v>0.614285714285714</v>
      </c>
      <c r="I220" s="16" t="n">
        <v>0.223809523809524</v>
      </c>
    </row>
    <row r="221" customFormat="false" ht="13.5" hidden="false" customHeight="false" outlineLevel="0" collapsed="false">
      <c r="B221" s="4" t="s">
        <v>222</v>
      </c>
      <c r="C221" s="15" t="n">
        <v>36</v>
      </c>
      <c r="D221" s="15" t="n">
        <v>3</v>
      </c>
      <c r="E221" s="15" t="n">
        <v>19</v>
      </c>
      <c r="F221" s="15" t="n">
        <v>14</v>
      </c>
      <c r="G221" s="16" t="n">
        <v>0.0833333333333333</v>
      </c>
      <c r="H221" s="16" t="n">
        <v>0.527777777777778</v>
      </c>
      <c r="I221" s="16" t="n">
        <v>0.388888888888889</v>
      </c>
    </row>
    <row r="222" customFormat="false" ht="13.5" hidden="false" customHeight="false" outlineLevel="0" collapsed="false">
      <c r="B222" s="4" t="s">
        <v>223</v>
      </c>
      <c r="C222" s="15" t="n">
        <v>186</v>
      </c>
      <c r="D222" s="15" t="n">
        <v>29</v>
      </c>
      <c r="E222" s="15" t="n">
        <v>98</v>
      </c>
      <c r="F222" s="15" t="n">
        <v>59</v>
      </c>
      <c r="G222" s="16" t="n">
        <v>0.155913978494624</v>
      </c>
      <c r="H222" s="16" t="n">
        <v>0.526881720430108</v>
      </c>
      <c r="I222" s="16" t="n">
        <v>0.317204301075269</v>
      </c>
    </row>
    <row r="223" customFormat="false" ht="13.5" hidden="false" customHeight="false" outlineLevel="0" collapsed="false">
      <c r="B223" s="4" t="s">
        <v>224</v>
      </c>
      <c r="C223" s="15" t="n">
        <v>273</v>
      </c>
      <c r="D223" s="15" t="n">
        <v>28</v>
      </c>
      <c r="E223" s="15" t="n">
        <v>151</v>
      </c>
      <c r="F223" s="15" t="n">
        <v>94</v>
      </c>
      <c r="G223" s="16" t="n">
        <v>0.102564102564103</v>
      </c>
      <c r="H223" s="16" t="n">
        <v>0.553113553113553</v>
      </c>
      <c r="I223" s="16" t="n">
        <v>0.344322344322344</v>
      </c>
    </row>
    <row r="224" customFormat="false" ht="13.5" hidden="false" customHeight="false" outlineLevel="0" collapsed="false">
      <c r="B224" s="4" t="s">
        <v>225</v>
      </c>
      <c r="C224" s="15" t="n">
        <v>15</v>
      </c>
      <c r="D224" s="15" t="n">
        <v>0</v>
      </c>
      <c r="E224" s="15" t="n">
        <v>7</v>
      </c>
      <c r="F224" s="15" t="n">
        <v>8</v>
      </c>
      <c r="G224" s="16" t="n">
        <v>0</v>
      </c>
      <c r="H224" s="16" t="n">
        <v>0.466666666666667</v>
      </c>
      <c r="I224" s="16" t="n">
        <v>0.533333333333333</v>
      </c>
    </row>
    <row r="225" customFormat="false" ht="13.5" hidden="false" customHeight="false" outlineLevel="0" collapsed="false">
      <c r="B225" s="4" t="s">
        <v>226</v>
      </c>
      <c r="C225" s="5" t="n">
        <v>269</v>
      </c>
      <c r="D225" s="5" t="n">
        <v>11</v>
      </c>
      <c r="E225" s="5" t="n">
        <v>146</v>
      </c>
      <c r="F225" s="5" t="n">
        <v>112</v>
      </c>
      <c r="G225" s="13" t="n">
        <v>0.0408921933085502</v>
      </c>
      <c r="H225" s="13" t="n">
        <v>0.54275092936803</v>
      </c>
      <c r="I225" s="13" t="n">
        <v>0.41635687732342</v>
      </c>
    </row>
    <row r="226" customFormat="false" ht="13.5" hidden="false" customHeight="false" outlineLevel="0" collapsed="false">
      <c r="B226" s="4" t="s">
        <v>227</v>
      </c>
      <c r="C226" s="5" t="n">
        <v>146</v>
      </c>
      <c r="D226" s="5" t="n">
        <v>13</v>
      </c>
      <c r="E226" s="5" t="n">
        <v>78</v>
      </c>
      <c r="F226" s="5" t="n">
        <v>55</v>
      </c>
      <c r="G226" s="13" t="n">
        <v>0.089041095890411</v>
      </c>
      <c r="H226" s="13" t="n">
        <v>0.534246575342466</v>
      </c>
      <c r="I226" s="13" t="n">
        <v>0.376712328767123</v>
      </c>
    </row>
    <row r="227" customFormat="false" ht="13.5" hidden="false" customHeight="false" outlineLevel="0" collapsed="false">
      <c r="B227" s="4" t="s">
        <v>228</v>
      </c>
      <c r="C227" s="5" t="n">
        <v>115</v>
      </c>
      <c r="D227" s="5" t="n">
        <v>10</v>
      </c>
      <c r="E227" s="5" t="n">
        <v>58</v>
      </c>
      <c r="F227" s="5" t="n">
        <v>47</v>
      </c>
      <c r="G227" s="13" t="n">
        <v>0.0869565217391304</v>
      </c>
      <c r="H227" s="13" t="n">
        <v>0.504347826086957</v>
      </c>
      <c r="I227" s="13" t="n">
        <v>0.408695652173913</v>
      </c>
    </row>
    <row r="228" customFormat="false" ht="13.5" hidden="false" customHeight="false" outlineLevel="0" collapsed="false">
      <c r="B228" s="4" t="s">
        <v>229</v>
      </c>
      <c r="C228" s="5" t="n">
        <v>85</v>
      </c>
      <c r="D228" s="5" t="n">
        <v>15</v>
      </c>
      <c r="E228" s="5" t="n">
        <v>54</v>
      </c>
      <c r="F228" s="5" t="n">
        <v>16</v>
      </c>
      <c r="G228" s="13" t="n">
        <v>0.176470588235294</v>
      </c>
      <c r="H228" s="13" t="n">
        <v>0.635294117647059</v>
      </c>
      <c r="I228" s="13" t="n">
        <v>0.188235294117647</v>
      </c>
    </row>
    <row r="229" customFormat="false" ht="13.5" hidden="false" customHeight="false" outlineLevel="0" collapsed="false">
      <c r="B229" s="4" t="s">
        <v>230</v>
      </c>
      <c r="C229" s="5" t="n">
        <v>432</v>
      </c>
      <c r="D229" s="5" t="n">
        <v>112</v>
      </c>
      <c r="E229" s="5" t="n">
        <v>289</v>
      </c>
      <c r="F229" s="5" t="n">
        <v>31</v>
      </c>
      <c r="G229" s="13" t="n">
        <v>0.259259259259259</v>
      </c>
      <c r="H229" s="13" t="n">
        <v>0.668981481481482</v>
      </c>
      <c r="I229" s="13" t="n">
        <v>0.0717592592592593</v>
      </c>
    </row>
    <row r="230" customFormat="false" ht="13.5" hidden="false" customHeight="false" outlineLevel="0" collapsed="false">
      <c r="B230" s="4" t="s">
        <v>231</v>
      </c>
      <c r="C230" s="5" t="n">
        <v>365</v>
      </c>
      <c r="D230" s="5" t="n">
        <v>42</v>
      </c>
      <c r="E230" s="5" t="n">
        <v>222</v>
      </c>
      <c r="F230" s="5" t="n">
        <v>101</v>
      </c>
      <c r="G230" s="13" t="n">
        <v>0.115068493150685</v>
      </c>
      <c r="H230" s="13" t="n">
        <v>0.608219178082192</v>
      </c>
      <c r="I230" s="13" t="n">
        <v>0.276712328767123</v>
      </c>
    </row>
    <row r="231" customFormat="false" ht="13.5" hidden="false" customHeight="false" outlineLevel="0" collapsed="false">
      <c r="B231" s="4" t="s">
        <v>232</v>
      </c>
      <c r="C231" s="5" t="n">
        <v>307</v>
      </c>
      <c r="D231" s="5" t="n">
        <v>114</v>
      </c>
      <c r="E231" s="5" t="n">
        <v>185</v>
      </c>
      <c r="F231" s="5" t="n">
        <v>8</v>
      </c>
      <c r="G231" s="13" t="n">
        <v>0.371335504885994</v>
      </c>
      <c r="H231" s="13" t="n">
        <v>0.602605863192183</v>
      </c>
      <c r="I231" s="13" t="n">
        <v>0.0260586319218241</v>
      </c>
    </row>
    <row r="232" customFormat="false" ht="13.5" hidden="false" customHeight="false" outlineLevel="0" collapsed="false">
      <c r="B232" s="4" t="s">
        <v>233</v>
      </c>
      <c r="C232" s="5" t="n">
        <v>9</v>
      </c>
      <c r="D232" s="5" t="n">
        <v>1</v>
      </c>
      <c r="E232" s="5" t="n">
        <v>7</v>
      </c>
      <c r="F232" s="5" t="n">
        <v>1</v>
      </c>
      <c r="G232" s="13" t="n">
        <v>0.111111111111111</v>
      </c>
      <c r="H232" s="13" t="n">
        <v>0.777777777777778</v>
      </c>
      <c r="I232" s="13" t="n">
        <v>0.111111111111111</v>
      </c>
    </row>
    <row r="233" customFormat="false" ht="13.5" hidden="false" customHeight="false" outlineLevel="0" collapsed="false">
      <c r="B233" s="4" t="s">
        <v>323</v>
      </c>
      <c r="C233" s="5" t="n">
        <v>256</v>
      </c>
      <c r="D233" s="5" t="n">
        <v>17</v>
      </c>
      <c r="E233" s="5" t="n">
        <v>121</v>
      </c>
      <c r="F233" s="5" t="n">
        <v>118</v>
      </c>
      <c r="G233" s="13" t="n">
        <v>0.06640625</v>
      </c>
      <c r="H233" s="13" t="n">
        <v>0.47265625</v>
      </c>
      <c r="I233" s="13" t="n">
        <v>0.4609375</v>
      </c>
    </row>
    <row r="234" customFormat="false" ht="13.5" hidden="false" customHeight="false" outlineLevel="0" collapsed="false">
      <c r="B234" s="4" t="s">
        <v>324</v>
      </c>
      <c r="C234" s="5" t="n">
        <v>847</v>
      </c>
      <c r="D234" s="5" t="n">
        <v>78</v>
      </c>
      <c r="E234" s="5" t="n">
        <v>465</v>
      </c>
      <c r="F234" s="5" t="n">
        <v>304</v>
      </c>
      <c r="G234" s="13" t="n">
        <v>0.0920897284533648</v>
      </c>
      <c r="H234" s="13" t="n">
        <v>0.548996458087367</v>
      </c>
      <c r="I234" s="13" t="n">
        <v>0.358913813459268</v>
      </c>
    </row>
    <row r="235" customFormat="false" ht="13.5" hidden="false" customHeight="false" outlineLevel="0" collapsed="false">
      <c r="B235" s="4" t="s">
        <v>325</v>
      </c>
      <c r="C235" s="5" t="n">
        <v>577</v>
      </c>
      <c r="D235" s="5" t="n">
        <v>63</v>
      </c>
      <c r="E235" s="5" t="n">
        <v>300</v>
      </c>
      <c r="F235" s="5" t="n">
        <v>214</v>
      </c>
      <c r="G235" s="13" t="n">
        <v>0.109185441941075</v>
      </c>
      <c r="H235" s="13" t="n">
        <v>0.519930675909879</v>
      </c>
      <c r="I235" s="13" t="n">
        <v>0.370883882149047</v>
      </c>
    </row>
    <row r="236" customFormat="false" ht="13.5" hidden="false" customHeight="false" outlineLevel="0" collapsed="false">
      <c r="B236" s="4" t="s">
        <v>326</v>
      </c>
      <c r="C236" s="5" t="n">
        <v>513</v>
      </c>
      <c r="D236" s="5" t="n">
        <v>52</v>
      </c>
      <c r="E236" s="5" t="n">
        <v>282</v>
      </c>
      <c r="F236" s="5" t="n">
        <v>179</v>
      </c>
      <c r="G236" s="13" t="n">
        <v>0.101364522417154</v>
      </c>
      <c r="H236" s="13" t="n">
        <v>0.549707602339181</v>
      </c>
      <c r="I236" s="13" t="n">
        <v>0.348927875243665</v>
      </c>
    </row>
    <row r="237" customFormat="false" ht="13.5" hidden="false" customHeight="false" outlineLevel="0" collapsed="false">
      <c r="B237" s="4" t="s">
        <v>327</v>
      </c>
      <c r="C237" s="5" t="n">
        <v>894</v>
      </c>
      <c r="D237" s="5" t="n">
        <v>90</v>
      </c>
      <c r="E237" s="5" t="n">
        <v>525</v>
      </c>
      <c r="F237" s="5" t="n">
        <v>279</v>
      </c>
      <c r="G237" s="13" t="n">
        <v>0.100671140939597</v>
      </c>
      <c r="H237" s="13" t="n">
        <v>0.587248322147651</v>
      </c>
      <c r="I237" s="13" t="n">
        <v>0.312080536912752</v>
      </c>
    </row>
    <row r="238" customFormat="false" ht="13.5" hidden="false" customHeight="false" outlineLevel="0" collapsed="false">
      <c r="B238" s="4" t="s">
        <v>328</v>
      </c>
      <c r="C238" s="5" t="n">
        <v>1384</v>
      </c>
      <c r="D238" s="5" t="n">
        <v>309</v>
      </c>
      <c r="E238" s="5" t="n">
        <v>769</v>
      </c>
      <c r="F238" s="5" t="n">
        <v>306</v>
      </c>
      <c r="G238" s="13" t="n">
        <v>0.223265895953757</v>
      </c>
      <c r="H238" s="13" t="n">
        <v>0.555635838150289</v>
      </c>
      <c r="I238" s="13" t="n">
        <v>0.221098265895954</v>
      </c>
    </row>
    <row r="239" customFormat="false" ht="13.5" hidden="false" customHeight="false" outlineLevel="0" collapsed="false">
      <c r="B239" s="4" t="s">
        <v>329</v>
      </c>
      <c r="C239" s="5" t="n">
        <v>1016</v>
      </c>
      <c r="D239" s="5" t="n">
        <v>228</v>
      </c>
      <c r="E239" s="5" t="n">
        <v>582</v>
      </c>
      <c r="F239" s="5" t="n">
        <v>206</v>
      </c>
      <c r="G239" s="13" t="n">
        <v>0.224409448818898</v>
      </c>
      <c r="H239" s="13" t="n">
        <v>0.572834645669291</v>
      </c>
      <c r="I239" s="13" t="n">
        <v>0.202755905511811</v>
      </c>
    </row>
    <row r="240" customFormat="false" ht="13.5" hidden="false" customHeight="false" outlineLevel="0" collapsed="false">
      <c r="B240" s="4" t="s">
        <v>330</v>
      </c>
      <c r="C240" s="5" t="n">
        <v>435</v>
      </c>
      <c r="D240" s="5" t="n">
        <v>38</v>
      </c>
      <c r="E240" s="5" t="n">
        <v>264</v>
      </c>
      <c r="F240" s="5" t="n">
        <v>133</v>
      </c>
      <c r="G240" s="13" t="n">
        <v>0.0873563218390805</v>
      </c>
      <c r="H240" s="13" t="n">
        <v>0.606896551724138</v>
      </c>
      <c r="I240" s="13" t="n">
        <v>0.305747126436782</v>
      </c>
    </row>
    <row r="241" customFormat="false" ht="13.5" hidden="false" customHeight="false" outlineLevel="0" collapsed="false">
      <c r="B241" s="4" t="s">
        <v>331</v>
      </c>
      <c r="C241" s="5" t="n">
        <v>566</v>
      </c>
      <c r="D241" s="5" t="n">
        <v>62</v>
      </c>
      <c r="E241" s="5" t="n">
        <v>290</v>
      </c>
      <c r="F241" s="5" t="n">
        <v>214</v>
      </c>
      <c r="G241" s="13" t="n">
        <v>0.109540636042403</v>
      </c>
      <c r="H241" s="13" t="n">
        <v>0.512367491166078</v>
      </c>
      <c r="I241" s="13" t="n">
        <v>0.378091872791519</v>
      </c>
    </row>
    <row r="242" customFormat="false" ht="13.5" hidden="false" customHeight="false" outlineLevel="0" collapsed="false">
      <c r="B242" s="4" t="s">
        <v>332</v>
      </c>
      <c r="C242" s="5" t="n">
        <v>804</v>
      </c>
      <c r="D242" s="5" t="n">
        <v>140</v>
      </c>
      <c r="E242" s="5" t="n">
        <v>450</v>
      </c>
      <c r="F242" s="5" t="n">
        <v>214</v>
      </c>
      <c r="G242" s="13" t="n">
        <v>0.174129353233831</v>
      </c>
      <c r="H242" s="13" t="n">
        <v>0.559701492537313</v>
      </c>
      <c r="I242" s="13" t="n">
        <v>0.266169154228856</v>
      </c>
    </row>
    <row r="243" customFormat="false" ht="13.5" hidden="false" customHeight="false" outlineLevel="0" collapsed="false">
      <c r="B243" s="4" t="s">
        <v>292</v>
      </c>
      <c r="C243" s="5" t="n">
        <v>66</v>
      </c>
      <c r="D243" s="5" t="n">
        <v>4</v>
      </c>
      <c r="E243" s="5" t="n">
        <v>31</v>
      </c>
      <c r="F243" s="5" t="n">
        <v>31</v>
      </c>
      <c r="G243" s="13" t="n">
        <v>0.0606060606060606</v>
      </c>
      <c r="H243" s="13" t="n">
        <v>0.46969696969697</v>
      </c>
      <c r="I243" s="13" t="n">
        <v>0.46969696969697</v>
      </c>
    </row>
    <row r="244" customFormat="false" ht="14.25" hidden="false" customHeight="false" outlineLevel="0" collapsed="false">
      <c r="B244" s="9" t="s">
        <v>322</v>
      </c>
      <c r="C244" s="10" t="n">
        <v>106014</v>
      </c>
      <c r="D244" s="10" t="n">
        <v>16468</v>
      </c>
      <c r="E244" s="10" t="n">
        <v>63881</v>
      </c>
      <c r="F244" s="10" t="n">
        <v>25665</v>
      </c>
      <c r="G244" s="14" t="n">
        <f aca="false">D244/C244</f>
        <v>0.155337974229819</v>
      </c>
      <c r="H244" s="14" t="n">
        <f aca="false">E244/C244</f>
        <v>0.602571358499821</v>
      </c>
      <c r="I244" s="14" t="n">
        <f aca="false">F244/C244</f>
        <v>0.24209066727036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３世代人口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0" activePane="bottomLeft" state="frozen"/>
      <selection pane="topLeft" activeCell="A1" activeCellId="0" sqref="A1"/>
      <selection pane="bottomLeft" activeCell="J323" activeCellId="0" sqref="J3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false" hidden="false" outlineLevel="0" max="9" min="7" style="12" width="8.99"/>
  </cols>
  <sheetData>
    <row r="1" customFormat="false" ht="13.5" hidden="false" customHeight="false" outlineLevel="0" collapsed="false">
      <c r="A1" s="1" t="n">
        <v>39660</v>
      </c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 t="s">
        <v>7</v>
      </c>
    </row>
    <row r="2" customFormat="false" ht="13.5" hidden="false" customHeight="false" outlineLevel="0" collapsed="false">
      <c r="B2" s="4" t="s">
        <v>8</v>
      </c>
      <c r="C2" s="5" t="n">
        <v>285</v>
      </c>
      <c r="D2" s="5" t="n">
        <v>24</v>
      </c>
      <c r="E2" s="5" t="n">
        <v>170</v>
      </c>
      <c r="F2" s="5" t="n">
        <v>91</v>
      </c>
      <c r="G2" s="13" t="n">
        <v>0.0842105263157895</v>
      </c>
      <c r="H2" s="13" t="n">
        <v>0.596491228070175</v>
      </c>
      <c r="I2" s="13" t="n">
        <v>0.319298245614035</v>
      </c>
    </row>
    <row r="3" customFormat="false" ht="13.5" hidden="false" customHeight="false" outlineLevel="0" collapsed="false">
      <c r="B3" s="4" t="s">
        <v>9</v>
      </c>
      <c r="C3" s="5" t="n">
        <v>157</v>
      </c>
      <c r="D3" s="5" t="n">
        <v>4</v>
      </c>
      <c r="E3" s="5" t="n">
        <v>84</v>
      </c>
      <c r="F3" s="5" t="n">
        <v>69</v>
      </c>
      <c r="G3" s="13" t="n">
        <v>0.0254777070063694</v>
      </c>
      <c r="H3" s="13" t="n">
        <v>0.535031847133758</v>
      </c>
      <c r="I3" s="13" t="n">
        <v>0.439490445859873</v>
      </c>
    </row>
    <row r="4" customFormat="false" ht="13.5" hidden="false" customHeight="false" outlineLevel="0" collapsed="false">
      <c r="B4" s="4" t="s">
        <v>10</v>
      </c>
      <c r="C4" s="5" t="n">
        <v>244</v>
      </c>
      <c r="D4" s="5" t="n">
        <v>21</v>
      </c>
      <c r="E4" s="5" t="n">
        <v>153</v>
      </c>
      <c r="F4" s="5" t="n">
        <v>70</v>
      </c>
      <c r="G4" s="13" t="n">
        <v>0.0860655737704918</v>
      </c>
      <c r="H4" s="13" t="n">
        <v>0.627049180327869</v>
      </c>
      <c r="I4" s="13" t="n">
        <v>0.286885245901639</v>
      </c>
    </row>
    <row r="5" customFormat="false" ht="13.5" hidden="false" customHeight="false" outlineLevel="0" collapsed="false">
      <c r="B5" s="4" t="s">
        <v>11</v>
      </c>
      <c r="C5" s="5" t="n">
        <v>317</v>
      </c>
      <c r="D5" s="5" t="n">
        <v>52</v>
      </c>
      <c r="E5" s="5" t="n">
        <v>171</v>
      </c>
      <c r="F5" s="5" t="n">
        <v>94</v>
      </c>
      <c r="G5" s="13" t="n">
        <v>0.16403785488959</v>
      </c>
      <c r="H5" s="13" t="n">
        <v>0.539432176656151</v>
      </c>
      <c r="I5" s="13" t="n">
        <v>0.296529968454259</v>
      </c>
    </row>
    <row r="6" customFormat="false" ht="13.5" hidden="false" customHeight="false" outlineLevel="0" collapsed="false">
      <c r="B6" s="4" t="s">
        <v>12</v>
      </c>
      <c r="C6" s="15" t="n">
        <v>75</v>
      </c>
      <c r="D6" s="15" t="n">
        <v>2</v>
      </c>
      <c r="E6" s="15" t="n">
        <v>37</v>
      </c>
      <c r="F6" s="15" t="n">
        <v>36</v>
      </c>
      <c r="G6" s="16" t="n">
        <v>0.0266666666666667</v>
      </c>
      <c r="H6" s="16" t="n">
        <v>0.493333333333333</v>
      </c>
      <c r="I6" s="16" t="n">
        <v>0.48</v>
      </c>
    </row>
    <row r="7" customFormat="false" ht="13.5" hidden="false" customHeight="false" outlineLevel="0" collapsed="false">
      <c r="B7" s="4" t="s">
        <v>13</v>
      </c>
      <c r="C7" s="15" t="n">
        <v>422</v>
      </c>
      <c r="D7" s="15" t="n">
        <v>37</v>
      </c>
      <c r="E7" s="15" t="n">
        <v>271</v>
      </c>
      <c r="F7" s="15" t="n">
        <v>114</v>
      </c>
      <c r="G7" s="16" t="n">
        <v>0.0876777251184834</v>
      </c>
      <c r="H7" s="16" t="n">
        <v>0.64218009478673</v>
      </c>
      <c r="I7" s="16" t="n">
        <v>0.270142180094787</v>
      </c>
    </row>
    <row r="8" customFormat="false" ht="13.5" hidden="false" customHeight="false" outlineLevel="0" collapsed="false">
      <c r="B8" s="4" t="s">
        <v>14</v>
      </c>
      <c r="C8" s="15" t="n">
        <v>648</v>
      </c>
      <c r="D8" s="15" t="n">
        <v>60</v>
      </c>
      <c r="E8" s="15" t="n">
        <v>386</v>
      </c>
      <c r="F8" s="15" t="n">
        <v>202</v>
      </c>
      <c r="G8" s="16" t="n">
        <v>0.0925925925925926</v>
      </c>
      <c r="H8" s="16" t="n">
        <v>0.595679012345679</v>
      </c>
      <c r="I8" s="16" t="n">
        <v>0.311728395061728</v>
      </c>
    </row>
    <row r="9" customFormat="false" ht="13.5" hidden="false" customHeight="false" outlineLevel="0" collapsed="false">
      <c r="B9" s="4" t="s">
        <v>15</v>
      </c>
      <c r="C9" s="15" t="n">
        <v>211</v>
      </c>
      <c r="D9" s="15" t="n">
        <v>29</v>
      </c>
      <c r="E9" s="15" t="n">
        <v>124</v>
      </c>
      <c r="F9" s="15" t="n">
        <v>58</v>
      </c>
      <c r="G9" s="16" t="n">
        <v>0.137440758293839</v>
      </c>
      <c r="H9" s="16" t="n">
        <v>0.587677725118483</v>
      </c>
      <c r="I9" s="16" t="n">
        <v>0.274881516587678</v>
      </c>
    </row>
    <row r="10" customFormat="false" ht="13.5" hidden="false" customHeight="false" outlineLevel="0" collapsed="false">
      <c r="B10" s="4" t="s">
        <v>16</v>
      </c>
      <c r="C10" s="15" t="n">
        <v>111</v>
      </c>
      <c r="D10" s="15" t="n">
        <v>15</v>
      </c>
      <c r="E10" s="15" t="n">
        <v>77</v>
      </c>
      <c r="F10" s="15" t="n">
        <v>19</v>
      </c>
      <c r="G10" s="16" t="n">
        <v>0.135135135135135</v>
      </c>
      <c r="H10" s="16" t="n">
        <v>0.693693693693694</v>
      </c>
      <c r="I10" s="16" t="n">
        <v>0.171171171171171</v>
      </c>
    </row>
    <row r="11" customFormat="false" ht="13.5" hidden="false" customHeight="false" outlineLevel="0" collapsed="false">
      <c r="B11" s="4" t="s">
        <v>17</v>
      </c>
      <c r="C11" s="15" t="n">
        <v>69</v>
      </c>
      <c r="D11" s="15" t="n">
        <v>8</v>
      </c>
      <c r="E11" s="15" t="n">
        <v>33</v>
      </c>
      <c r="F11" s="15" t="n">
        <v>28</v>
      </c>
      <c r="G11" s="16" t="n">
        <v>0.115942028985507</v>
      </c>
      <c r="H11" s="16" t="n">
        <v>0.478260869565217</v>
      </c>
      <c r="I11" s="16" t="n">
        <v>0.405797101449275</v>
      </c>
    </row>
    <row r="12" customFormat="false" ht="13.5" hidden="false" customHeight="false" outlineLevel="0" collapsed="false">
      <c r="B12" s="4" t="s">
        <v>18</v>
      </c>
      <c r="C12" s="15" t="n">
        <v>154</v>
      </c>
      <c r="D12" s="15" t="n">
        <v>7</v>
      </c>
      <c r="E12" s="15" t="n">
        <v>82</v>
      </c>
      <c r="F12" s="15" t="n">
        <v>65</v>
      </c>
      <c r="G12" s="16" t="n">
        <v>0.0454545454545455</v>
      </c>
      <c r="H12" s="16" t="n">
        <v>0.532467532467532</v>
      </c>
      <c r="I12" s="16" t="n">
        <v>0.422077922077922</v>
      </c>
    </row>
    <row r="13" customFormat="false" ht="13.5" hidden="false" customHeight="false" outlineLevel="0" collapsed="false">
      <c r="B13" s="4" t="s">
        <v>19</v>
      </c>
      <c r="C13" s="15" t="n">
        <v>275</v>
      </c>
      <c r="D13" s="15" t="n">
        <v>29</v>
      </c>
      <c r="E13" s="15" t="n">
        <v>161</v>
      </c>
      <c r="F13" s="15" t="n">
        <v>85</v>
      </c>
      <c r="G13" s="16" t="n">
        <v>0.105454545454545</v>
      </c>
      <c r="H13" s="16" t="n">
        <v>0.585454545454545</v>
      </c>
      <c r="I13" s="16" t="n">
        <v>0.309090909090909</v>
      </c>
    </row>
    <row r="14" customFormat="false" ht="13.5" hidden="false" customHeight="false" outlineLevel="0" collapsed="false">
      <c r="B14" s="4" t="s">
        <v>20</v>
      </c>
      <c r="C14" s="15" t="n">
        <v>611</v>
      </c>
      <c r="D14" s="15" t="n">
        <v>87</v>
      </c>
      <c r="E14" s="15" t="n">
        <v>418</v>
      </c>
      <c r="F14" s="15" t="n">
        <v>106</v>
      </c>
      <c r="G14" s="16" t="n">
        <v>0.142389525368249</v>
      </c>
      <c r="H14" s="16" t="n">
        <v>0.684124386252046</v>
      </c>
      <c r="I14" s="16" t="n">
        <v>0.173486088379705</v>
      </c>
    </row>
    <row r="15" customFormat="false" ht="13.5" hidden="false" customHeight="false" outlineLevel="0" collapsed="false">
      <c r="B15" s="4" t="s">
        <v>21</v>
      </c>
      <c r="C15" s="15" t="n">
        <v>2575</v>
      </c>
      <c r="D15" s="15" t="n">
        <v>441</v>
      </c>
      <c r="E15" s="15" t="n">
        <v>1766</v>
      </c>
      <c r="F15" s="15" t="n">
        <v>368</v>
      </c>
      <c r="G15" s="16" t="n">
        <v>0.17126213592233</v>
      </c>
      <c r="H15" s="16" t="n">
        <v>0.685825242718447</v>
      </c>
      <c r="I15" s="16" t="n">
        <v>0.142912621359223</v>
      </c>
    </row>
    <row r="16" customFormat="false" ht="13.5" hidden="false" customHeight="false" outlineLevel="0" collapsed="false">
      <c r="B16" s="4" t="s">
        <v>22</v>
      </c>
      <c r="C16" s="15" t="n">
        <v>1659</v>
      </c>
      <c r="D16" s="15" t="n">
        <v>292</v>
      </c>
      <c r="E16" s="15" t="n">
        <v>1015</v>
      </c>
      <c r="F16" s="15" t="n">
        <v>352</v>
      </c>
      <c r="G16" s="16" t="n">
        <v>0.176009644364075</v>
      </c>
      <c r="H16" s="16" t="n">
        <v>0.611814345991561</v>
      </c>
      <c r="I16" s="16" t="n">
        <v>0.212176009644364</v>
      </c>
    </row>
    <row r="17" customFormat="false" ht="13.5" hidden="false" customHeight="false" outlineLevel="0" collapsed="false">
      <c r="B17" s="4" t="s">
        <v>23</v>
      </c>
      <c r="C17" s="15" t="n">
        <v>1561</v>
      </c>
      <c r="D17" s="15" t="n">
        <v>266</v>
      </c>
      <c r="E17" s="15" t="n">
        <v>953</v>
      </c>
      <c r="F17" s="15" t="n">
        <v>342</v>
      </c>
      <c r="G17" s="16" t="n">
        <v>0.170403587443946</v>
      </c>
      <c r="H17" s="16" t="n">
        <v>0.610506085842409</v>
      </c>
      <c r="I17" s="16" t="n">
        <v>0.219090326713645</v>
      </c>
    </row>
    <row r="18" customFormat="false" ht="13.5" hidden="false" customHeight="false" outlineLevel="0" collapsed="false">
      <c r="B18" s="7" t="s">
        <v>24</v>
      </c>
      <c r="C18" s="15" t="n">
        <v>734</v>
      </c>
      <c r="D18" s="15" t="n">
        <v>107</v>
      </c>
      <c r="E18" s="15" t="n">
        <v>416</v>
      </c>
      <c r="F18" s="15" t="n">
        <v>211</v>
      </c>
      <c r="G18" s="16" t="n">
        <v>0.145776566757493</v>
      </c>
      <c r="H18" s="16" t="n">
        <v>0.566757493188011</v>
      </c>
      <c r="I18" s="16" t="n">
        <v>0.287465940054496</v>
      </c>
    </row>
    <row r="19" customFormat="false" ht="13.5" hidden="false" customHeight="false" outlineLevel="0" collapsed="false">
      <c r="B19" s="7" t="s">
        <v>25</v>
      </c>
      <c r="C19" s="15" t="n">
        <v>975</v>
      </c>
      <c r="D19" s="15" t="n">
        <v>166</v>
      </c>
      <c r="E19" s="15" t="n">
        <v>547</v>
      </c>
      <c r="F19" s="15" t="n">
        <v>262</v>
      </c>
      <c r="G19" s="16" t="n">
        <v>0.17025641025641</v>
      </c>
      <c r="H19" s="16" t="n">
        <v>0.561025641025641</v>
      </c>
      <c r="I19" s="16" t="n">
        <v>0.268717948717949</v>
      </c>
    </row>
    <row r="20" customFormat="false" ht="13.5" hidden="false" customHeight="false" outlineLevel="0" collapsed="false">
      <c r="B20" s="7" t="s">
        <v>26</v>
      </c>
      <c r="C20" s="15" t="n">
        <v>1315</v>
      </c>
      <c r="D20" s="15" t="n">
        <v>300</v>
      </c>
      <c r="E20" s="15" t="n">
        <v>871</v>
      </c>
      <c r="F20" s="15" t="n">
        <v>144</v>
      </c>
      <c r="G20" s="16" t="n">
        <v>0.228136882129278</v>
      </c>
      <c r="H20" s="16" t="n">
        <v>0.662357414448669</v>
      </c>
      <c r="I20" s="16" t="n">
        <v>0.109505703422053</v>
      </c>
    </row>
    <row r="21" customFormat="false" ht="13.5" hidden="false" customHeight="false" outlineLevel="0" collapsed="false">
      <c r="B21" s="7" t="s">
        <v>27</v>
      </c>
      <c r="C21" s="15" t="n">
        <v>2064</v>
      </c>
      <c r="D21" s="15" t="n">
        <v>376</v>
      </c>
      <c r="E21" s="15" t="n">
        <v>1408</v>
      </c>
      <c r="F21" s="15" t="n">
        <v>280</v>
      </c>
      <c r="G21" s="16" t="n">
        <v>0.182170542635659</v>
      </c>
      <c r="H21" s="16" t="n">
        <v>0.682170542635659</v>
      </c>
      <c r="I21" s="16" t="n">
        <v>0.135658914728682</v>
      </c>
    </row>
    <row r="22" customFormat="false" ht="13.5" hidden="false" customHeight="false" outlineLevel="0" collapsed="false">
      <c r="B22" s="7" t="s">
        <v>28</v>
      </c>
      <c r="C22" s="15" t="n">
        <v>1661</v>
      </c>
      <c r="D22" s="15" t="n">
        <v>288</v>
      </c>
      <c r="E22" s="15" t="n">
        <v>1004</v>
      </c>
      <c r="F22" s="15" t="n">
        <v>369</v>
      </c>
      <c r="G22" s="16" t="n">
        <v>0.173389524382902</v>
      </c>
      <c r="H22" s="16" t="n">
        <v>0.604455147501505</v>
      </c>
      <c r="I22" s="16" t="n">
        <v>0.222155328115593</v>
      </c>
    </row>
    <row r="23" customFormat="false" ht="13.5" hidden="false" customHeight="false" outlineLevel="0" collapsed="false">
      <c r="B23" s="7" t="s">
        <v>29</v>
      </c>
      <c r="C23" s="15" t="n">
        <v>568</v>
      </c>
      <c r="D23" s="15" t="n">
        <v>120</v>
      </c>
      <c r="E23" s="15" t="n">
        <v>336</v>
      </c>
      <c r="F23" s="15" t="n">
        <v>112</v>
      </c>
      <c r="G23" s="16" t="n">
        <v>0.211267605633803</v>
      </c>
      <c r="H23" s="16" t="n">
        <v>0.591549295774648</v>
      </c>
      <c r="I23" s="16" t="n">
        <v>0.197183098591549</v>
      </c>
    </row>
    <row r="24" customFormat="false" ht="13.5" hidden="false" customHeight="false" outlineLevel="0" collapsed="false">
      <c r="B24" s="4" t="s">
        <v>30</v>
      </c>
      <c r="C24" s="15" t="n">
        <v>1695</v>
      </c>
      <c r="D24" s="15" t="n">
        <v>349</v>
      </c>
      <c r="E24" s="15" t="n">
        <v>1053</v>
      </c>
      <c r="F24" s="15" t="n">
        <v>293</v>
      </c>
      <c r="G24" s="16" t="n">
        <v>0.205899705014749</v>
      </c>
      <c r="H24" s="16" t="n">
        <v>0.621238938053097</v>
      </c>
      <c r="I24" s="16" t="n">
        <v>0.172861356932153</v>
      </c>
    </row>
    <row r="25" customFormat="false" ht="13.5" hidden="false" customHeight="false" outlineLevel="0" collapsed="false">
      <c r="B25" s="4" t="s">
        <v>31</v>
      </c>
      <c r="C25" s="15" t="n">
        <v>2201</v>
      </c>
      <c r="D25" s="15" t="n">
        <v>366</v>
      </c>
      <c r="E25" s="15" t="n">
        <v>1483</v>
      </c>
      <c r="F25" s="15" t="n">
        <v>352</v>
      </c>
      <c r="G25" s="16" t="n">
        <v>0.166288050885961</v>
      </c>
      <c r="H25" s="16" t="n">
        <v>0.673784643343935</v>
      </c>
      <c r="I25" s="16" t="n">
        <v>0.159927305770105</v>
      </c>
    </row>
    <row r="26" customFormat="false" ht="13.5" hidden="false" customHeight="false" outlineLevel="0" collapsed="false">
      <c r="B26" s="4" t="s">
        <v>32</v>
      </c>
      <c r="C26" s="15" t="n">
        <v>2848</v>
      </c>
      <c r="D26" s="15" t="n">
        <v>627</v>
      </c>
      <c r="E26" s="15" t="n">
        <v>1934</v>
      </c>
      <c r="F26" s="15" t="n">
        <v>287</v>
      </c>
      <c r="G26" s="16" t="n">
        <v>0.220154494382022</v>
      </c>
      <c r="H26" s="16" t="n">
        <v>0.679073033707865</v>
      </c>
      <c r="I26" s="16" t="n">
        <v>0.100772471910112</v>
      </c>
    </row>
    <row r="27" customFormat="false" ht="13.5" hidden="false" customHeight="false" outlineLevel="0" collapsed="false">
      <c r="B27" s="4" t="s">
        <v>33</v>
      </c>
      <c r="C27" s="15" t="n">
        <v>1079</v>
      </c>
      <c r="D27" s="15" t="n">
        <v>231</v>
      </c>
      <c r="E27" s="15" t="n">
        <v>737</v>
      </c>
      <c r="F27" s="15" t="n">
        <v>111</v>
      </c>
      <c r="G27" s="16" t="n">
        <v>0.214087117701576</v>
      </c>
      <c r="H27" s="16" t="n">
        <v>0.683039851714551</v>
      </c>
      <c r="I27" s="16" t="n">
        <v>0.102873030583874</v>
      </c>
    </row>
    <row r="28" customFormat="false" ht="13.5" hidden="false" customHeight="false" outlineLevel="0" collapsed="false">
      <c r="B28" s="4" t="s">
        <v>34</v>
      </c>
      <c r="C28" s="15" t="n">
        <v>2236</v>
      </c>
      <c r="D28" s="15" t="n">
        <v>367</v>
      </c>
      <c r="E28" s="15" t="n">
        <v>1596</v>
      </c>
      <c r="F28" s="15" t="n">
        <v>273</v>
      </c>
      <c r="G28" s="16" t="n">
        <v>0.164132379248658</v>
      </c>
      <c r="H28" s="16" t="n">
        <v>0.713774597495528</v>
      </c>
      <c r="I28" s="16" t="n">
        <v>0.122093023255814</v>
      </c>
    </row>
    <row r="29" customFormat="false" ht="13.5" hidden="false" customHeight="false" outlineLevel="0" collapsed="false">
      <c r="B29" s="4" t="s">
        <v>35</v>
      </c>
      <c r="C29" s="15" t="n">
        <v>1745</v>
      </c>
      <c r="D29" s="15" t="n">
        <v>282</v>
      </c>
      <c r="E29" s="15" t="n">
        <v>1058</v>
      </c>
      <c r="F29" s="15" t="n">
        <v>405</v>
      </c>
      <c r="G29" s="16" t="n">
        <v>0.161604584527221</v>
      </c>
      <c r="H29" s="16" t="n">
        <v>0.606303724928367</v>
      </c>
      <c r="I29" s="16" t="n">
        <v>0.232091690544413</v>
      </c>
    </row>
    <row r="30" customFormat="false" ht="13.5" hidden="false" customHeight="false" outlineLevel="0" collapsed="false">
      <c r="B30" s="4" t="s">
        <v>36</v>
      </c>
      <c r="C30" s="15" t="n">
        <v>1480</v>
      </c>
      <c r="D30" s="15" t="n">
        <v>291</v>
      </c>
      <c r="E30" s="15" t="n">
        <v>870</v>
      </c>
      <c r="F30" s="15" t="n">
        <v>319</v>
      </c>
      <c r="G30" s="16" t="n">
        <v>0.196621621621622</v>
      </c>
      <c r="H30" s="16" t="n">
        <v>0.587837837837838</v>
      </c>
      <c r="I30" s="16" t="n">
        <v>0.215540540540541</v>
      </c>
    </row>
    <row r="31" customFormat="false" ht="13.5" hidden="false" customHeight="false" outlineLevel="0" collapsed="false">
      <c r="B31" s="4" t="s">
        <v>37</v>
      </c>
      <c r="C31" s="15" t="n">
        <v>1130</v>
      </c>
      <c r="D31" s="15" t="n">
        <v>134</v>
      </c>
      <c r="E31" s="15" t="n">
        <v>700</v>
      </c>
      <c r="F31" s="15" t="n">
        <v>296</v>
      </c>
      <c r="G31" s="16" t="n">
        <v>0.11858407079646</v>
      </c>
      <c r="H31" s="16" t="n">
        <v>0.619469026548673</v>
      </c>
      <c r="I31" s="16" t="n">
        <v>0.261946902654867</v>
      </c>
    </row>
    <row r="32" customFormat="false" ht="13.5" hidden="false" customHeight="false" outlineLevel="0" collapsed="false">
      <c r="B32" s="4" t="s">
        <v>38</v>
      </c>
      <c r="C32" s="15" t="n">
        <v>2108</v>
      </c>
      <c r="D32" s="15" t="n">
        <v>399</v>
      </c>
      <c r="E32" s="15" t="n">
        <v>1290</v>
      </c>
      <c r="F32" s="15" t="n">
        <v>419</v>
      </c>
      <c r="G32" s="16" t="n">
        <v>0.189278937381404</v>
      </c>
      <c r="H32" s="16" t="n">
        <v>0.611954459203036</v>
      </c>
      <c r="I32" s="16" t="n">
        <v>0.19876660341556</v>
      </c>
    </row>
    <row r="33" customFormat="false" ht="13.5" hidden="false" customHeight="false" outlineLevel="0" collapsed="false">
      <c r="B33" s="4" t="s">
        <v>39</v>
      </c>
      <c r="C33" s="15" t="n">
        <v>734</v>
      </c>
      <c r="D33" s="15" t="n">
        <v>144</v>
      </c>
      <c r="E33" s="15" t="n">
        <v>438</v>
      </c>
      <c r="F33" s="15" t="n">
        <v>152</v>
      </c>
      <c r="G33" s="16" t="n">
        <v>0.196185286103542</v>
      </c>
      <c r="H33" s="16" t="n">
        <v>0.596730245231608</v>
      </c>
      <c r="I33" s="16" t="n">
        <v>0.20708446866485</v>
      </c>
    </row>
    <row r="34" customFormat="false" ht="13.5" hidden="false" customHeight="false" outlineLevel="0" collapsed="false">
      <c r="B34" s="4" t="s">
        <v>40</v>
      </c>
      <c r="C34" s="15" t="n">
        <v>1586</v>
      </c>
      <c r="D34" s="15" t="n">
        <v>409</v>
      </c>
      <c r="E34" s="15" t="n">
        <v>1078</v>
      </c>
      <c r="F34" s="15" t="n">
        <v>99</v>
      </c>
      <c r="G34" s="16" t="n">
        <v>0.257881462799496</v>
      </c>
      <c r="H34" s="16" t="n">
        <v>0.679697351828499</v>
      </c>
      <c r="I34" s="16" t="n">
        <v>0.062421185372005</v>
      </c>
    </row>
    <row r="35" customFormat="false" ht="13.5" hidden="false" customHeight="false" outlineLevel="0" collapsed="false">
      <c r="B35" s="4" t="s">
        <v>41</v>
      </c>
      <c r="C35" s="15" t="n">
        <v>1995</v>
      </c>
      <c r="D35" s="15" t="n">
        <v>342</v>
      </c>
      <c r="E35" s="15" t="n">
        <v>1348</v>
      </c>
      <c r="F35" s="15" t="n">
        <v>305</v>
      </c>
      <c r="G35" s="16" t="n">
        <v>0.171428571428571</v>
      </c>
      <c r="H35" s="16" t="n">
        <v>0.675689223057644</v>
      </c>
      <c r="I35" s="16" t="n">
        <v>0.152882205513784</v>
      </c>
    </row>
    <row r="36" customFormat="false" ht="13.5" hidden="false" customHeight="false" outlineLevel="0" collapsed="false">
      <c r="B36" s="4" t="s">
        <v>42</v>
      </c>
      <c r="C36" s="15" t="n">
        <v>2288</v>
      </c>
      <c r="D36" s="15" t="n">
        <v>444</v>
      </c>
      <c r="E36" s="15" t="n">
        <v>1395</v>
      </c>
      <c r="F36" s="15" t="n">
        <v>449</v>
      </c>
      <c r="G36" s="16" t="n">
        <v>0.194055944055944</v>
      </c>
      <c r="H36" s="16" t="n">
        <v>0.609702797202797</v>
      </c>
      <c r="I36" s="16" t="n">
        <v>0.196241258741259</v>
      </c>
    </row>
    <row r="37" customFormat="false" ht="13.5" hidden="false" customHeight="false" outlineLevel="0" collapsed="false">
      <c r="B37" s="4" t="s">
        <v>43</v>
      </c>
      <c r="C37" s="15" t="n">
        <v>1158</v>
      </c>
      <c r="D37" s="15" t="n">
        <v>222</v>
      </c>
      <c r="E37" s="15" t="n">
        <v>723</v>
      </c>
      <c r="F37" s="15" t="n">
        <v>213</v>
      </c>
      <c r="G37" s="16" t="n">
        <v>0.191709844559585</v>
      </c>
      <c r="H37" s="16" t="n">
        <v>0.624352331606218</v>
      </c>
      <c r="I37" s="16" t="n">
        <v>0.183937823834197</v>
      </c>
    </row>
    <row r="38" customFormat="false" ht="13.5" hidden="false" customHeight="false" outlineLevel="0" collapsed="false">
      <c r="B38" s="4" t="s">
        <v>44</v>
      </c>
      <c r="C38" s="15" t="n">
        <v>1669</v>
      </c>
      <c r="D38" s="15" t="n">
        <v>388</v>
      </c>
      <c r="E38" s="15" t="n">
        <v>1081</v>
      </c>
      <c r="F38" s="15" t="n">
        <v>200</v>
      </c>
      <c r="G38" s="16" t="n">
        <v>0.23247453565009</v>
      </c>
      <c r="H38" s="16" t="n">
        <v>0.64769322947873</v>
      </c>
      <c r="I38" s="16" t="n">
        <v>0.11983223487118</v>
      </c>
    </row>
    <row r="39" customFormat="false" ht="13.5" hidden="false" customHeight="false" outlineLevel="0" collapsed="false">
      <c r="B39" s="4" t="s">
        <v>45</v>
      </c>
      <c r="C39" s="15" t="n">
        <v>1608</v>
      </c>
      <c r="D39" s="15" t="n">
        <v>190</v>
      </c>
      <c r="E39" s="15" t="n">
        <v>1016</v>
      </c>
      <c r="F39" s="15" t="n">
        <v>402</v>
      </c>
      <c r="G39" s="16" t="n">
        <v>0.1181592039801</v>
      </c>
      <c r="H39" s="16" t="n">
        <v>0.631840796019901</v>
      </c>
      <c r="I39" s="16" t="n">
        <v>0.25</v>
      </c>
    </row>
    <row r="40" customFormat="false" ht="13.5" hidden="false" customHeight="false" outlineLevel="0" collapsed="false">
      <c r="B40" s="4" t="s">
        <v>46</v>
      </c>
      <c r="C40" s="15" t="n">
        <v>1715</v>
      </c>
      <c r="D40" s="15" t="n">
        <v>228</v>
      </c>
      <c r="E40" s="15" t="n">
        <v>1057</v>
      </c>
      <c r="F40" s="15" t="n">
        <v>430</v>
      </c>
      <c r="G40" s="16" t="n">
        <v>0.132944606413994</v>
      </c>
      <c r="H40" s="16" t="n">
        <v>0.616326530612245</v>
      </c>
      <c r="I40" s="16" t="n">
        <v>0.250728862973761</v>
      </c>
    </row>
    <row r="41" customFormat="false" ht="13.5" hidden="false" customHeight="false" outlineLevel="0" collapsed="false">
      <c r="B41" s="4" t="s">
        <v>47</v>
      </c>
      <c r="C41" s="15" t="n">
        <v>3846</v>
      </c>
      <c r="D41" s="15" t="n">
        <v>717</v>
      </c>
      <c r="E41" s="15" t="n">
        <v>2407</v>
      </c>
      <c r="F41" s="15" t="n">
        <v>722</v>
      </c>
      <c r="G41" s="16" t="n">
        <v>0.186427457098284</v>
      </c>
      <c r="H41" s="16" t="n">
        <v>0.625845033801352</v>
      </c>
      <c r="I41" s="16" t="n">
        <v>0.187727509100364</v>
      </c>
    </row>
    <row r="42" customFormat="false" ht="13.5" hidden="false" customHeight="false" outlineLevel="0" collapsed="false">
      <c r="B42" s="4" t="s">
        <v>48</v>
      </c>
      <c r="C42" s="15" t="n">
        <v>1545</v>
      </c>
      <c r="D42" s="15" t="n">
        <v>220</v>
      </c>
      <c r="E42" s="15" t="n">
        <v>940</v>
      </c>
      <c r="F42" s="15" t="n">
        <v>385</v>
      </c>
      <c r="G42" s="16" t="n">
        <v>0.142394822006473</v>
      </c>
      <c r="H42" s="16" t="n">
        <v>0.608414239482201</v>
      </c>
      <c r="I42" s="16" t="n">
        <v>0.249190938511327</v>
      </c>
    </row>
    <row r="43" customFormat="false" ht="13.5" hidden="false" customHeight="false" outlineLevel="0" collapsed="false">
      <c r="B43" s="4" t="s">
        <v>49</v>
      </c>
      <c r="C43" s="15" t="n">
        <v>841</v>
      </c>
      <c r="D43" s="15" t="n">
        <v>63</v>
      </c>
      <c r="E43" s="15" t="n">
        <v>441</v>
      </c>
      <c r="F43" s="15" t="n">
        <v>337</v>
      </c>
      <c r="G43" s="16" t="n">
        <v>0.074910820451843</v>
      </c>
      <c r="H43" s="16" t="n">
        <v>0.524375743162901</v>
      </c>
      <c r="I43" s="16" t="n">
        <v>0.400713436385256</v>
      </c>
    </row>
    <row r="44" customFormat="false" ht="13.5" hidden="false" customHeight="false" outlineLevel="0" collapsed="false">
      <c r="B44" s="4" t="s">
        <v>50</v>
      </c>
      <c r="C44" s="15" t="n">
        <v>810</v>
      </c>
      <c r="D44" s="15" t="n">
        <v>116</v>
      </c>
      <c r="E44" s="15" t="n">
        <v>465</v>
      </c>
      <c r="F44" s="15" t="n">
        <v>229</v>
      </c>
      <c r="G44" s="16" t="n">
        <v>0.14320987654321</v>
      </c>
      <c r="H44" s="16" t="n">
        <v>0.574074074074074</v>
      </c>
      <c r="I44" s="16" t="n">
        <v>0.282716049382716</v>
      </c>
    </row>
    <row r="45" customFormat="false" ht="13.5" hidden="false" customHeight="false" outlineLevel="0" collapsed="false">
      <c r="B45" s="4" t="s">
        <v>51</v>
      </c>
      <c r="C45" s="15" t="n">
        <v>1149</v>
      </c>
      <c r="D45" s="15" t="n">
        <v>199</v>
      </c>
      <c r="E45" s="15" t="n">
        <v>627</v>
      </c>
      <c r="F45" s="15" t="n">
        <v>323</v>
      </c>
      <c r="G45" s="16" t="n">
        <v>0.17319408181027</v>
      </c>
      <c r="H45" s="16" t="n">
        <v>0.545691906005222</v>
      </c>
      <c r="I45" s="16" t="n">
        <v>0.281114012184508</v>
      </c>
    </row>
    <row r="46" customFormat="false" ht="13.5" hidden="false" customHeight="false" outlineLevel="0" collapsed="false">
      <c r="B46" s="4" t="s">
        <v>52</v>
      </c>
      <c r="C46" s="15" t="n">
        <v>427</v>
      </c>
      <c r="D46" s="15" t="n">
        <v>98</v>
      </c>
      <c r="E46" s="15" t="n">
        <v>298</v>
      </c>
      <c r="F46" s="15" t="n">
        <v>31</v>
      </c>
      <c r="G46" s="16" t="n">
        <v>0.229508196721311</v>
      </c>
      <c r="H46" s="16" t="n">
        <v>0.697892271662764</v>
      </c>
      <c r="I46" s="16" t="n">
        <v>0.0725995316159251</v>
      </c>
    </row>
    <row r="47" customFormat="false" ht="13.5" hidden="false" customHeight="false" outlineLevel="0" collapsed="false">
      <c r="B47" s="4" t="s">
        <v>53</v>
      </c>
      <c r="C47" s="15" t="n">
        <v>993</v>
      </c>
      <c r="D47" s="15" t="n">
        <v>136</v>
      </c>
      <c r="E47" s="15" t="n">
        <v>628</v>
      </c>
      <c r="F47" s="15" t="n">
        <v>229</v>
      </c>
      <c r="G47" s="16" t="n">
        <v>0.136958710976838</v>
      </c>
      <c r="H47" s="16" t="n">
        <v>0.632426988922457</v>
      </c>
      <c r="I47" s="16" t="n">
        <v>0.230614300100705</v>
      </c>
    </row>
    <row r="48" customFormat="false" ht="13.5" hidden="false" customHeight="false" outlineLevel="0" collapsed="false">
      <c r="B48" s="4" t="s">
        <v>54</v>
      </c>
      <c r="C48" s="15" t="n">
        <v>405</v>
      </c>
      <c r="D48" s="15" t="n">
        <v>78</v>
      </c>
      <c r="E48" s="15" t="n">
        <v>267</v>
      </c>
      <c r="F48" s="15" t="n">
        <v>60</v>
      </c>
      <c r="G48" s="16" t="n">
        <v>0.192592592592593</v>
      </c>
      <c r="H48" s="16" t="n">
        <v>0.659259259259259</v>
      </c>
      <c r="I48" s="16" t="n">
        <v>0.148148148148148</v>
      </c>
    </row>
    <row r="49" customFormat="false" ht="13.5" hidden="false" customHeight="false" outlineLevel="0" collapsed="false">
      <c r="B49" s="4" t="s">
        <v>55</v>
      </c>
      <c r="C49" s="15" t="n">
        <v>2559</v>
      </c>
      <c r="D49" s="15" t="n">
        <v>405</v>
      </c>
      <c r="E49" s="15" t="n">
        <v>1624</v>
      </c>
      <c r="F49" s="15" t="n">
        <v>530</v>
      </c>
      <c r="G49" s="16" t="n">
        <v>0.158264947245018</v>
      </c>
      <c r="H49" s="16" t="n">
        <v>0.634622899570145</v>
      </c>
      <c r="I49" s="16" t="n">
        <v>0.207112153184838</v>
      </c>
    </row>
    <row r="50" customFormat="false" ht="13.5" hidden="false" customHeight="false" outlineLevel="0" collapsed="false">
      <c r="B50" s="4" t="s">
        <v>56</v>
      </c>
      <c r="C50" s="15" t="n">
        <v>4596</v>
      </c>
      <c r="D50" s="15" t="n">
        <v>886</v>
      </c>
      <c r="E50" s="15" t="n">
        <v>3002</v>
      </c>
      <c r="F50" s="15" t="n">
        <v>708</v>
      </c>
      <c r="G50" s="16" t="n">
        <v>0.192776327241079</v>
      </c>
      <c r="H50" s="16" t="n">
        <v>0.653176675369887</v>
      </c>
      <c r="I50" s="16" t="n">
        <v>0.154046997389034</v>
      </c>
    </row>
    <row r="51" customFormat="false" ht="13.5" hidden="false" customHeight="false" outlineLevel="0" collapsed="false">
      <c r="B51" s="4" t="s">
        <v>57</v>
      </c>
      <c r="C51" s="15" t="n">
        <v>867</v>
      </c>
      <c r="D51" s="15" t="n">
        <v>115</v>
      </c>
      <c r="E51" s="15" t="n">
        <v>524</v>
      </c>
      <c r="F51" s="15" t="n">
        <v>228</v>
      </c>
      <c r="G51" s="16" t="n">
        <v>0.132641291810842</v>
      </c>
      <c r="H51" s="16" t="n">
        <v>0.604382929642445</v>
      </c>
      <c r="I51" s="16" t="n">
        <v>0.262975778546713</v>
      </c>
    </row>
    <row r="52" customFormat="false" ht="13.5" hidden="false" customHeight="false" outlineLevel="0" collapsed="false">
      <c r="B52" s="4" t="s">
        <v>58</v>
      </c>
      <c r="C52" s="15" t="n">
        <v>462</v>
      </c>
      <c r="D52" s="15" t="n">
        <v>49</v>
      </c>
      <c r="E52" s="15" t="n">
        <v>246</v>
      </c>
      <c r="F52" s="15" t="n">
        <v>167</v>
      </c>
      <c r="G52" s="16" t="n">
        <v>0.106060606060606</v>
      </c>
      <c r="H52" s="16" t="n">
        <v>0.532467532467532</v>
      </c>
      <c r="I52" s="16" t="n">
        <v>0.361471861471861</v>
      </c>
    </row>
    <row r="53" customFormat="false" ht="13.5" hidden="false" customHeight="false" outlineLevel="0" collapsed="false">
      <c r="B53" s="4" t="s">
        <v>59</v>
      </c>
      <c r="C53" s="15" t="n">
        <v>359</v>
      </c>
      <c r="D53" s="15" t="n">
        <v>37</v>
      </c>
      <c r="E53" s="15" t="n">
        <v>210</v>
      </c>
      <c r="F53" s="15" t="n">
        <v>112</v>
      </c>
      <c r="G53" s="16" t="n">
        <v>0.103064066852368</v>
      </c>
      <c r="H53" s="16" t="n">
        <v>0.584958217270195</v>
      </c>
      <c r="I53" s="16" t="n">
        <v>0.311977715877437</v>
      </c>
    </row>
    <row r="54" customFormat="false" ht="13.5" hidden="false" customHeight="false" outlineLevel="0" collapsed="false">
      <c r="B54" s="4" t="s">
        <v>60</v>
      </c>
      <c r="C54" s="15" t="n">
        <v>409</v>
      </c>
      <c r="D54" s="15" t="n">
        <v>34</v>
      </c>
      <c r="E54" s="15" t="n">
        <v>269</v>
      </c>
      <c r="F54" s="15" t="n">
        <v>106</v>
      </c>
      <c r="G54" s="16" t="n">
        <v>0.0831295843520782</v>
      </c>
      <c r="H54" s="16" t="n">
        <v>0.657701711491443</v>
      </c>
      <c r="I54" s="16" t="n">
        <v>0.259168704156479</v>
      </c>
    </row>
    <row r="55" customFormat="false" ht="13.5" hidden="false" customHeight="false" outlineLevel="0" collapsed="false">
      <c r="B55" s="4" t="s">
        <v>61</v>
      </c>
      <c r="C55" s="15" t="n">
        <v>448</v>
      </c>
      <c r="D55" s="15" t="n">
        <v>65</v>
      </c>
      <c r="E55" s="15" t="n">
        <v>243</v>
      </c>
      <c r="F55" s="15" t="n">
        <v>140</v>
      </c>
      <c r="G55" s="16" t="n">
        <v>0.145089285714286</v>
      </c>
      <c r="H55" s="16" t="n">
        <v>0.542410714285714</v>
      </c>
      <c r="I55" s="16" t="n">
        <v>0.3125</v>
      </c>
    </row>
    <row r="56" customFormat="false" ht="13.5" hidden="false" customHeight="false" outlineLevel="0" collapsed="false">
      <c r="B56" s="4" t="s">
        <v>62</v>
      </c>
      <c r="C56" s="15" t="n">
        <v>299</v>
      </c>
      <c r="D56" s="15" t="n">
        <v>11</v>
      </c>
      <c r="E56" s="15" t="n">
        <v>44</v>
      </c>
      <c r="F56" s="15" t="n">
        <v>244</v>
      </c>
      <c r="G56" s="16" t="n">
        <v>0.0367892976588629</v>
      </c>
      <c r="H56" s="16" t="n">
        <v>0.147157190635452</v>
      </c>
      <c r="I56" s="16" t="n">
        <v>0.816053511705686</v>
      </c>
    </row>
    <row r="57" customFormat="false" ht="13.5" hidden="false" customHeight="false" outlineLevel="0" collapsed="false">
      <c r="B57" s="4" t="s">
        <v>63</v>
      </c>
      <c r="C57" s="15" t="n">
        <v>360</v>
      </c>
      <c r="D57" s="15" t="n">
        <v>56</v>
      </c>
      <c r="E57" s="15" t="n">
        <v>206</v>
      </c>
      <c r="F57" s="15" t="n">
        <v>98</v>
      </c>
      <c r="G57" s="16" t="n">
        <v>0.155555555555556</v>
      </c>
      <c r="H57" s="16" t="n">
        <v>0.572222222222222</v>
      </c>
      <c r="I57" s="16" t="n">
        <v>0.272222222222222</v>
      </c>
    </row>
    <row r="58" customFormat="false" ht="13.5" hidden="false" customHeight="false" outlineLevel="0" collapsed="false">
      <c r="B58" s="4" t="s">
        <v>64</v>
      </c>
      <c r="C58" s="15" t="n">
        <v>1096</v>
      </c>
      <c r="D58" s="15" t="n">
        <v>104</v>
      </c>
      <c r="E58" s="15" t="n">
        <v>580</v>
      </c>
      <c r="F58" s="15" t="n">
        <v>412</v>
      </c>
      <c r="G58" s="16" t="n">
        <v>0.0948905109489051</v>
      </c>
      <c r="H58" s="16" t="n">
        <v>0.529197080291971</v>
      </c>
      <c r="I58" s="16" t="n">
        <v>0.375912408759124</v>
      </c>
    </row>
    <row r="59" customFormat="false" ht="13.5" hidden="false" customHeight="false" outlineLevel="0" collapsed="false">
      <c r="B59" s="4" t="s">
        <v>65</v>
      </c>
      <c r="C59" s="15" t="n">
        <v>355</v>
      </c>
      <c r="D59" s="15" t="n">
        <v>37</v>
      </c>
      <c r="E59" s="15" t="n">
        <v>162</v>
      </c>
      <c r="F59" s="15" t="n">
        <v>156</v>
      </c>
      <c r="G59" s="16" t="n">
        <v>0.104225352112676</v>
      </c>
      <c r="H59" s="16" t="n">
        <v>0.456338028169014</v>
      </c>
      <c r="I59" s="16" t="n">
        <v>0.43943661971831</v>
      </c>
    </row>
    <row r="60" customFormat="false" ht="13.5" hidden="false" customHeight="false" outlineLevel="0" collapsed="false">
      <c r="B60" s="4" t="s">
        <v>66</v>
      </c>
      <c r="C60" s="15" t="n">
        <v>379</v>
      </c>
      <c r="D60" s="15" t="n">
        <v>47</v>
      </c>
      <c r="E60" s="15" t="n">
        <v>200</v>
      </c>
      <c r="F60" s="15" t="n">
        <v>132</v>
      </c>
      <c r="G60" s="16" t="n">
        <v>0.12401055408971</v>
      </c>
      <c r="H60" s="16" t="n">
        <v>0.527704485488127</v>
      </c>
      <c r="I60" s="16" t="n">
        <v>0.348284960422164</v>
      </c>
    </row>
    <row r="61" customFormat="false" ht="13.5" hidden="false" customHeight="false" outlineLevel="0" collapsed="false">
      <c r="B61" s="4" t="s">
        <v>67</v>
      </c>
      <c r="C61" s="15" t="n">
        <v>359</v>
      </c>
      <c r="D61" s="15" t="n">
        <v>20</v>
      </c>
      <c r="E61" s="15" t="n">
        <v>175</v>
      </c>
      <c r="F61" s="15" t="n">
        <v>164</v>
      </c>
      <c r="G61" s="16" t="n">
        <v>0.0557103064066852</v>
      </c>
      <c r="H61" s="16" t="n">
        <v>0.487465181058496</v>
      </c>
      <c r="I61" s="16" t="n">
        <v>0.456824512534819</v>
      </c>
    </row>
    <row r="62" customFormat="false" ht="13.5" hidden="false" customHeight="false" outlineLevel="0" collapsed="false">
      <c r="B62" s="4" t="s">
        <v>68</v>
      </c>
      <c r="C62" s="15" t="n">
        <v>891</v>
      </c>
      <c r="D62" s="15" t="n">
        <v>127</v>
      </c>
      <c r="E62" s="15" t="n">
        <v>535</v>
      </c>
      <c r="F62" s="15" t="n">
        <v>229</v>
      </c>
      <c r="G62" s="16" t="n">
        <v>0.142536475869809</v>
      </c>
      <c r="H62" s="16" t="n">
        <v>0.600448933782267</v>
      </c>
      <c r="I62" s="16" t="n">
        <v>0.257014590347924</v>
      </c>
    </row>
    <row r="63" customFormat="false" ht="13.5" hidden="false" customHeight="false" outlineLevel="0" collapsed="false">
      <c r="B63" s="4" t="s">
        <v>69</v>
      </c>
      <c r="C63" s="15" t="n">
        <v>1711</v>
      </c>
      <c r="D63" s="15" t="n">
        <v>297</v>
      </c>
      <c r="E63" s="15" t="n">
        <v>1059</v>
      </c>
      <c r="F63" s="15" t="n">
        <v>355</v>
      </c>
      <c r="G63" s="16" t="n">
        <v>0.173582700175336</v>
      </c>
      <c r="H63" s="16" t="n">
        <v>0.618936294564582</v>
      </c>
      <c r="I63" s="16" t="n">
        <v>0.207481005260082</v>
      </c>
    </row>
    <row r="64" customFormat="false" ht="13.5" hidden="false" customHeight="false" outlineLevel="0" collapsed="false">
      <c r="B64" s="4" t="s">
        <v>70</v>
      </c>
      <c r="C64" s="15" t="n">
        <v>1248</v>
      </c>
      <c r="D64" s="15" t="n">
        <v>214</v>
      </c>
      <c r="E64" s="15" t="n">
        <v>753</v>
      </c>
      <c r="F64" s="15" t="n">
        <v>281</v>
      </c>
      <c r="G64" s="16" t="n">
        <v>0.171474358974359</v>
      </c>
      <c r="H64" s="16" t="n">
        <v>0.603365384615385</v>
      </c>
      <c r="I64" s="16" t="n">
        <v>0.225160256410256</v>
      </c>
    </row>
    <row r="65" customFormat="false" ht="13.5" hidden="false" customHeight="false" outlineLevel="0" collapsed="false">
      <c r="B65" s="4" t="s">
        <v>71</v>
      </c>
      <c r="C65" s="15" t="n">
        <v>1112</v>
      </c>
      <c r="D65" s="15" t="n">
        <v>94</v>
      </c>
      <c r="E65" s="15" t="n">
        <v>532</v>
      </c>
      <c r="F65" s="15" t="n">
        <v>486</v>
      </c>
      <c r="G65" s="16" t="n">
        <v>0.0845323741007194</v>
      </c>
      <c r="H65" s="16" t="n">
        <v>0.47841726618705</v>
      </c>
      <c r="I65" s="16" t="n">
        <v>0.43705035971223</v>
      </c>
      <c r="J65" s="8"/>
    </row>
    <row r="66" customFormat="false" ht="13.5" hidden="false" customHeight="false" outlineLevel="0" collapsed="false">
      <c r="B66" s="4" t="s">
        <v>72</v>
      </c>
      <c r="C66" s="15" t="n">
        <v>608</v>
      </c>
      <c r="D66" s="15" t="n">
        <v>57</v>
      </c>
      <c r="E66" s="15" t="n">
        <v>318</v>
      </c>
      <c r="F66" s="15" t="n">
        <v>233</v>
      </c>
      <c r="G66" s="16" t="n">
        <v>0.09375</v>
      </c>
      <c r="H66" s="16" t="n">
        <v>0.523026315789474</v>
      </c>
      <c r="I66" s="16" t="n">
        <v>0.383223684210526</v>
      </c>
      <c r="J66" s="8"/>
    </row>
    <row r="67" customFormat="false" ht="13.5" hidden="false" customHeight="false" outlineLevel="0" collapsed="false">
      <c r="B67" s="4" t="s">
        <v>73</v>
      </c>
      <c r="C67" s="15" t="n">
        <v>459</v>
      </c>
      <c r="D67" s="15" t="n">
        <v>43</v>
      </c>
      <c r="E67" s="15" t="n">
        <v>211</v>
      </c>
      <c r="F67" s="15" t="n">
        <v>205</v>
      </c>
      <c r="G67" s="16" t="n">
        <v>0.093681917211329</v>
      </c>
      <c r="H67" s="16" t="n">
        <v>0.459694989106754</v>
      </c>
      <c r="I67" s="16" t="n">
        <v>0.446623093681917</v>
      </c>
      <c r="J67" s="8"/>
    </row>
    <row r="68" customFormat="false" ht="13.5" hidden="false" customHeight="false" outlineLevel="0" collapsed="false">
      <c r="B68" s="4" t="s">
        <v>74</v>
      </c>
      <c r="C68" s="15" t="n">
        <v>197</v>
      </c>
      <c r="D68" s="15" t="n">
        <v>20</v>
      </c>
      <c r="E68" s="15" t="n">
        <v>93</v>
      </c>
      <c r="F68" s="15" t="n">
        <v>84</v>
      </c>
      <c r="G68" s="16" t="n">
        <v>0.101522842639594</v>
      </c>
      <c r="H68" s="16" t="n">
        <v>0.472081218274112</v>
      </c>
      <c r="I68" s="16" t="n">
        <v>0.426395939086294</v>
      </c>
    </row>
    <row r="69" customFormat="false" ht="13.5" hidden="false" customHeight="false" outlineLevel="0" collapsed="false">
      <c r="B69" s="4" t="s">
        <v>75</v>
      </c>
      <c r="C69" s="15" t="n">
        <v>64</v>
      </c>
      <c r="D69" s="15" t="n">
        <v>6</v>
      </c>
      <c r="E69" s="15" t="n">
        <v>32</v>
      </c>
      <c r="F69" s="15" t="n">
        <v>26</v>
      </c>
      <c r="G69" s="16" t="n">
        <v>0.09375</v>
      </c>
      <c r="H69" s="16" t="n">
        <v>0.5</v>
      </c>
      <c r="I69" s="16" t="n">
        <v>0.40625</v>
      </c>
    </row>
    <row r="70" customFormat="false" ht="13.5" hidden="false" customHeight="false" outlineLevel="0" collapsed="false">
      <c r="B70" s="4" t="s">
        <v>76</v>
      </c>
      <c r="C70" s="15" t="n">
        <v>169</v>
      </c>
      <c r="D70" s="15" t="n">
        <v>10</v>
      </c>
      <c r="E70" s="15" t="n">
        <v>75</v>
      </c>
      <c r="F70" s="15" t="n">
        <v>84</v>
      </c>
      <c r="G70" s="16" t="n">
        <v>0.0591715976331361</v>
      </c>
      <c r="H70" s="16" t="n">
        <v>0.443786982248521</v>
      </c>
      <c r="I70" s="16" t="n">
        <v>0.497041420118343</v>
      </c>
    </row>
    <row r="71" customFormat="false" ht="13.5" hidden="false" customHeight="false" outlineLevel="0" collapsed="false">
      <c r="B71" s="4" t="s">
        <v>77</v>
      </c>
      <c r="C71" s="15" t="n">
        <v>154</v>
      </c>
      <c r="D71" s="15" t="n">
        <v>9</v>
      </c>
      <c r="E71" s="15" t="n">
        <v>99</v>
      </c>
      <c r="F71" s="15" t="n">
        <v>46</v>
      </c>
      <c r="G71" s="16" t="n">
        <v>0.0584415584415584</v>
      </c>
      <c r="H71" s="16" t="n">
        <v>0.642857142857143</v>
      </c>
      <c r="I71" s="16" t="n">
        <v>0.298701298701299</v>
      </c>
    </row>
    <row r="72" customFormat="false" ht="13.5" hidden="false" customHeight="false" outlineLevel="0" collapsed="false">
      <c r="B72" s="4" t="s">
        <v>78</v>
      </c>
      <c r="C72" s="15" t="n">
        <v>106</v>
      </c>
      <c r="D72" s="15" t="n">
        <v>7</v>
      </c>
      <c r="E72" s="15" t="n">
        <v>50</v>
      </c>
      <c r="F72" s="15" t="n">
        <v>49</v>
      </c>
      <c r="G72" s="16" t="n">
        <v>0.0660377358490566</v>
      </c>
      <c r="H72" s="16" t="n">
        <v>0.471698113207547</v>
      </c>
      <c r="I72" s="16" t="n">
        <v>0.462264150943396</v>
      </c>
    </row>
    <row r="73" customFormat="false" ht="13.5" hidden="false" customHeight="false" outlineLevel="0" collapsed="false">
      <c r="B73" s="4" t="s">
        <v>79</v>
      </c>
      <c r="C73" s="15" t="n">
        <v>100</v>
      </c>
      <c r="D73" s="15" t="n">
        <v>3</v>
      </c>
      <c r="E73" s="15" t="n">
        <v>46</v>
      </c>
      <c r="F73" s="15" t="n">
        <v>51</v>
      </c>
      <c r="G73" s="16" t="n">
        <v>0.03</v>
      </c>
      <c r="H73" s="16" t="n">
        <v>0.46</v>
      </c>
      <c r="I73" s="16" t="n">
        <v>0.51</v>
      </c>
    </row>
    <row r="74" customFormat="false" ht="13.5" hidden="false" customHeight="false" outlineLevel="0" collapsed="false">
      <c r="B74" s="4" t="s">
        <v>80</v>
      </c>
      <c r="C74" s="15" t="n">
        <v>581</v>
      </c>
      <c r="D74" s="15" t="n">
        <v>64</v>
      </c>
      <c r="E74" s="15" t="n">
        <v>413</v>
      </c>
      <c r="F74" s="15" t="n">
        <v>104</v>
      </c>
      <c r="G74" s="16" t="n">
        <v>0.110154905335628</v>
      </c>
      <c r="H74" s="16" t="n">
        <v>0.710843373493976</v>
      </c>
      <c r="I74" s="16" t="n">
        <v>0.179001721170396</v>
      </c>
    </row>
    <row r="75" customFormat="false" ht="13.5" hidden="false" customHeight="false" outlineLevel="0" collapsed="false">
      <c r="B75" s="4" t="s">
        <v>81</v>
      </c>
      <c r="C75" s="15" t="n">
        <v>364</v>
      </c>
      <c r="D75" s="15" t="n">
        <v>44</v>
      </c>
      <c r="E75" s="15" t="n">
        <v>239</v>
      </c>
      <c r="F75" s="15" t="n">
        <v>81</v>
      </c>
      <c r="G75" s="16" t="n">
        <v>0.120879120879121</v>
      </c>
      <c r="H75" s="16" t="n">
        <v>0.656593406593407</v>
      </c>
      <c r="I75" s="16" t="n">
        <v>0.222527472527473</v>
      </c>
    </row>
    <row r="76" customFormat="false" ht="13.5" hidden="false" customHeight="false" outlineLevel="0" collapsed="false">
      <c r="B76" s="4" t="s">
        <v>82</v>
      </c>
      <c r="C76" s="15" t="n">
        <v>694</v>
      </c>
      <c r="D76" s="15" t="n">
        <v>48</v>
      </c>
      <c r="E76" s="15" t="n">
        <v>523</v>
      </c>
      <c r="F76" s="15" t="n">
        <v>123</v>
      </c>
      <c r="G76" s="16" t="n">
        <v>0.069164265129683</v>
      </c>
      <c r="H76" s="16" t="n">
        <v>0.753602305475504</v>
      </c>
      <c r="I76" s="16" t="n">
        <v>0.177233429394813</v>
      </c>
    </row>
    <row r="77" customFormat="false" ht="13.5" hidden="false" customHeight="false" outlineLevel="0" collapsed="false">
      <c r="B77" s="4" t="s">
        <v>83</v>
      </c>
      <c r="C77" s="15" t="n">
        <v>71</v>
      </c>
      <c r="D77" s="15" t="n">
        <v>4</v>
      </c>
      <c r="E77" s="15" t="n">
        <v>41</v>
      </c>
      <c r="F77" s="15" t="n">
        <v>26</v>
      </c>
      <c r="G77" s="16" t="n">
        <v>0.0563380281690141</v>
      </c>
      <c r="H77" s="16" t="n">
        <v>0.577464788732394</v>
      </c>
      <c r="I77" s="16" t="n">
        <v>0.366197183098592</v>
      </c>
    </row>
    <row r="78" customFormat="false" ht="13.5" hidden="false" customHeight="false" outlineLevel="0" collapsed="false">
      <c r="B78" s="4" t="s">
        <v>84</v>
      </c>
      <c r="C78" s="15" t="n">
        <v>253</v>
      </c>
      <c r="D78" s="15" t="n">
        <v>12</v>
      </c>
      <c r="E78" s="15" t="n">
        <v>147</v>
      </c>
      <c r="F78" s="15" t="n">
        <v>94</v>
      </c>
      <c r="G78" s="16" t="n">
        <v>0.0474308300395257</v>
      </c>
      <c r="H78" s="16" t="n">
        <v>0.58102766798419</v>
      </c>
      <c r="I78" s="16" t="n">
        <v>0.371541501976285</v>
      </c>
    </row>
    <row r="79" customFormat="false" ht="13.5" hidden="false" customHeight="false" outlineLevel="0" collapsed="false">
      <c r="B79" s="4" t="s">
        <v>85</v>
      </c>
      <c r="C79" s="15" t="n">
        <v>337</v>
      </c>
      <c r="D79" s="15" t="n">
        <v>31</v>
      </c>
      <c r="E79" s="15" t="n">
        <v>153</v>
      </c>
      <c r="F79" s="15" t="n">
        <v>153</v>
      </c>
      <c r="G79" s="16" t="n">
        <v>0.0919881305637982</v>
      </c>
      <c r="H79" s="16" t="n">
        <v>0.454005934718101</v>
      </c>
      <c r="I79" s="16" t="n">
        <v>0.454005934718101</v>
      </c>
    </row>
    <row r="80" customFormat="false" ht="13.5" hidden="false" customHeight="false" outlineLevel="0" collapsed="false">
      <c r="B80" s="4" t="s">
        <v>86</v>
      </c>
      <c r="C80" s="15" t="n">
        <v>195</v>
      </c>
      <c r="D80" s="15" t="n">
        <v>6</v>
      </c>
      <c r="E80" s="15" t="n">
        <v>80</v>
      </c>
      <c r="F80" s="15" t="n">
        <v>109</v>
      </c>
      <c r="G80" s="16" t="n">
        <v>0.0307692307692308</v>
      </c>
      <c r="H80" s="16" t="n">
        <v>0.41025641025641</v>
      </c>
      <c r="I80" s="16" t="n">
        <v>0.558974358974359</v>
      </c>
    </row>
    <row r="81" customFormat="false" ht="13.5" hidden="false" customHeight="false" outlineLevel="0" collapsed="false">
      <c r="B81" s="4" t="s">
        <v>87</v>
      </c>
      <c r="C81" s="15" t="n">
        <v>295</v>
      </c>
      <c r="D81" s="15" t="n">
        <v>29</v>
      </c>
      <c r="E81" s="15" t="n">
        <v>170</v>
      </c>
      <c r="F81" s="15" t="n">
        <v>96</v>
      </c>
      <c r="G81" s="16" t="n">
        <v>0.0983050847457627</v>
      </c>
      <c r="H81" s="16" t="n">
        <v>0.576271186440678</v>
      </c>
      <c r="I81" s="16" t="n">
        <v>0.325423728813559</v>
      </c>
    </row>
    <row r="82" customFormat="false" ht="13.5" hidden="false" customHeight="false" outlineLevel="0" collapsed="false">
      <c r="B82" s="4" t="s">
        <v>88</v>
      </c>
      <c r="C82" s="15" t="n">
        <v>122</v>
      </c>
      <c r="D82" s="15" t="n">
        <v>9</v>
      </c>
      <c r="E82" s="15" t="n">
        <v>57</v>
      </c>
      <c r="F82" s="15" t="n">
        <v>56</v>
      </c>
      <c r="G82" s="16" t="n">
        <v>0.0737704918032787</v>
      </c>
      <c r="H82" s="16" t="n">
        <v>0.467213114754098</v>
      </c>
      <c r="I82" s="16" t="n">
        <v>0.459016393442623</v>
      </c>
    </row>
    <row r="83" customFormat="false" ht="13.5" hidden="false" customHeight="false" outlineLevel="0" collapsed="false">
      <c r="B83" s="4" t="s">
        <v>89</v>
      </c>
      <c r="C83" s="15" t="n">
        <v>180</v>
      </c>
      <c r="D83" s="15" t="n">
        <v>17</v>
      </c>
      <c r="E83" s="15" t="n">
        <v>82</v>
      </c>
      <c r="F83" s="15" t="n">
        <v>81</v>
      </c>
      <c r="G83" s="16" t="n">
        <v>0.0944444444444444</v>
      </c>
      <c r="H83" s="16" t="n">
        <v>0.455555555555556</v>
      </c>
      <c r="I83" s="16" t="n">
        <v>0.45</v>
      </c>
    </row>
    <row r="84" customFormat="false" ht="13.5" hidden="false" customHeight="false" outlineLevel="0" collapsed="false">
      <c r="B84" s="4" t="s">
        <v>90</v>
      </c>
      <c r="C84" s="15" t="n">
        <v>153</v>
      </c>
      <c r="D84" s="15" t="n">
        <v>15</v>
      </c>
      <c r="E84" s="15" t="n">
        <v>68</v>
      </c>
      <c r="F84" s="15" t="n">
        <v>70</v>
      </c>
      <c r="G84" s="16" t="n">
        <v>0.0980392156862745</v>
      </c>
      <c r="H84" s="16" t="n">
        <v>0.444444444444444</v>
      </c>
      <c r="I84" s="16" t="n">
        <v>0.457516339869281</v>
      </c>
    </row>
    <row r="85" customFormat="false" ht="13.5" hidden="false" customHeight="false" outlineLevel="0" collapsed="false">
      <c r="B85" s="4" t="s">
        <v>91</v>
      </c>
      <c r="C85" s="15" t="n">
        <v>134</v>
      </c>
      <c r="D85" s="15" t="n">
        <v>9</v>
      </c>
      <c r="E85" s="15" t="n">
        <v>47</v>
      </c>
      <c r="F85" s="15" t="n">
        <v>78</v>
      </c>
      <c r="G85" s="16" t="n">
        <v>0.0671641791044776</v>
      </c>
      <c r="H85" s="16" t="n">
        <v>0.350746268656716</v>
      </c>
      <c r="I85" s="16" t="n">
        <v>0.582089552238806</v>
      </c>
    </row>
    <row r="86" customFormat="false" ht="13.5" hidden="false" customHeight="false" outlineLevel="0" collapsed="false">
      <c r="B86" s="4" t="s">
        <v>92</v>
      </c>
      <c r="C86" s="15" t="n">
        <v>26</v>
      </c>
      <c r="D86" s="15" t="n">
        <v>0</v>
      </c>
      <c r="E86" s="15" t="n">
        <v>11</v>
      </c>
      <c r="F86" s="15" t="n">
        <v>15</v>
      </c>
      <c r="G86" s="16" t="n">
        <v>0</v>
      </c>
      <c r="H86" s="16" t="n">
        <v>0.423076923076923</v>
      </c>
      <c r="I86" s="16" t="n">
        <v>0.576923076923077</v>
      </c>
    </row>
    <row r="87" customFormat="false" ht="13.5" hidden="false" customHeight="false" outlineLevel="0" collapsed="false">
      <c r="B87" s="4" t="s">
        <v>93</v>
      </c>
      <c r="C87" s="15" t="n">
        <v>66</v>
      </c>
      <c r="D87" s="15" t="n">
        <v>1</v>
      </c>
      <c r="E87" s="15" t="n">
        <v>27</v>
      </c>
      <c r="F87" s="15" t="n">
        <v>38</v>
      </c>
      <c r="G87" s="16" t="n">
        <v>0.0151515151515152</v>
      </c>
      <c r="H87" s="16" t="n">
        <v>0.409090909090909</v>
      </c>
      <c r="I87" s="16" t="n">
        <v>0.575757575757576</v>
      </c>
    </row>
    <row r="88" customFormat="false" ht="13.5" hidden="false" customHeight="false" outlineLevel="0" collapsed="false">
      <c r="B88" s="4" t="s">
        <v>94</v>
      </c>
      <c r="C88" s="15" t="n">
        <v>193</v>
      </c>
      <c r="D88" s="15" t="n">
        <v>15</v>
      </c>
      <c r="E88" s="15" t="n">
        <v>87</v>
      </c>
      <c r="F88" s="15" t="n">
        <v>91</v>
      </c>
      <c r="G88" s="16" t="n">
        <v>0.077720207253886</v>
      </c>
      <c r="H88" s="16" t="n">
        <v>0.450777202072539</v>
      </c>
      <c r="I88" s="16" t="n">
        <v>0.471502590673575</v>
      </c>
    </row>
    <row r="89" customFormat="false" ht="13.5" hidden="false" customHeight="false" outlineLevel="0" collapsed="false">
      <c r="B89" s="4" t="s">
        <v>95</v>
      </c>
      <c r="C89" s="15" t="n">
        <v>398</v>
      </c>
      <c r="D89" s="15" t="n">
        <v>63</v>
      </c>
      <c r="E89" s="15" t="n">
        <v>183</v>
      </c>
      <c r="F89" s="15" t="n">
        <v>152</v>
      </c>
      <c r="G89" s="16" t="n">
        <v>0.158291457286432</v>
      </c>
      <c r="H89" s="16" t="n">
        <v>0.459798994974874</v>
      </c>
      <c r="I89" s="16" t="n">
        <v>0.381909547738693</v>
      </c>
    </row>
    <row r="90" customFormat="false" ht="13.5" hidden="false" customHeight="false" outlineLevel="0" collapsed="false">
      <c r="B90" s="4" t="s">
        <v>96</v>
      </c>
      <c r="C90" s="15" t="n">
        <v>116</v>
      </c>
      <c r="D90" s="15" t="n">
        <v>8</v>
      </c>
      <c r="E90" s="15" t="n">
        <v>54</v>
      </c>
      <c r="F90" s="15" t="n">
        <v>54</v>
      </c>
      <c r="G90" s="16" t="n">
        <v>0.0689655172413793</v>
      </c>
      <c r="H90" s="16" t="n">
        <v>0.46551724137931</v>
      </c>
      <c r="I90" s="16" t="n">
        <v>0.46551724137931</v>
      </c>
    </row>
    <row r="91" customFormat="false" ht="13.5" hidden="false" customHeight="false" outlineLevel="0" collapsed="false">
      <c r="B91" s="4" t="s">
        <v>97</v>
      </c>
      <c r="C91" s="15" t="n">
        <v>76</v>
      </c>
      <c r="D91" s="15" t="n">
        <v>6</v>
      </c>
      <c r="E91" s="15" t="n">
        <v>24</v>
      </c>
      <c r="F91" s="15" t="n">
        <v>46</v>
      </c>
      <c r="G91" s="16" t="n">
        <v>0.0789473684210526</v>
      </c>
      <c r="H91" s="16" t="n">
        <v>0.315789473684211</v>
      </c>
      <c r="I91" s="16" t="n">
        <v>0.605263157894737</v>
      </c>
    </row>
    <row r="92" customFormat="false" ht="13.5" hidden="false" customHeight="false" outlineLevel="0" collapsed="false">
      <c r="B92" s="4" t="s">
        <v>98</v>
      </c>
      <c r="C92" s="15" t="n">
        <v>59</v>
      </c>
      <c r="D92" s="15" t="n">
        <v>2</v>
      </c>
      <c r="E92" s="15" t="n">
        <v>25</v>
      </c>
      <c r="F92" s="15" t="n">
        <v>32</v>
      </c>
      <c r="G92" s="16" t="n">
        <v>0.0338983050847458</v>
      </c>
      <c r="H92" s="16" t="n">
        <v>0.423728813559322</v>
      </c>
      <c r="I92" s="16" t="n">
        <v>0.542372881355932</v>
      </c>
    </row>
    <row r="93" customFormat="false" ht="13.5" hidden="false" customHeight="false" outlineLevel="0" collapsed="false">
      <c r="B93" s="4" t="s">
        <v>99</v>
      </c>
      <c r="C93" s="15" t="n">
        <v>1087</v>
      </c>
      <c r="D93" s="15" t="n">
        <v>115</v>
      </c>
      <c r="E93" s="15" t="n">
        <v>597</v>
      </c>
      <c r="F93" s="15" t="n">
        <v>375</v>
      </c>
      <c r="G93" s="16" t="n">
        <v>0.105795768169273</v>
      </c>
      <c r="H93" s="16" t="n">
        <v>0.549218031278749</v>
      </c>
      <c r="I93" s="16" t="n">
        <v>0.344986200551978</v>
      </c>
    </row>
    <row r="94" customFormat="false" ht="13.5" hidden="false" customHeight="false" outlineLevel="0" collapsed="false">
      <c r="B94" s="4" t="s">
        <v>100</v>
      </c>
      <c r="C94" s="15" t="n">
        <v>304</v>
      </c>
      <c r="D94" s="15" t="n">
        <v>0</v>
      </c>
      <c r="E94" s="15" t="n">
        <v>304</v>
      </c>
      <c r="F94" s="15" t="n">
        <v>0</v>
      </c>
      <c r="G94" s="16" t="n">
        <v>0</v>
      </c>
      <c r="H94" s="16" t="n">
        <v>1</v>
      </c>
      <c r="I94" s="16" t="n">
        <v>0</v>
      </c>
    </row>
    <row r="95" customFormat="false" ht="13.5" hidden="false" customHeight="false" outlineLevel="0" collapsed="false">
      <c r="B95" s="4" t="s">
        <v>101</v>
      </c>
      <c r="C95" s="15" t="n">
        <v>213</v>
      </c>
      <c r="D95" s="15" t="n">
        <v>37</v>
      </c>
      <c r="E95" s="15" t="n">
        <v>124</v>
      </c>
      <c r="F95" s="15" t="n">
        <v>52</v>
      </c>
      <c r="G95" s="16" t="n">
        <v>0.173708920187793</v>
      </c>
      <c r="H95" s="16" t="n">
        <v>0.582159624413146</v>
      </c>
      <c r="I95" s="16" t="n">
        <v>0.244131455399061</v>
      </c>
    </row>
    <row r="96" customFormat="false" ht="13.5" hidden="false" customHeight="false" outlineLevel="0" collapsed="false">
      <c r="B96" s="4" t="s">
        <v>102</v>
      </c>
      <c r="C96" s="15" t="n">
        <v>132</v>
      </c>
      <c r="D96" s="15" t="n">
        <v>22</v>
      </c>
      <c r="E96" s="15" t="n">
        <v>72</v>
      </c>
      <c r="F96" s="15" t="n">
        <v>38</v>
      </c>
      <c r="G96" s="16" t="n">
        <v>0.166666666666667</v>
      </c>
      <c r="H96" s="16" t="n">
        <v>0.545454545454545</v>
      </c>
      <c r="I96" s="16" t="n">
        <v>0.287878787878788</v>
      </c>
    </row>
    <row r="97" customFormat="false" ht="13.5" hidden="false" customHeight="false" outlineLevel="0" collapsed="false">
      <c r="B97" s="4" t="s">
        <v>103</v>
      </c>
      <c r="C97" s="15" t="n">
        <v>113</v>
      </c>
      <c r="D97" s="15" t="n">
        <v>17</v>
      </c>
      <c r="E97" s="15" t="n">
        <v>49</v>
      </c>
      <c r="F97" s="15" t="n">
        <v>47</v>
      </c>
      <c r="G97" s="16" t="n">
        <v>0.150442477876106</v>
      </c>
      <c r="H97" s="16" t="n">
        <v>0.433628318584071</v>
      </c>
      <c r="I97" s="16" t="n">
        <v>0.415929203539823</v>
      </c>
    </row>
    <row r="98" customFormat="false" ht="13.5" hidden="false" customHeight="false" outlineLevel="0" collapsed="false">
      <c r="B98" s="4" t="s">
        <v>104</v>
      </c>
      <c r="C98" s="15" t="n">
        <v>67</v>
      </c>
      <c r="D98" s="15" t="n">
        <v>1</v>
      </c>
      <c r="E98" s="15" t="n">
        <v>28</v>
      </c>
      <c r="F98" s="15" t="n">
        <v>38</v>
      </c>
      <c r="G98" s="16" t="n">
        <v>0.0149253731343284</v>
      </c>
      <c r="H98" s="16" t="n">
        <v>0.417910447761194</v>
      </c>
      <c r="I98" s="16" t="n">
        <v>0.567164179104478</v>
      </c>
    </row>
    <row r="99" customFormat="false" ht="13.5" hidden="false" customHeight="false" outlineLevel="0" collapsed="false">
      <c r="B99" s="4" t="s">
        <v>9</v>
      </c>
      <c r="C99" s="15" t="n">
        <v>406</v>
      </c>
      <c r="D99" s="15" t="n">
        <v>69</v>
      </c>
      <c r="E99" s="15" t="n">
        <v>231</v>
      </c>
      <c r="F99" s="15" t="n">
        <v>106</v>
      </c>
      <c r="G99" s="16" t="n">
        <v>0.169950738916256</v>
      </c>
      <c r="H99" s="16" t="n">
        <v>0.568965517241379</v>
      </c>
      <c r="I99" s="16" t="n">
        <v>0.261083743842365</v>
      </c>
    </row>
    <row r="100" customFormat="false" ht="13.5" hidden="false" customHeight="false" outlineLevel="0" collapsed="false">
      <c r="B100" s="4" t="s">
        <v>105</v>
      </c>
      <c r="C100" s="15" t="n">
        <v>89</v>
      </c>
      <c r="D100" s="15" t="n">
        <v>9</v>
      </c>
      <c r="E100" s="15" t="n">
        <v>44</v>
      </c>
      <c r="F100" s="15" t="n">
        <v>36</v>
      </c>
      <c r="G100" s="16" t="n">
        <v>0.101123595505618</v>
      </c>
      <c r="H100" s="16" t="n">
        <v>0.49438202247191</v>
      </c>
      <c r="I100" s="16" t="n">
        <v>0.404494382022472</v>
      </c>
    </row>
    <row r="101" customFormat="false" ht="13.5" hidden="false" customHeight="false" outlineLevel="0" collapsed="false">
      <c r="B101" s="4" t="s">
        <v>106</v>
      </c>
      <c r="C101" s="15" t="n">
        <v>74</v>
      </c>
      <c r="D101" s="15" t="n">
        <v>7</v>
      </c>
      <c r="E101" s="15" t="n">
        <v>33</v>
      </c>
      <c r="F101" s="15" t="n">
        <v>34</v>
      </c>
      <c r="G101" s="16" t="n">
        <v>0.0945945945945946</v>
      </c>
      <c r="H101" s="16" t="n">
        <v>0.445945945945946</v>
      </c>
      <c r="I101" s="16" t="n">
        <v>0.45945945945946</v>
      </c>
    </row>
    <row r="102" customFormat="false" ht="13.5" hidden="false" customHeight="false" outlineLevel="0" collapsed="false">
      <c r="B102" s="4" t="s">
        <v>107</v>
      </c>
      <c r="C102" s="15" t="n">
        <v>57</v>
      </c>
      <c r="D102" s="15" t="n">
        <v>5</v>
      </c>
      <c r="E102" s="15" t="n">
        <v>30</v>
      </c>
      <c r="F102" s="15" t="n">
        <v>22</v>
      </c>
      <c r="G102" s="16" t="n">
        <v>0.087719298245614</v>
      </c>
      <c r="H102" s="16" t="n">
        <v>0.526315789473684</v>
      </c>
      <c r="I102" s="16" t="n">
        <v>0.385964912280702</v>
      </c>
    </row>
    <row r="103" customFormat="false" ht="13.5" hidden="false" customHeight="false" outlineLevel="0" collapsed="false">
      <c r="B103" s="4" t="s">
        <v>108</v>
      </c>
      <c r="C103" s="15" t="n">
        <v>26</v>
      </c>
      <c r="D103" s="15" t="n">
        <v>1</v>
      </c>
      <c r="E103" s="15" t="n">
        <v>13</v>
      </c>
      <c r="F103" s="15" t="n">
        <v>12</v>
      </c>
      <c r="G103" s="16" t="n">
        <v>0.0384615384615385</v>
      </c>
      <c r="H103" s="16" t="n">
        <v>0.5</v>
      </c>
      <c r="I103" s="16" t="n">
        <v>0.461538461538462</v>
      </c>
    </row>
    <row r="104" customFormat="false" ht="13.5" hidden="false" customHeight="false" outlineLevel="0" collapsed="false">
      <c r="B104" s="4" t="s">
        <v>109</v>
      </c>
      <c r="C104" s="15" t="n">
        <v>63</v>
      </c>
      <c r="D104" s="15" t="n">
        <v>1</v>
      </c>
      <c r="E104" s="15" t="n">
        <v>30</v>
      </c>
      <c r="F104" s="15" t="n">
        <v>32</v>
      </c>
      <c r="G104" s="16" t="n">
        <v>0.0158730158730159</v>
      </c>
      <c r="H104" s="16" t="n">
        <v>0.476190476190476</v>
      </c>
      <c r="I104" s="16" t="n">
        <v>0.507936507936508</v>
      </c>
    </row>
    <row r="105" customFormat="false" ht="13.5" hidden="false" customHeight="false" outlineLevel="0" collapsed="false">
      <c r="B105" s="4" t="s">
        <v>110</v>
      </c>
      <c r="C105" s="15" t="n">
        <v>30</v>
      </c>
      <c r="D105" s="15" t="n">
        <v>2</v>
      </c>
      <c r="E105" s="15" t="n">
        <v>13</v>
      </c>
      <c r="F105" s="15" t="n">
        <v>15</v>
      </c>
      <c r="G105" s="16" t="n">
        <v>0.0666666666666667</v>
      </c>
      <c r="H105" s="16" t="n">
        <v>0.433333333333333</v>
      </c>
      <c r="I105" s="16" t="n">
        <v>0.5</v>
      </c>
    </row>
    <row r="106" customFormat="false" ht="13.5" hidden="false" customHeight="false" outlineLevel="0" collapsed="false">
      <c r="B106" s="4" t="s">
        <v>111</v>
      </c>
      <c r="C106" s="15" t="n">
        <v>7</v>
      </c>
      <c r="D106" s="15" t="n">
        <v>0</v>
      </c>
      <c r="E106" s="15" t="n">
        <v>0</v>
      </c>
      <c r="F106" s="15" t="n">
        <v>7</v>
      </c>
      <c r="G106" s="16" t="n">
        <v>0</v>
      </c>
      <c r="H106" s="16" t="n">
        <v>0</v>
      </c>
      <c r="I106" s="16" t="n">
        <v>1</v>
      </c>
    </row>
    <row r="107" customFormat="false" ht="13.5" hidden="false" customHeight="false" outlineLevel="0" collapsed="false">
      <c r="B107" s="4" t="s">
        <v>112</v>
      </c>
      <c r="C107" s="15" t="n">
        <v>10</v>
      </c>
      <c r="D107" s="15" t="n">
        <v>0</v>
      </c>
      <c r="E107" s="15" t="n">
        <v>4</v>
      </c>
      <c r="F107" s="15" t="n">
        <v>6</v>
      </c>
      <c r="G107" s="16" t="n">
        <v>0</v>
      </c>
      <c r="H107" s="16" t="n">
        <v>0.4</v>
      </c>
      <c r="I107" s="16" t="n">
        <v>0.6</v>
      </c>
    </row>
    <row r="108" customFormat="false" ht="13.5" hidden="false" customHeight="false" outlineLevel="0" collapsed="false">
      <c r="B108" s="4" t="s">
        <v>113</v>
      </c>
      <c r="C108" s="15" t="n">
        <v>78</v>
      </c>
      <c r="D108" s="15" t="n">
        <v>7</v>
      </c>
      <c r="E108" s="15" t="n">
        <v>34</v>
      </c>
      <c r="F108" s="15" t="n">
        <v>37</v>
      </c>
      <c r="G108" s="16" t="n">
        <v>0.0897435897435897</v>
      </c>
      <c r="H108" s="16" t="n">
        <v>0.435897435897436</v>
      </c>
      <c r="I108" s="16" t="n">
        <v>0.474358974358974</v>
      </c>
    </row>
    <row r="109" customFormat="false" ht="13.5" hidden="false" customHeight="false" outlineLevel="0" collapsed="false">
      <c r="B109" s="4" t="s">
        <v>114</v>
      </c>
      <c r="C109" s="15" t="n">
        <v>65</v>
      </c>
      <c r="D109" s="15" t="n">
        <v>1</v>
      </c>
      <c r="E109" s="15" t="n">
        <v>19</v>
      </c>
      <c r="F109" s="15" t="n">
        <v>45</v>
      </c>
      <c r="G109" s="16" t="n">
        <v>0.0153846153846154</v>
      </c>
      <c r="H109" s="16" t="n">
        <v>0.292307692307692</v>
      </c>
      <c r="I109" s="16" t="n">
        <v>0.692307692307692</v>
      </c>
    </row>
    <row r="110" customFormat="false" ht="13.5" hidden="false" customHeight="false" outlineLevel="0" collapsed="false">
      <c r="B110" s="4" t="s">
        <v>115</v>
      </c>
      <c r="C110" s="15" t="n">
        <v>85</v>
      </c>
      <c r="D110" s="15" t="n">
        <v>4</v>
      </c>
      <c r="E110" s="15" t="n">
        <v>43</v>
      </c>
      <c r="F110" s="15" t="n">
        <v>38</v>
      </c>
      <c r="G110" s="16" t="n">
        <v>0.0470588235294118</v>
      </c>
      <c r="H110" s="16" t="n">
        <v>0.505882352941176</v>
      </c>
      <c r="I110" s="16" t="n">
        <v>0.447058823529412</v>
      </c>
    </row>
    <row r="111" customFormat="false" ht="13.5" hidden="false" customHeight="false" outlineLevel="0" collapsed="false">
      <c r="B111" s="4" t="s">
        <v>116</v>
      </c>
      <c r="C111" s="15" t="n">
        <v>71</v>
      </c>
      <c r="D111" s="15" t="n">
        <v>3</v>
      </c>
      <c r="E111" s="15" t="n">
        <v>36</v>
      </c>
      <c r="F111" s="15" t="n">
        <v>32</v>
      </c>
      <c r="G111" s="16" t="n">
        <v>0.0422535211267606</v>
      </c>
      <c r="H111" s="16" t="n">
        <v>0.507042253521127</v>
      </c>
      <c r="I111" s="16" t="n">
        <v>0.450704225352113</v>
      </c>
    </row>
    <row r="112" customFormat="false" ht="13.5" hidden="false" customHeight="false" outlineLevel="0" collapsed="false">
      <c r="B112" s="4" t="s">
        <v>117</v>
      </c>
      <c r="C112" s="15" t="n">
        <v>78</v>
      </c>
      <c r="D112" s="15" t="n">
        <v>10</v>
      </c>
      <c r="E112" s="15" t="n">
        <v>33</v>
      </c>
      <c r="F112" s="15" t="n">
        <v>35</v>
      </c>
      <c r="G112" s="16" t="n">
        <v>0.128205128205128</v>
      </c>
      <c r="H112" s="16" t="n">
        <v>0.423076923076923</v>
      </c>
      <c r="I112" s="16" t="n">
        <v>0.448717948717949</v>
      </c>
    </row>
    <row r="113" customFormat="false" ht="13.5" hidden="false" customHeight="false" outlineLevel="0" collapsed="false">
      <c r="B113" s="4" t="s">
        <v>118</v>
      </c>
      <c r="C113" s="15" t="n">
        <v>271</v>
      </c>
      <c r="D113" s="15" t="n">
        <v>41</v>
      </c>
      <c r="E113" s="15" t="n">
        <v>144</v>
      </c>
      <c r="F113" s="15" t="n">
        <v>86</v>
      </c>
      <c r="G113" s="16" t="n">
        <v>0.151291512915129</v>
      </c>
      <c r="H113" s="16" t="n">
        <v>0.531365313653137</v>
      </c>
      <c r="I113" s="16" t="n">
        <v>0.317343173431734</v>
      </c>
    </row>
    <row r="114" customFormat="false" ht="13.5" hidden="false" customHeight="false" outlineLevel="0" collapsed="false">
      <c r="B114" s="4" t="s">
        <v>119</v>
      </c>
      <c r="C114" s="15" t="n">
        <v>201</v>
      </c>
      <c r="D114" s="15" t="n">
        <v>11</v>
      </c>
      <c r="E114" s="15" t="n">
        <v>102</v>
      </c>
      <c r="F114" s="15" t="n">
        <v>88</v>
      </c>
      <c r="G114" s="16" t="n">
        <v>0.054726368159204</v>
      </c>
      <c r="H114" s="16" t="n">
        <v>0.507462686567164</v>
      </c>
      <c r="I114" s="16" t="n">
        <v>0.437810945273632</v>
      </c>
    </row>
    <row r="115" customFormat="false" ht="13.5" hidden="false" customHeight="false" outlineLevel="0" collapsed="false">
      <c r="B115" s="4" t="s">
        <v>120</v>
      </c>
      <c r="C115" s="15" t="n">
        <v>64</v>
      </c>
      <c r="D115" s="15" t="n">
        <v>3</v>
      </c>
      <c r="E115" s="15" t="n">
        <v>22</v>
      </c>
      <c r="F115" s="15" t="n">
        <v>39</v>
      </c>
      <c r="G115" s="16" t="n">
        <v>0.046875</v>
      </c>
      <c r="H115" s="16" t="n">
        <v>0.34375</v>
      </c>
      <c r="I115" s="16" t="n">
        <v>0.609375</v>
      </c>
    </row>
    <row r="116" customFormat="false" ht="13.5" hidden="false" customHeight="false" outlineLevel="0" collapsed="false">
      <c r="B116" s="4" t="s">
        <v>121</v>
      </c>
      <c r="C116" s="15" t="n">
        <v>39</v>
      </c>
      <c r="D116" s="15" t="n">
        <v>0</v>
      </c>
      <c r="E116" s="15" t="n">
        <v>16</v>
      </c>
      <c r="F116" s="15" t="n">
        <v>23</v>
      </c>
      <c r="G116" s="16" t="n">
        <v>0</v>
      </c>
      <c r="H116" s="16" t="n">
        <v>0.41025641025641</v>
      </c>
      <c r="I116" s="16" t="n">
        <v>0.58974358974359</v>
      </c>
    </row>
    <row r="117" customFormat="false" ht="13.5" hidden="false" customHeight="false" outlineLevel="0" collapsed="false">
      <c r="B117" s="4" t="s">
        <v>122</v>
      </c>
      <c r="C117" s="15" t="n">
        <v>103</v>
      </c>
      <c r="D117" s="15" t="n">
        <v>5</v>
      </c>
      <c r="E117" s="15" t="n">
        <v>56</v>
      </c>
      <c r="F117" s="15" t="n">
        <v>42</v>
      </c>
      <c r="G117" s="16" t="n">
        <v>0.0485436893203884</v>
      </c>
      <c r="H117" s="16" t="n">
        <v>0.54368932038835</v>
      </c>
      <c r="I117" s="16" t="n">
        <v>0.407766990291262</v>
      </c>
    </row>
    <row r="118" customFormat="false" ht="13.5" hidden="false" customHeight="false" outlineLevel="0" collapsed="false">
      <c r="B118" s="4" t="s">
        <v>123</v>
      </c>
      <c r="C118" s="15" t="n">
        <v>381</v>
      </c>
      <c r="D118" s="15" t="n">
        <v>60</v>
      </c>
      <c r="E118" s="15" t="n">
        <v>225</v>
      </c>
      <c r="F118" s="15" t="n">
        <v>96</v>
      </c>
      <c r="G118" s="16" t="n">
        <v>0.15748031496063</v>
      </c>
      <c r="H118" s="16" t="n">
        <v>0.590551181102362</v>
      </c>
      <c r="I118" s="16" t="n">
        <v>0.251968503937008</v>
      </c>
    </row>
    <row r="119" customFormat="false" ht="13.5" hidden="false" customHeight="false" outlineLevel="0" collapsed="false">
      <c r="B119" s="4" t="s">
        <v>124</v>
      </c>
      <c r="C119" s="15" t="n">
        <v>78</v>
      </c>
      <c r="D119" s="15" t="n">
        <v>3</v>
      </c>
      <c r="E119" s="15" t="n">
        <v>43</v>
      </c>
      <c r="F119" s="15" t="n">
        <v>32</v>
      </c>
      <c r="G119" s="16" t="n">
        <v>0.0384615384615385</v>
      </c>
      <c r="H119" s="16" t="n">
        <v>0.551282051282051</v>
      </c>
      <c r="I119" s="16" t="n">
        <v>0.41025641025641</v>
      </c>
    </row>
    <row r="120" customFormat="false" ht="13.5" hidden="false" customHeight="false" outlineLevel="0" collapsed="false">
      <c r="B120" s="4" t="s">
        <v>125</v>
      </c>
      <c r="C120" s="15" t="n">
        <v>16</v>
      </c>
      <c r="D120" s="15" t="n">
        <v>4</v>
      </c>
      <c r="E120" s="15" t="n">
        <v>9</v>
      </c>
      <c r="F120" s="15" t="n">
        <v>3</v>
      </c>
      <c r="G120" s="16" t="n">
        <v>0.25</v>
      </c>
      <c r="H120" s="16" t="n">
        <v>0.5625</v>
      </c>
      <c r="I120" s="16" t="n">
        <v>0.1875</v>
      </c>
    </row>
    <row r="121" customFormat="false" ht="13.5" hidden="false" customHeight="false" outlineLevel="0" collapsed="false">
      <c r="B121" s="4" t="s">
        <v>126</v>
      </c>
      <c r="C121" s="15" t="n">
        <v>24</v>
      </c>
      <c r="D121" s="15" t="n">
        <v>0</v>
      </c>
      <c r="E121" s="15" t="n">
        <v>8</v>
      </c>
      <c r="F121" s="15" t="n">
        <v>16</v>
      </c>
      <c r="G121" s="16" t="n">
        <v>0</v>
      </c>
      <c r="H121" s="16" t="n">
        <v>0.333333333333333</v>
      </c>
      <c r="I121" s="16" t="n">
        <v>0.666666666666667</v>
      </c>
    </row>
    <row r="122" customFormat="false" ht="13.5" hidden="false" customHeight="false" outlineLevel="0" collapsed="false">
      <c r="B122" s="4" t="s">
        <v>127</v>
      </c>
      <c r="C122" s="15" t="n">
        <v>73</v>
      </c>
      <c r="D122" s="15" t="n">
        <v>7</v>
      </c>
      <c r="E122" s="15" t="n">
        <v>37</v>
      </c>
      <c r="F122" s="15" t="n">
        <v>29</v>
      </c>
      <c r="G122" s="16" t="n">
        <v>0.0958904109589041</v>
      </c>
      <c r="H122" s="16" t="n">
        <v>0.506849315068493</v>
      </c>
      <c r="I122" s="16" t="n">
        <v>0.397260273972603</v>
      </c>
    </row>
    <row r="123" customFormat="false" ht="13.5" hidden="false" customHeight="false" outlineLevel="0" collapsed="false">
      <c r="B123" s="4" t="s">
        <v>128</v>
      </c>
      <c r="C123" s="15" t="n">
        <v>36</v>
      </c>
      <c r="D123" s="15" t="n">
        <v>2</v>
      </c>
      <c r="E123" s="15" t="n">
        <v>16</v>
      </c>
      <c r="F123" s="15" t="n">
        <v>18</v>
      </c>
      <c r="G123" s="16" t="n">
        <v>0.0555555555555556</v>
      </c>
      <c r="H123" s="16" t="n">
        <v>0.444444444444444</v>
      </c>
      <c r="I123" s="16" t="n">
        <v>0.5</v>
      </c>
    </row>
    <row r="124" customFormat="false" ht="13.5" hidden="false" customHeight="false" outlineLevel="0" collapsed="false">
      <c r="B124" s="4" t="s">
        <v>129</v>
      </c>
      <c r="C124" s="15" t="n">
        <v>104</v>
      </c>
      <c r="D124" s="15" t="n">
        <v>17</v>
      </c>
      <c r="E124" s="15" t="n">
        <v>55</v>
      </c>
      <c r="F124" s="15" t="n">
        <v>32</v>
      </c>
      <c r="G124" s="16" t="n">
        <v>0.163461538461538</v>
      </c>
      <c r="H124" s="16" t="n">
        <v>0.528846153846154</v>
      </c>
      <c r="I124" s="16" t="n">
        <v>0.307692307692308</v>
      </c>
    </row>
    <row r="125" customFormat="false" ht="13.5" hidden="false" customHeight="false" outlineLevel="0" collapsed="false">
      <c r="B125" s="4" t="s">
        <v>130</v>
      </c>
      <c r="C125" s="15" t="n">
        <v>81</v>
      </c>
      <c r="D125" s="15" t="n">
        <v>3</v>
      </c>
      <c r="E125" s="15" t="n">
        <v>23</v>
      </c>
      <c r="F125" s="15" t="n">
        <v>55</v>
      </c>
      <c r="G125" s="16" t="n">
        <v>0.037037037037037</v>
      </c>
      <c r="H125" s="16" t="n">
        <v>0.283950617283951</v>
      </c>
      <c r="I125" s="16" t="n">
        <v>0.679012345679012</v>
      </c>
    </row>
    <row r="126" customFormat="false" ht="13.5" hidden="false" customHeight="false" outlineLevel="0" collapsed="false">
      <c r="B126" s="4" t="s">
        <v>131</v>
      </c>
      <c r="C126" s="15" t="n">
        <v>66</v>
      </c>
      <c r="D126" s="15" t="n">
        <v>9</v>
      </c>
      <c r="E126" s="15" t="n">
        <v>30</v>
      </c>
      <c r="F126" s="15" t="n">
        <v>27</v>
      </c>
      <c r="G126" s="16" t="n">
        <v>0.136363636363636</v>
      </c>
      <c r="H126" s="16" t="n">
        <v>0.454545454545455</v>
      </c>
      <c r="I126" s="16" t="n">
        <v>0.409090909090909</v>
      </c>
    </row>
    <row r="127" customFormat="false" ht="13.5" hidden="false" customHeight="false" outlineLevel="0" collapsed="false">
      <c r="B127" s="4" t="s">
        <v>132</v>
      </c>
      <c r="C127" s="15" t="n">
        <v>128</v>
      </c>
      <c r="D127" s="15" t="n">
        <v>12</v>
      </c>
      <c r="E127" s="15" t="n">
        <v>66</v>
      </c>
      <c r="F127" s="15" t="n">
        <v>50</v>
      </c>
      <c r="G127" s="16" t="n">
        <v>0.09375</v>
      </c>
      <c r="H127" s="16" t="n">
        <v>0.515625</v>
      </c>
      <c r="I127" s="16" t="n">
        <v>0.390625</v>
      </c>
    </row>
    <row r="128" customFormat="false" ht="13.5" hidden="false" customHeight="false" outlineLevel="0" collapsed="false">
      <c r="B128" s="4" t="s">
        <v>133</v>
      </c>
      <c r="C128" s="15" t="n">
        <v>48</v>
      </c>
      <c r="D128" s="15" t="n">
        <v>4</v>
      </c>
      <c r="E128" s="15" t="n">
        <v>16</v>
      </c>
      <c r="F128" s="15" t="n">
        <v>28</v>
      </c>
      <c r="G128" s="16" t="n">
        <v>0.0833333333333333</v>
      </c>
      <c r="H128" s="16" t="n">
        <v>0.333333333333333</v>
      </c>
      <c r="I128" s="16" t="n">
        <v>0.583333333333333</v>
      </c>
    </row>
    <row r="129" customFormat="false" ht="13.5" hidden="false" customHeight="false" outlineLevel="0" collapsed="false">
      <c r="B129" s="4" t="s">
        <v>134</v>
      </c>
      <c r="C129" s="15" t="n">
        <v>201</v>
      </c>
      <c r="D129" s="15" t="n">
        <v>35</v>
      </c>
      <c r="E129" s="15" t="n">
        <v>121</v>
      </c>
      <c r="F129" s="15" t="n">
        <v>45</v>
      </c>
      <c r="G129" s="16" t="n">
        <v>0.174129353233831</v>
      </c>
      <c r="H129" s="16" t="n">
        <v>0.601990049751244</v>
      </c>
      <c r="I129" s="16" t="n">
        <v>0.223880597014925</v>
      </c>
    </row>
    <row r="130" customFormat="false" ht="13.5" hidden="false" customHeight="false" outlineLevel="0" collapsed="false">
      <c r="B130" s="4" t="s">
        <v>135</v>
      </c>
      <c r="C130" s="15" t="n">
        <v>13</v>
      </c>
      <c r="D130" s="15" t="n">
        <v>0</v>
      </c>
      <c r="E130" s="15" t="n">
        <v>7</v>
      </c>
      <c r="F130" s="15" t="n">
        <v>6</v>
      </c>
      <c r="G130" s="16" t="n">
        <v>0</v>
      </c>
      <c r="H130" s="16" t="n">
        <v>0.538461538461538</v>
      </c>
      <c r="I130" s="16" t="n">
        <v>0.461538461538462</v>
      </c>
    </row>
    <row r="131" customFormat="false" ht="13.5" hidden="false" customHeight="false" outlineLevel="0" collapsed="false">
      <c r="B131" s="4" t="s">
        <v>136</v>
      </c>
      <c r="C131" s="15" t="n">
        <v>18</v>
      </c>
      <c r="D131" s="15" t="n">
        <v>0</v>
      </c>
      <c r="E131" s="15" t="n">
        <v>8</v>
      </c>
      <c r="F131" s="15" t="n">
        <v>10</v>
      </c>
      <c r="G131" s="16" t="n">
        <v>0</v>
      </c>
      <c r="H131" s="16" t="n">
        <v>0.444444444444444</v>
      </c>
      <c r="I131" s="16" t="n">
        <v>0.555555555555556</v>
      </c>
    </row>
    <row r="132" customFormat="false" ht="13.5" hidden="false" customHeight="false" outlineLevel="0" collapsed="false">
      <c r="B132" s="4" t="s">
        <v>93</v>
      </c>
      <c r="C132" s="15" t="n">
        <v>213</v>
      </c>
      <c r="D132" s="15" t="n">
        <v>37</v>
      </c>
      <c r="E132" s="15" t="n">
        <v>111</v>
      </c>
      <c r="F132" s="15" t="n">
        <v>65</v>
      </c>
      <c r="G132" s="16" t="n">
        <v>0.173708920187793</v>
      </c>
      <c r="H132" s="16" t="n">
        <v>0.52112676056338</v>
      </c>
      <c r="I132" s="16" t="n">
        <v>0.305164319248826</v>
      </c>
    </row>
    <row r="133" customFormat="false" ht="13.5" hidden="false" customHeight="false" outlineLevel="0" collapsed="false">
      <c r="B133" s="4" t="s">
        <v>137</v>
      </c>
      <c r="C133" s="15" t="n">
        <v>63</v>
      </c>
      <c r="D133" s="15" t="n">
        <v>6</v>
      </c>
      <c r="E133" s="15" t="n">
        <v>30</v>
      </c>
      <c r="F133" s="15" t="n">
        <v>27</v>
      </c>
      <c r="G133" s="16" t="n">
        <v>0.0952380952380952</v>
      </c>
      <c r="H133" s="16" t="n">
        <v>0.476190476190476</v>
      </c>
      <c r="I133" s="16" t="n">
        <v>0.428571428571429</v>
      </c>
    </row>
    <row r="134" customFormat="false" ht="13.5" hidden="false" customHeight="false" outlineLevel="0" collapsed="false">
      <c r="B134" s="4" t="s">
        <v>98</v>
      </c>
      <c r="C134" s="15" t="n">
        <v>126</v>
      </c>
      <c r="D134" s="15" t="n">
        <v>6</v>
      </c>
      <c r="E134" s="15" t="n">
        <v>47</v>
      </c>
      <c r="F134" s="15" t="n">
        <v>73</v>
      </c>
      <c r="G134" s="16" t="n">
        <v>0.0476190476190476</v>
      </c>
      <c r="H134" s="16" t="n">
        <v>0.373015873015873</v>
      </c>
      <c r="I134" s="16" t="n">
        <v>0.579365079365079</v>
      </c>
    </row>
    <row r="135" customFormat="false" ht="13.5" hidden="false" customHeight="false" outlineLevel="0" collapsed="false">
      <c r="B135" s="4" t="s">
        <v>138</v>
      </c>
      <c r="C135" s="15" t="n">
        <v>68</v>
      </c>
      <c r="D135" s="15" t="n">
        <v>0</v>
      </c>
      <c r="E135" s="15" t="n">
        <v>1</v>
      </c>
      <c r="F135" s="15" t="n">
        <v>67</v>
      </c>
      <c r="G135" s="16" t="n">
        <v>0</v>
      </c>
      <c r="H135" s="16" t="n">
        <v>0.0147058823529412</v>
      </c>
      <c r="I135" s="16" t="n">
        <v>0.985294117647059</v>
      </c>
    </row>
    <row r="136" customFormat="false" ht="13.5" hidden="false" customHeight="false" outlineLevel="0" collapsed="false">
      <c r="B136" s="4" t="s">
        <v>139</v>
      </c>
      <c r="C136" s="15" t="n">
        <v>110</v>
      </c>
      <c r="D136" s="15" t="n">
        <v>4</v>
      </c>
      <c r="E136" s="15" t="n">
        <v>54</v>
      </c>
      <c r="F136" s="15" t="n">
        <v>52</v>
      </c>
      <c r="G136" s="16" t="n">
        <v>0.0363636363636364</v>
      </c>
      <c r="H136" s="16" t="n">
        <v>0.490909090909091</v>
      </c>
      <c r="I136" s="16" t="n">
        <v>0.472727272727273</v>
      </c>
    </row>
    <row r="137" customFormat="false" ht="13.5" hidden="false" customHeight="false" outlineLevel="0" collapsed="false">
      <c r="B137" s="4" t="s">
        <v>140</v>
      </c>
      <c r="C137" s="15" t="n">
        <v>40</v>
      </c>
      <c r="D137" s="15" t="n">
        <v>1</v>
      </c>
      <c r="E137" s="15" t="n">
        <v>14</v>
      </c>
      <c r="F137" s="15" t="n">
        <v>25</v>
      </c>
      <c r="G137" s="16" t="n">
        <v>0.025</v>
      </c>
      <c r="H137" s="16" t="n">
        <v>0.35</v>
      </c>
      <c r="I137" s="16" t="n">
        <v>0.625</v>
      </c>
    </row>
    <row r="138" customFormat="false" ht="13.5" hidden="false" customHeight="false" outlineLevel="0" collapsed="false">
      <c r="B138" s="4" t="s">
        <v>141</v>
      </c>
      <c r="C138" s="15" t="n">
        <v>42</v>
      </c>
      <c r="D138" s="15" t="n">
        <v>5</v>
      </c>
      <c r="E138" s="15" t="n">
        <v>23</v>
      </c>
      <c r="F138" s="15" t="n">
        <v>14</v>
      </c>
      <c r="G138" s="16" t="n">
        <v>0.119047619047619</v>
      </c>
      <c r="H138" s="16" t="n">
        <v>0.547619047619048</v>
      </c>
      <c r="I138" s="16" t="n">
        <v>0.333333333333333</v>
      </c>
    </row>
    <row r="139" customFormat="false" ht="13.5" hidden="false" customHeight="false" outlineLevel="0" collapsed="false">
      <c r="B139" s="4" t="s">
        <v>142</v>
      </c>
      <c r="C139" s="15" t="n">
        <v>144</v>
      </c>
      <c r="D139" s="15" t="n">
        <v>7</v>
      </c>
      <c r="E139" s="15" t="n">
        <v>87</v>
      </c>
      <c r="F139" s="15" t="n">
        <v>50</v>
      </c>
      <c r="G139" s="16" t="n">
        <v>0.0486111111111111</v>
      </c>
      <c r="H139" s="16" t="n">
        <v>0.604166666666667</v>
      </c>
      <c r="I139" s="16" t="n">
        <v>0.347222222222222</v>
      </c>
    </row>
    <row r="140" customFormat="false" ht="13.5" hidden="false" customHeight="false" outlineLevel="0" collapsed="false">
      <c r="B140" s="4" t="s">
        <v>143</v>
      </c>
      <c r="C140" s="15" t="n">
        <v>81</v>
      </c>
      <c r="D140" s="15" t="n">
        <v>5</v>
      </c>
      <c r="E140" s="15" t="n">
        <v>13</v>
      </c>
      <c r="F140" s="15" t="n">
        <v>63</v>
      </c>
      <c r="G140" s="16" t="n">
        <v>0.0617283950617284</v>
      </c>
      <c r="H140" s="16" t="n">
        <v>0.160493827160494</v>
      </c>
      <c r="I140" s="16" t="n">
        <v>0.777777777777778</v>
      </c>
    </row>
    <row r="141" customFormat="false" ht="13.5" hidden="false" customHeight="false" outlineLevel="0" collapsed="false">
      <c r="B141" s="4" t="s">
        <v>144</v>
      </c>
      <c r="C141" s="15" t="n">
        <v>113</v>
      </c>
      <c r="D141" s="15" t="n">
        <v>23</v>
      </c>
      <c r="E141" s="15" t="n">
        <v>73</v>
      </c>
      <c r="F141" s="15" t="n">
        <v>17</v>
      </c>
      <c r="G141" s="16" t="n">
        <v>0.20353982300885</v>
      </c>
      <c r="H141" s="16" t="n">
        <v>0.646017699115044</v>
      </c>
      <c r="I141" s="16" t="n">
        <v>0.150442477876106</v>
      </c>
    </row>
    <row r="142" customFormat="false" ht="13.5" hidden="false" customHeight="false" outlineLevel="0" collapsed="false">
      <c r="B142" s="4" t="s">
        <v>145</v>
      </c>
      <c r="C142" s="15" t="n">
        <v>59</v>
      </c>
      <c r="D142" s="15" t="n">
        <v>9</v>
      </c>
      <c r="E142" s="15" t="n">
        <v>31</v>
      </c>
      <c r="F142" s="15" t="n">
        <v>19</v>
      </c>
      <c r="G142" s="16" t="n">
        <v>0.152542372881356</v>
      </c>
      <c r="H142" s="16" t="n">
        <v>0.525423728813559</v>
      </c>
      <c r="I142" s="16" t="n">
        <v>0.322033898305085</v>
      </c>
    </row>
    <row r="143" customFormat="false" ht="13.5" hidden="false" customHeight="false" outlineLevel="0" collapsed="false">
      <c r="B143" s="4" t="s">
        <v>146</v>
      </c>
      <c r="C143" s="15" t="n">
        <v>51</v>
      </c>
      <c r="D143" s="15" t="n">
        <v>5</v>
      </c>
      <c r="E143" s="15" t="n">
        <v>27</v>
      </c>
      <c r="F143" s="15" t="n">
        <v>19</v>
      </c>
      <c r="G143" s="16" t="n">
        <v>0.0980392156862745</v>
      </c>
      <c r="H143" s="16" t="n">
        <v>0.529411764705882</v>
      </c>
      <c r="I143" s="16" t="n">
        <v>0.372549019607843</v>
      </c>
    </row>
    <row r="144" customFormat="false" ht="13.5" hidden="false" customHeight="false" outlineLevel="0" collapsed="false">
      <c r="B144" s="4" t="s">
        <v>147</v>
      </c>
      <c r="C144" s="15" t="n">
        <v>109</v>
      </c>
      <c r="D144" s="15" t="n">
        <v>19</v>
      </c>
      <c r="E144" s="15" t="n">
        <v>60</v>
      </c>
      <c r="F144" s="15" t="n">
        <v>30</v>
      </c>
      <c r="G144" s="16" t="n">
        <v>0.174311926605505</v>
      </c>
      <c r="H144" s="16" t="n">
        <v>0.55045871559633</v>
      </c>
      <c r="I144" s="16" t="n">
        <v>0.275229357798165</v>
      </c>
    </row>
    <row r="145" customFormat="false" ht="13.5" hidden="false" customHeight="false" outlineLevel="0" collapsed="false">
      <c r="B145" s="4" t="s">
        <v>148</v>
      </c>
      <c r="C145" s="15" t="n">
        <v>284</v>
      </c>
      <c r="D145" s="15" t="n">
        <v>43</v>
      </c>
      <c r="E145" s="15" t="n">
        <v>178</v>
      </c>
      <c r="F145" s="15" t="n">
        <v>63</v>
      </c>
      <c r="G145" s="16" t="n">
        <v>0.151408450704225</v>
      </c>
      <c r="H145" s="16" t="n">
        <v>0.626760563380282</v>
      </c>
      <c r="I145" s="16" t="n">
        <v>0.221830985915493</v>
      </c>
    </row>
    <row r="146" customFormat="false" ht="13.5" hidden="false" customHeight="false" outlineLevel="0" collapsed="false">
      <c r="B146" s="4" t="s">
        <v>149</v>
      </c>
      <c r="C146" s="15" t="n">
        <v>84</v>
      </c>
      <c r="D146" s="15" t="n">
        <v>8</v>
      </c>
      <c r="E146" s="15" t="n">
        <v>47</v>
      </c>
      <c r="F146" s="15" t="n">
        <v>29</v>
      </c>
      <c r="G146" s="16" t="n">
        <v>0.0952380952380952</v>
      </c>
      <c r="H146" s="16" t="n">
        <v>0.55952380952381</v>
      </c>
      <c r="I146" s="16" t="n">
        <v>0.345238095238095</v>
      </c>
    </row>
    <row r="147" customFormat="false" ht="13.5" hidden="false" customHeight="false" outlineLevel="0" collapsed="false">
      <c r="B147" s="4" t="s">
        <v>150</v>
      </c>
      <c r="C147" s="15" t="n">
        <v>205</v>
      </c>
      <c r="D147" s="15" t="n">
        <v>35</v>
      </c>
      <c r="E147" s="15" t="n">
        <v>123</v>
      </c>
      <c r="F147" s="15" t="n">
        <v>47</v>
      </c>
      <c r="G147" s="16" t="n">
        <v>0.170731707317073</v>
      </c>
      <c r="H147" s="16" t="n">
        <v>0.6</v>
      </c>
      <c r="I147" s="16" t="n">
        <v>0.229268292682927</v>
      </c>
    </row>
    <row r="148" customFormat="false" ht="13.5" hidden="false" customHeight="false" outlineLevel="0" collapsed="false">
      <c r="B148" s="4" t="s">
        <v>151</v>
      </c>
      <c r="C148" s="15" t="n">
        <v>147</v>
      </c>
      <c r="D148" s="15" t="n">
        <v>29</v>
      </c>
      <c r="E148" s="15" t="n">
        <v>69</v>
      </c>
      <c r="F148" s="15" t="n">
        <v>49</v>
      </c>
      <c r="G148" s="16" t="n">
        <v>0.197278911564626</v>
      </c>
      <c r="H148" s="16" t="n">
        <v>0.469387755102041</v>
      </c>
      <c r="I148" s="16" t="n">
        <v>0.333333333333333</v>
      </c>
    </row>
    <row r="149" customFormat="false" ht="13.5" hidden="false" customHeight="false" outlineLevel="0" collapsed="false">
      <c r="B149" s="4" t="s">
        <v>152</v>
      </c>
      <c r="C149" s="15" t="n">
        <v>204</v>
      </c>
      <c r="D149" s="15" t="n">
        <v>29</v>
      </c>
      <c r="E149" s="15" t="n">
        <v>135</v>
      </c>
      <c r="F149" s="15" t="n">
        <v>40</v>
      </c>
      <c r="G149" s="16" t="n">
        <v>0.142156862745098</v>
      </c>
      <c r="H149" s="16" t="n">
        <v>0.661764705882353</v>
      </c>
      <c r="I149" s="16" t="n">
        <v>0.196078431372549</v>
      </c>
    </row>
    <row r="150" customFormat="false" ht="13.5" hidden="false" customHeight="false" outlineLevel="0" collapsed="false">
      <c r="B150" s="4" t="s">
        <v>153</v>
      </c>
      <c r="C150" s="15" t="n">
        <v>95</v>
      </c>
      <c r="D150" s="15" t="n">
        <v>16</v>
      </c>
      <c r="E150" s="15" t="n">
        <v>56</v>
      </c>
      <c r="F150" s="15" t="n">
        <v>23</v>
      </c>
      <c r="G150" s="16" t="n">
        <v>0.168421052631579</v>
      </c>
      <c r="H150" s="16" t="n">
        <v>0.589473684210526</v>
      </c>
      <c r="I150" s="16" t="n">
        <v>0.242105263157895</v>
      </c>
    </row>
    <row r="151" customFormat="false" ht="13.5" hidden="false" customHeight="false" outlineLevel="0" collapsed="false">
      <c r="B151" s="4" t="s">
        <v>154</v>
      </c>
      <c r="C151" s="15" t="n">
        <v>149</v>
      </c>
      <c r="D151" s="15" t="n">
        <v>28</v>
      </c>
      <c r="E151" s="15" t="n">
        <v>89</v>
      </c>
      <c r="F151" s="15" t="n">
        <v>32</v>
      </c>
      <c r="G151" s="16" t="n">
        <v>0.187919463087248</v>
      </c>
      <c r="H151" s="16" t="n">
        <v>0.597315436241611</v>
      </c>
      <c r="I151" s="16" t="n">
        <v>0.214765100671141</v>
      </c>
    </row>
    <row r="152" customFormat="false" ht="13.5" hidden="false" customHeight="false" outlineLevel="0" collapsed="false">
      <c r="B152" s="4" t="s">
        <v>155</v>
      </c>
      <c r="C152" s="15" t="n">
        <v>202</v>
      </c>
      <c r="D152" s="15" t="n">
        <v>30</v>
      </c>
      <c r="E152" s="15" t="n">
        <v>132</v>
      </c>
      <c r="F152" s="15" t="n">
        <v>40</v>
      </c>
      <c r="G152" s="16" t="n">
        <v>0.148514851485149</v>
      </c>
      <c r="H152" s="16" t="n">
        <v>0.653465346534654</v>
      </c>
      <c r="I152" s="16" t="n">
        <v>0.198019801980198</v>
      </c>
    </row>
    <row r="153" customFormat="false" ht="13.5" hidden="false" customHeight="false" outlineLevel="0" collapsed="false">
      <c r="B153" s="4" t="s">
        <v>156</v>
      </c>
      <c r="C153" s="15" t="n">
        <v>31</v>
      </c>
      <c r="D153" s="15" t="n">
        <v>0</v>
      </c>
      <c r="E153" s="15" t="n">
        <v>16</v>
      </c>
      <c r="F153" s="15" t="n">
        <v>15</v>
      </c>
      <c r="G153" s="16" t="n">
        <v>0</v>
      </c>
      <c r="H153" s="16" t="n">
        <v>0.516129032258065</v>
      </c>
      <c r="I153" s="16" t="n">
        <v>0.483870967741936</v>
      </c>
    </row>
    <row r="154" customFormat="false" ht="13.5" hidden="false" customHeight="false" outlineLevel="0" collapsed="false">
      <c r="B154" s="4" t="s">
        <v>157</v>
      </c>
      <c r="C154" s="15" t="n">
        <v>52</v>
      </c>
      <c r="D154" s="15" t="n">
        <v>10</v>
      </c>
      <c r="E154" s="15" t="n">
        <v>17</v>
      </c>
      <c r="F154" s="15" t="n">
        <v>25</v>
      </c>
      <c r="G154" s="16" t="n">
        <v>0.192307692307692</v>
      </c>
      <c r="H154" s="16" t="n">
        <v>0.326923076923077</v>
      </c>
      <c r="I154" s="16" t="n">
        <v>0.480769230769231</v>
      </c>
    </row>
    <row r="155" customFormat="false" ht="13.5" hidden="false" customHeight="false" outlineLevel="0" collapsed="false">
      <c r="B155" s="4" t="s">
        <v>158</v>
      </c>
      <c r="C155" s="15" t="n">
        <v>109</v>
      </c>
      <c r="D155" s="15" t="n">
        <v>22</v>
      </c>
      <c r="E155" s="15" t="n">
        <v>58</v>
      </c>
      <c r="F155" s="15" t="n">
        <v>29</v>
      </c>
      <c r="G155" s="16" t="n">
        <v>0.201834862385321</v>
      </c>
      <c r="H155" s="16" t="n">
        <v>0.532110091743119</v>
      </c>
      <c r="I155" s="16" t="n">
        <v>0.26605504587156</v>
      </c>
    </row>
    <row r="156" customFormat="false" ht="13.5" hidden="false" customHeight="false" outlineLevel="0" collapsed="false">
      <c r="B156" s="4" t="s">
        <v>159</v>
      </c>
      <c r="C156" s="15" t="n">
        <v>72</v>
      </c>
      <c r="D156" s="15" t="n">
        <v>9</v>
      </c>
      <c r="E156" s="15" t="n">
        <v>42</v>
      </c>
      <c r="F156" s="15" t="n">
        <v>21</v>
      </c>
      <c r="G156" s="16" t="n">
        <v>0.125</v>
      </c>
      <c r="H156" s="16" t="n">
        <v>0.583333333333333</v>
      </c>
      <c r="I156" s="16" t="n">
        <v>0.291666666666667</v>
      </c>
    </row>
    <row r="157" customFormat="false" ht="13.5" hidden="false" customHeight="false" outlineLevel="0" collapsed="false">
      <c r="B157" s="4" t="s">
        <v>160</v>
      </c>
      <c r="C157" s="15" t="n">
        <v>115</v>
      </c>
      <c r="D157" s="15" t="n">
        <v>16</v>
      </c>
      <c r="E157" s="15" t="n">
        <v>65</v>
      </c>
      <c r="F157" s="15" t="n">
        <v>34</v>
      </c>
      <c r="G157" s="16" t="n">
        <v>0.139130434782609</v>
      </c>
      <c r="H157" s="16" t="n">
        <v>0.565217391304348</v>
      </c>
      <c r="I157" s="16" t="n">
        <v>0.295652173913044</v>
      </c>
    </row>
    <row r="158" customFormat="false" ht="13.5" hidden="false" customHeight="false" outlineLevel="0" collapsed="false">
      <c r="B158" s="4" t="s">
        <v>161</v>
      </c>
      <c r="C158" s="15" t="n">
        <v>16</v>
      </c>
      <c r="D158" s="15" t="n">
        <v>0</v>
      </c>
      <c r="E158" s="15" t="n">
        <v>8</v>
      </c>
      <c r="F158" s="15" t="n">
        <v>8</v>
      </c>
      <c r="G158" s="16" t="n">
        <v>0</v>
      </c>
      <c r="H158" s="16" t="n">
        <v>0.5</v>
      </c>
      <c r="I158" s="16" t="n">
        <v>0.5</v>
      </c>
    </row>
    <row r="159" customFormat="false" ht="13.5" hidden="false" customHeight="false" outlineLevel="0" collapsed="false">
      <c r="B159" s="4" t="s">
        <v>162</v>
      </c>
      <c r="C159" s="15" t="n">
        <v>135</v>
      </c>
      <c r="D159" s="15" t="n">
        <v>22</v>
      </c>
      <c r="E159" s="15" t="n">
        <v>85</v>
      </c>
      <c r="F159" s="15" t="n">
        <v>28</v>
      </c>
      <c r="G159" s="16" t="n">
        <v>0.162962962962963</v>
      </c>
      <c r="H159" s="16" t="n">
        <v>0.62962962962963</v>
      </c>
      <c r="I159" s="16" t="n">
        <v>0.207407407407407</v>
      </c>
    </row>
    <row r="160" customFormat="false" ht="13.5" hidden="false" customHeight="false" outlineLevel="0" collapsed="false">
      <c r="B160" s="4" t="s">
        <v>163</v>
      </c>
      <c r="C160" s="15" t="n">
        <v>77</v>
      </c>
      <c r="D160" s="15" t="n">
        <v>8</v>
      </c>
      <c r="E160" s="15" t="n">
        <v>44</v>
      </c>
      <c r="F160" s="15" t="n">
        <v>25</v>
      </c>
      <c r="G160" s="16" t="n">
        <v>0.103896103896104</v>
      </c>
      <c r="H160" s="16" t="n">
        <v>0.571428571428571</v>
      </c>
      <c r="I160" s="16" t="n">
        <v>0.324675324675325</v>
      </c>
    </row>
    <row r="161" customFormat="false" ht="13.5" hidden="false" customHeight="false" outlineLevel="0" collapsed="false">
      <c r="B161" s="4" t="s">
        <v>164</v>
      </c>
      <c r="C161" s="15" t="n">
        <v>157</v>
      </c>
      <c r="D161" s="15" t="n">
        <v>12</v>
      </c>
      <c r="E161" s="15" t="n">
        <v>86</v>
      </c>
      <c r="F161" s="15" t="n">
        <v>59</v>
      </c>
      <c r="G161" s="16" t="n">
        <v>0.0764331210191083</v>
      </c>
      <c r="H161" s="16" t="n">
        <v>0.547770700636943</v>
      </c>
      <c r="I161" s="16" t="n">
        <v>0.375796178343949</v>
      </c>
    </row>
    <row r="162" customFormat="false" ht="13.5" hidden="false" customHeight="false" outlineLevel="0" collapsed="false">
      <c r="B162" s="4" t="s">
        <v>165</v>
      </c>
      <c r="C162" s="15" t="n">
        <v>192</v>
      </c>
      <c r="D162" s="15" t="n">
        <v>13</v>
      </c>
      <c r="E162" s="15" t="n">
        <v>91</v>
      </c>
      <c r="F162" s="15" t="n">
        <v>88</v>
      </c>
      <c r="G162" s="16" t="n">
        <v>0.0677083333333333</v>
      </c>
      <c r="H162" s="16" t="n">
        <v>0.473958333333333</v>
      </c>
      <c r="I162" s="16" t="n">
        <v>0.458333333333333</v>
      </c>
    </row>
    <row r="163" customFormat="false" ht="13.5" hidden="false" customHeight="false" outlineLevel="0" collapsed="false">
      <c r="B163" s="4" t="s">
        <v>166</v>
      </c>
      <c r="C163" s="15" t="n">
        <v>166</v>
      </c>
      <c r="D163" s="15" t="n">
        <v>29</v>
      </c>
      <c r="E163" s="15" t="n">
        <v>83</v>
      </c>
      <c r="F163" s="15" t="n">
        <v>54</v>
      </c>
      <c r="G163" s="16" t="n">
        <v>0.174698795180723</v>
      </c>
      <c r="H163" s="16" t="n">
        <v>0.5</v>
      </c>
      <c r="I163" s="16" t="n">
        <v>0.325301204819277</v>
      </c>
    </row>
    <row r="164" customFormat="false" ht="13.5" hidden="false" customHeight="false" outlineLevel="0" collapsed="false">
      <c r="B164" s="4" t="s">
        <v>167</v>
      </c>
      <c r="C164" s="15" t="n">
        <v>69</v>
      </c>
      <c r="D164" s="15" t="n">
        <v>14</v>
      </c>
      <c r="E164" s="15" t="n">
        <v>41</v>
      </c>
      <c r="F164" s="15" t="n">
        <v>14</v>
      </c>
      <c r="G164" s="16" t="n">
        <v>0.202898550724638</v>
      </c>
      <c r="H164" s="16" t="n">
        <v>0.594202898550725</v>
      </c>
      <c r="I164" s="16" t="n">
        <v>0.202898550724638</v>
      </c>
    </row>
    <row r="165" customFormat="false" ht="13.5" hidden="false" customHeight="false" outlineLevel="0" collapsed="false">
      <c r="B165" s="4" t="s">
        <v>168</v>
      </c>
      <c r="C165" s="15" t="n">
        <v>100</v>
      </c>
      <c r="D165" s="15" t="n">
        <v>13</v>
      </c>
      <c r="E165" s="15" t="n">
        <v>61</v>
      </c>
      <c r="F165" s="15" t="n">
        <v>26</v>
      </c>
      <c r="G165" s="16" t="n">
        <v>0.13</v>
      </c>
      <c r="H165" s="16" t="n">
        <v>0.61</v>
      </c>
      <c r="I165" s="16" t="n">
        <v>0.26</v>
      </c>
    </row>
    <row r="166" customFormat="false" ht="13.5" hidden="false" customHeight="false" outlineLevel="0" collapsed="false">
      <c r="B166" s="4" t="s">
        <v>169</v>
      </c>
      <c r="C166" s="15" t="n">
        <v>142</v>
      </c>
      <c r="D166" s="15" t="n">
        <v>18</v>
      </c>
      <c r="E166" s="15" t="n">
        <v>83</v>
      </c>
      <c r="F166" s="15" t="n">
        <v>41</v>
      </c>
      <c r="G166" s="16" t="n">
        <v>0.126760563380282</v>
      </c>
      <c r="H166" s="16" t="n">
        <v>0.584507042253521</v>
      </c>
      <c r="I166" s="16" t="n">
        <v>0.288732394366197</v>
      </c>
    </row>
    <row r="167" customFormat="false" ht="13.5" hidden="false" customHeight="false" outlineLevel="0" collapsed="false">
      <c r="B167" s="4" t="s">
        <v>124</v>
      </c>
      <c r="C167" s="15" t="n">
        <v>228</v>
      </c>
      <c r="D167" s="15" t="n">
        <v>20</v>
      </c>
      <c r="E167" s="15" t="n">
        <v>150</v>
      </c>
      <c r="F167" s="15" t="n">
        <v>58</v>
      </c>
      <c r="G167" s="16" t="n">
        <v>0.087719298245614</v>
      </c>
      <c r="H167" s="16" t="n">
        <v>0.657894736842105</v>
      </c>
      <c r="I167" s="16" t="n">
        <v>0.254385964912281</v>
      </c>
    </row>
    <row r="168" customFormat="false" ht="13.5" hidden="false" customHeight="false" outlineLevel="0" collapsed="false">
      <c r="B168" s="4" t="s">
        <v>170</v>
      </c>
      <c r="C168" s="15" t="n">
        <v>47</v>
      </c>
      <c r="D168" s="15" t="n">
        <v>7</v>
      </c>
      <c r="E168" s="15" t="n">
        <v>24</v>
      </c>
      <c r="F168" s="15" t="n">
        <v>16</v>
      </c>
      <c r="G168" s="16" t="n">
        <v>0.148936170212766</v>
      </c>
      <c r="H168" s="16" t="n">
        <v>0.51063829787234</v>
      </c>
      <c r="I168" s="16" t="n">
        <v>0.340425531914894</v>
      </c>
    </row>
    <row r="169" customFormat="false" ht="13.5" hidden="false" customHeight="false" outlineLevel="0" collapsed="false">
      <c r="B169" s="4" t="s">
        <v>171</v>
      </c>
      <c r="C169" s="15" t="n">
        <v>25</v>
      </c>
      <c r="D169" s="15" t="n">
        <v>1</v>
      </c>
      <c r="E169" s="15" t="n">
        <v>11</v>
      </c>
      <c r="F169" s="15" t="n">
        <v>13</v>
      </c>
      <c r="G169" s="16" t="n">
        <v>0.04</v>
      </c>
      <c r="H169" s="16" t="n">
        <v>0.44</v>
      </c>
      <c r="I169" s="16" t="n">
        <v>0.52</v>
      </c>
    </row>
    <row r="170" customFormat="false" ht="13.5" hidden="false" customHeight="false" outlineLevel="0" collapsed="false">
      <c r="B170" s="4" t="s">
        <v>172</v>
      </c>
      <c r="C170" s="15" t="n">
        <v>116</v>
      </c>
      <c r="D170" s="15" t="n">
        <v>21</v>
      </c>
      <c r="E170" s="15" t="n">
        <v>69</v>
      </c>
      <c r="F170" s="15" t="n">
        <v>26</v>
      </c>
      <c r="G170" s="16" t="n">
        <v>0.181034482758621</v>
      </c>
      <c r="H170" s="16" t="n">
        <v>0.594827586206897</v>
      </c>
      <c r="I170" s="16" t="n">
        <v>0.224137931034483</v>
      </c>
    </row>
    <row r="171" customFormat="false" ht="13.5" hidden="false" customHeight="false" outlineLevel="0" collapsed="false">
      <c r="B171" s="4" t="s">
        <v>173</v>
      </c>
      <c r="C171" s="15" t="n">
        <v>44</v>
      </c>
      <c r="D171" s="15" t="n">
        <v>9</v>
      </c>
      <c r="E171" s="15" t="n">
        <v>25</v>
      </c>
      <c r="F171" s="15" t="n">
        <v>10</v>
      </c>
      <c r="G171" s="16" t="n">
        <v>0.204545454545455</v>
      </c>
      <c r="H171" s="16" t="n">
        <v>0.568181818181818</v>
      </c>
      <c r="I171" s="16" t="n">
        <v>0.227272727272727</v>
      </c>
    </row>
    <row r="172" customFormat="false" ht="13.5" hidden="false" customHeight="false" outlineLevel="0" collapsed="false">
      <c r="B172" s="4" t="s">
        <v>12</v>
      </c>
      <c r="C172" s="15" t="n">
        <v>334</v>
      </c>
      <c r="D172" s="15" t="n">
        <v>36</v>
      </c>
      <c r="E172" s="15" t="n">
        <v>202</v>
      </c>
      <c r="F172" s="15" t="n">
        <v>96</v>
      </c>
      <c r="G172" s="16" t="n">
        <v>0.107784431137725</v>
      </c>
      <c r="H172" s="16" t="n">
        <v>0.604790419161677</v>
      </c>
      <c r="I172" s="16" t="n">
        <v>0.287425149700599</v>
      </c>
    </row>
    <row r="173" customFormat="false" ht="13.5" hidden="false" customHeight="false" outlineLevel="0" collapsed="false">
      <c r="B173" s="4" t="s">
        <v>174</v>
      </c>
      <c r="C173" s="15" t="n">
        <v>106</v>
      </c>
      <c r="D173" s="15" t="n">
        <v>9</v>
      </c>
      <c r="E173" s="15" t="n">
        <v>67</v>
      </c>
      <c r="F173" s="15" t="n">
        <v>30</v>
      </c>
      <c r="G173" s="16" t="n">
        <v>0.0849056603773585</v>
      </c>
      <c r="H173" s="16" t="n">
        <v>0.632075471698113</v>
      </c>
      <c r="I173" s="16" t="n">
        <v>0.283018867924528</v>
      </c>
    </row>
    <row r="174" customFormat="false" ht="13.5" hidden="false" customHeight="false" outlineLevel="0" collapsed="false">
      <c r="B174" s="4" t="s">
        <v>175</v>
      </c>
      <c r="C174" s="15" t="n">
        <v>79</v>
      </c>
      <c r="D174" s="15" t="n">
        <v>6</v>
      </c>
      <c r="E174" s="15" t="n">
        <v>44</v>
      </c>
      <c r="F174" s="15" t="n">
        <v>29</v>
      </c>
      <c r="G174" s="16" t="n">
        <v>0.0759493670886076</v>
      </c>
      <c r="H174" s="16" t="n">
        <v>0.556962025316456</v>
      </c>
      <c r="I174" s="16" t="n">
        <v>0.367088607594937</v>
      </c>
    </row>
    <row r="175" customFormat="false" ht="13.5" hidden="false" customHeight="false" outlineLevel="0" collapsed="false">
      <c r="B175" s="4" t="s">
        <v>176</v>
      </c>
      <c r="C175" s="15" t="n">
        <v>86</v>
      </c>
      <c r="D175" s="15" t="n">
        <v>23</v>
      </c>
      <c r="E175" s="15" t="n">
        <v>48</v>
      </c>
      <c r="F175" s="15" t="n">
        <v>15</v>
      </c>
      <c r="G175" s="16" t="n">
        <v>0.267441860465116</v>
      </c>
      <c r="H175" s="16" t="n">
        <v>0.558139534883721</v>
      </c>
      <c r="I175" s="16" t="n">
        <v>0.174418604651163</v>
      </c>
    </row>
    <row r="176" customFormat="false" ht="13.5" hidden="false" customHeight="false" outlineLevel="0" collapsed="false">
      <c r="B176" s="4" t="s">
        <v>177</v>
      </c>
      <c r="C176" s="15" t="n">
        <v>49</v>
      </c>
      <c r="D176" s="15" t="n">
        <v>9</v>
      </c>
      <c r="E176" s="15" t="n">
        <v>27</v>
      </c>
      <c r="F176" s="15" t="n">
        <v>13</v>
      </c>
      <c r="G176" s="16" t="n">
        <v>0.183673469387755</v>
      </c>
      <c r="H176" s="16" t="n">
        <v>0.551020408163265</v>
      </c>
      <c r="I176" s="16" t="n">
        <v>0.26530612244898</v>
      </c>
    </row>
    <row r="177" customFormat="false" ht="13.5" hidden="false" customHeight="false" outlineLevel="0" collapsed="false">
      <c r="B177" s="4" t="s">
        <v>178</v>
      </c>
      <c r="C177" s="15" t="n">
        <v>107</v>
      </c>
      <c r="D177" s="15" t="n">
        <v>10</v>
      </c>
      <c r="E177" s="15" t="n">
        <v>68</v>
      </c>
      <c r="F177" s="15" t="n">
        <v>29</v>
      </c>
      <c r="G177" s="16" t="n">
        <v>0.0934579439252336</v>
      </c>
      <c r="H177" s="16" t="n">
        <v>0.635514018691589</v>
      </c>
      <c r="I177" s="16" t="n">
        <v>0.271028037383178</v>
      </c>
    </row>
    <row r="178" customFormat="false" ht="13.5" hidden="false" customHeight="false" outlineLevel="0" collapsed="false">
      <c r="B178" s="4" t="s">
        <v>179</v>
      </c>
      <c r="C178" s="15" t="n">
        <v>74</v>
      </c>
      <c r="D178" s="15" t="n">
        <v>8</v>
      </c>
      <c r="E178" s="15" t="n">
        <v>44</v>
      </c>
      <c r="F178" s="15" t="n">
        <v>22</v>
      </c>
      <c r="G178" s="16" t="n">
        <v>0.108108108108108</v>
      </c>
      <c r="H178" s="16" t="n">
        <v>0.594594594594595</v>
      </c>
      <c r="I178" s="16" t="n">
        <v>0.297297297297297</v>
      </c>
    </row>
    <row r="179" customFormat="false" ht="13.5" hidden="false" customHeight="false" outlineLevel="0" collapsed="false">
      <c r="B179" s="4" t="s">
        <v>180</v>
      </c>
      <c r="C179" s="15" t="n">
        <v>119</v>
      </c>
      <c r="D179" s="15" t="n">
        <v>16</v>
      </c>
      <c r="E179" s="15" t="n">
        <v>79</v>
      </c>
      <c r="F179" s="15" t="n">
        <v>24</v>
      </c>
      <c r="G179" s="16" t="n">
        <v>0.134453781512605</v>
      </c>
      <c r="H179" s="16" t="n">
        <v>0.663865546218487</v>
      </c>
      <c r="I179" s="16" t="n">
        <v>0.201680672268908</v>
      </c>
    </row>
    <row r="180" customFormat="false" ht="13.5" hidden="false" customHeight="false" outlineLevel="0" collapsed="false">
      <c r="B180" s="4" t="s">
        <v>181</v>
      </c>
      <c r="C180" s="15" t="n">
        <v>97</v>
      </c>
      <c r="D180" s="15" t="n">
        <v>7</v>
      </c>
      <c r="E180" s="15" t="n">
        <v>68</v>
      </c>
      <c r="F180" s="15" t="n">
        <v>22</v>
      </c>
      <c r="G180" s="16" t="n">
        <v>0.0721649484536082</v>
      </c>
      <c r="H180" s="16" t="n">
        <v>0.701030927835052</v>
      </c>
      <c r="I180" s="16" t="n">
        <v>0.22680412371134</v>
      </c>
    </row>
    <row r="181" customFormat="false" ht="13.5" hidden="false" customHeight="false" outlineLevel="0" collapsed="false">
      <c r="B181" s="4" t="s">
        <v>182</v>
      </c>
      <c r="C181" s="15" t="n">
        <v>123</v>
      </c>
      <c r="D181" s="15" t="n">
        <v>13</v>
      </c>
      <c r="E181" s="15" t="n">
        <v>67</v>
      </c>
      <c r="F181" s="15" t="n">
        <v>43</v>
      </c>
      <c r="G181" s="16" t="n">
        <v>0.105691056910569</v>
      </c>
      <c r="H181" s="16" t="n">
        <v>0.544715447154472</v>
      </c>
      <c r="I181" s="16" t="n">
        <v>0.349593495934959</v>
      </c>
    </row>
    <row r="182" customFormat="false" ht="13.5" hidden="false" customHeight="false" outlineLevel="0" collapsed="false">
      <c r="B182" s="4" t="s">
        <v>183</v>
      </c>
      <c r="C182" s="15" t="n">
        <v>46</v>
      </c>
      <c r="D182" s="15" t="n">
        <v>7</v>
      </c>
      <c r="E182" s="15" t="n">
        <v>24</v>
      </c>
      <c r="F182" s="15" t="n">
        <v>15</v>
      </c>
      <c r="G182" s="16" t="n">
        <v>0.152173913043478</v>
      </c>
      <c r="H182" s="16" t="n">
        <v>0.521739130434783</v>
      </c>
      <c r="I182" s="16" t="n">
        <v>0.326086956521739</v>
      </c>
    </row>
    <row r="183" customFormat="false" ht="13.5" hidden="false" customHeight="false" outlineLevel="0" collapsed="false">
      <c r="B183" s="4" t="s">
        <v>184</v>
      </c>
      <c r="C183" s="15" t="n">
        <v>143</v>
      </c>
      <c r="D183" s="15" t="n">
        <v>10</v>
      </c>
      <c r="E183" s="15" t="n">
        <v>84</v>
      </c>
      <c r="F183" s="15" t="n">
        <v>49</v>
      </c>
      <c r="G183" s="16" t="n">
        <v>0.0699300699300699</v>
      </c>
      <c r="H183" s="16" t="n">
        <v>0.587412587412587</v>
      </c>
      <c r="I183" s="16" t="n">
        <v>0.342657342657343</v>
      </c>
    </row>
    <row r="184" customFormat="false" ht="13.5" hidden="false" customHeight="false" outlineLevel="0" collapsed="false">
      <c r="B184" s="4" t="s">
        <v>185</v>
      </c>
      <c r="C184" s="15" t="n">
        <v>121</v>
      </c>
      <c r="D184" s="15" t="n">
        <v>17</v>
      </c>
      <c r="E184" s="15" t="n">
        <v>67</v>
      </c>
      <c r="F184" s="15" t="n">
        <v>37</v>
      </c>
      <c r="G184" s="16" t="n">
        <v>0.140495867768595</v>
      </c>
      <c r="H184" s="16" t="n">
        <v>0.553719008264463</v>
      </c>
      <c r="I184" s="16" t="n">
        <v>0.305785123966942</v>
      </c>
    </row>
    <row r="185" customFormat="false" ht="13.5" hidden="false" customHeight="false" outlineLevel="0" collapsed="false">
      <c r="B185" s="4" t="s">
        <v>186</v>
      </c>
      <c r="C185" s="15" t="n">
        <v>129</v>
      </c>
      <c r="D185" s="15" t="n">
        <v>24</v>
      </c>
      <c r="E185" s="15" t="n">
        <v>89</v>
      </c>
      <c r="F185" s="15" t="n">
        <v>16</v>
      </c>
      <c r="G185" s="16" t="n">
        <v>0.186046511627907</v>
      </c>
      <c r="H185" s="16" t="n">
        <v>0.689922480620155</v>
      </c>
      <c r="I185" s="16" t="n">
        <v>0.124031007751938</v>
      </c>
    </row>
    <row r="186" customFormat="false" ht="13.5" hidden="false" customHeight="false" outlineLevel="0" collapsed="false">
      <c r="B186" s="4" t="s">
        <v>187</v>
      </c>
      <c r="C186" s="15" t="n">
        <v>194</v>
      </c>
      <c r="D186" s="15" t="n">
        <v>20</v>
      </c>
      <c r="E186" s="15" t="n">
        <v>105</v>
      </c>
      <c r="F186" s="15" t="n">
        <v>69</v>
      </c>
      <c r="G186" s="16" t="n">
        <v>0.103092783505155</v>
      </c>
      <c r="H186" s="16" t="n">
        <v>0.541237113402062</v>
      </c>
      <c r="I186" s="16" t="n">
        <v>0.355670103092784</v>
      </c>
    </row>
    <row r="187" customFormat="false" ht="13.5" hidden="false" customHeight="false" outlineLevel="0" collapsed="false">
      <c r="B187" s="4" t="s">
        <v>188</v>
      </c>
      <c r="C187" s="15" t="n">
        <v>20</v>
      </c>
      <c r="D187" s="15" t="n">
        <v>3</v>
      </c>
      <c r="E187" s="15" t="n">
        <v>8</v>
      </c>
      <c r="F187" s="15" t="n">
        <v>9</v>
      </c>
      <c r="G187" s="16" t="n">
        <v>0.15</v>
      </c>
      <c r="H187" s="16" t="n">
        <v>0.4</v>
      </c>
      <c r="I187" s="16" t="n">
        <v>0.45</v>
      </c>
    </row>
    <row r="188" customFormat="false" ht="13.5" hidden="false" customHeight="false" outlineLevel="0" collapsed="false">
      <c r="B188" s="4" t="s">
        <v>189</v>
      </c>
      <c r="C188" s="15" t="n">
        <v>87</v>
      </c>
      <c r="D188" s="15" t="n">
        <v>16</v>
      </c>
      <c r="E188" s="15" t="n">
        <v>46</v>
      </c>
      <c r="F188" s="15" t="n">
        <v>25</v>
      </c>
      <c r="G188" s="16" t="n">
        <v>0.183908045977012</v>
      </c>
      <c r="H188" s="16" t="n">
        <v>0.528735632183908</v>
      </c>
      <c r="I188" s="16" t="n">
        <v>0.28735632183908</v>
      </c>
    </row>
    <row r="189" customFormat="false" ht="13.5" hidden="false" customHeight="false" outlineLevel="0" collapsed="false">
      <c r="B189" s="4" t="s">
        <v>190</v>
      </c>
      <c r="C189" s="15" t="n">
        <v>8</v>
      </c>
      <c r="D189" s="15" t="n">
        <v>2</v>
      </c>
      <c r="E189" s="15" t="n">
        <v>3</v>
      </c>
      <c r="F189" s="15" t="n">
        <v>3</v>
      </c>
      <c r="G189" s="16" t="n">
        <v>0.25</v>
      </c>
      <c r="H189" s="16" t="n">
        <v>0.375</v>
      </c>
      <c r="I189" s="16" t="n">
        <v>0.375</v>
      </c>
    </row>
    <row r="190" customFormat="false" ht="13.5" hidden="false" customHeight="false" outlineLevel="0" collapsed="false">
      <c r="B190" s="4" t="s">
        <v>191</v>
      </c>
      <c r="C190" s="15" t="n">
        <v>22</v>
      </c>
      <c r="D190" s="15" t="n">
        <v>3</v>
      </c>
      <c r="E190" s="15" t="n">
        <v>10</v>
      </c>
      <c r="F190" s="15" t="n">
        <v>9</v>
      </c>
      <c r="G190" s="16" t="n">
        <v>0.136363636363636</v>
      </c>
      <c r="H190" s="16" t="n">
        <v>0.454545454545455</v>
      </c>
      <c r="I190" s="16" t="n">
        <v>0.409090909090909</v>
      </c>
    </row>
    <row r="191" customFormat="false" ht="13.5" hidden="false" customHeight="false" outlineLevel="0" collapsed="false">
      <c r="B191" s="4" t="s">
        <v>192</v>
      </c>
      <c r="C191" s="15" t="n">
        <v>30</v>
      </c>
      <c r="D191" s="15" t="n">
        <v>1</v>
      </c>
      <c r="E191" s="15" t="n">
        <v>7</v>
      </c>
      <c r="F191" s="15" t="n">
        <v>22</v>
      </c>
      <c r="G191" s="16" t="n">
        <v>0.0333333333333333</v>
      </c>
      <c r="H191" s="16" t="n">
        <v>0.233333333333333</v>
      </c>
      <c r="I191" s="16" t="n">
        <v>0.733333333333333</v>
      </c>
    </row>
    <row r="192" customFormat="false" ht="13.5" hidden="false" customHeight="false" outlineLevel="0" collapsed="false">
      <c r="B192" s="4" t="s">
        <v>193</v>
      </c>
      <c r="C192" s="15" t="n">
        <v>78</v>
      </c>
      <c r="D192" s="15" t="n">
        <v>10</v>
      </c>
      <c r="E192" s="15" t="n">
        <v>43</v>
      </c>
      <c r="F192" s="15" t="n">
        <v>25</v>
      </c>
      <c r="G192" s="16" t="n">
        <v>0.128205128205128</v>
      </c>
      <c r="H192" s="16" t="n">
        <v>0.551282051282051</v>
      </c>
      <c r="I192" s="16" t="n">
        <v>0.320512820512821</v>
      </c>
    </row>
    <row r="193" customFormat="false" ht="13.5" hidden="false" customHeight="false" outlineLevel="0" collapsed="false">
      <c r="B193" s="4" t="s">
        <v>194</v>
      </c>
      <c r="C193" s="15" t="n">
        <v>81</v>
      </c>
      <c r="D193" s="15" t="n">
        <v>6</v>
      </c>
      <c r="E193" s="15" t="n">
        <v>40</v>
      </c>
      <c r="F193" s="15" t="n">
        <v>35</v>
      </c>
      <c r="G193" s="16" t="n">
        <v>0.0740740740740741</v>
      </c>
      <c r="H193" s="16" t="n">
        <v>0.493827160493827</v>
      </c>
      <c r="I193" s="16" t="n">
        <v>0.432098765432099</v>
      </c>
    </row>
    <row r="194" customFormat="false" ht="13.5" hidden="false" customHeight="false" outlineLevel="0" collapsed="false">
      <c r="B194" s="4" t="s">
        <v>195</v>
      </c>
      <c r="C194" s="15" t="n">
        <v>78</v>
      </c>
      <c r="D194" s="15" t="n">
        <v>14</v>
      </c>
      <c r="E194" s="15" t="n">
        <v>39</v>
      </c>
      <c r="F194" s="15" t="n">
        <v>25</v>
      </c>
      <c r="G194" s="16" t="n">
        <v>0.17948717948718</v>
      </c>
      <c r="H194" s="16" t="n">
        <v>0.5</v>
      </c>
      <c r="I194" s="16" t="n">
        <v>0.320512820512821</v>
      </c>
    </row>
    <row r="195" customFormat="false" ht="13.5" hidden="false" customHeight="false" outlineLevel="0" collapsed="false">
      <c r="B195" s="4" t="s">
        <v>196</v>
      </c>
      <c r="C195" s="15" t="n">
        <v>115</v>
      </c>
      <c r="D195" s="15" t="n">
        <v>10</v>
      </c>
      <c r="E195" s="15" t="n">
        <v>65</v>
      </c>
      <c r="F195" s="15" t="n">
        <v>40</v>
      </c>
      <c r="G195" s="16" t="n">
        <v>0.0869565217391304</v>
      </c>
      <c r="H195" s="16" t="n">
        <v>0.565217391304348</v>
      </c>
      <c r="I195" s="16" t="n">
        <v>0.347826086956522</v>
      </c>
    </row>
    <row r="196" customFormat="false" ht="13.5" hidden="false" customHeight="false" outlineLevel="0" collapsed="false">
      <c r="B196" s="4" t="s">
        <v>197</v>
      </c>
      <c r="C196" s="15" t="n">
        <v>254</v>
      </c>
      <c r="D196" s="15" t="n">
        <v>29</v>
      </c>
      <c r="E196" s="15" t="n">
        <v>130</v>
      </c>
      <c r="F196" s="15" t="n">
        <v>95</v>
      </c>
      <c r="G196" s="16" t="n">
        <v>0.114173228346457</v>
      </c>
      <c r="H196" s="16" t="n">
        <v>0.511811023622047</v>
      </c>
      <c r="I196" s="16" t="n">
        <v>0.374015748031496</v>
      </c>
    </row>
    <row r="197" customFormat="false" ht="13.5" hidden="false" customHeight="false" outlineLevel="0" collapsed="false">
      <c r="B197" s="4" t="s">
        <v>198</v>
      </c>
      <c r="C197" s="15" t="n">
        <v>51</v>
      </c>
      <c r="D197" s="15" t="n">
        <v>5</v>
      </c>
      <c r="E197" s="15" t="n">
        <v>28</v>
      </c>
      <c r="F197" s="15" t="n">
        <v>18</v>
      </c>
      <c r="G197" s="16" t="n">
        <v>0.0980392156862745</v>
      </c>
      <c r="H197" s="16" t="n">
        <v>0.549019607843137</v>
      </c>
      <c r="I197" s="16" t="n">
        <v>0.352941176470588</v>
      </c>
    </row>
    <row r="198" customFormat="false" ht="13.5" hidden="false" customHeight="false" outlineLevel="0" collapsed="false">
      <c r="B198" s="4" t="s">
        <v>199</v>
      </c>
      <c r="C198" s="15" t="n">
        <v>154</v>
      </c>
      <c r="D198" s="15" t="n">
        <v>24</v>
      </c>
      <c r="E198" s="15" t="n">
        <v>93</v>
      </c>
      <c r="F198" s="15" t="n">
        <v>37</v>
      </c>
      <c r="G198" s="16" t="n">
        <v>0.155844155844156</v>
      </c>
      <c r="H198" s="16" t="n">
        <v>0.603896103896104</v>
      </c>
      <c r="I198" s="16" t="n">
        <v>0.24025974025974</v>
      </c>
    </row>
    <row r="199" customFormat="false" ht="13.5" hidden="false" customHeight="false" outlineLevel="0" collapsed="false">
      <c r="B199" s="4" t="s">
        <v>200</v>
      </c>
      <c r="C199" s="15" t="n">
        <v>389</v>
      </c>
      <c r="D199" s="15" t="n">
        <v>50</v>
      </c>
      <c r="E199" s="15" t="n">
        <v>205</v>
      </c>
      <c r="F199" s="15" t="n">
        <v>134</v>
      </c>
      <c r="G199" s="16" t="n">
        <v>0.12853470437018</v>
      </c>
      <c r="H199" s="16" t="n">
        <v>0.526992287917738</v>
      </c>
      <c r="I199" s="16" t="n">
        <v>0.344473007712082</v>
      </c>
    </row>
    <row r="200" customFormat="false" ht="13.5" hidden="false" customHeight="false" outlineLevel="0" collapsed="false">
      <c r="B200" s="4" t="s">
        <v>201</v>
      </c>
      <c r="C200" s="15" t="n">
        <v>94</v>
      </c>
      <c r="D200" s="15" t="n">
        <v>11</v>
      </c>
      <c r="E200" s="15" t="n">
        <v>47</v>
      </c>
      <c r="F200" s="15" t="n">
        <v>36</v>
      </c>
      <c r="G200" s="16" t="n">
        <v>0.117021276595745</v>
      </c>
      <c r="H200" s="16" t="n">
        <v>0.5</v>
      </c>
      <c r="I200" s="16" t="n">
        <v>0.382978723404255</v>
      </c>
    </row>
    <row r="201" customFormat="false" ht="13.5" hidden="false" customHeight="false" outlineLevel="0" collapsed="false">
      <c r="B201" s="4" t="s">
        <v>202</v>
      </c>
      <c r="C201" s="15" t="n">
        <v>52</v>
      </c>
      <c r="D201" s="15" t="n">
        <v>3</v>
      </c>
      <c r="E201" s="15" t="n">
        <v>25</v>
      </c>
      <c r="F201" s="15" t="n">
        <v>24</v>
      </c>
      <c r="G201" s="16" t="n">
        <v>0.0576923076923077</v>
      </c>
      <c r="H201" s="16" t="n">
        <v>0.480769230769231</v>
      </c>
      <c r="I201" s="16" t="n">
        <v>0.461538461538462</v>
      </c>
    </row>
    <row r="202" customFormat="false" ht="13.5" hidden="false" customHeight="false" outlineLevel="0" collapsed="false">
      <c r="B202" s="4" t="s">
        <v>203</v>
      </c>
      <c r="C202" s="15" t="n">
        <v>429</v>
      </c>
      <c r="D202" s="15" t="n">
        <v>87</v>
      </c>
      <c r="E202" s="15" t="n">
        <v>242</v>
      </c>
      <c r="F202" s="15" t="n">
        <v>100</v>
      </c>
      <c r="G202" s="16" t="n">
        <v>0.202797202797203</v>
      </c>
      <c r="H202" s="16" t="n">
        <v>0.564102564102564</v>
      </c>
      <c r="I202" s="16" t="n">
        <v>0.233100233100233</v>
      </c>
    </row>
    <row r="203" customFormat="false" ht="13.5" hidden="false" customHeight="false" outlineLevel="0" collapsed="false">
      <c r="B203" s="4" t="s">
        <v>204</v>
      </c>
      <c r="C203" s="15" t="n">
        <v>230</v>
      </c>
      <c r="D203" s="15" t="n">
        <v>31</v>
      </c>
      <c r="E203" s="15" t="n">
        <v>149</v>
      </c>
      <c r="F203" s="15" t="n">
        <v>50</v>
      </c>
      <c r="G203" s="16" t="n">
        <v>0.134782608695652</v>
      </c>
      <c r="H203" s="16" t="n">
        <v>0.647826086956522</v>
      </c>
      <c r="I203" s="16" t="n">
        <v>0.217391304347826</v>
      </c>
    </row>
    <row r="204" customFormat="false" ht="13.5" hidden="false" customHeight="false" outlineLevel="0" collapsed="false">
      <c r="B204" s="4" t="s">
        <v>205</v>
      </c>
      <c r="C204" s="15" t="n">
        <v>81</v>
      </c>
      <c r="D204" s="15" t="n">
        <v>12</v>
      </c>
      <c r="E204" s="15" t="n">
        <v>41</v>
      </c>
      <c r="F204" s="15" t="n">
        <v>28</v>
      </c>
      <c r="G204" s="16" t="n">
        <v>0.148148148148148</v>
      </c>
      <c r="H204" s="16" t="n">
        <v>0.506172839506173</v>
      </c>
      <c r="I204" s="16" t="n">
        <v>0.345679012345679</v>
      </c>
    </row>
    <row r="205" customFormat="false" ht="13.5" hidden="false" customHeight="false" outlineLevel="0" collapsed="false">
      <c r="B205" s="4" t="s">
        <v>206</v>
      </c>
      <c r="C205" s="15" t="n">
        <v>5</v>
      </c>
      <c r="D205" s="15" t="n">
        <v>0</v>
      </c>
      <c r="E205" s="15" t="n">
        <v>4</v>
      </c>
      <c r="F205" s="15" t="n">
        <v>1</v>
      </c>
      <c r="G205" s="16" t="n">
        <v>0</v>
      </c>
      <c r="H205" s="16" t="n">
        <v>0.8</v>
      </c>
      <c r="I205" s="16" t="n">
        <v>0.2</v>
      </c>
    </row>
    <row r="206" customFormat="false" ht="13.5" hidden="false" customHeight="false" outlineLevel="0" collapsed="false">
      <c r="B206" s="4" t="s">
        <v>207</v>
      </c>
      <c r="C206" s="15" t="n">
        <v>23</v>
      </c>
      <c r="D206" s="15" t="n">
        <v>0</v>
      </c>
      <c r="E206" s="15" t="n">
        <v>10</v>
      </c>
      <c r="F206" s="15" t="n">
        <v>13</v>
      </c>
      <c r="G206" s="16" t="n">
        <v>0</v>
      </c>
      <c r="H206" s="16" t="n">
        <v>0.434782608695652</v>
      </c>
      <c r="I206" s="16" t="n">
        <v>0.565217391304348</v>
      </c>
    </row>
    <row r="207" customFormat="false" ht="13.5" hidden="false" customHeight="false" outlineLevel="0" collapsed="false">
      <c r="B207" s="4" t="s">
        <v>208</v>
      </c>
      <c r="C207" s="15" t="n">
        <v>56</v>
      </c>
      <c r="D207" s="15" t="n">
        <v>7</v>
      </c>
      <c r="E207" s="15" t="n">
        <v>30</v>
      </c>
      <c r="F207" s="15" t="n">
        <v>19</v>
      </c>
      <c r="G207" s="16" t="n">
        <v>0.125</v>
      </c>
      <c r="H207" s="16" t="n">
        <v>0.535714285714286</v>
      </c>
      <c r="I207" s="16" t="n">
        <v>0.339285714285714</v>
      </c>
    </row>
    <row r="208" customFormat="false" ht="13.5" hidden="false" customHeight="false" outlineLevel="0" collapsed="false">
      <c r="B208" s="4" t="s">
        <v>209</v>
      </c>
      <c r="C208" s="15" t="n">
        <v>198</v>
      </c>
      <c r="D208" s="15" t="n">
        <v>31</v>
      </c>
      <c r="E208" s="15" t="n">
        <v>116</v>
      </c>
      <c r="F208" s="15" t="n">
        <v>51</v>
      </c>
      <c r="G208" s="16" t="n">
        <v>0.156565656565657</v>
      </c>
      <c r="H208" s="16" t="n">
        <v>0.585858585858586</v>
      </c>
      <c r="I208" s="16" t="n">
        <v>0.257575757575758</v>
      </c>
    </row>
    <row r="209" customFormat="false" ht="13.5" hidden="false" customHeight="false" outlineLevel="0" collapsed="false">
      <c r="B209" s="4" t="s">
        <v>210</v>
      </c>
      <c r="C209" s="15" t="n">
        <v>104</v>
      </c>
      <c r="D209" s="15" t="n">
        <v>10</v>
      </c>
      <c r="E209" s="15" t="n">
        <v>52</v>
      </c>
      <c r="F209" s="15" t="n">
        <v>42</v>
      </c>
      <c r="G209" s="16" t="n">
        <v>0.0961538461538462</v>
      </c>
      <c r="H209" s="16" t="n">
        <v>0.5</v>
      </c>
      <c r="I209" s="16" t="n">
        <v>0.403846153846154</v>
      </c>
    </row>
    <row r="210" customFormat="false" ht="13.5" hidden="false" customHeight="false" outlineLevel="0" collapsed="false">
      <c r="B210" s="4" t="s">
        <v>211</v>
      </c>
      <c r="C210" s="15" t="n">
        <v>329</v>
      </c>
      <c r="D210" s="15" t="n">
        <v>30</v>
      </c>
      <c r="E210" s="15" t="n">
        <v>199</v>
      </c>
      <c r="F210" s="15" t="n">
        <v>100</v>
      </c>
      <c r="G210" s="16" t="n">
        <v>0.0911854103343465</v>
      </c>
      <c r="H210" s="16" t="n">
        <v>0.604863221884499</v>
      </c>
      <c r="I210" s="16" t="n">
        <v>0.303951367781155</v>
      </c>
    </row>
    <row r="211" customFormat="false" ht="13.5" hidden="false" customHeight="false" outlineLevel="0" collapsed="false">
      <c r="B211" s="4" t="s">
        <v>212</v>
      </c>
      <c r="C211" s="15" t="n">
        <v>167</v>
      </c>
      <c r="D211" s="15" t="n">
        <v>17</v>
      </c>
      <c r="E211" s="15" t="n">
        <v>107</v>
      </c>
      <c r="F211" s="15" t="n">
        <v>43</v>
      </c>
      <c r="G211" s="16" t="n">
        <v>0.101796407185629</v>
      </c>
      <c r="H211" s="16" t="n">
        <v>0.640718562874252</v>
      </c>
      <c r="I211" s="16" t="n">
        <v>0.25748502994012</v>
      </c>
    </row>
    <row r="212" customFormat="false" ht="13.5" hidden="false" customHeight="false" outlineLevel="0" collapsed="false">
      <c r="B212" s="4" t="s">
        <v>213</v>
      </c>
      <c r="C212" s="15" t="n">
        <v>243</v>
      </c>
      <c r="D212" s="15" t="n">
        <v>33</v>
      </c>
      <c r="E212" s="15" t="n">
        <v>139</v>
      </c>
      <c r="F212" s="15" t="n">
        <v>71</v>
      </c>
      <c r="G212" s="16" t="n">
        <v>0.135802469135802</v>
      </c>
      <c r="H212" s="16" t="n">
        <v>0.57201646090535</v>
      </c>
      <c r="I212" s="16" t="n">
        <v>0.292181069958848</v>
      </c>
    </row>
    <row r="213" customFormat="false" ht="13.5" hidden="false" customHeight="false" outlineLevel="0" collapsed="false">
      <c r="B213" s="4" t="s">
        <v>214</v>
      </c>
      <c r="C213" s="15" t="n">
        <v>47</v>
      </c>
      <c r="D213" s="15" t="n">
        <v>8</v>
      </c>
      <c r="E213" s="15" t="n">
        <v>19</v>
      </c>
      <c r="F213" s="15" t="n">
        <v>20</v>
      </c>
      <c r="G213" s="16" t="n">
        <v>0.170212765957447</v>
      </c>
      <c r="H213" s="16" t="n">
        <v>0.404255319148936</v>
      </c>
      <c r="I213" s="16" t="n">
        <v>0.425531914893617</v>
      </c>
    </row>
    <row r="214" customFormat="false" ht="13.5" hidden="false" customHeight="false" outlineLevel="0" collapsed="false">
      <c r="B214" s="4" t="s">
        <v>215</v>
      </c>
      <c r="C214" s="15" t="n">
        <v>227</v>
      </c>
      <c r="D214" s="15" t="n">
        <v>24</v>
      </c>
      <c r="E214" s="15" t="n">
        <v>109</v>
      </c>
      <c r="F214" s="15" t="n">
        <v>94</v>
      </c>
      <c r="G214" s="16" t="n">
        <v>0.105726872246696</v>
      </c>
      <c r="H214" s="16" t="n">
        <v>0.480176211453745</v>
      </c>
      <c r="I214" s="16" t="n">
        <v>0.414096916299559</v>
      </c>
    </row>
    <row r="215" customFormat="false" ht="13.5" hidden="false" customHeight="false" outlineLevel="0" collapsed="false">
      <c r="B215" s="4" t="s">
        <v>216</v>
      </c>
      <c r="C215" s="15" t="n">
        <v>449</v>
      </c>
      <c r="D215" s="15" t="n">
        <v>42</v>
      </c>
      <c r="E215" s="15" t="n">
        <v>237</v>
      </c>
      <c r="F215" s="15" t="n">
        <v>170</v>
      </c>
      <c r="G215" s="16" t="n">
        <v>0.0935412026726058</v>
      </c>
      <c r="H215" s="16" t="n">
        <v>0.527839643652561</v>
      </c>
      <c r="I215" s="16" t="n">
        <v>0.378619153674833</v>
      </c>
    </row>
    <row r="216" customFormat="false" ht="13.5" hidden="false" customHeight="false" outlineLevel="0" collapsed="false">
      <c r="B216" s="4" t="s">
        <v>217</v>
      </c>
      <c r="C216" s="15" t="n">
        <v>87</v>
      </c>
      <c r="D216" s="15" t="n">
        <v>6</v>
      </c>
      <c r="E216" s="15" t="n">
        <v>50</v>
      </c>
      <c r="F216" s="15" t="n">
        <v>31</v>
      </c>
      <c r="G216" s="16" t="n">
        <v>0.0689655172413793</v>
      </c>
      <c r="H216" s="16" t="n">
        <v>0.574712643678161</v>
      </c>
      <c r="I216" s="16" t="n">
        <v>0.35632183908046</v>
      </c>
    </row>
    <row r="217" customFormat="false" ht="13.5" hidden="false" customHeight="false" outlineLevel="0" collapsed="false">
      <c r="B217" s="4" t="s">
        <v>218</v>
      </c>
      <c r="C217" s="15" t="n">
        <v>96</v>
      </c>
      <c r="D217" s="15" t="n">
        <v>8</v>
      </c>
      <c r="E217" s="15" t="n">
        <v>40</v>
      </c>
      <c r="F217" s="15" t="n">
        <v>48</v>
      </c>
      <c r="G217" s="16" t="n">
        <v>0.0833333333333333</v>
      </c>
      <c r="H217" s="16" t="n">
        <v>0.416666666666667</v>
      </c>
      <c r="I217" s="16" t="n">
        <v>0.5</v>
      </c>
    </row>
    <row r="218" customFormat="false" ht="13.5" hidden="false" customHeight="false" outlineLevel="0" collapsed="false">
      <c r="B218" s="4" t="s">
        <v>219</v>
      </c>
      <c r="C218" s="15" t="n">
        <v>71</v>
      </c>
      <c r="D218" s="15" t="n">
        <v>9</v>
      </c>
      <c r="E218" s="15" t="n">
        <v>43</v>
      </c>
      <c r="F218" s="15" t="n">
        <v>19</v>
      </c>
      <c r="G218" s="16" t="n">
        <v>0.126760563380282</v>
      </c>
      <c r="H218" s="16" t="n">
        <v>0.605633802816901</v>
      </c>
      <c r="I218" s="16" t="n">
        <v>0.267605633802817</v>
      </c>
    </row>
    <row r="219" customFormat="false" ht="13.5" hidden="false" customHeight="false" outlineLevel="0" collapsed="false">
      <c r="B219" s="4" t="s">
        <v>220</v>
      </c>
      <c r="C219" s="15" t="n">
        <v>815</v>
      </c>
      <c r="D219" s="15" t="n">
        <v>145</v>
      </c>
      <c r="E219" s="15" t="n">
        <v>521</v>
      </c>
      <c r="F219" s="15" t="n">
        <v>149</v>
      </c>
      <c r="G219" s="16" t="n">
        <v>0.177914110429448</v>
      </c>
      <c r="H219" s="16" t="n">
        <v>0.639263803680982</v>
      </c>
      <c r="I219" s="16" t="n">
        <v>0.182822085889571</v>
      </c>
    </row>
    <row r="220" customFormat="false" ht="13.5" hidden="false" customHeight="false" outlineLevel="0" collapsed="false">
      <c r="B220" s="4" t="s">
        <v>221</v>
      </c>
      <c r="C220" s="15" t="n">
        <v>212</v>
      </c>
      <c r="D220" s="15" t="n">
        <v>33</v>
      </c>
      <c r="E220" s="15" t="n">
        <v>132</v>
      </c>
      <c r="F220" s="15" t="n">
        <v>47</v>
      </c>
      <c r="G220" s="16" t="n">
        <v>0.155660377358491</v>
      </c>
      <c r="H220" s="16" t="n">
        <v>0.622641509433962</v>
      </c>
      <c r="I220" s="16" t="n">
        <v>0.221698113207547</v>
      </c>
    </row>
    <row r="221" customFormat="false" ht="13.5" hidden="false" customHeight="false" outlineLevel="0" collapsed="false">
      <c r="B221" s="4" t="s">
        <v>222</v>
      </c>
      <c r="C221" s="15" t="n">
        <v>36</v>
      </c>
      <c r="D221" s="15" t="n">
        <v>3</v>
      </c>
      <c r="E221" s="15" t="n">
        <v>19</v>
      </c>
      <c r="F221" s="15" t="n">
        <v>14</v>
      </c>
      <c r="G221" s="16" t="n">
        <v>0.0833333333333333</v>
      </c>
      <c r="H221" s="16" t="n">
        <v>0.527777777777778</v>
      </c>
      <c r="I221" s="16" t="n">
        <v>0.388888888888889</v>
      </c>
    </row>
    <row r="222" customFormat="false" ht="13.5" hidden="false" customHeight="false" outlineLevel="0" collapsed="false">
      <c r="B222" s="4" t="s">
        <v>223</v>
      </c>
      <c r="C222" s="15" t="n">
        <v>186</v>
      </c>
      <c r="D222" s="15" t="n">
        <v>28</v>
      </c>
      <c r="E222" s="15" t="n">
        <v>99</v>
      </c>
      <c r="F222" s="15" t="n">
        <v>59</v>
      </c>
      <c r="G222" s="16" t="n">
        <v>0.150537634408602</v>
      </c>
      <c r="H222" s="16" t="n">
        <v>0.532258064516129</v>
      </c>
      <c r="I222" s="16" t="n">
        <v>0.317204301075269</v>
      </c>
    </row>
    <row r="223" customFormat="false" ht="13.5" hidden="false" customHeight="false" outlineLevel="0" collapsed="false">
      <c r="B223" s="4" t="s">
        <v>224</v>
      </c>
      <c r="C223" s="15" t="n">
        <v>280</v>
      </c>
      <c r="D223" s="15" t="n">
        <v>30</v>
      </c>
      <c r="E223" s="15" t="n">
        <v>155</v>
      </c>
      <c r="F223" s="15" t="n">
        <v>95</v>
      </c>
      <c r="G223" s="16" t="n">
        <v>0.107142857142857</v>
      </c>
      <c r="H223" s="16" t="n">
        <v>0.553571428571429</v>
      </c>
      <c r="I223" s="16" t="n">
        <v>0.339285714285714</v>
      </c>
    </row>
    <row r="224" customFormat="false" ht="13.5" hidden="false" customHeight="false" outlineLevel="0" collapsed="false">
      <c r="B224" s="4" t="s">
        <v>225</v>
      </c>
      <c r="C224" s="15" t="n">
        <v>15</v>
      </c>
      <c r="D224" s="15" t="n">
        <v>0</v>
      </c>
      <c r="E224" s="15" t="n">
        <v>7</v>
      </c>
      <c r="F224" s="15" t="n">
        <v>8</v>
      </c>
      <c r="G224" s="16" t="n">
        <v>0</v>
      </c>
      <c r="H224" s="16" t="n">
        <v>0.466666666666667</v>
      </c>
      <c r="I224" s="16" t="n">
        <v>0.533333333333333</v>
      </c>
    </row>
    <row r="225" customFormat="false" ht="13.5" hidden="false" customHeight="false" outlineLevel="0" collapsed="false">
      <c r="B225" s="4" t="s">
        <v>226</v>
      </c>
      <c r="C225" s="5" t="n">
        <v>271</v>
      </c>
      <c r="D225" s="5" t="n">
        <v>11</v>
      </c>
      <c r="E225" s="5" t="n">
        <v>148</v>
      </c>
      <c r="F225" s="5" t="n">
        <v>112</v>
      </c>
      <c r="G225" s="13" t="n">
        <v>0.040590405904059</v>
      </c>
      <c r="H225" s="13" t="n">
        <v>0.546125461254613</v>
      </c>
      <c r="I225" s="13" t="n">
        <v>0.413284132841328</v>
      </c>
    </row>
    <row r="226" customFormat="false" ht="13.5" hidden="false" customHeight="false" outlineLevel="0" collapsed="false">
      <c r="B226" s="4" t="s">
        <v>227</v>
      </c>
      <c r="C226" s="5" t="n">
        <v>144</v>
      </c>
      <c r="D226" s="5" t="n">
        <v>13</v>
      </c>
      <c r="E226" s="5" t="n">
        <v>77</v>
      </c>
      <c r="F226" s="5" t="n">
        <v>54</v>
      </c>
      <c r="G226" s="13" t="n">
        <v>0.0902777777777778</v>
      </c>
      <c r="H226" s="13" t="n">
        <v>0.534722222222222</v>
      </c>
      <c r="I226" s="13" t="n">
        <v>0.375</v>
      </c>
    </row>
    <row r="227" customFormat="false" ht="13.5" hidden="false" customHeight="false" outlineLevel="0" collapsed="false">
      <c r="B227" s="4" t="s">
        <v>228</v>
      </c>
      <c r="C227" s="5" t="n">
        <v>115</v>
      </c>
      <c r="D227" s="5" t="n">
        <v>10</v>
      </c>
      <c r="E227" s="5" t="n">
        <v>58</v>
      </c>
      <c r="F227" s="5" t="n">
        <v>47</v>
      </c>
      <c r="G227" s="13" t="n">
        <v>0.0869565217391304</v>
      </c>
      <c r="H227" s="13" t="n">
        <v>0.504347826086957</v>
      </c>
      <c r="I227" s="13" t="n">
        <v>0.408695652173913</v>
      </c>
    </row>
    <row r="228" customFormat="false" ht="13.5" hidden="false" customHeight="false" outlineLevel="0" collapsed="false">
      <c r="B228" s="4" t="s">
        <v>229</v>
      </c>
      <c r="C228" s="5" t="n">
        <v>84</v>
      </c>
      <c r="D228" s="5" t="n">
        <v>14</v>
      </c>
      <c r="E228" s="5" t="n">
        <v>54</v>
      </c>
      <c r="F228" s="5" t="n">
        <v>16</v>
      </c>
      <c r="G228" s="13" t="n">
        <v>0.166666666666667</v>
      </c>
      <c r="H228" s="13" t="n">
        <v>0.642857142857143</v>
      </c>
      <c r="I228" s="13" t="n">
        <v>0.19047619047619</v>
      </c>
    </row>
    <row r="229" customFormat="false" ht="13.5" hidden="false" customHeight="false" outlineLevel="0" collapsed="false">
      <c r="B229" s="4" t="s">
        <v>230</v>
      </c>
      <c r="C229" s="5" t="n">
        <v>442</v>
      </c>
      <c r="D229" s="5" t="n">
        <v>115</v>
      </c>
      <c r="E229" s="5" t="n">
        <v>293</v>
      </c>
      <c r="F229" s="5" t="n">
        <v>34</v>
      </c>
      <c r="G229" s="13" t="n">
        <v>0.260180995475113</v>
      </c>
      <c r="H229" s="13" t="n">
        <v>0.66289592760181</v>
      </c>
      <c r="I229" s="13" t="n">
        <v>0.0769230769230769</v>
      </c>
    </row>
    <row r="230" customFormat="false" ht="13.5" hidden="false" customHeight="false" outlineLevel="0" collapsed="false">
      <c r="B230" s="4" t="s">
        <v>231</v>
      </c>
      <c r="C230" s="5" t="n">
        <v>361</v>
      </c>
      <c r="D230" s="5" t="n">
        <v>40</v>
      </c>
      <c r="E230" s="5" t="n">
        <v>219</v>
      </c>
      <c r="F230" s="5" t="n">
        <v>102</v>
      </c>
      <c r="G230" s="13" t="n">
        <v>0.110803324099723</v>
      </c>
      <c r="H230" s="13" t="n">
        <v>0.606648199445983</v>
      </c>
      <c r="I230" s="13" t="n">
        <v>0.282548476454294</v>
      </c>
    </row>
    <row r="231" customFormat="false" ht="13.5" hidden="false" customHeight="false" outlineLevel="0" collapsed="false">
      <c r="B231" s="4" t="s">
        <v>232</v>
      </c>
      <c r="C231" s="5" t="n">
        <v>310</v>
      </c>
      <c r="D231" s="5" t="n">
        <v>113</v>
      </c>
      <c r="E231" s="5" t="n">
        <v>189</v>
      </c>
      <c r="F231" s="5" t="n">
        <v>8</v>
      </c>
      <c r="G231" s="13" t="n">
        <v>0.364516129032258</v>
      </c>
      <c r="H231" s="13" t="n">
        <v>0.609677419354839</v>
      </c>
      <c r="I231" s="13" t="n">
        <v>0.0258064516129032</v>
      </c>
    </row>
    <row r="232" customFormat="false" ht="13.5" hidden="false" customHeight="false" outlineLevel="0" collapsed="false">
      <c r="B232" s="4" t="s">
        <v>233</v>
      </c>
      <c r="C232" s="5" t="n">
        <v>6</v>
      </c>
      <c r="D232" s="5" t="n">
        <v>0</v>
      </c>
      <c r="E232" s="5" t="n">
        <v>5</v>
      </c>
      <c r="F232" s="5" t="n">
        <v>1</v>
      </c>
      <c r="G232" s="13" t="n">
        <v>0</v>
      </c>
      <c r="H232" s="13" t="n">
        <v>0.833333333333333</v>
      </c>
      <c r="I232" s="13" t="n">
        <v>0.166666666666667</v>
      </c>
    </row>
    <row r="233" customFormat="false" ht="13.5" hidden="false" customHeight="false" outlineLevel="0" collapsed="false">
      <c r="B233" s="4" t="s">
        <v>323</v>
      </c>
      <c r="C233" s="5" t="n">
        <v>256</v>
      </c>
      <c r="D233" s="5" t="n">
        <v>17</v>
      </c>
      <c r="E233" s="5" t="n">
        <v>121</v>
      </c>
      <c r="F233" s="5" t="n">
        <v>118</v>
      </c>
      <c r="G233" s="13" t="n">
        <v>0.06640625</v>
      </c>
      <c r="H233" s="13" t="n">
        <v>0.47265625</v>
      </c>
      <c r="I233" s="13" t="n">
        <v>0.4609375</v>
      </c>
    </row>
    <row r="234" customFormat="false" ht="13.5" hidden="false" customHeight="false" outlineLevel="0" collapsed="false">
      <c r="B234" s="4" t="s">
        <v>324</v>
      </c>
      <c r="C234" s="5" t="n">
        <v>846</v>
      </c>
      <c r="D234" s="5" t="n">
        <v>76</v>
      </c>
      <c r="E234" s="5" t="n">
        <v>468</v>
      </c>
      <c r="F234" s="5" t="n">
        <v>302</v>
      </c>
      <c r="G234" s="13" t="n">
        <v>0.0898345153664303</v>
      </c>
      <c r="H234" s="13" t="n">
        <v>0.553191489361702</v>
      </c>
      <c r="I234" s="13" t="n">
        <v>0.356973995271868</v>
      </c>
    </row>
    <row r="235" customFormat="false" ht="13.5" hidden="false" customHeight="false" outlineLevel="0" collapsed="false">
      <c r="B235" s="4" t="s">
        <v>325</v>
      </c>
      <c r="C235" s="5" t="n">
        <v>583</v>
      </c>
      <c r="D235" s="5" t="n">
        <v>67</v>
      </c>
      <c r="E235" s="5" t="n">
        <v>301</v>
      </c>
      <c r="F235" s="5" t="n">
        <v>215</v>
      </c>
      <c r="G235" s="13" t="n">
        <v>0.114922813036021</v>
      </c>
      <c r="H235" s="13" t="n">
        <v>0.516295025728988</v>
      </c>
      <c r="I235" s="13" t="n">
        <v>0.368782161234991</v>
      </c>
    </row>
    <row r="236" customFormat="false" ht="13.5" hidden="false" customHeight="false" outlineLevel="0" collapsed="false">
      <c r="B236" s="4" t="s">
        <v>326</v>
      </c>
      <c r="C236" s="5" t="n">
        <v>512</v>
      </c>
      <c r="D236" s="5" t="n">
        <v>52</v>
      </c>
      <c r="E236" s="5" t="n">
        <v>282</v>
      </c>
      <c r="F236" s="5" t="n">
        <v>178</v>
      </c>
      <c r="G236" s="13" t="n">
        <v>0.1015625</v>
      </c>
      <c r="H236" s="13" t="n">
        <v>0.55078125</v>
      </c>
      <c r="I236" s="13" t="n">
        <v>0.34765625</v>
      </c>
    </row>
    <row r="237" customFormat="false" ht="13.5" hidden="false" customHeight="false" outlineLevel="0" collapsed="false">
      <c r="B237" s="4" t="s">
        <v>327</v>
      </c>
      <c r="C237" s="5" t="n">
        <v>893</v>
      </c>
      <c r="D237" s="5" t="n">
        <v>87</v>
      </c>
      <c r="E237" s="5" t="n">
        <v>527</v>
      </c>
      <c r="F237" s="5" t="n">
        <v>279</v>
      </c>
      <c r="G237" s="13" t="n">
        <v>0.097424412094065</v>
      </c>
      <c r="H237" s="13" t="n">
        <v>0.590145576707727</v>
      </c>
      <c r="I237" s="13" t="n">
        <v>0.312430011198208</v>
      </c>
    </row>
    <row r="238" customFormat="false" ht="13.5" hidden="false" customHeight="false" outlineLevel="0" collapsed="false">
      <c r="B238" s="4" t="s">
        <v>328</v>
      </c>
      <c r="C238" s="5" t="n">
        <v>1395</v>
      </c>
      <c r="D238" s="5" t="n">
        <v>311</v>
      </c>
      <c r="E238" s="5" t="n">
        <v>775</v>
      </c>
      <c r="F238" s="5" t="n">
        <v>309</v>
      </c>
      <c r="G238" s="13" t="n">
        <v>0.222939068100358</v>
      </c>
      <c r="H238" s="13" t="n">
        <v>0.555555555555556</v>
      </c>
      <c r="I238" s="13" t="n">
        <v>0.221505376344086</v>
      </c>
    </row>
    <row r="239" customFormat="false" ht="13.5" hidden="false" customHeight="false" outlineLevel="0" collapsed="false">
      <c r="B239" s="4" t="s">
        <v>329</v>
      </c>
      <c r="C239" s="5" t="n">
        <v>1021</v>
      </c>
      <c r="D239" s="5" t="n">
        <v>233</v>
      </c>
      <c r="E239" s="5" t="n">
        <v>581</v>
      </c>
      <c r="F239" s="5" t="n">
        <v>207</v>
      </c>
      <c r="G239" s="13" t="n">
        <v>0.22820763956905</v>
      </c>
      <c r="H239" s="13" t="n">
        <v>0.569049951028404</v>
      </c>
      <c r="I239" s="13" t="n">
        <v>0.202742409402547</v>
      </c>
    </row>
    <row r="240" customFormat="false" ht="13.5" hidden="false" customHeight="false" outlineLevel="0" collapsed="false">
      <c r="B240" s="4" t="s">
        <v>330</v>
      </c>
      <c r="C240" s="5" t="n">
        <v>433</v>
      </c>
      <c r="D240" s="5" t="n">
        <v>38</v>
      </c>
      <c r="E240" s="5" t="n">
        <v>262</v>
      </c>
      <c r="F240" s="5" t="n">
        <v>133</v>
      </c>
      <c r="G240" s="13" t="n">
        <v>0.0877598152424942</v>
      </c>
      <c r="H240" s="13" t="n">
        <v>0.605080831408776</v>
      </c>
      <c r="I240" s="13" t="n">
        <v>0.30715935334873</v>
      </c>
    </row>
    <row r="241" customFormat="false" ht="13.5" hidden="false" customHeight="false" outlineLevel="0" collapsed="false">
      <c r="B241" s="4" t="s">
        <v>331</v>
      </c>
      <c r="C241" s="5" t="n">
        <v>564</v>
      </c>
      <c r="D241" s="5" t="n">
        <v>62</v>
      </c>
      <c r="E241" s="5" t="n">
        <v>288</v>
      </c>
      <c r="F241" s="5" t="n">
        <v>214</v>
      </c>
      <c r="G241" s="13" t="n">
        <v>0.109929078014184</v>
      </c>
      <c r="H241" s="13" t="n">
        <v>0.51063829787234</v>
      </c>
      <c r="I241" s="13" t="n">
        <v>0.379432624113475</v>
      </c>
    </row>
    <row r="242" customFormat="false" ht="13.5" hidden="false" customHeight="false" outlineLevel="0" collapsed="false">
      <c r="B242" s="4" t="s">
        <v>332</v>
      </c>
      <c r="C242" s="5" t="n">
        <v>809</v>
      </c>
      <c r="D242" s="5" t="n">
        <v>142</v>
      </c>
      <c r="E242" s="5" t="n">
        <v>454</v>
      </c>
      <c r="F242" s="5" t="n">
        <v>213</v>
      </c>
      <c r="G242" s="13" t="n">
        <v>0.175525339925834</v>
      </c>
      <c r="H242" s="13" t="n">
        <v>0.561186650185414</v>
      </c>
      <c r="I242" s="13" t="n">
        <v>0.263288009888752</v>
      </c>
    </row>
    <row r="243" customFormat="false" ht="13.5" hidden="false" customHeight="false" outlineLevel="0" collapsed="false">
      <c r="B243" s="4" t="s">
        <v>292</v>
      </c>
      <c r="C243" s="5" t="n">
        <v>66</v>
      </c>
      <c r="D243" s="5" t="n">
        <v>4</v>
      </c>
      <c r="E243" s="5" t="n">
        <v>31</v>
      </c>
      <c r="F243" s="5" t="n">
        <v>31</v>
      </c>
      <c r="G243" s="13" t="n">
        <v>0.0606060606060606</v>
      </c>
      <c r="H243" s="13" t="n">
        <v>0.46969696969697</v>
      </c>
      <c r="I243" s="13" t="n">
        <v>0.46969696969697</v>
      </c>
    </row>
    <row r="244" customFormat="false" ht="14.25" hidden="false" customHeight="false" outlineLevel="0" collapsed="false">
      <c r="B244" s="9" t="s">
        <v>322</v>
      </c>
      <c r="C244" s="10" t="n">
        <v>105961</v>
      </c>
      <c r="D244" s="10" t="n">
        <v>16424</v>
      </c>
      <c r="E244" s="10" t="n">
        <v>63857</v>
      </c>
      <c r="F244" s="10" t="n">
        <v>25680</v>
      </c>
      <c r="G244" s="14" t="n">
        <f aca="false">D244/C244</f>
        <v>0.155000424684554</v>
      </c>
      <c r="H244" s="14" t="n">
        <f aca="false">E244/C244</f>
        <v>0.602646256641595</v>
      </c>
      <c r="I244" s="14" t="n">
        <f aca="false">F244/C244</f>
        <v>0.24235331867385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３世代人口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0" activePane="bottomLeft" state="frozen"/>
      <selection pane="topLeft" activeCell="A1" activeCellId="0" sqref="A1"/>
      <selection pane="bottomLeft" activeCell="J323" activeCellId="0" sqref="J3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</cols>
  <sheetData>
    <row r="1" customFormat="false" ht="13.5" hidden="false" customHeight="false" outlineLevel="0" collapsed="false">
      <c r="A1" s="1" t="n">
        <v>39691</v>
      </c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 t="s">
        <v>7</v>
      </c>
    </row>
    <row r="2" customFormat="false" ht="13.5" hidden="false" customHeight="false" outlineLevel="0" collapsed="false">
      <c r="B2" s="4" t="s">
        <v>8</v>
      </c>
      <c r="C2" s="5" t="n">
        <v>291</v>
      </c>
      <c r="D2" s="5" t="n">
        <v>25</v>
      </c>
      <c r="E2" s="5" t="n">
        <v>176</v>
      </c>
      <c r="F2" s="5" t="n">
        <v>90</v>
      </c>
      <c r="G2" s="13" t="n">
        <v>0.0859106529209622</v>
      </c>
      <c r="H2" s="13" t="n">
        <v>0.604810996563574</v>
      </c>
      <c r="I2" s="13" t="n">
        <v>0.309278350515464</v>
      </c>
    </row>
    <row r="3" customFormat="false" ht="13.5" hidden="false" customHeight="false" outlineLevel="0" collapsed="false">
      <c r="B3" s="4" t="s">
        <v>9</v>
      </c>
      <c r="C3" s="5" t="n">
        <v>157</v>
      </c>
      <c r="D3" s="5" t="n">
        <v>4</v>
      </c>
      <c r="E3" s="5" t="n">
        <v>83</v>
      </c>
      <c r="F3" s="5" t="n">
        <v>70</v>
      </c>
      <c r="G3" s="13" t="n">
        <v>0.0254777070063694</v>
      </c>
      <c r="H3" s="13" t="n">
        <v>0.528662420382166</v>
      </c>
      <c r="I3" s="13" t="n">
        <v>0.445859872611465</v>
      </c>
    </row>
    <row r="4" customFormat="false" ht="13.5" hidden="false" customHeight="false" outlineLevel="0" collapsed="false">
      <c r="B4" s="4" t="s">
        <v>10</v>
      </c>
      <c r="C4" s="5" t="n">
        <v>250</v>
      </c>
      <c r="D4" s="5" t="n">
        <v>22</v>
      </c>
      <c r="E4" s="5" t="n">
        <v>158</v>
      </c>
      <c r="F4" s="5" t="n">
        <v>70</v>
      </c>
      <c r="G4" s="13" t="n">
        <v>0.088</v>
      </c>
      <c r="H4" s="13" t="n">
        <v>0.632</v>
      </c>
      <c r="I4" s="13" t="n">
        <v>0.28</v>
      </c>
    </row>
    <row r="5" customFormat="false" ht="13.5" hidden="false" customHeight="false" outlineLevel="0" collapsed="false">
      <c r="B5" s="4" t="s">
        <v>11</v>
      </c>
      <c r="C5" s="5" t="n">
        <v>306</v>
      </c>
      <c r="D5" s="5" t="n">
        <v>49</v>
      </c>
      <c r="E5" s="5" t="n">
        <v>163</v>
      </c>
      <c r="F5" s="5" t="n">
        <v>94</v>
      </c>
      <c r="G5" s="13" t="n">
        <v>0.160130718954248</v>
      </c>
      <c r="H5" s="13" t="n">
        <v>0.532679738562092</v>
      </c>
      <c r="I5" s="13" t="n">
        <v>0.30718954248366</v>
      </c>
    </row>
    <row r="6" customFormat="false" ht="13.5" hidden="false" customHeight="false" outlineLevel="0" collapsed="false">
      <c r="B6" s="4" t="s">
        <v>12</v>
      </c>
      <c r="C6" s="15" t="n">
        <v>73</v>
      </c>
      <c r="D6" s="15" t="n">
        <v>2</v>
      </c>
      <c r="E6" s="15" t="n">
        <v>36</v>
      </c>
      <c r="F6" s="15" t="n">
        <v>35</v>
      </c>
      <c r="G6" s="16" t="n">
        <v>0.0273972602739726</v>
      </c>
      <c r="H6" s="16" t="n">
        <v>0.493150684931507</v>
      </c>
      <c r="I6" s="16" t="n">
        <v>0.479452054794521</v>
      </c>
    </row>
    <row r="7" customFormat="false" ht="13.5" hidden="false" customHeight="false" outlineLevel="0" collapsed="false">
      <c r="B7" s="4" t="s">
        <v>13</v>
      </c>
      <c r="C7" s="15" t="n">
        <v>420</v>
      </c>
      <c r="D7" s="15" t="n">
        <v>37</v>
      </c>
      <c r="E7" s="15" t="n">
        <v>268</v>
      </c>
      <c r="F7" s="15" t="n">
        <v>115</v>
      </c>
      <c r="G7" s="16" t="n">
        <v>0.0880952380952381</v>
      </c>
      <c r="H7" s="16" t="n">
        <v>0.638095238095238</v>
      </c>
      <c r="I7" s="16" t="n">
        <v>0.273809523809524</v>
      </c>
    </row>
    <row r="8" customFormat="false" ht="13.5" hidden="false" customHeight="false" outlineLevel="0" collapsed="false">
      <c r="B8" s="4" t="s">
        <v>14</v>
      </c>
      <c r="C8" s="15" t="n">
        <v>657</v>
      </c>
      <c r="D8" s="15" t="n">
        <v>62</v>
      </c>
      <c r="E8" s="15" t="n">
        <v>392</v>
      </c>
      <c r="F8" s="15" t="n">
        <v>203</v>
      </c>
      <c r="G8" s="16" t="n">
        <v>0.0943683409436834</v>
      </c>
      <c r="H8" s="16" t="n">
        <v>0.596651445966514</v>
      </c>
      <c r="I8" s="16" t="n">
        <v>0.308980213089802</v>
      </c>
    </row>
    <row r="9" customFormat="false" ht="13.5" hidden="false" customHeight="false" outlineLevel="0" collapsed="false">
      <c r="B9" s="4" t="s">
        <v>15</v>
      </c>
      <c r="C9" s="15" t="n">
        <v>210</v>
      </c>
      <c r="D9" s="15" t="n">
        <v>29</v>
      </c>
      <c r="E9" s="15" t="n">
        <v>123</v>
      </c>
      <c r="F9" s="15" t="n">
        <v>58</v>
      </c>
      <c r="G9" s="16" t="n">
        <v>0.138095238095238</v>
      </c>
      <c r="H9" s="16" t="n">
        <v>0.585714285714286</v>
      </c>
      <c r="I9" s="16" t="n">
        <v>0.276190476190476</v>
      </c>
    </row>
    <row r="10" customFormat="false" ht="13.5" hidden="false" customHeight="false" outlineLevel="0" collapsed="false">
      <c r="B10" s="4" t="s">
        <v>16</v>
      </c>
      <c r="C10" s="15" t="n">
        <v>112</v>
      </c>
      <c r="D10" s="15" t="n">
        <v>16</v>
      </c>
      <c r="E10" s="15" t="n">
        <v>77</v>
      </c>
      <c r="F10" s="15" t="n">
        <v>19</v>
      </c>
      <c r="G10" s="16" t="n">
        <v>0.142857142857143</v>
      </c>
      <c r="H10" s="16" t="n">
        <v>0.6875</v>
      </c>
      <c r="I10" s="16" t="n">
        <v>0.169642857142857</v>
      </c>
    </row>
    <row r="11" customFormat="false" ht="13.5" hidden="false" customHeight="false" outlineLevel="0" collapsed="false">
      <c r="B11" s="4" t="s">
        <v>17</v>
      </c>
      <c r="C11" s="15" t="n">
        <v>69</v>
      </c>
      <c r="D11" s="15" t="n">
        <v>8</v>
      </c>
      <c r="E11" s="15" t="n">
        <v>32</v>
      </c>
      <c r="F11" s="15" t="n">
        <v>29</v>
      </c>
      <c r="G11" s="16" t="n">
        <v>0.115942028985507</v>
      </c>
      <c r="H11" s="16" t="n">
        <v>0.463768115942029</v>
      </c>
      <c r="I11" s="16" t="n">
        <v>0.420289855072464</v>
      </c>
    </row>
    <row r="12" customFormat="false" ht="13.5" hidden="false" customHeight="false" outlineLevel="0" collapsed="false">
      <c r="B12" s="4" t="s">
        <v>18</v>
      </c>
      <c r="C12" s="15" t="n">
        <v>151</v>
      </c>
      <c r="D12" s="15" t="n">
        <v>7</v>
      </c>
      <c r="E12" s="15" t="n">
        <v>79</v>
      </c>
      <c r="F12" s="15" t="n">
        <v>65</v>
      </c>
      <c r="G12" s="16" t="n">
        <v>0.0463576158940397</v>
      </c>
      <c r="H12" s="16" t="n">
        <v>0.52317880794702</v>
      </c>
      <c r="I12" s="16" t="n">
        <v>0.43046357615894</v>
      </c>
    </row>
    <row r="13" customFormat="false" ht="13.5" hidden="false" customHeight="false" outlineLevel="0" collapsed="false">
      <c r="B13" s="4" t="s">
        <v>19</v>
      </c>
      <c r="C13" s="15" t="n">
        <v>272</v>
      </c>
      <c r="D13" s="15" t="n">
        <v>27</v>
      </c>
      <c r="E13" s="15" t="n">
        <v>159</v>
      </c>
      <c r="F13" s="15" t="n">
        <v>86</v>
      </c>
      <c r="G13" s="16" t="n">
        <v>0.0992647058823529</v>
      </c>
      <c r="H13" s="16" t="n">
        <v>0.584558823529412</v>
      </c>
      <c r="I13" s="16" t="n">
        <v>0.316176470588235</v>
      </c>
    </row>
    <row r="14" customFormat="false" ht="13.5" hidden="false" customHeight="false" outlineLevel="0" collapsed="false">
      <c r="B14" s="4" t="s">
        <v>20</v>
      </c>
      <c r="C14" s="15" t="n">
        <v>622</v>
      </c>
      <c r="D14" s="15" t="n">
        <v>90</v>
      </c>
      <c r="E14" s="15" t="n">
        <v>426</v>
      </c>
      <c r="F14" s="15" t="n">
        <v>106</v>
      </c>
      <c r="G14" s="16" t="n">
        <v>0.144694533762058</v>
      </c>
      <c r="H14" s="16" t="n">
        <v>0.684887459807074</v>
      </c>
      <c r="I14" s="16" t="n">
        <v>0.170418006430868</v>
      </c>
    </row>
    <row r="15" customFormat="false" ht="13.5" hidden="false" customHeight="false" outlineLevel="0" collapsed="false">
      <c r="B15" s="4" t="s">
        <v>21</v>
      </c>
      <c r="C15" s="15" t="n">
        <v>2576</v>
      </c>
      <c r="D15" s="15" t="n">
        <v>440</v>
      </c>
      <c r="E15" s="15" t="n">
        <v>1767</v>
      </c>
      <c r="F15" s="15" t="n">
        <v>369</v>
      </c>
      <c r="G15" s="16" t="n">
        <v>0.170807453416149</v>
      </c>
      <c r="H15" s="16" t="n">
        <v>0.685947204968944</v>
      </c>
      <c r="I15" s="16" t="n">
        <v>0.143245341614907</v>
      </c>
    </row>
    <row r="16" customFormat="false" ht="13.5" hidden="false" customHeight="false" outlineLevel="0" collapsed="false">
      <c r="B16" s="4" t="s">
        <v>22</v>
      </c>
      <c r="C16" s="15" t="n">
        <v>1659</v>
      </c>
      <c r="D16" s="15" t="n">
        <v>296</v>
      </c>
      <c r="E16" s="15" t="n">
        <v>1012</v>
      </c>
      <c r="F16" s="15" t="n">
        <v>351</v>
      </c>
      <c r="G16" s="16" t="n">
        <v>0.178420735382761</v>
      </c>
      <c r="H16" s="16" t="n">
        <v>0.610006027727547</v>
      </c>
      <c r="I16" s="16" t="n">
        <v>0.211573236889693</v>
      </c>
    </row>
    <row r="17" customFormat="false" ht="13.5" hidden="false" customHeight="false" outlineLevel="0" collapsed="false">
      <c r="B17" s="4" t="s">
        <v>23</v>
      </c>
      <c r="C17" s="15" t="n">
        <v>1577</v>
      </c>
      <c r="D17" s="15" t="n">
        <v>268</v>
      </c>
      <c r="E17" s="15" t="n">
        <v>970</v>
      </c>
      <c r="F17" s="15" t="n">
        <v>339</v>
      </c>
      <c r="G17" s="16" t="n">
        <v>0.16994292961319</v>
      </c>
      <c r="H17" s="16" t="n">
        <v>0.615091946734306</v>
      </c>
      <c r="I17" s="16" t="n">
        <v>0.214965123652505</v>
      </c>
    </row>
    <row r="18" customFormat="false" ht="13.5" hidden="false" customHeight="false" outlineLevel="0" collapsed="false">
      <c r="B18" s="7" t="s">
        <v>24</v>
      </c>
      <c r="C18" s="15" t="n">
        <v>739</v>
      </c>
      <c r="D18" s="15" t="n">
        <v>111</v>
      </c>
      <c r="E18" s="15" t="n">
        <v>415</v>
      </c>
      <c r="F18" s="15" t="n">
        <v>213</v>
      </c>
      <c r="G18" s="16" t="n">
        <v>0.15020297699594</v>
      </c>
      <c r="H18" s="16" t="n">
        <v>0.561569688768606</v>
      </c>
      <c r="I18" s="16" t="n">
        <v>0.288227334235453</v>
      </c>
    </row>
    <row r="19" customFormat="false" ht="13.5" hidden="false" customHeight="false" outlineLevel="0" collapsed="false">
      <c r="B19" s="7" t="s">
        <v>25</v>
      </c>
      <c r="C19" s="15" t="n">
        <v>983</v>
      </c>
      <c r="D19" s="15" t="n">
        <v>169</v>
      </c>
      <c r="E19" s="15" t="n">
        <v>551</v>
      </c>
      <c r="F19" s="15" t="n">
        <v>263</v>
      </c>
      <c r="G19" s="16" t="n">
        <v>0.171922685656155</v>
      </c>
      <c r="H19" s="16" t="n">
        <v>0.560528992878942</v>
      </c>
      <c r="I19" s="16" t="n">
        <v>0.267548321464903</v>
      </c>
    </row>
    <row r="20" customFormat="false" ht="13.5" hidden="false" customHeight="false" outlineLevel="0" collapsed="false">
      <c r="B20" s="7" t="s">
        <v>26</v>
      </c>
      <c r="C20" s="15" t="n">
        <v>1298</v>
      </c>
      <c r="D20" s="15" t="n">
        <v>296</v>
      </c>
      <c r="E20" s="15" t="n">
        <v>859</v>
      </c>
      <c r="F20" s="15" t="n">
        <v>143</v>
      </c>
      <c r="G20" s="16" t="n">
        <v>0.228043143297381</v>
      </c>
      <c r="H20" s="16" t="n">
        <v>0.661787365177196</v>
      </c>
      <c r="I20" s="16" t="n">
        <v>0.110169491525424</v>
      </c>
    </row>
    <row r="21" customFormat="false" ht="13.5" hidden="false" customHeight="false" outlineLevel="0" collapsed="false">
      <c r="B21" s="7" t="s">
        <v>27</v>
      </c>
      <c r="C21" s="15" t="n">
        <v>2062</v>
      </c>
      <c r="D21" s="15" t="n">
        <v>374</v>
      </c>
      <c r="E21" s="15" t="n">
        <v>1409</v>
      </c>
      <c r="F21" s="15" t="n">
        <v>279</v>
      </c>
      <c r="G21" s="16" t="n">
        <v>0.181377303588749</v>
      </c>
      <c r="H21" s="16" t="n">
        <v>0.683317167798254</v>
      </c>
      <c r="I21" s="16" t="n">
        <v>0.135305528612997</v>
      </c>
    </row>
    <row r="22" customFormat="false" ht="13.5" hidden="false" customHeight="false" outlineLevel="0" collapsed="false">
      <c r="B22" s="7" t="s">
        <v>28</v>
      </c>
      <c r="C22" s="15" t="n">
        <v>1641</v>
      </c>
      <c r="D22" s="15" t="n">
        <v>279</v>
      </c>
      <c r="E22" s="15" t="n">
        <v>990</v>
      </c>
      <c r="F22" s="15" t="n">
        <v>372</v>
      </c>
      <c r="G22" s="16" t="n">
        <v>0.170018281535649</v>
      </c>
      <c r="H22" s="16" t="n">
        <v>0.603290676416819</v>
      </c>
      <c r="I22" s="16" t="n">
        <v>0.226691042047532</v>
      </c>
    </row>
    <row r="23" customFormat="false" ht="13.5" hidden="false" customHeight="false" outlineLevel="0" collapsed="false">
      <c r="B23" s="7" t="s">
        <v>29</v>
      </c>
      <c r="C23" s="15" t="n">
        <v>573</v>
      </c>
      <c r="D23" s="15" t="n">
        <v>121</v>
      </c>
      <c r="E23" s="15" t="n">
        <v>338</v>
      </c>
      <c r="F23" s="15" t="n">
        <v>114</v>
      </c>
      <c r="G23" s="16" t="n">
        <v>0.211169284467714</v>
      </c>
      <c r="H23" s="16" t="n">
        <v>0.589877835951134</v>
      </c>
      <c r="I23" s="16" t="n">
        <v>0.198952879581152</v>
      </c>
    </row>
    <row r="24" customFormat="false" ht="13.5" hidden="false" customHeight="false" outlineLevel="0" collapsed="false">
      <c r="B24" s="4" t="s">
        <v>30</v>
      </c>
      <c r="C24" s="15" t="n">
        <v>1697</v>
      </c>
      <c r="D24" s="15" t="n">
        <v>353</v>
      </c>
      <c r="E24" s="15" t="n">
        <v>1053</v>
      </c>
      <c r="F24" s="15" t="n">
        <v>291</v>
      </c>
      <c r="G24" s="16" t="n">
        <v>0.208014142604596</v>
      </c>
      <c r="H24" s="16" t="n">
        <v>0.620506776664702</v>
      </c>
      <c r="I24" s="16" t="n">
        <v>0.171479080730701</v>
      </c>
    </row>
    <row r="25" customFormat="false" ht="13.5" hidden="false" customHeight="false" outlineLevel="0" collapsed="false">
      <c r="B25" s="4" t="s">
        <v>31</v>
      </c>
      <c r="C25" s="15" t="n">
        <v>2205</v>
      </c>
      <c r="D25" s="15" t="n">
        <v>368</v>
      </c>
      <c r="E25" s="15" t="n">
        <v>1483</v>
      </c>
      <c r="F25" s="15" t="n">
        <v>354</v>
      </c>
      <c r="G25" s="16" t="n">
        <v>0.166893424036281</v>
      </c>
      <c r="H25" s="16" t="n">
        <v>0.672562358276644</v>
      </c>
      <c r="I25" s="16" t="n">
        <v>0.160544217687075</v>
      </c>
    </row>
    <row r="26" customFormat="false" ht="13.5" hidden="false" customHeight="false" outlineLevel="0" collapsed="false">
      <c r="B26" s="4" t="s">
        <v>32</v>
      </c>
      <c r="C26" s="15" t="n">
        <v>2858</v>
      </c>
      <c r="D26" s="15" t="n">
        <v>634</v>
      </c>
      <c r="E26" s="15" t="n">
        <v>1937</v>
      </c>
      <c r="F26" s="15" t="n">
        <v>287</v>
      </c>
      <c r="G26" s="16" t="n">
        <v>0.221833449965011</v>
      </c>
      <c r="H26" s="16" t="n">
        <v>0.677746675997201</v>
      </c>
      <c r="I26" s="16" t="n">
        <v>0.100419874037789</v>
      </c>
    </row>
    <row r="27" customFormat="false" ht="13.5" hidden="false" customHeight="false" outlineLevel="0" collapsed="false">
      <c r="B27" s="4" t="s">
        <v>33</v>
      </c>
      <c r="C27" s="15" t="n">
        <v>1090</v>
      </c>
      <c r="D27" s="15" t="n">
        <v>232</v>
      </c>
      <c r="E27" s="15" t="n">
        <v>746</v>
      </c>
      <c r="F27" s="15" t="n">
        <v>112</v>
      </c>
      <c r="G27" s="16" t="n">
        <v>0.212844036697248</v>
      </c>
      <c r="H27" s="16" t="n">
        <v>0.684403669724771</v>
      </c>
      <c r="I27" s="16" t="n">
        <v>0.102752293577982</v>
      </c>
    </row>
    <row r="28" customFormat="false" ht="13.5" hidden="false" customHeight="false" outlineLevel="0" collapsed="false">
      <c r="B28" s="4" t="s">
        <v>34</v>
      </c>
      <c r="C28" s="15" t="n">
        <v>2234</v>
      </c>
      <c r="D28" s="15" t="n">
        <v>369</v>
      </c>
      <c r="E28" s="15" t="n">
        <v>1594</v>
      </c>
      <c r="F28" s="15" t="n">
        <v>271</v>
      </c>
      <c r="G28" s="16" t="n">
        <v>0.165174574753805</v>
      </c>
      <c r="H28" s="16" t="n">
        <v>0.713518352730528</v>
      </c>
      <c r="I28" s="16" t="n">
        <v>0.121307072515667</v>
      </c>
    </row>
    <row r="29" customFormat="false" ht="13.5" hidden="false" customHeight="false" outlineLevel="0" collapsed="false">
      <c r="B29" s="4" t="s">
        <v>35</v>
      </c>
      <c r="C29" s="15" t="n">
        <v>1740</v>
      </c>
      <c r="D29" s="15" t="n">
        <v>282</v>
      </c>
      <c r="E29" s="15" t="n">
        <v>1054</v>
      </c>
      <c r="F29" s="15" t="n">
        <v>404</v>
      </c>
      <c r="G29" s="16" t="n">
        <v>0.162068965517241</v>
      </c>
      <c r="H29" s="16" t="n">
        <v>0.605747126436782</v>
      </c>
      <c r="I29" s="16" t="n">
        <v>0.232183908045977</v>
      </c>
    </row>
    <row r="30" customFormat="false" ht="13.5" hidden="false" customHeight="false" outlineLevel="0" collapsed="false">
      <c r="B30" s="4" t="s">
        <v>36</v>
      </c>
      <c r="C30" s="15" t="n">
        <v>1477</v>
      </c>
      <c r="D30" s="15" t="n">
        <v>289</v>
      </c>
      <c r="E30" s="15" t="n">
        <v>867</v>
      </c>
      <c r="F30" s="15" t="n">
        <v>321</v>
      </c>
      <c r="G30" s="16" t="n">
        <v>0.195666892349357</v>
      </c>
      <c r="H30" s="16" t="n">
        <v>0.587000677048071</v>
      </c>
      <c r="I30" s="16" t="n">
        <v>0.217332430602573</v>
      </c>
    </row>
    <row r="31" customFormat="false" ht="13.5" hidden="false" customHeight="false" outlineLevel="0" collapsed="false">
      <c r="B31" s="4" t="s">
        <v>37</v>
      </c>
      <c r="C31" s="15" t="n">
        <v>1135</v>
      </c>
      <c r="D31" s="15" t="n">
        <v>139</v>
      </c>
      <c r="E31" s="15" t="n">
        <v>701</v>
      </c>
      <c r="F31" s="15" t="n">
        <v>295</v>
      </c>
      <c r="G31" s="16" t="n">
        <v>0.122466960352423</v>
      </c>
      <c r="H31" s="16" t="n">
        <v>0.617621145374449</v>
      </c>
      <c r="I31" s="16" t="n">
        <v>0.259911894273128</v>
      </c>
    </row>
    <row r="32" customFormat="false" ht="13.5" hidden="false" customHeight="false" outlineLevel="0" collapsed="false">
      <c r="B32" s="4" t="s">
        <v>38</v>
      </c>
      <c r="C32" s="15" t="n">
        <v>2099</v>
      </c>
      <c r="D32" s="15" t="n">
        <v>399</v>
      </c>
      <c r="E32" s="15" t="n">
        <v>1282</v>
      </c>
      <c r="F32" s="15" t="n">
        <v>418</v>
      </c>
      <c r="G32" s="16" t="n">
        <v>0.190090519294902</v>
      </c>
      <c r="H32" s="16" t="n">
        <v>0.610767031919962</v>
      </c>
      <c r="I32" s="16" t="n">
        <v>0.199142448785136</v>
      </c>
    </row>
    <row r="33" customFormat="false" ht="13.5" hidden="false" customHeight="false" outlineLevel="0" collapsed="false">
      <c r="B33" s="4" t="s">
        <v>39</v>
      </c>
      <c r="C33" s="15" t="n">
        <v>726</v>
      </c>
      <c r="D33" s="15" t="n">
        <v>142</v>
      </c>
      <c r="E33" s="15" t="n">
        <v>431</v>
      </c>
      <c r="F33" s="15" t="n">
        <v>153</v>
      </c>
      <c r="G33" s="16" t="n">
        <v>0.195592286501377</v>
      </c>
      <c r="H33" s="16" t="n">
        <v>0.59366391184573</v>
      </c>
      <c r="I33" s="16" t="n">
        <v>0.210743801652893</v>
      </c>
    </row>
    <row r="34" customFormat="false" ht="13.5" hidden="false" customHeight="false" outlineLevel="0" collapsed="false">
      <c r="B34" s="4" t="s">
        <v>40</v>
      </c>
      <c r="C34" s="15" t="n">
        <v>1625</v>
      </c>
      <c r="D34" s="15" t="n">
        <v>420</v>
      </c>
      <c r="E34" s="15" t="n">
        <v>1104</v>
      </c>
      <c r="F34" s="15" t="n">
        <v>101</v>
      </c>
      <c r="G34" s="16" t="n">
        <v>0.258461538461538</v>
      </c>
      <c r="H34" s="16" t="n">
        <v>0.679384615384615</v>
      </c>
      <c r="I34" s="16" t="n">
        <v>0.0621538461538462</v>
      </c>
    </row>
    <row r="35" customFormat="false" ht="13.5" hidden="false" customHeight="false" outlineLevel="0" collapsed="false">
      <c r="B35" s="4" t="s">
        <v>41</v>
      </c>
      <c r="C35" s="15" t="n">
        <v>1989</v>
      </c>
      <c r="D35" s="15" t="n">
        <v>345</v>
      </c>
      <c r="E35" s="15" t="n">
        <v>1339</v>
      </c>
      <c r="F35" s="15" t="n">
        <v>305</v>
      </c>
      <c r="G35" s="16" t="n">
        <v>0.173453996983409</v>
      </c>
      <c r="H35" s="16" t="n">
        <v>0.673202614379085</v>
      </c>
      <c r="I35" s="16" t="n">
        <v>0.153343388637506</v>
      </c>
    </row>
    <row r="36" customFormat="false" ht="13.5" hidden="false" customHeight="false" outlineLevel="0" collapsed="false">
      <c r="B36" s="4" t="s">
        <v>42</v>
      </c>
      <c r="C36" s="15" t="n">
        <v>2267</v>
      </c>
      <c r="D36" s="15" t="n">
        <v>435</v>
      </c>
      <c r="E36" s="15" t="n">
        <v>1385</v>
      </c>
      <c r="F36" s="15" t="n">
        <v>447</v>
      </c>
      <c r="G36" s="16" t="n">
        <v>0.191883546537274</v>
      </c>
      <c r="H36" s="16" t="n">
        <v>0.610939567710631</v>
      </c>
      <c r="I36" s="16" t="n">
        <v>0.197176885752095</v>
      </c>
    </row>
    <row r="37" customFormat="false" ht="13.5" hidden="false" customHeight="false" outlineLevel="0" collapsed="false">
      <c r="B37" s="4" t="s">
        <v>43</v>
      </c>
      <c r="C37" s="15" t="n">
        <v>1171</v>
      </c>
      <c r="D37" s="15" t="n">
        <v>229</v>
      </c>
      <c r="E37" s="15" t="n">
        <v>728</v>
      </c>
      <c r="F37" s="15" t="n">
        <v>214</v>
      </c>
      <c r="G37" s="16" t="n">
        <v>0.195559350982067</v>
      </c>
      <c r="H37" s="16" t="n">
        <v>0.621690862510675</v>
      </c>
      <c r="I37" s="16" t="n">
        <v>0.182749786507259</v>
      </c>
    </row>
    <row r="38" customFormat="false" ht="13.5" hidden="false" customHeight="false" outlineLevel="0" collapsed="false">
      <c r="B38" s="4" t="s">
        <v>44</v>
      </c>
      <c r="C38" s="15" t="n">
        <v>1668</v>
      </c>
      <c r="D38" s="15" t="n">
        <v>384</v>
      </c>
      <c r="E38" s="15" t="n">
        <v>1084</v>
      </c>
      <c r="F38" s="15" t="n">
        <v>200</v>
      </c>
      <c r="G38" s="16" t="n">
        <v>0.23021582733813</v>
      </c>
      <c r="H38" s="16" t="n">
        <v>0.649880095923261</v>
      </c>
      <c r="I38" s="16" t="n">
        <v>0.119904076738609</v>
      </c>
    </row>
    <row r="39" customFormat="false" ht="13.5" hidden="false" customHeight="false" outlineLevel="0" collapsed="false">
      <c r="B39" s="4" t="s">
        <v>45</v>
      </c>
      <c r="C39" s="15" t="n">
        <v>1609</v>
      </c>
      <c r="D39" s="15" t="n">
        <v>191</v>
      </c>
      <c r="E39" s="15" t="n">
        <v>1016</v>
      </c>
      <c r="F39" s="15" t="n">
        <v>402</v>
      </c>
      <c r="G39" s="16" t="n">
        <v>0.118707271597265</v>
      </c>
      <c r="H39" s="16" t="n">
        <v>0.631448104412679</v>
      </c>
      <c r="I39" s="16" t="n">
        <v>0.249844623990056</v>
      </c>
    </row>
    <row r="40" customFormat="false" ht="13.5" hidden="false" customHeight="false" outlineLevel="0" collapsed="false">
      <c r="B40" s="4" t="s">
        <v>46</v>
      </c>
      <c r="C40" s="15" t="n">
        <v>1715</v>
      </c>
      <c r="D40" s="15" t="n">
        <v>231</v>
      </c>
      <c r="E40" s="15" t="n">
        <v>1053</v>
      </c>
      <c r="F40" s="15" t="n">
        <v>431</v>
      </c>
      <c r="G40" s="16" t="n">
        <v>0.13469387755102</v>
      </c>
      <c r="H40" s="16" t="n">
        <v>0.61399416909621</v>
      </c>
      <c r="I40" s="16" t="n">
        <v>0.25131195335277</v>
      </c>
    </row>
    <row r="41" customFormat="false" ht="13.5" hidden="false" customHeight="false" outlineLevel="0" collapsed="false">
      <c r="B41" s="4" t="s">
        <v>47</v>
      </c>
      <c r="C41" s="15" t="n">
        <v>3876</v>
      </c>
      <c r="D41" s="15" t="n">
        <v>734</v>
      </c>
      <c r="E41" s="15" t="n">
        <v>2418</v>
      </c>
      <c r="F41" s="15" t="n">
        <v>724</v>
      </c>
      <c r="G41" s="16" t="n">
        <v>0.18937048503612</v>
      </c>
      <c r="H41" s="16" t="n">
        <v>0.623839009287926</v>
      </c>
      <c r="I41" s="16" t="n">
        <v>0.186790505675955</v>
      </c>
    </row>
    <row r="42" customFormat="false" ht="13.5" hidden="false" customHeight="false" outlineLevel="0" collapsed="false">
      <c r="B42" s="4" t="s">
        <v>48</v>
      </c>
      <c r="C42" s="15" t="n">
        <v>1543</v>
      </c>
      <c r="D42" s="15" t="n">
        <v>218</v>
      </c>
      <c r="E42" s="15" t="n">
        <v>941</v>
      </c>
      <c r="F42" s="15" t="n">
        <v>384</v>
      </c>
      <c r="G42" s="16" t="n">
        <v>0.141283214517174</v>
      </c>
      <c r="H42" s="16" t="n">
        <v>0.609850939727803</v>
      </c>
      <c r="I42" s="16" t="n">
        <v>0.248865845755023</v>
      </c>
    </row>
    <row r="43" customFormat="false" ht="13.5" hidden="false" customHeight="false" outlineLevel="0" collapsed="false">
      <c r="B43" s="4" t="s">
        <v>49</v>
      </c>
      <c r="C43" s="15" t="n">
        <v>841</v>
      </c>
      <c r="D43" s="15" t="n">
        <v>64</v>
      </c>
      <c r="E43" s="15" t="n">
        <v>440</v>
      </c>
      <c r="F43" s="15" t="n">
        <v>337</v>
      </c>
      <c r="G43" s="16" t="n">
        <v>0.0760998810939358</v>
      </c>
      <c r="H43" s="16" t="n">
        <v>0.523186682520809</v>
      </c>
      <c r="I43" s="16" t="n">
        <v>0.400713436385256</v>
      </c>
    </row>
    <row r="44" customFormat="false" ht="13.5" hidden="false" customHeight="false" outlineLevel="0" collapsed="false">
      <c r="B44" s="4" t="s">
        <v>50</v>
      </c>
      <c r="C44" s="15" t="n">
        <v>811</v>
      </c>
      <c r="D44" s="15" t="n">
        <v>117</v>
      </c>
      <c r="E44" s="15" t="n">
        <v>466</v>
      </c>
      <c r="F44" s="15" t="n">
        <v>228</v>
      </c>
      <c r="G44" s="16" t="n">
        <v>0.144266337854501</v>
      </c>
      <c r="H44" s="16" t="n">
        <v>0.574599260172626</v>
      </c>
      <c r="I44" s="16" t="n">
        <v>0.281134401972873</v>
      </c>
    </row>
    <row r="45" customFormat="false" ht="13.5" hidden="false" customHeight="false" outlineLevel="0" collapsed="false">
      <c r="B45" s="4" t="s">
        <v>51</v>
      </c>
      <c r="C45" s="15" t="n">
        <v>1152</v>
      </c>
      <c r="D45" s="15" t="n">
        <v>204</v>
      </c>
      <c r="E45" s="15" t="n">
        <v>626</v>
      </c>
      <c r="F45" s="15" t="n">
        <v>322</v>
      </c>
      <c r="G45" s="16" t="n">
        <v>0.177083333333333</v>
      </c>
      <c r="H45" s="16" t="n">
        <v>0.543402777777778</v>
      </c>
      <c r="I45" s="16" t="n">
        <v>0.279513888888889</v>
      </c>
    </row>
    <row r="46" customFormat="false" ht="13.5" hidden="false" customHeight="false" outlineLevel="0" collapsed="false">
      <c r="B46" s="4" t="s">
        <v>52</v>
      </c>
      <c r="C46" s="15" t="n">
        <v>428</v>
      </c>
      <c r="D46" s="15" t="n">
        <v>98</v>
      </c>
      <c r="E46" s="15" t="n">
        <v>299</v>
      </c>
      <c r="F46" s="15" t="n">
        <v>31</v>
      </c>
      <c r="G46" s="16" t="n">
        <v>0.228971962616822</v>
      </c>
      <c r="H46" s="16" t="n">
        <v>0.698598130841122</v>
      </c>
      <c r="I46" s="16" t="n">
        <v>0.0724299065420561</v>
      </c>
    </row>
    <row r="47" customFormat="false" ht="13.5" hidden="false" customHeight="false" outlineLevel="0" collapsed="false">
      <c r="B47" s="4" t="s">
        <v>53</v>
      </c>
      <c r="C47" s="15" t="n">
        <v>997</v>
      </c>
      <c r="D47" s="15" t="n">
        <v>138</v>
      </c>
      <c r="E47" s="15" t="n">
        <v>631</v>
      </c>
      <c r="F47" s="15" t="n">
        <v>228</v>
      </c>
      <c r="G47" s="16" t="n">
        <v>0.138415245737212</v>
      </c>
      <c r="H47" s="16" t="n">
        <v>0.632898696088265</v>
      </c>
      <c r="I47" s="16" t="n">
        <v>0.228686058174524</v>
      </c>
    </row>
    <row r="48" customFormat="false" ht="13.5" hidden="false" customHeight="false" outlineLevel="0" collapsed="false">
      <c r="B48" s="4" t="s">
        <v>54</v>
      </c>
      <c r="C48" s="15" t="n">
        <v>415</v>
      </c>
      <c r="D48" s="15" t="n">
        <v>83</v>
      </c>
      <c r="E48" s="15" t="n">
        <v>272</v>
      </c>
      <c r="F48" s="15" t="n">
        <v>60</v>
      </c>
      <c r="G48" s="16" t="n">
        <v>0.2</v>
      </c>
      <c r="H48" s="16" t="n">
        <v>0.655421686746988</v>
      </c>
      <c r="I48" s="16" t="n">
        <v>0.144578313253012</v>
      </c>
    </row>
    <row r="49" customFormat="false" ht="13.5" hidden="false" customHeight="false" outlineLevel="0" collapsed="false">
      <c r="B49" s="4" t="s">
        <v>55</v>
      </c>
      <c r="C49" s="15" t="n">
        <v>2548</v>
      </c>
      <c r="D49" s="15" t="n">
        <v>402</v>
      </c>
      <c r="E49" s="15" t="n">
        <v>1615</v>
      </c>
      <c r="F49" s="15" t="n">
        <v>531</v>
      </c>
      <c r="G49" s="16" t="n">
        <v>0.157770800627944</v>
      </c>
      <c r="H49" s="16" t="n">
        <v>0.633830455259027</v>
      </c>
      <c r="I49" s="16" t="n">
        <v>0.20839874411303</v>
      </c>
    </row>
    <row r="50" customFormat="false" ht="13.5" hidden="false" customHeight="false" outlineLevel="0" collapsed="false">
      <c r="B50" s="4" t="s">
        <v>56</v>
      </c>
      <c r="C50" s="15" t="n">
        <v>4599</v>
      </c>
      <c r="D50" s="15" t="n">
        <v>881</v>
      </c>
      <c r="E50" s="15" t="n">
        <v>3009</v>
      </c>
      <c r="F50" s="15" t="n">
        <v>709</v>
      </c>
      <c r="G50" s="16" t="n">
        <v>0.191563383344205</v>
      </c>
      <c r="H50" s="16" t="n">
        <v>0.654272667971298</v>
      </c>
      <c r="I50" s="16" t="n">
        <v>0.154163948684497</v>
      </c>
    </row>
    <row r="51" customFormat="false" ht="13.5" hidden="false" customHeight="false" outlineLevel="0" collapsed="false">
      <c r="B51" s="4" t="s">
        <v>57</v>
      </c>
      <c r="C51" s="15" t="n">
        <v>859</v>
      </c>
      <c r="D51" s="15" t="n">
        <v>110</v>
      </c>
      <c r="E51" s="15" t="n">
        <v>521</v>
      </c>
      <c r="F51" s="15" t="n">
        <v>228</v>
      </c>
      <c r="G51" s="16" t="n">
        <v>0.128055878928987</v>
      </c>
      <c r="H51" s="16" t="n">
        <v>0.606519208381839</v>
      </c>
      <c r="I51" s="16" t="n">
        <v>0.265424912689173</v>
      </c>
    </row>
    <row r="52" customFormat="false" ht="13.5" hidden="false" customHeight="false" outlineLevel="0" collapsed="false">
      <c r="B52" s="4" t="s">
        <v>58</v>
      </c>
      <c r="C52" s="15" t="n">
        <v>463</v>
      </c>
      <c r="D52" s="15" t="n">
        <v>49</v>
      </c>
      <c r="E52" s="15" t="n">
        <v>244</v>
      </c>
      <c r="F52" s="15" t="n">
        <v>170</v>
      </c>
      <c r="G52" s="16" t="n">
        <v>0.105831533477322</v>
      </c>
      <c r="H52" s="16" t="n">
        <v>0.526997840172786</v>
      </c>
      <c r="I52" s="16" t="n">
        <v>0.367170626349892</v>
      </c>
    </row>
    <row r="53" customFormat="false" ht="13.5" hidden="false" customHeight="false" outlineLevel="0" collapsed="false">
      <c r="B53" s="4" t="s">
        <v>59</v>
      </c>
      <c r="C53" s="15" t="n">
        <v>359</v>
      </c>
      <c r="D53" s="15" t="n">
        <v>37</v>
      </c>
      <c r="E53" s="15" t="n">
        <v>208</v>
      </c>
      <c r="F53" s="15" t="n">
        <v>114</v>
      </c>
      <c r="G53" s="16" t="n">
        <v>0.103064066852368</v>
      </c>
      <c r="H53" s="16" t="n">
        <v>0.579387186629527</v>
      </c>
      <c r="I53" s="16" t="n">
        <v>0.317548746518106</v>
      </c>
    </row>
    <row r="54" customFormat="false" ht="13.5" hidden="false" customHeight="false" outlineLevel="0" collapsed="false">
      <c r="B54" s="4" t="s">
        <v>60</v>
      </c>
      <c r="C54" s="15" t="n">
        <v>416</v>
      </c>
      <c r="D54" s="15" t="n">
        <v>37</v>
      </c>
      <c r="E54" s="15" t="n">
        <v>271</v>
      </c>
      <c r="F54" s="15" t="n">
        <v>108</v>
      </c>
      <c r="G54" s="16" t="n">
        <v>0.0889423076923077</v>
      </c>
      <c r="H54" s="16" t="n">
        <v>0.651442307692308</v>
      </c>
      <c r="I54" s="16" t="n">
        <v>0.259615384615385</v>
      </c>
    </row>
    <row r="55" customFormat="false" ht="13.5" hidden="false" customHeight="false" outlineLevel="0" collapsed="false">
      <c r="B55" s="4" t="s">
        <v>61</v>
      </c>
      <c r="C55" s="15" t="n">
        <v>444</v>
      </c>
      <c r="D55" s="15" t="n">
        <v>65</v>
      </c>
      <c r="E55" s="15" t="n">
        <v>237</v>
      </c>
      <c r="F55" s="15" t="n">
        <v>142</v>
      </c>
      <c r="G55" s="16" t="n">
        <v>0.146396396396396</v>
      </c>
      <c r="H55" s="16" t="n">
        <v>0.533783783783784</v>
      </c>
      <c r="I55" s="16" t="n">
        <v>0.31981981981982</v>
      </c>
    </row>
    <row r="56" customFormat="false" ht="13.5" hidden="false" customHeight="false" outlineLevel="0" collapsed="false">
      <c r="B56" s="4" t="s">
        <v>62</v>
      </c>
      <c r="C56" s="15" t="n">
        <v>300</v>
      </c>
      <c r="D56" s="15" t="n">
        <v>11</v>
      </c>
      <c r="E56" s="15" t="n">
        <v>46</v>
      </c>
      <c r="F56" s="15" t="n">
        <v>243</v>
      </c>
      <c r="G56" s="16" t="n">
        <v>0.0366666666666667</v>
      </c>
      <c r="H56" s="16" t="n">
        <v>0.153333333333333</v>
      </c>
      <c r="I56" s="16" t="n">
        <v>0.81</v>
      </c>
    </row>
    <row r="57" customFormat="false" ht="13.5" hidden="false" customHeight="false" outlineLevel="0" collapsed="false">
      <c r="B57" s="4" t="s">
        <v>63</v>
      </c>
      <c r="C57" s="15" t="n">
        <v>360</v>
      </c>
      <c r="D57" s="15" t="n">
        <v>55</v>
      </c>
      <c r="E57" s="15" t="n">
        <v>208</v>
      </c>
      <c r="F57" s="15" t="n">
        <v>97</v>
      </c>
      <c r="G57" s="16" t="n">
        <v>0.152777777777778</v>
      </c>
      <c r="H57" s="16" t="n">
        <v>0.577777777777778</v>
      </c>
      <c r="I57" s="16" t="n">
        <v>0.269444444444444</v>
      </c>
    </row>
    <row r="58" customFormat="false" ht="13.5" hidden="false" customHeight="false" outlineLevel="0" collapsed="false">
      <c r="B58" s="4" t="s">
        <v>64</v>
      </c>
      <c r="C58" s="15" t="n">
        <v>1096</v>
      </c>
      <c r="D58" s="15" t="n">
        <v>104</v>
      </c>
      <c r="E58" s="15" t="n">
        <v>582</v>
      </c>
      <c r="F58" s="15" t="n">
        <v>410</v>
      </c>
      <c r="G58" s="16" t="n">
        <v>0.0948905109489051</v>
      </c>
      <c r="H58" s="16" t="n">
        <v>0.531021897810219</v>
      </c>
      <c r="I58" s="16" t="n">
        <v>0.374087591240876</v>
      </c>
    </row>
    <row r="59" customFormat="false" ht="13.5" hidden="false" customHeight="false" outlineLevel="0" collapsed="false">
      <c r="B59" s="4" t="s">
        <v>65</v>
      </c>
      <c r="C59" s="15" t="n">
        <v>358</v>
      </c>
      <c r="D59" s="15" t="n">
        <v>39</v>
      </c>
      <c r="E59" s="15" t="n">
        <v>162</v>
      </c>
      <c r="F59" s="15" t="n">
        <v>157</v>
      </c>
      <c r="G59" s="16" t="n">
        <v>0.108938547486034</v>
      </c>
      <c r="H59" s="16" t="n">
        <v>0.452513966480447</v>
      </c>
      <c r="I59" s="16" t="n">
        <v>0.43854748603352</v>
      </c>
    </row>
    <row r="60" customFormat="false" ht="13.5" hidden="false" customHeight="false" outlineLevel="0" collapsed="false">
      <c r="B60" s="4" t="s">
        <v>66</v>
      </c>
      <c r="C60" s="15" t="n">
        <v>377</v>
      </c>
      <c r="D60" s="15" t="n">
        <v>48</v>
      </c>
      <c r="E60" s="15" t="n">
        <v>196</v>
      </c>
      <c r="F60" s="15" t="n">
        <v>133</v>
      </c>
      <c r="G60" s="16" t="n">
        <v>0.127320954907162</v>
      </c>
      <c r="H60" s="16" t="n">
        <v>0.519893899204244</v>
      </c>
      <c r="I60" s="16" t="n">
        <v>0.352785145888594</v>
      </c>
    </row>
    <row r="61" customFormat="false" ht="13.5" hidden="false" customHeight="false" outlineLevel="0" collapsed="false">
      <c r="B61" s="4" t="s">
        <v>67</v>
      </c>
      <c r="C61" s="15" t="n">
        <v>360</v>
      </c>
      <c r="D61" s="15" t="n">
        <v>21</v>
      </c>
      <c r="E61" s="15" t="n">
        <v>175</v>
      </c>
      <c r="F61" s="15" t="n">
        <v>164</v>
      </c>
      <c r="G61" s="16" t="n">
        <v>0.0583333333333333</v>
      </c>
      <c r="H61" s="16" t="n">
        <v>0.486111111111111</v>
      </c>
      <c r="I61" s="16" t="n">
        <v>0.455555555555556</v>
      </c>
    </row>
    <row r="62" customFormat="false" ht="13.5" hidden="false" customHeight="false" outlineLevel="0" collapsed="false">
      <c r="B62" s="4" t="s">
        <v>68</v>
      </c>
      <c r="C62" s="15" t="n">
        <v>888</v>
      </c>
      <c r="D62" s="15" t="n">
        <v>126</v>
      </c>
      <c r="E62" s="15" t="n">
        <v>529</v>
      </c>
      <c r="F62" s="15" t="n">
        <v>233</v>
      </c>
      <c r="G62" s="16" t="n">
        <v>0.141891891891892</v>
      </c>
      <c r="H62" s="16" t="n">
        <v>0.595720720720721</v>
      </c>
      <c r="I62" s="16" t="n">
        <v>0.262387387387387</v>
      </c>
    </row>
    <row r="63" customFormat="false" ht="13.5" hidden="false" customHeight="false" outlineLevel="0" collapsed="false">
      <c r="B63" s="4" t="s">
        <v>69</v>
      </c>
      <c r="C63" s="15" t="n">
        <v>1712</v>
      </c>
      <c r="D63" s="15" t="n">
        <v>300</v>
      </c>
      <c r="E63" s="15" t="n">
        <v>1058</v>
      </c>
      <c r="F63" s="15" t="n">
        <v>354</v>
      </c>
      <c r="G63" s="16" t="n">
        <v>0.175233644859813</v>
      </c>
      <c r="H63" s="16" t="n">
        <v>0.617990654205608</v>
      </c>
      <c r="I63" s="16" t="n">
        <v>0.206775700934579</v>
      </c>
    </row>
    <row r="64" customFormat="false" ht="13.5" hidden="false" customHeight="false" outlineLevel="0" collapsed="false">
      <c r="B64" s="4" t="s">
        <v>70</v>
      </c>
      <c r="C64" s="15" t="n">
        <v>1243</v>
      </c>
      <c r="D64" s="15" t="n">
        <v>211</v>
      </c>
      <c r="E64" s="15" t="n">
        <v>749</v>
      </c>
      <c r="F64" s="15" t="n">
        <v>283</v>
      </c>
      <c r="G64" s="16" t="n">
        <v>0.169750603378922</v>
      </c>
      <c r="H64" s="16" t="n">
        <v>0.602574416733709</v>
      </c>
      <c r="I64" s="16" t="n">
        <v>0.227674979887369</v>
      </c>
    </row>
    <row r="65" customFormat="false" ht="13.5" hidden="false" customHeight="false" outlineLevel="0" collapsed="false">
      <c r="B65" s="4" t="s">
        <v>71</v>
      </c>
      <c r="C65" s="15" t="n">
        <v>1111</v>
      </c>
      <c r="D65" s="15" t="n">
        <v>93</v>
      </c>
      <c r="E65" s="15" t="n">
        <v>533</v>
      </c>
      <c r="F65" s="15" t="n">
        <v>485</v>
      </c>
      <c r="G65" s="16" t="n">
        <v>0.0837083708370837</v>
      </c>
      <c r="H65" s="16" t="n">
        <v>0.47974797479748</v>
      </c>
      <c r="I65" s="16" t="n">
        <v>0.436543654365437</v>
      </c>
    </row>
    <row r="66" customFormat="false" ht="13.5" hidden="false" customHeight="false" outlineLevel="0" collapsed="false">
      <c r="B66" s="4" t="s">
        <v>72</v>
      </c>
      <c r="C66" s="15" t="n">
        <v>604</v>
      </c>
      <c r="D66" s="15" t="n">
        <v>57</v>
      </c>
      <c r="E66" s="15" t="n">
        <v>315</v>
      </c>
      <c r="F66" s="15" t="n">
        <v>232</v>
      </c>
      <c r="G66" s="16" t="n">
        <v>0.0943708609271523</v>
      </c>
      <c r="H66" s="16" t="n">
        <v>0.521523178807947</v>
      </c>
      <c r="I66" s="16" t="n">
        <v>0.384105960264901</v>
      </c>
    </row>
    <row r="67" customFormat="false" ht="13.5" hidden="false" customHeight="false" outlineLevel="0" collapsed="false">
      <c r="B67" s="4" t="s">
        <v>73</v>
      </c>
      <c r="C67" s="15" t="n">
        <v>458</v>
      </c>
      <c r="D67" s="15" t="n">
        <v>43</v>
      </c>
      <c r="E67" s="15" t="n">
        <v>209</v>
      </c>
      <c r="F67" s="15" t="n">
        <v>206</v>
      </c>
      <c r="G67" s="16" t="n">
        <v>0.0938864628820961</v>
      </c>
      <c r="H67" s="16" t="n">
        <v>0.456331877729258</v>
      </c>
      <c r="I67" s="16" t="n">
        <v>0.449781659388646</v>
      </c>
    </row>
    <row r="68" customFormat="false" ht="13.5" hidden="false" customHeight="false" outlineLevel="0" collapsed="false">
      <c r="B68" s="4" t="s">
        <v>74</v>
      </c>
      <c r="C68" s="15" t="n">
        <v>197</v>
      </c>
      <c r="D68" s="15" t="n">
        <v>20</v>
      </c>
      <c r="E68" s="15" t="n">
        <v>93</v>
      </c>
      <c r="F68" s="15" t="n">
        <v>84</v>
      </c>
      <c r="G68" s="16" t="n">
        <v>0.101522842639594</v>
      </c>
      <c r="H68" s="16" t="n">
        <v>0.472081218274112</v>
      </c>
      <c r="I68" s="16" t="n">
        <v>0.426395939086294</v>
      </c>
    </row>
    <row r="69" customFormat="false" ht="13.5" hidden="false" customHeight="false" outlineLevel="0" collapsed="false">
      <c r="B69" s="4" t="s">
        <v>75</v>
      </c>
      <c r="C69" s="15" t="n">
        <v>65</v>
      </c>
      <c r="D69" s="15" t="n">
        <v>6</v>
      </c>
      <c r="E69" s="15" t="n">
        <v>33</v>
      </c>
      <c r="F69" s="15" t="n">
        <v>26</v>
      </c>
      <c r="G69" s="16" t="n">
        <v>0.0923076923076923</v>
      </c>
      <c r="H69" s="16" t="n">
        <v>0.507692307692308</v>
      </c>
      <c r="I69" s="16" t="n">
        <v>0.4</v>
      </c>
    </row>
    <row r="70" customFormat="false" ht="13.5" hidden="false" customHeight="false" outlineLevel="0" collapsed="false">
      <c r="B70" s="4" t="s">
        <v>76</v>
      </c>
      <c r="C70" s="15" t="n">
        <v>169</v>
      </c>
      <c r="D70" s="15" t="n">
        <v>10</v>
      </c>
      <c r="E70" s="15" t="n">
        <v>75</v>
      </c>
      <c r="F70" s="15" t="n">
        <v>84</v>
      </c>
      <c r="G70" s="16" t="n">
        <v>0.0591715976331361</v>
      </c>
      <c r="H70" s="16" t="n">
        <v>0.443786982248521</v>
      </c>
      <c r="I70" s="16" t="n">
        <v>0.497041420118343</v>
      </c>
    </row>
    <row r="71" customFormat="false" ht="13.5" hidden="false" customHeight="false" outlineLevel="0" collapsed="false">
      <c r="B71" s="4" t="s">
        <v>77</v>
      </c>
      <c r="C71" s="15" t="n">
        <v>154</v>
      </c>
      <c r="D71" s="15" t="n">
        <v>9</v>
      </c>
      <c r="E71" s="15" t="n">
        <v>99</v>
      </c>
      <c r="F71" s="15" t="n">
        <v>46</v>
      </c>
      <c r="G71" s="16" t="n">
        <v>0.0584415584415584</v>
      </c>
      <c r="H71" s="16" t="n">
        <v>0.642857142857143</v>
      </c>
      <c r="I71" s="16" t="n">
        <v>0.298701298701299</v>
      </c>
    </row>
    <row r="72" customFormat="false" ht="13.5" hidden="false" customHeight="false" outlineLevel="0" collapsed="false">
      <c r="B72" s="4" t="s">
        <v>78</v>
      </c>
      <c r="C72" s="15" t="n">
        <v>106</v>
      </c>
      <c r="D72" s="15" t="n">
        <v>7</v>
      </c>
      <c r="E72" s="15" t="n">
        <v>50</v>
      </c>
      <c r="F72" s="15" t="n">
        <v>49</v>
      </c>
      <c r="G72" s="16" t="n">
        <v>0.0660377358490566</v>
      </c>
      <c r="H72" s="16" t="n">
        <v>0.471698113207547</v>
      </c>
      <c r="I72" s="16" t="n">
        <v>0.462264150943396</v>
      </c>
    </row>
    <row r="73" customFormat="false" ht="13.5" hidden="false" customHeight="false" outlineLevel="0" collapsed="false">
      <c r="B73" s="4" t="s">
        <v>79</v>
      </c>
      <c r="C73" s="15" t="n">
        <v>100</v>
      </c>
      <c r="D73" s="15" t="n">
        <v>3</v>
      </c>
      <c r="E73" s="15" t="n">
        <v>46</v>
      </c>
      <c r="F73" s="15" t="n">
        <v>51</v>
      </c>
      <c r="G73" s="16" t="n">
        <v>0.03</v>
      </c>
      <c r="H73" s="16" t="n">
        <v>0.46</v>
      </c>
      <c r="I73" s="16" t="n">
        <v>0.51</v>
      </c>
    </row>
    <row r="74" customFormat="false" ht="13.5" hidden="false" customHeight="false" outlineLevel="0" collapsed="false">
      <c r="B74" s="4" t="s">
        <v>80</v>
      </c>
      <c r="C74" s="15" t="n">
        <v>588</v>
      </c>
      <c r="D74" s="15" t="n">
        <v>64</v>
      </c>
      <c r="E74" s="15" t="n">
        <v>420</v>
      </c>
      <c r="F74" s="15" t="n">
        <v>104</v>
      </c>
      <c r="G74" s="16" t="n">
        <v>0.108843537414966</v>
      </c>
      <c r="H74" s="16" t="n">
        <v>0.714285714285714</v>
      </c>
      <c r="I74" s="16" t="n">
        <v>0.17687074829932</v>
      </c>
    </row>
    <row r="75" customFormat="false" ht="13.5" hidden="false" customHeight="false" outlineLevel="0" collapsed="false">
      <c r="B75" s="4" t="s">
        <v>81</v>
      </c>
      <c r="C75" s="15" t="n">
        <v>363</v>
      </c>
      <c r="D75" s="15" t="n">
        <v>43</v>
      </c>
      <c r="E75" s="15" t="n">
        <v>238</v>
      </c>
      <c r="F75" s="15" t="n">
        <v>82</v>
      </c>
      <c r="G75" s="16" t="n">
        <v>0.118457300275482</v>
      </c>
      <c r="H75" s="16" t="n">
        <v>0.65564738292011</v>
      </c>
      <c r="I75" s="16" t="n">
        <v>0.225895316804408</v>
      </c>
    </row>
    <row r="76" customFormat="false" ht="13.5" hidden="false" customHeight="false" outlineLevel="0" collapsed="false">
      <c r="B76" s="4" t="s">
        <v>82</v>
      </c>
      <c r="C76" s="15" t="n">
        <v>688</v>
      </c>
      <c r="D76" s="15" t="n">
        <v>47</v>
      </c>
      <c r="E76" s="15" t="n">
        <v>517</v>
      </c>
      <c r="F76" s="15" t="n">
        <v>124</v>
      </c>
      <c r="G76" s="16" t="n">
        <v>0.0683139534883721</v>
      </c>
      <c r="H76" s="16" t="n">
        <v>0.751453488372093</v>
      </c>
      <c r="I76" s="16" t="n">
        <v>0.180232558139535</v>
      </c>
    </row>
    <row r="77" customFormat="false" ht="13.5" hidden="false" customHeight="false" outlineLevel="0" collapsed="false">
      <c r="B77" s="4" t="s">
        <v>83</v>
      </c>
      <c r="C77" s="15" t="n">
        <v>71</v>
      </c>
      <c r="D77" s="15" t="n">
        <v>4</v>
      </c>
      <c r="E77" s="15" t="n">
        <v>41</v>
      </c>
      <c r="F77" s="15" t="n">
        <v>26</v>
      </c>
      <c r="G77" s="16" t="n">
        <v>0.0563380281690141</v>
      </c>
      <c r="H77" s="16" t="n">
        <v>0.577464788732394</v>
      </c>
      <c r="I77" s="16" t="n">
        <v>0.366197183098592</v>
      </c>
    </row>
    <row r="78" customFormat="false" ht="13.5" hidden="false" customHeight="false" outlineLevel="0" collapsed="false">
      <c r="B78" s="4" t="s">
        <v>84</v>
      </c>
      <c r="C78" s="15" t="n">
        <v>253</v>
      </c>
      <c r="D78" s="15" t="n">
        <v>12</v>
      </c>
      <c r="E78" s="15" t="n">
        <v>147</v>
      </c>
      <c r="F78" s="15" t="n">
        <v>94</v>
      </c>
      <c r="G78" s="16" t="n">
        <v>0.0474308300395257</v>
      </c>
      <c r="H78" s="16" t="n">
        <v>0.58102766798419</v>
      </c>
      <c r="I78" s="16" t="n">
        <v>0.371541501976285</v>
      </c>
    </row>
    <row r="79" customFormat="false" ht="13.5" hidden="false" customHeight="false" outlineLevel="0" collapsed="false">
      <c r="B79" s="4" t="s">
        <v>85</v>
      </c>
      <c r="C79" s="15" t="n">
        <v>337</v>
      </c>
      <c r="D79" s="15" t="n">
        <v>31</v>
      </c>
      <c r="E79" s="15" t="n">
        <v>153</v>
      </c>
      <c r="F79" s="15" t="n">
        <v>153</v>
      </c>
      <c r="G79" s="16" t="n">
        <v>0.0919881305637982</v>
      </c>
      <c r="H79" s="16" t="n">
        <v>0.454005934718101</v>
      </c>
      <c r="I79" s="16" t="n">
        <v>0.454005934718101</v>
      </c>
    </row>
    <row r="80" customFormat="false" ht="13.5" hidden="false" customHeight="false" outlineLevel="0" collapsed="false">
      <c r="B80" s="4" t="s">
        <v>86</v>
      </c>
      <c r="C80" s="15" t="n">
        <v>194</v>
      </c>
      <c r="D80" s="15" t="n">
        <v>6</v>
      </c>
      <c r="E80" s="15" t="n">
        <v>79</v>
      </c>
      <c r="F80" s="15" t="n">
        <v>109</v>
      </c>
      <c r="G80" s="16" t="n">
        <v>0.0309278350515464</v>
      </c>
      <c r="H80" s="16" t="n">
        <v>0.407216494845361</v>
      </c>
      <c r="I80" s="16" t="n">
        <v>0.561855670103093</v>
      </c>
    </row>
    <row r="81" customFormat="false" ht="13.5" hidden="false" customHeight="false" outlineLevel="0" collapsed="false">
      <c r="B81" s="4" t="s">
        <v>87</v>
      </c>
      <c r="C81" s="15" t="n">
        <v>286</v>
      </c>
      <c r="D81" s="15" t="n">
        <v>26</v>
      </c>
      <c r="E81" s="15" t="n">
        <v>164</v>
      </c>
      <c r="F81" s="15" t="n">
        <v>96</v>
      </c>
      <c r="G81" s="16" t="n">
        <v>0.0909090909090909</v>
      </c>
      <c r="H81" s="16" t="n">
        <v>0.573426573426573</v>
      </c>
      <c r="I81" s="16" t="n">
        <v>0.335664335664336</v>
      </c>
    </row>
    <row r="82" customFormat="false" ht="13.5" hidden="false" customHeight="false" outlineLevel="0" collapsed="false">
      <c r="B82" s="4" t="s">
        <v>88</v>
      </c>
      <c r="C82" s="15" t="n">
        <v>121</v>
      </c>
      <c r="D82" s="15" t="n">
        <v>9</v>
      </c>
      <c r="E82" s="15" t="n">
        <v>56</v>
      </c>
      <c r="F82" s="15" t="n">
        <v>56</v>
      </c>
      <c r="G82" s="16" t="n">
        <v>0.0743801652892562</v>
      </c>
      <c r="H82" s="16" t="n">
        <v>0.462809917355372</v>
      </c>
      <c r="I82" s="16" t="n">
        <v>0.462809917355372</v>
      </c>
    </row>
    <row r="83" customFormat="false" ht="13.5" hidden="false" customHeight="false" outlineLevel="0" collapsed="false">
      <c r="B83" s="4" t="s">
        <v>89</v>
      </c>
      <c r="C83" s="15" t="n">
        <v>180</v>
      </c>
      <c r="D83" s="15" t="n">
        <v>17</v>
      </c>
      <c r="E83" s="15" t="n">
        <v>82</v>
      </c>
      <c r="F83" s="15" t="n">
        <v>81</v>
      </c>
      <c r="G83" s="16" t="n">
        <v>0.0944444444444444</v>
      </c>
      <c r="H83" s="16" t="n">
        <v>0.455555555555556</v>
      </c>
      <c r="I83" s="16" t="n">
        <v>0.45</v>
      </c>
    </row>
    <row r="84" customFormat="false" ht="13.5" hidden="false" customHeight="false" outlineLevel="0" collapsed="false">
      <c r="B84" s="4" t="s">
        <v>90</v>
      </c>
      <c r="C84" s="15" t="n">
        <v>151</v>
      </c>
      <c r="D84" s="15" t="n">
        <v>14</v>
      </c>
      <c r="E84" s="15" t="n">
        <v>69</v>
      </c>
      <c r="F84" s="15" t="n">
        <v>68</v>
      </c>
      <c r="G84" s="16" t="n">
        <v>0.0927152317880795</v>
      </c>
      <c r="H84" s="16" t="n">
        <v>0.456953642384106</v>
      </c>
      <c r="I84" s="16" t="n">
        <v>0.450331125827815</v>
      </c>
    </row>
    <row r="85" customFormat="false" ht="13.5" hidden="false" customHeight="false" outlineLevel="0" collapsed="false">
      <c r="B85" s="4" t="s">
        <v>91</v>
      </c>
      <c r="C85" s="15" t="n">
        <v>134</v>
      </c>
      <c r="D85" s="15" t="n">
        <v>9</v>
      </c>
      <c r="E85" s="15" t="n">
        <v>47</v>
      </c>
      <c r="F85" s="15" t="n">
        <v>78</v>
      </c>
      <c r="G85" s="16" t="n">
        <v>0.0671641791044776</v>
      </c>
      <c r="H85" s="16" t="n">
        <v>0.350746268656716</v>
      </c>
      <c r="I85" s="16" t="n">
        <v>0.582089552238806</v>
      </c>
    </row>
    <row r="86" customFormat="false" ht="13.5" hidden="false" customHeight="false" outlineLevel="0" collapsed="false">
      <c r="B86" s="4" t="s">
        <v>92</v>
      </c>
      <c r="C86" s="15" t="n">
        <v>23</v>
      </c>
      <c r="D86" s="15" t="n">
        <v>0</v>
      </c>
      <c r="E86" s="15" t="n">
        <v>10</v>
      </c>
      <c r="F86" s="15" t="n">
        <v>13</v>
      </c>
      <c r="G86" s="16" t="n">
        <v>0</v>
      </c>
      <c r="H86" s="16" t="n">
        <v>0.434782608695652</v>
      </c>
      <c r="I86" s="16" t="n">
        <v>0.565217391304348</v>
      </c>
    </row>
    <row r="87" customFormat="false" ht="13.5" hidden="false" customHeight="false" outlineLevel="0" collapsed="false">
      <c r="B87" s="4" t="s">
        <v>93</v>
      </c>
      <c r="C87" s="15" t="n">
        <v>66</v>
      </c>
      <c r="D87" s="15" t="n">
        <v>1</v>
      </c>
      <c r="E87" s="15" t="n">
        <v>27</v>
      </c>
      <c r="F87" s="15" t="n">
        <v>38</v>
      </c>
      <c r="G87" s="16" t="n">
        <v>0.0151515151515152</v>
      </c>
      <c r="H87" s="16" t="n">
        <v>0.409090909090909</v>
      </c>
      <c r="I87" s="16" t="n">
        <v>0.575757575757576</v>
      </c>
    </row>
    <row r="88" customFormat="false" ht="13.5" hidden="false" customHeight="false" outlineLevel="0" collapsed="false">
      <c r="B88" s="4" t="s">
        <v>94</v>
      </c>
      <c r="C88" s="15" t="n">
        <v>197</v>
      </c>
      <c r="D88" s="15" t="n">
        <v>14</v>
      </c>
      <c r="E88" s="15" t="n">
        <v>90</v>
      </c>
      <c r="F88" s="15" t="n">
        <v>93</v>
      </c>
      <c r="G88" s="16" t="n">
        <v>0.0710659898477157</v>
      </c>
      <c r="H88" s="16" t="n">
        <v>0.456852791878173</v>
      </c>
      <c r="I88" s="16" t="n">
        <v>0.472081218274112</v>
      </c>
    </row>
    <row r="89" customFormat="false" ht="13.5" hidden="false" customHeight="false" outlineLevel="0" collapsed="false">
      <c r="B89" s="4" t="s">
        <v>95</v>
      </c>
      <c r="C89" s="15" t="n">
        <v>395</v>
      </c>
      <c r="D89" s="15" t="n">
        <v>62</v>
      </c>
      <c r="E89" s="15" t="n">
        <v>181</v>
      </c>
      <c r="F89" s="15" t="n">
        <v>152</v>
      </c>
      <c r="G89" s="16" t="n">
        <v>0.156962025316456</v>
      </c>
      <c r="H89" s="16" t="n">
        <v>0.458227848101266</v>
      </c>
      <c r="I89" s="16" t="n">
        <v>0.384810126582279</v>
      </c>
    </row>
    <row r="90" customFormat="false" ht="13.5" hidden="false" customHeight="false" outlineLevel="0" collapsed="false">
      <c r="B90" s="4" t="s">
        <v>96</v>
      </c>
      <c r="C90" s="15" t="n">
        <v>115</v>
      </c>
      <c r="D90" s="15" t="n">
        <v>8</v>
      </c>
      <c r="E90" s="15" t="n">
        <v>53</v>
      </c>
      <c r="F90" s="15" t="n">
        <v>54</v>
      </c>
      <c r="G90" s="16" t="n">
        <v>0.0695652173913044</v>
      </c>
      <c r="H90" s="16" t="n">
        <v>0.460869565217391</v>
      </c>
      <c r="I90" s="16" t="n">
        <v>0.469565217391304</v>
      </c>
    </row>
    <row r="91" customFormat="false" ht="13.5" hidden="false" customHeight="false" outlineLevel="0" collapsed="false">
      <c r="B91" s="4" t="s">
        <v>97</v>
      </c>
      <c r="C91" s="15" t="n">
        <v>77</v>
      </c>
      <c r="D91" s="15" t="n">
        <v>7</v>
      </c>
      <c r="E91" s="15" t="n">
        <v>24</v>
      </c>
      <c r="F91" s="15" t="n">
        <v>46</v>
      </c>
      <c r="G91" s="16" t="n">
        <v>0.0909090909090909</v>
      </c>
      <c r="H91" s="16" t="n">
        <v>0.311688311688312</v>
      </c>
      <c r="I91" s="16" t="n">
        <v>0.597402597402597</v>
      </c>
    </row>
    <row r="92" customFormat="false" ht="13.5" hidden="false" customHeight="false" outlineLevel="0" collapsed="false">
      <c r="B92" s="4" t="s">
        <v>98</v>
      </c>
      <c r="C92" s="15" t="n">
        <v>59</v>
      </c>
      <c r="D92" s="15" t="n">
        <v>2</v>
      </c>
      <c r="E92" s="15" t="n">
        <v>25</v>
      </c>
      <c r="F92" s="15" t="n">
        <v>32</v>
      </c>
      <c r="G92" s="16" t="n">
        <v>0.0338983050847458</v>
      </c>
      <c r="H92" s="16" t="n">
        <v>0.423728813559322</v>
      </c>
      <c r="I92" s="16" t="n">
        <v>0.542372881355932</v>
      </c>
    </row>
    <row r="93" customFormat="false" ht="13.5" hidden="false" customHeight="false" outlineLevel="0" collapsed="false">
      <c r="B93" s="4" t="s">
        <v>99</v>
      </c>
      <c r="C93" s="15" t="n">
        <v>1088</v>
      </c>
      <c r="D93" s="15" t="n">
        <v>115</v>
      </c>
      <c r="E93" s="15" t="n">
        <v>597</v>
      </c>
      <c r="F93" s="15" t="n">
        <v>376</v>
      </c>
      <c r="G93" s="16" t="n">
        <v>0.105698529411765</v>
      </c>
      <c r="H93" s="16" t="n">
        <v>0.548713235294118</v>
      </c>
      <c r="I93" s="16" t="n">
        <v>0.345588235294118</v>
      </c>
    </row>
    <row r="94" customFormat="false" ht="13.5" hidden="false" customHeight="false" outlineLevel="0" collapsed="false">
      <c r="B94" s="4" t="s">
        <v>100</v>
      </c>
      <c r="C94" s="15" t="n">
        <v>325</v>
      </c>
      <c r="D94" s="15" t="n">
        <v>0</v>
      </c>
      <c r="E94" s="15" t="n">
        <v>325</v>
      </c>
      <c r="F94" s="15" t="n">
        <v>0</v>
      </c>
      <c r="G94" s="16" t="n">
        <v>0</v>
      </c>
      <c r="H94" s="16" t="n">
        <v>1</v>
      </c>
      <c r="I94" s="16" t="n">
        <v>0</v>
      </c>
    </row>
    <row r="95" customFormat="false" ht="13.5" hidden="false" customHeight="false" outlineLevel="0" collapsed="false">
      <c r="B95" s="4" t="s">
        <v>101</v>
      </c>
      <c r="C95" s="15" t="n">
        <v>209</v>
      </c>
      <c r="D95" s="15" t="n">
        <v>35</v>
      </c>
      <c r="E95" s="15" t="n">
        <v>122</v>
      </c>
      <c r="F95" s="15" t="n">
        <v>52</v>
      </c>
      <c r="G95" s="16" t="n">
        <v>0.167464114832536</v>
      </c>
      <c r="H95" s="16" t="n">
        <v>0.583732057416268</v>
      </c>
      <c r="I95" s="16" t="n">
        <v>0.248803827751196</v>
      </c>
    </row>
    <row r="96" customFormat="false" ht="13.5" hidden="false" customHeight="false" outlineLevel="0" collapsed="false">
      <c r="B96" s="4" t="s">
        <v>102</v>
      </c>
      <c r="C96" s="15" t="n">
        <v>132</v>
      </c>
      <c r="D96" s="15" t="n">
        <v>22</v>
      </c>
      <c r="E96" s="15" t="n">
        <v>72</v>
      </c>
      <c r="F96" s="15" t="n">
        <v>38</v>
      </c>
      <c r="G96" s="16" t="n">
        <v>0.166666666666667</v>
      </c>
      <c r="H96" s="16" t="n">
        <v>0.545454545454545</v>
      </c>
      <c r="I96" s="16" t="n">
        <v>0.287878787878788</v>
      </c>
    </row>
    <row r="97" customFormat="false" ht="13.5" hidden="false" customHeight="false" outlineLevel="0" collapsed="false">
      <c r="B97" s="4" t="s">
        <v>103</v>
      </c>
      <c r="C97" s="15" t="n">
        <v>113</v>
      </c>
      <c r="D97" s="15" t="n">
        <v>17</v>
      </c>
      <c r="E97" s="15" t="n">
        <v>49</v>
      </c>
      <c r="F97" s="15" t="n">
        <v>47</v>
      </c>
      <c r="G97" s="16" t="n">
        <v>0.150442477876106</v>
      </c>
      <c r="H97" s="16" t="n">
        <v>0.433628318584071</v>
      </c>
      <c r="I97" s="16" t="n">
        <v>0.415929203539823</v>
      </c>
    </row>
    <row r="98" customFormat="false" ht="13.5" hidden="false" customHeight="false" outlineLevel="0" collapsed="false">
      <c r="B98" s="4" t="s">
        <v>104</v>
      </c>
      <c r="C98" s="15" t="n">
        <v>67</v>
      </c>
      <c r="D98" s="15" t="n">
        <v>1</v>
      </c>
      <c r="E98" s="15" t="n">
        <v>28</v>
      </c>
      <c r="F98" s="15" t="n">
        <v>38</v>
      </c>
      <c r="G98" s="16" t="n">
        <v>0.0149253731343284</v>
      </c>
      <c r="H98" s="16" t="n">
        <v>0.417910447761194</v>
      </c>
      <c r="I98" s="16" t="n">
        <v>0.567164179104478</v>
      </c>
    </row>
    <row r="99" customFormat="false" ht="13.5" hidden="false" customHeight="false" outlineLevel="0" collapsed="false">
      <c r="B99" s="4" t="s">
        <v>9</v>
      </c>
      <c r="C99" s="15" t="n">
        <v>407</v>
      </c>
      <c r="D99" s="15" t="n">
        <v>67</v>
      </c>
      <c r="E99" s="15" t="n">
        <v>232</v>
      </c>
      <c r="F99" s="15" t="n">
        <v>108</v>
      </c>
      <c r="G99" s="16" t="n">
        <v>0.164619164619165</v>
      </c>
      <c r="H99" s="16" t="n">
        <v>0.57002457002457</v>
      </c>
      <c r="I99" s="16" t="n">
        <v>0.265356265356265</v>
      </c>
    </row>
    <row r="100" customFormat="false" ht="13.5" hidden="false" customHeight="false" outlineLevel="0" collapsed="false">
      <c r="B100" s="4" t="s">
        <v>105</v>
      </c>
      <c r="C100" s="15" t="n">
        <v>89</v>
      </c>
      <c r="D100" s="15" t="n">
        <v>9</v>
      </c>
      <c r="E100" s="15" t="n">
        <v>44</v>
      </c>
      <c r="F100" s="15" t="n">
        <v>36</v>
      </c>
      <c r="G100" s="16" t="n">
        <v>0.101123595505618</v>
      </c>
      <c r="H100" s="16" t="n">
        <v>0.49438202247191</v>
      </c>
      <c r="I100" s="16" t="n">
        <v>0.404494382022472</v>
      </c>
    </row>
    <row r="101" customFormat="false" ht="13.5" hidden="false" customHeight="false" outlineLevel="0" collapsed="false">
      <c r="B101" s="4" t="s">
        <v>106</v>
      </c>
      <c r="C101" s="15" t="n">
        <v>73</v>
      </c>
      <c r="D101" s="15" t="n">
        <v>7</v>
      </c>
      <c r="E101" s="15" t="n">
        <v>32</v>
      </c>
      <c r="F101" s="15" t="n">
        <v>34</v>
      </c>
      <c r="G101" s="16" t="n">
        <v>0.0958904109589041</v>
      </c>
      <c r="H101" s="16" t="n">
        <v>0.438356164383562</v>
      </c>
      <c r="I101" s="16" t="n">
        <v>0.465753424657534</v>
      </c>
    </row>
    <row r="102" customFormat="false" ht="13.5" hidden="false" customHeight="false" outlineLevel="0" collapsed="false">
      <c r="B102" s="4" t="s">
        <v>107</v>
      </c>
      <c r="C102" s="15" t="n">
        <v>57</v>
      </c>
      <c r="D102" s="15" t="n">
        <v>5</v>
      </c>
      <c r="E102" s="15" t="n">
        <v>30</v>
      </c>
      <c r="F102" s="15" t="n">
        <v>22</v>
      </c>
      <c r="G102" s="16" t="n">
        <v>0.087719298245614</v>
      </c>
      <c r="H102" s="16" t="n">
        <v>0.526315789473684</v>
      </c>
      <c r="I102" s="16" t="n">
        <v>0.385964912280702</v>
      </c>
    </row>
    <row r="103" customFormat="false" ht="13.5" hidden="false" customHeight="false" outlineLevel="0" collapsed="false">
      <c r="B103" s="4" t="s">
        <v>108</v>
      </c>
      <c r="C103" s="15" t="n">
        <v>26</v>
      </c>
      <c r="D103" s="15" t="n">
        <v>1</v>
      </c>
      <c r="E103" s="15" t="n">
        <v>13</v>
      </c>
      <c r="F103" s="15" t="n">
        <v>12</v>
      </c>
      <c r="G103" s="16" t="n">
        <v>0.0384615384615385</v>
      </c>
      <c r="H103" s="16" t="n">
        <v>0.5</v>
      </c>
      <c r="I103" s="16" t="n">
        <v>0.461538461538462</v>
      </c>
    </row>
    <row r="104" customFormat="false" ht="13.5" hidden="false" customHeight="false" outlineLevel="0" collapsed="false">
      <c r="B104" s="4" t="s">
        <v>109</v>
      </c>
      <c r="C104" s="15" t="n">
        <v>62</v>
      </c>
      <c r="D104" s="15" t="n">
        <v>1</v>
      </c>
      <c r="E104" s="15" t="n">
        <v>30</v>
      </c>
      <c r="F104" s="15" t="n">
        <v>31</v>
      </c>
      <c r="G104" s="16" t="n">
        <v>0.0161290322580645</v>
      </c>
      <c r="H104" s="16" t="n">
        <v>0.483870967741936</v>
      </c>
      <c r="I104" s="16" t="n">
        <v>0.5</v>
      </c>
    </row>
    <row r="105" customFormat="false" ht="13.5" hidden="false" customHeight="false" outlineLevel="0" collapsed="false">
      <c r="B105" s="4" t="s">
        <v>110</v>
      </c>
      <c r="C105" s="15" t="n">
        <v>30</v>
      </c>
      <c r="D105" s="15" t="n">
        <v>2</v>
      </c>
      <c r="E105" s="15" t="n">
        <v>13</v>
      </c>
      <c r="F105" s="15" t="n">
        <v>15</v>
      </c>
      <c r="G105" s="16" t="n">
        <v>0.0666666666666667</v>
      </c>
      <c r="H105" s="16" t="n">
        <v>0.433333333333333</v>
      </c>
      <c r="I105" s="16" t="n">
        <v>0.5</v>
      </c>
    </row>
    <row r="106" customFormat="false" ht="13.5" hidden="false" customHeight="false" outlineLevel="0" collapsed="false">
      <c r="B106" s="4" t="s">
        <v>111</v>
      </c>
      <c r="C106" s="15" t="n">
        <v>7</v>
      </c>
      <c r="D106" s="15" t="n">
        <v>0</v>
      </c>
      <c r="E106" s="15" t="n">
        <v>0</v>
      </c>
      <c r="F106" s="15" t="n">
        <v>7</v>
      </c>
      <c r="G106" s="16" t="n">
        <v>0</v>
      </c>
      <c r="H106" s="16" t="n">
        <v>0</v>
      </c>
      <c r="I106" s="16" t="n">
        <v>1</v>
      </c>
    </row>
    <row r="107" customFormat="false" ht="13.5" hidden="false" customHeight="false" outlineLevel="0" collapsed="false">
      <c r="B107" s="4" t="s">
        <v>112</v>
      </c>
      <c r="C107" s="15" t="n">
        <v>10</v>
      </c>
      <c r="D107" s="15" t="n">
        <v>0</v>
      </c>
      <c r="E107" s="15" t="n">
        <v>4</v>
      </c>
      <c r="F107" s="15" t="n">
        <v>6</v>
      </c>
      <c r="G107" s="16" t="n">
        <v>0</v>
      </c>
      <c r="H107" s="16" t="n">
        <v>0.4</v>
      </c>
      <c r="I107" s="16" t="n">
        <v>0.6</v>
      </c>
    </row>
    <row r="108" customFormat="false" ht="13.5" hidden="false" customHeight="false" outlineLevel="0" collapsed="false">
      <c r="B108" s="4" t="s">
        <v>113</v>
      </c>
      <c r="C108" s="15" t="n">
        <v>78</v>
      </c>
      <c r="D108" s="15" t="n">
        <v>7</v>
      </c>
      <c r="E108" s="15" t="n">
        <v>33</v>
      </c>
      <c r="F108" s="15" t="n">
        <v>38</v>
      </c>
      <c r="G108" s="16" t="n">
        <v>0.0897435897435897</v>
      </c>
      <c r="H108" s="16" t="n">
        <v>0.423076923076923</v>
      </c>
      <c r="I108" s="16" t="n">
        <v>0.487179487179487</v>
      </c>
    </row>
    <row r="109" customFormat="false" ht="13.5" hidden="false" customHeight="false" outlineLevel="0" collapsed="false">
      <c r="B109" s="4" t="s">
        <v>114</v>
      </c>
      <c r="C109" s="15" t="n">
        <v>64</v>
      </c>
      <c r="D109" s="15" t="n">
        <v>1</v>
      </c>
      <c r="E109" s="15" t="n">
        <v>19</v>
      </c>
      <c r="F109" s="15" t="n">
        <v>44</v>
      </c>
      <c r="G109" s="16" t="n">
        <v>0.015625</v>
      </c>
      <c r="H109" s="16" t="n">
        <v>0.296875</v>
      </c>
      <c r="I109" s="16" t="n">
        <v>0.6875</v>
      </c>
    </row>
    <row r="110" customFormat="false" ht="13.5" hidden="false" customHeight="false" outlineLevel="0" collapsed="false">
      <c r="B110" s="4" t="s">
        <v>115</v>
      </c>
      <c r="C110" s="15" t="n">
        <v>85</v>
      </c>
      <c r="D110" s="15" t="n">
        <v>4</v>
      </c>
      <c r="E110" s="15" t="n">
        <v>43</v>
      </c>
      <c r="F110" s="15" t="n">
        <v>38</v>
      </c>
      <c r="G110" s="16" t="n">
        <v>0.0470588235294118</v>
      </c>
      <c r="H110" s="16" t="n">
        <v>0.505882352941176</v>
      </c>
      <c r="I110" s="16" t="n">
        <v>0.447058823529412</v>
      </c>
    </row>
    <row r="111" customFormat="false" ht="13.5" hidden="false" customHeight="false" outlineLevel="0" collapsed="false">
      <c r="B111" s="4" t="s">
        <v>116</v>
      </c>
      <c r="C111" s="15" t="n">
        <v>71</v>
      </c>
      <c r="D111" s="15" t="n">
        <v>3</v>
      </c>
      <c r="E111" s="15" t="n">
        <v>36</v>
      </c>
      <c r="F111" s="15" t="n">
        <v>32</v>
      </c>
      <c r="G111" s="16" t="n">
        <v>0.0422535211267606</v>
      </c>
      <c r="H111" s="16" t="n">
        <v>0.507042253521127</v>
      </c>
      <c r="I111" s="16" t="n">
        <v>0.450704225352113</v>
      </c>
    </row>
    <row r="112" customFormat="false" ht="13.5" hidden="false" customHeight="false" outlineLevel="0" collapsed="false">
      <c r="B112" s="4" t="s">
        <v>117</v>
      </c>
      <c r="C112" s="15" t="n">
        <v>78</v>
      </c>
      <c r="D112" s="15" t="n">
        <v>10</v>
      </c>
      <c r="E112" s="15" t="n">
        <v>33</v>
      </c>
      <c r="F112" s="15" t="n">
        <v>35</v>
      </c>
      <c r="G112" s="16" t="n">
        <v>0.128205128205128</v>
      </c>
      <c r="H112" s="16" t="n">
        <v>0.423076923076923</v>
      </c>
      <c r="I112" s="16" t="n">
        <v>0.448717948717949</v>
      </c>
    </row>
    <row r="113" customFormat="false" ht="13.5" hidden="false" customHeight="false" outlineLevel="0" collapsed="false">
      <c r="B113" s="4" t="s">
        <v>118</v>
      </c>
      <c r="C113" s="15" t="n">
        <v>272</v>
      </c>
      <c r="D113" s="15" t="n">
        <v>41</v>
      </c>
      <c r="E113" s="15" t="n">
        <v>145</v>
      </c>
      <c r="F113" s="15" t="n">
        <v>86</v>
      </c>
      <c r="G113" s="16" t="n">
        <v>0.150735294117647</v>
      </c>
      <c r="H113" s="16" t="n">
        <v>0.533088235294118</v>
      </c>
      <c r="I113" s="16" t="n">
        <v>0.316176470588235</v>
      </c>
    </row>
    <row r="114" customFormat="false" ht="13.5" hidden="false" customHeight="false" outlineLevel="0" collapsed="false">
      <c r="B114" s="4" t="s">
        <v>119</v>
      </c>
      <c r="C114" s="15" t="n">
        <v>199</v>
      </c>
      <c r="D114" s="15" t="n">
        <v>10</v>
      </c>
      <c r="E114" s="15" t="n">
        <v>99</v>
      </c>
      <c r="F114" s="15" t="n">
        <v>90</v>
      </c>
      <c r="G114" s="16" t="n">
        <v>0.050251256281407</v>
      </c>
      <c r="H114" s="16" t="n">
        <v>0.49748743718593</v>
      </c>
      <c r="I114" s="16" t="n">
        <v>0.452261306532663</v>
      </c>
    </row>
    <row r="115" customFormat="false" ht="13.5" hidden="false" customHeight="false" outlineLevel="0" collapsed="false">
      <c r="B115" s="4" t="s">
        <v>120</v>
      </c>
      <c r="C115" s="15" t="n">
        <v>64</v>
      </c>
      <c r="D115" s="15" t="n">
        <v>3</v>
      </c>
      <c r="E115" s="15" t="n">
        <v>22</v>
      </c>
      <c r="F115" s="15" t="n">
        <v>39</v>
      </c>
      <c r="G115" s="16" t="n">
        <v>0.046875</v>
      </c>
      <c r="H115" s="16" t="n">
        <v>0.34375</v>
      </c>
      <c r="I115" s="16" t="n">
        <v>0.609375</v>
      </c>
    </row>
    <row r="116" customFormat="false" ht="13.5" hidden="false" customHeight="false" outlineLevel="0" collapsed="false">
      <c r="B116" s="4" t="s">
        <v>121</v>
      </c>
      <c r="C116" s="15" t="n">
        <v>39</v>
      </c>
      <c r="D116" s="15" t="n">
        <v>0</v>
      </c>
      <c r="E116" s="15" t="n">
        <v>16</v>
      </c>
      <c r="F116" s="15" t="n">
        <v>23</v>
      </c>
      <c r="G116" s="16" t="n">
        <v>0</v>
      </c>
      <c r="H116" s="16" t="n">
        <v>0.41025641025641</v>
      </c>
      <c r="I116" s="16" t="n">
        <v>0.58974358974359</v>
      </c>
    </row>
    <row r="117" customFormat="false" ht="13.5" hidden="false" customHeight="false" outlineLevel="0" collapsed="false">
      <c r="B117" s="4" t="s">
        <v>122</v>
      </c>
      <c r="C117" s="15" t="n">
        <v>103</v>
      </c>
      <c r="D117" s="15" t="n">
        <v>5</v>
      </c>
      <c r="E117" s="15" t="n">
        <v>56</v>
      </c>
      <c r="F117" s="15" t="n">
        <v>42</v>
      </c>
      <c r="G117" s="16" t="n">
        <v>0.0485436893203884</v>
      </c>
      <c r="H117" s="16" t="n">
        <v>0.54368932038835</v>
      </c>
      <c r="I117" s="16" t="n">
        <v>0.407766990291262</v>
      </c>
    </row>
    <row r="118" customFormat="false" ht="13.5" hidden="false" customHeight="false" outlineLevel="0" collapsed="false">
      <c r="B118" s="4" t="s">
        <v>123</v>
      </c>
      <c r="C118" s="15" t="n">
        <v>380</v>
      </c>
      <c r="D118" s="15" t="n">
        <v>59</v>
      </c>
      <c r="E118" s="15" t="n">
        <v>226</v>
      </c>
      <c r="F118" s="15" t="n">
        <v>95</v>
      </c>
      <c r="G118" s="16" t="n">
        <v>0.155263157894737</v>
      </c>
      <c r="H118" s="16" t="n">
        <v>0.594736842105263</v>
      </c>
      <c r="I118" s="16" t="n">
        <v>0.25</v>
      </c>
    </row>
    <row r="119" customFormat="false" ht="13.5" hidden="false" customHeight="false" outlineLevel="0" collapsed="false">
      <c r="B119" s="4" t="s">
        <v>124</v>
      </c>
      <c r="C119" s="15" t="n">
        <v>77</v>
      </c>
      <c r="D119" s="15" t="n">
        <v>2</v>
      </c>
      <c r="E119" s="15" t="n">
        <v>43</v>
      </c>
      <c r="F119" s="15" t="n">
        <v>32</v>
      </c>
      <c r="G119" s="16" t="n">
        <v>0.025974025974026</v>
      </c>
      <c r="H119" s="16" t="n">
        <v>0.558441558441558</v>
      </c>
      <c r="I119" s="16" t="n">
        <v>0.415584415584416</v>
      </c>
    </row>
    <row r="120" customFormat="false" ht="13.5" hidden="false" customHeight="false" outlineLevel="0" collapsed="false">
      <c r="B120" s="4" t="s">
        <v>125</v>
      </c>
      <c r="C120" s="15" t="n">
        <v>16</v>
      </c>
      <c r="D120" s="15" t="n">
        <v>4</v>
      </c>
      <c r="E120" s="15" t="n">
        <v>9</v>
      </c>
      <c r="F120" s="15" t="n">
        <v>3</v>
      </c>
      <c r="G120" s="16" t="n">
        <v>0.25</v>
      </c>
      <c r="H120" s="16" t="n">
        <v>0.5625</v>
      </c>
      <c r="I120" s="16" t="n">
        <v>0.1875</v>
      </c>
    </row>
    <row r="121" customFormat="false" ht="13.5" hidden="false" customHeight="false" outlineLevel="0" collapsed="false">
      <c r="B121" s="4" t="s">
        <v>126</v>
      </c>
      <c r="C121" s="15" t="n">
        <v>24</v>
      </c>
      <c r="D121" s="15" t="n">
        <v>0</v>
      </c>
      <c r="E121" s="15" t="n">
        <v>8</v>
      </c>
      <c r="F121" s="15" t="n">
        <v>16</v>
      </c>
      <c r="G121" s="16" t="n">
        <v>0</v>
      </c>
      <c r="H121" s="16" t="n">
        <v>0.333333333333333</v>
      </c>
      <c r="I121" s="16" t="n">
        <v>0.666666666666667</v>
      </c>
    </row>
    <row r="122" customFormat="false" ht="13.5" hidden="false" customHeight="false" outlineLevel="0" collapsed="false">
      <c r="B122" s="4" t="s">
        <v>127</v>
      </c>
      <c r="C122" s="15" t="n">
        <v>73</v>
      </c>
      <c r="D122" s="15" t="n">
        <v>6</v>
      </c>
      <c r="E122" s="15" t="n">
        <v>38</v>
      </c>
      <c r="F122" s="15" t="n">
        <v>29</v>
      </c>
      <c r="G122" s="16" t="n">
        <v>0.0821917808219178</v>
      </c>
      <c r="H122" s="16" t="n">
        <v>0.520547945205479</v>
      </c>
      <c r="I122" s="16" t="n">
        <v>0.397260273972603</v>
      </c>
    </row>
    <row r="123" customFormat="false" ht="13.5" hidden="false" customHeight="false" outlineLevel="0" collapsed="false">
      <c r="B123" s="4" t="s">
        <v>128</v>
      </c>
      <c r="C123" s="15" t="n">
        <v>36</v>
      </c>
      <c r="D123" s="15" t="n">
        <v>2</v>
      </c>
      <c r="E123" s="15" t="n">
        <v>16</v>
      </c>
      <c r="F123" s="15" t="n">
        <v>18</v>
      </c>
      <c r="G123" s="16" t="n">
        <v>0.0555555555555556</v>
      </c>
      <c r="H123" s="16" t="n">
        <v>0.444444444444444</v>
      </c>
      <c r="I123" s="16" t="n">
        <v>0.5</v>
      </c>
    </row>
    <row r="124" customFormat="false" ht="13.5" hidden="false" customHeight="false" outlineLevel="0" collapsed="false">
      <c r="B124" s="4" t="s">
        <v>129</v>
      </c>
      <c r="C124" s="15" t="n">
        <v>104</v>
      </c>
      <c r="D124" s="15" t="n">
        <v>17</v>
      </c>
      <c r="E124" s="15" t="n">
        <v>55</v>
      </c>
      <c r="F124" s="15" t="n">
        <v>32</v>
      </c>
      <c r="G124" s="16" t="n">
        <v>0.163461538461538</v>
      </c>
      <c r="H124" s="16" t="n">
        <v>0.528846153846154</v>
      </c>
      <c r="I124" s="16" t="n">
        <v>0.307692307692308</v>
      </c>
    </row>
    <row r="125" customFormat="false" ht="13.5" hidden="false" customHeight="false" outlineLevel="0" collapsed="false">
      <c r="B125" s="4" t="s">
        <v>130</v>
      </c>
      <c r="C125" s="15" t="n">
        <v>81</v>
      </c>
      <c r="D125" s="15" t="n">
        <v>3</v>
      </c>
      <c r="E125" s="15" t="n">
        <v>23</v>
      </c>
      <c r="F125" s="15" t="n">
        <v>55</v>
      </c>
      <c r="G125" s="16" t="n">
        <v>0.037037037037037</v>
      </c>
      <c r="H125" s="16" t="n">
        <v>0.283950617283951</v>
      </c>
      <c r="I125" s="16" t="n">
        <v>0.679012345679012</v>
      </c>
    </row>
    <row r="126" customFormat="false" ht="13.5" hidden="false" customHeight="false" outlineLevel="0" collapsed="false">
      <c r="B126" s="4" t="s">
        <v>131</v>
      </c>
      <c r="C126" s="15" t="n">
        <v>67</v>
      </c>
      <c r="D126" s="15" t="n">
        <v>10</v>
      </c>
      <c r="E126" s="15" t="n">
        <v>31</v>
      </c>
      <c r="F126" s="15" t="n">
        <v>26</v>
      </c>
      <c r="G126" s="16" t="n">
        <v>0.149253731343284</v>
      </c>
      <c r="H126" s="16" t="n">
        <v>0.462686567164179</v>
      </c>
      <c r="I126" s="16" t="n">
        <v>0.388059701492537</v>
      </c>
    </row>
    <row r="127" customFormat="false" ht="13.5" hidden="false" customHeight="false" outlineLevel="0" collapsed="false">
      <c r="B127" s="4" t="s">
        <v>132</v>
      </c>
      <c r="C127" s="15" t="n">
        <v>126</v>
      </c>
      <c r="D127" s="15" t="n">
        <v>12</v>
      </c>
      <c r="E127" s="15" t="n">
        <v>64</v>
      </c>
      <c r="F127" s="15" t="n">
        <v>50</v>
      </c>
      <c r="G127" s="16" t="n">
        <v>0.0952380952380952</v>
      </c>
      <c r="H127" s="16" t="n">
        <v>0.507936507936508</v>
      </c>
      <c r="I127" s="16" t="n">
        <v>0.396825396825397</v>
      </c>
    </row>
    <row r="128" customFormat="false" ht="13.5" hidden="false" customHeight="false" outlineLevel="0" collapsed="false">
      <c r="B128" s="4" t="s">
        <v>133</v>
      </c>
      <c r="C128" s="15" t="n">
        <v>48</v>
      </c>
      <c r="D128" s="15" t="n">
        <v>4</v>
      </c>
      <c r="E128" s="15" t="n">
        <v>16</v>
      </c>
      <c r="F128" s="15" t="n">
        <v>28</v>
      </c>
      <c r="G128" s="16" t="n">
        <v>0.0833333333333333</v>
      </c>
      <c r="H128" s="16" t="n">
        <v>0.333333333333333</v>
      </c>
      <c r="I128" s="16" t="n">
        <v>0.583333333333333</v>
      </c>
    </row>
    <row r="129" customFormat="false" ht="13.5" hidden="false" customHeight="false" outlineLevel="0" collapsed="false">
      <c r="B129" s="4" t="s">
        <v>134</v>
      </c>
      <c r="C129" s="15" t="n">
        <v>199</v>
      </c>
      <c r="D129" s="15" t="n">
        <v>35</v>
      </c>
      <c r="E129" s="15" t="n">
        <v>119</v>
      </c>
      <c r="F129" s="15" t="n">
        <v>45</v>
      </c>
      <c r="G129" s="16" t="n">
        <v>0.175879396984925</v>
      </c>
      <c r="H129" s="16" t="n">
        <v>0.597989949748744</v>
      </c>
      <c r="I129" s="16" t="n">
        <v>0.226130653266332</v>
      </c>
    </row>
    <row r="130" customFormat="false" ht="13.5" hidden="false" customHeight="false" outlineLevel="0" collapsed="false">
      <c r="B130" s="4" t="s">
        <v>135</v>
      </c>
      <c r="C130" s="15" t="n">
        <v>13</v>
      </c>
      <c r="D130" s="15" t="n">
        <v>0</v>
      </c>
      <c r="E130" s="15" t="n">
        <v>7</v>
      </c>
      <c r="F130" s="15" t="n">
        <v>6</v>
      </c>
      <c r="G130" s="16" t="n">
        <v>0</v>
      </c>
      <c r="H130" s="16" t="n">
        <v>0.538461538461538</v>
      </c>
      <c r="I130" s="16" t="n">
        <v>0.461538461538462</v>
      </c>
    </row>
    <row r="131" customFormat="false" ht="13.5" hidden="false" customHeight="false" outlineLevel="0" collapsed="false">
      <c r="B131" s="4" t="s">
        <v>136</v>
      </c>
      <c r="C131" s="15" t="n">
        <v>18</v>
      </c>
      <c r="D131" s="15" t="n">
        <v>0</v>
      </c>
      <c r="E131" s="15" t="n">
        <v>8</v>
      </c>
      <c r="F131" s="15" t="n">
        <v>10</v>
      </c>
      <c r="G131" s="16" t="n">
        <v>0</v>
      </c>
      <c r="H131" s="16" t="n">
        <v>0.444444444444444</v>
      </c>
      <c r="I131" s="16" t="n">
        <v>0.555555555555556</v>
      </c>
    </row>
    <row r="132" customFormat="false" ht="13.5" hidden="false" customHeight="false" outlineLevel="0" collapsed="false">
      <c r="B132" s="4" t="s">
        <v>93</v>
      </c>
      <c r="C132" s="15" t="n">
        <v>213</v>
      </c>
      <c r="D132" s="15" t="n">
        <v>37</v>
      </c>
      <c r="E132" s="15" t="n">
        <v>111</v>
      </c>
      <c r="F132" s="15" t="n">
        <v>65</v>
      </c>
      <c r="G132" s="16" t="n">
        <v>0.173708920187793</v>
      </c>
      <c r="H132" s="16" t="n">
        <v>0.52112676056338</v>
      </c>
      <c r="I132" s="16" t="n">
        <v>0.305164319248826</v>
      </c>
    </row>
    <row r="133" customFormat="false" ht="13.5" hidden="false" customHeight="false" outlineLevel="0" collapsed="false">
      <c r="B133" s="4" t="s">
        <v>137</v>
      </c>
      <c r="C133" s="15" t="n">
        <v>63</v>
      </c>
      <c r="D133" s="15" t="n">
        <v>6</v>
      </c>
      <c r="E133" s="15" t="n">
        <v>30</v>
      </c>
      <c r="F133" s="15" t="n">
        <v>27</v>
      </c>
      <c r="G133" s="16" t="n">
        <v>0.0952380952380952</v>
      </c>
      <c r="H133" s="16" t="n">
        <v>0.476190476190476</v>
      </c>
      <c r="I133" s="16" t="n">
        <v>0.428571428571429</v>
      </c>
    </row>
    <row r="134" customFormat="false" ht="13.5" hidden="false" customHeight="false" outlineLevel="0" collapsed="false">
      <c r="B134" s="4" t="s">
        <v>98</v>
      </c>
      <c r="C134" s="15" t="n">
        <v>126</v>
      </c>
      <c r="D134" s="15" t="n">
        <v>6</v>
      </c>
      <c r="E134" s="15" t="n">
        <v>47</v>
      </c>
      <c r="F134" s="15" t="n">
        <v>73</v>
      </c>
      <c r="G134" s="16" t="n">
        <v>0.0476190476190476</v>
      </c>
      <c r="H134" s="16" t="n">
        <v>0.373015873015873</v>
      </c>
      <c r="I134" s="16" t="n">
        <v>0.579365079365079</v>
      </c>
    </row>
    <row r="135" customFormat="false" ht="13.5" hidden="false" customHeight="false" outlineLevel="0" collapsed="false">
      <c r="B135" s="4" t="s">
        <v>138</v>
      </c>
      <c r="C135" s="15" t="n">
        <v>67</v>
      </c>
      <c r="D135" s="15" t="n">
        <v>0</v>
      </c>
      <c r="E135" s="15" t="n">
        <v>1</v>
      </c>
      <c r="F135" s="15" t="n">
        <v>66</v>
      </c>
      <c r="G135" s="16" t="n">
        <v>0</v>
      </c>
      <c r="H135" s="16" t="n">
        <v>0.0149253731343284</v>
      </c>
      <c r="I135" s="16" t="n">
        <v>0.985074626865672</v>
      </c>
    </row>
    <row r="136" customFormat="false" ht="13.5" hidden="false" customHeight="false" outlineLevel="0" collapsed="false">
      <c r="B136" s="4" t="s">
        <v>139</v>
      </c>
      <c r="C136" s="15" t="n">
        <v>110</v>
      </c>
      <c r="D136" s="15" t="n">
        <v>4</v>
      </c>
      <c r="E136" s="15" t="n">
        <v>54</v>
      </c>
      <c r="F136" s="15" t="n">
        <v>52</v>
      </c>
      <c r="G136" s="16" t="n">
        <v>0.0363636363636364</v>
      </c>
      <c r="H136" s="16" t="n">
        <v>0.490909090909091</v>
      </c>
      <c r="I136" s="16" t="n">
        <v>0.472727272727273</v>
      </c>
    </row>
    <row r="137" customFormat="false" ht="13.5" hidden="false" customHeight="false" outlineLevel="0" collapsed="false">
      <c r="B137" s="4" t="s">
        <v>140</v>
      </c>
      <c r="C137" s="15" t="n">
        <v>40</v>
      </c>
      <c r="D137" s="15" t="n">
        <v>1</v>
      </c>
      <c r="E137" s="15" t="n">
        <v>14</v>
      </c>
      <c r="F137" s="15" t="n">
        <v>25</v>
      </c>
      <c r="G137" s="16" t="n">
        <v>0.025</v>
      </c>
      <c r="H137" s="16" t="n">
        <v>0.35</v>
      </c>
      <c r="I137" s="16" t="n">
        <v>0.625</v>
      </c>
    </row>
    <row r="138" customFormat="false" ht="13.5" hidden="false" customHeight="false" outlineLevel="0" collapsed="false">
      <c r="B138" s="4" t="s">
        <v>141</v>
      </c>
      <c r="C138" s="15" t="n">
        <v>42</v>
      </c>
      <c r="D138" s="15" t="n">
        <v>5</v>
      </c>
      <c r="E138" s="15" t="n">
        <v>23</v>
      </c>
      <c r="F138" s="15" t="n">
        <v>14</v>
      </c>
      <c r="G138" s="16" t="n">
        <v>0.119047619047619</v>
      </c>
      <c r="H138" s="16" t="n">
        <v>0.547619047619048</v>
      </c>
      <c r="I138" s="16" t="n">
        <v>0.333333333333333</v>
      </c>
    </row>
    <row r="139" customFormat="false" ht="13.5" hidden="false" customHeight="false" outlineLevel="0" collapsed="false">
      <c r="B139" s="4" t="s">
        <v>142</v>
      </c>
      <c r="C139" s="15" t="n">
        <v>146</v>
      </c>
      <c r="D139" s="15" t="n">
        <v>7</v>
      </c>
      <c r="E139" s="15" t="n">
        <v>88</v>
      </c>
      <c r="F139" s="15" t="n">
        <v>51</v>
      </c>
      <c r="G139" s="16" t="n">
        <v>0.0479452054794521</v>
      </c>
      <c r="H139" s="16" t="n">
        <v>0.602739726027397</v>
      </c>
      <c r="I139" s="16" t="n">
        <v>0.349315068493151</v>
      </c>
    </row>
    <row r="140" customFormat="false" ht="13.5" hidden="false" customHeight="false" outlineLevel="0" collapsed="false">
      <c r="B140" s="4" t="s">
        <v>143</v>
      </c>
      <c r="C140" s="15" t="n">
        <v>81</v>
      </c>
      <c r="D140" s="15" t="n">
        <v>5</v>
      </c>
      <c r="E140" s="15" t="n">
        <v>13</v>
      </c>
      <c r="F140" s="15" t="n">
        <v>63</v>
      </c>
      <c r="G140" s="16" t="n">
        <v>0.0617283950617284</v>
      </c>
      <c r="H140" s="16" t="n">
        <v>0.160493827160494</v>
      </c>
      <c r="I140" s="16" t="n">
        <v>0.777777777777778</v>
      </c>
    </row>
    <row r="141" customFormat="false" ht="13.5" hidden="false" customHeight="false" outlineLevel="0" collapsed="false">
      <c r="B141" s="4" t="s">
        <v>144</v>
      </c>
      <c r="C141" s="15" t="n">
        <v>114</v>
      </c>
      <c r="D141" s="15" t="n">
        <v>22</v>
      </c>
      <c r="E141" s="15" t="n">
        <v>75</v>
      </c>
      <c r="F141" s="15" t="n">
        <v>17</v>
      </c>
      <c r="G141" s="16" t="n">
        <v>0.192982456140351</v>
      </c>
      <c r="H141" s="16" t="n">
        <v>0.657894736842105</v>
      </c>
      <c r="I141" s="16" t="n">
        <v>0.149122807017544</v>
      </c>
    </row>
    <row r="142" customFormat="false" ht="13.5" hidden="false" customHeight="false" outlineLevel="0" collapsed="false">
      <c r="B142" s="4" t="s">
        <v>145</v>
      </c>
      <c r="C142" s="15" t="n">
        <v>59</v>
      </c>
      <c r="D142" s="15" t="n">
        <v>9</v>
      </c>
      <c r="E142" s="15" t="n">
        <v>31</v>
      </c>
      <c r="F142" s="15" t="n">
        <v>19</v>
      </c>
      <c r="G142" s="16" t="n">
        <v>0.152542372881356</v>
      </c>
      <c r="H142" s="16" t="n">
        <v>0.525423728813559</v>
      </c>
      <c r="I142" s="16" t="n">
        <v>0.322033898305085</v>
      </c>
    </row>
    <row r="143" customFormat="false" ht="13.5" hidden="false" customHeight="false" outlineLevel="0" collapsed="false">
      <c r="B143" s="4" t="s">
        <v>146</v>
      </c>
      <c r="C143" s="15" t="n">
        <v>51</v>
      </c>
      <c r="D143" s="15" t="n">
        <v>5</v>
      </c>
      <c r="E143" s="15" t="n">
        <v>27</v>
      </c>
      <c r="F143" s="15" t="n">
        <v>19</v>
      </c>
      <c r="G143" s="16" t="n">
        <v>0.0980392156862745</v>
      </c>
      <c r="H143" s="16" t="n">
        <v>0.529411764705882</v>
      </c>
      <c r="I143" s="16" t="n">
        <v>0.372549019607843</v>
      </c>
    </row>
    <row r="144" customFormat="false" ht="13.5" hidden="false" customHeight="false" outlineLevel="0" collapsed="false">
      <c r="B144" s="4" t="s">
        <v>147</v>
      </c>
      <c r="C144" s="15" t="n">
        <v>109</v>
      </c>
      <c r="D144" s="15" t="n">
        <v>19</v>
      </c>
      <c r="E144" s="15" t="n">
        <v>60</v>
      </c>
      <c r="F144" s="15" t="n">
        <v>30</v>
      </c>
      <c r="G144" s="16" t="n">
        <v>0.174311926605505</v>
      </c>
      <c r="H144" s="16" t="n">
        <v>0.55045871559633</v>
      </c>
      <c r="I144" s="16" t="n">
        <v>0.275229357798165</v>
      </c>
    </row>
    <row r="145" customFormat="false" ht="13.5" hidden="false" customHeight="false" outlineLevel="0" collapsed="false">
      <c r="B145" s="4" t="s">
        <v>148</v>
      </c>
      <c r="C145" s="15" t="n">
        <v>285</v>
      </c>
      <c r="D145" s="15" t="n">
        <v>43</v>
      </c>
      <c r="E145" s="15" t="n">
        <v>179</v>
      </c>
      <c r="F145" s="15" t="n">
        <v>63</v>
      </c>
      <c r="G145" s="16" t="n">
        <v>0.150877192982456</v>
      </c>
      <c r="H145" s="16" t="n">
        <v>0.628070175438596</v>
      </c>
      <c r="I145" s="16" t="n">
        <v>0.221052631578947</v>
      </c>
    </row>
    <row r="146" customFormat="false" ht="13.5" hidden="false" customHeight="false" outlineLevel="0" collapsed="false">
      <c r="B146" s="4" t="s">
        <v>149</v>
      </c>
      <c r="C146" s="15" t="n">
        <v>84</v>
      </c>
      <c r="D146" s="15" t="n">
        <v>8</v>
      </c>
      <c r="E146" s="15" t="n">
        <v>47</v>
      </c>
      <c r="F146" s="15" t="n">
        <v>29</v>
      </c>
      <c r="G146" s="16" t="n">
        <v>0.0952380952380952</v>
      </c>
      <c r="H146" s="16" t="n">
        <v>0.55952380952381</v>
      </c>
      <c r="I146" s="16" t="n">
        <v>0.345238095238095</v>
      </c>
    </row>
    <row r="147" customFormat="false" ht="13.5" hidden="false" customHeight="false" outlineLevel="0" collapsed="false">
      <c r="B147" s="4" t="s">
        <v>150</v>
      </c>
      <c r="C147" s="15" t="n">
        <v>206</v>
      </c>
      <c r="D147" s="15" t="n">
        <v>35</v>
      </c>
      <c r="E147" s="15" t="n">
        <v>124</v>
      </c>
      <c r="F147" s="15" t="n">
        <v>47</v>
      </c>
      <c r="G147" s="16" t="n">
        <v>0.169902912621359</v>
      </c>
      <c r="H147" s="16" t="n">
        <v>0.601941747572816</v>
      </c>
      <c r="I147" s="16" t="n">
        <v>0.228155339805825</v>
      </c>
    </row>
    <row r="148" customFormat="false" ht="13.5" hidden="false" customHeight="false" outlineLevel="0" collapsed="false">
      <c r="B148" s="4" t="s">
        <v>151</v>
      </c>
      <c r="C148" s="15" t="n">
        <v>144</v>
      </c>
      <c r="D148" s="15" t="n">
        <v>27</v>
      </c>
      <c r="E148" s="15" t="n">
        <v>67</v>
      </c>
      <c r="F148" s="15" t="n">
        <v>50</v>
      </c>
      <c r="G148" s="16" t="n">
        <v>0.1875</v>
      </c>
      <c r="H148" s="16" t="n">
        <v>0.465277777777778</v>
      </c>
      <c r="I148" s="16" t="n">
        <v>0.347222222222222</v>
      </c>
    </row>
    <row r="149" customFormat="false" ht="13.5" hidden="false" customHeight="false" outlineLevel="0" collapsed="false">
      <c r="B149" s="4" t="s">
        <v>152</v>
      </c>
      <c r="C149" s="15" t="n">
        <v>204</v>
      </c>
      <c r="D149" s="15" t="n">
        <v>29</v>
      </c>
      <c r="E149" s="15" t="n">
        <v>134</v>
      </c>
      <c r="F149" s="15" t="n">
        <v>41</v>
      </c>
      <c r="G149" s="16" t="n">
        <v>0.142156862745098</v>
      </c>
      <c r="H149" s="16" t="n">
        <v>0.656862745098039</v>
      </c>
      <c r="I149" s="16" t="n">
        <v>0.200980392156863</v>
      </c>
    </row>
    <row r="150" customFormat="false" ht="13.5" hidden="false" customHeight="false" outlineLevel="0" collapsed="false">
      <c r="B150" s="4" t="s">
        <v>153</v>
      </c>
      <c r="C150" s="15" t="n">
        <v>95</v>
      </c>
      <c r="D150" s="15" t="n">
        <v>16</v>
      </c>
      <c r="E150" s="15" t="n">
        <v>56</v>
      </c>
      <c r="F150" s="15" t="n">
        <v>23</v>
      </c>
      <c r="G150" s="16" t="n">
        <v>0.168421052631579</v>
      </c>
      <c r="H150" s="16" t="n">
        <v>0.589473684210526</v>
      </c>
      <c r="I150" s="16" t="n">
        <v>0.242105263157895</v>
      </c>
    </row>
    <row r="151" customFormat="false" ht="13.5" hidden="false" customHeight="false" outlineLevel="0" collapsed="false">
      <c r="B151" s="4" t="s">
        <v>154</v>
      </c>
      <c r="C151" s="15" t="n">
        <v>149</v>
      </c>
      <c r="D151" s="15" t="n">
        <v>28</v>
      </c>
      <c r="E151" s="15" t="n">
        <v>89</v>
      </c>
      <c r="F151" s="15" t="n">
        <v>32</v>
      </c>
      <c r="G151" s="16" t="n">
        <v>0.187919463087248</v>
      </c>
      <c r="H151" s="16" t="n">
        <v>0.597315436241611</v>
      </c>
      <c r="I151" s="16" t="n">
        <v>0.214765100671141</v>
      </c>
    </row>
    <row r="152" customFormat="false" ht="13.5" hidden="false" customHeight="false" outlineLevel="0" collapsed="false">
      <c r="B152" s="4" t="s">
        <v>155</v>
      </c>
      <c r="C152" s="15" t="n">
        <v>203</v>
      </c>
      <c r="D152" s="15" t="n">
        <v>31</v>
      </c>
      <c r="E152" s="15" t="n">
        <v>133</v>
      </c>
      <c r="F152" s="15" t="n">
        <v>39</v>
      </c>
      <c r="G152" s="16" t="n">
        <v>0.152709359605911</v>
      </c>
      <c r="H152" s="16" t="n">
        <v>0.655172413793103</v>
      </c>
      <c r="I152" s="16" t="n">
        <v>0.192118226600985</v>
      </c>
    </row>
    <row r="153" customFormat="false" ht="13.5" hidden="false" customHeight="false" outlineLevel="0" collapsed="false">
      <c r="B153" s="4" t="s">
        <v>156</v>
      </c>
      <c r="C153" s="15" t="n">
        <v>31</v>
      </c>
      <c r="D153" s="15" t="n">
        <v>0</v>
      </c>
      <c r="E153" s="15" t="n">
        <v>16</v>
      </c>
      <c r="F153" s="15" t="n">
        <v>15</v>
      </c>
      <c r="G153" s="16" t="n">
        <v>0</v>
      </c>
      <c r="H153" s="16" t="n">
        <v>0.516129032258065</v>
      </c>
      <c r="I153" s="16" t="n">
        <v>0.483870967741936</v>
      </c>
    </row>
    <row r="154" customFormat="false" ht="13.5" hidden="false" customHeight="false" outlineLevel="0" collapsed="false">
      <c r="B154" s="4" t="s">
        <v>157</v>
      </c>
      <c r="C154" s="15" t="n">
        <v>52</v>
      </c>
      <c r="D154" s="15" t="n">
        <v>10</v>
      </c>
      <c r="E154" s="15" t="n">
        <v>17</v>
      </c>
      <c r="F154" s="15" t="n">
        <v>25</v>
      </c>
      <c r="G154" s="16" t="n">
        <v>0.192307692307692</v>
      </c>
      <c r="H154" s="16" t="n">
        <v>0.326923076923077</v>
      </c>
      <c r="I154" s="16" t="n">
        <v>0.480769230769231</v>
      </c>
    </row>
    <row r="155" customFormat="false" ht="13.5" hidden="false" customHeight="false" outlineLevel="0" collapsed="false">
      <c r="B155" s="4" t="s">
        <v>158</v>
      </c>
      <c r="C155" s="15" t="n">
        <v>109</v>
      </c>
      <c r="D155" s="15" t="n">
        <v>22</v>
      </c>
      <c r="E155" s="15" t="n">
        <v>58</v>
      </c>
      <c r="F155" s="15" t="n">
        <v>29</v>
      </c>
      <c r="G155" s="16" t="n">
        <v>0.201834862385321</v>
      </c>
      <c r="H155" s="16" t="n">
        <v>0.532110091743119</v>
      </c>
      <c r="I155" s="16" t="n">
        <v>0.26605504587156</v>
      </c>
    </row>
    <row r="156" customFormat="false" ht="13.5" hidden="false" customHeight="false" outlineLevel="0" collapsed="false">
      <c r="B156" s="4" t="s">
        <v>159</v>
      </c>
      <c r="C156" s="15" t="n">
        <v>73</v>
      </c>
      <c r="D156" s="15" t="n">
        <v>9</v>
      </c>
      <c r="E156" s="15" t="n">
        <v>43</v>
      </c>
      <c r="F156" s="15" t="n">
        <v>21</v>
      </c>
      <c r="G156" s="16" t="n">
        <v>0.123287671232877</v>
      </c>
      <c r="H156" s="16" t="n">
        <v>0.589041095890411</v>
      </c>
      <c r="I156" s="16" t="n">
        <v>0.287671232876712</v>
      </c>
    </row>
    <row r="157" customFormat="false" ht="13.5" hidden="false" customHeight="false" outlineLevel="0" collapsed="false">
      <c r="B157" s="4" t="s">
        <v>160</v>
      </c>
      <c r="C157" s="15" t="n">
        <v>113</v>
      </c>
      <c r="D157" s="15" t="n">
        <v>15</v>
      </c>
      <c r="E157" s="15" t="n">
        <v>64</v>
      </c>
      <c r="F157" s="15" t="n">
        <v>34</v>
      </c>
      <c r="G157" s="16" t="n">
        <v>0.132743362831858</v>
      </c>
      <c r="H157" s="16" t="n">
        <v>0.566371681415929</v>
      </c>
      <c r="I157" s="16" t="n">
        <v>0.300884955752212</v>
      </c>
    </row>
    <row r="158" customFormat="false" ht="13.5" hidden="false" customHeight="false" outlineLevel="0" collapsed="false">
      <c r="B158" s="4" t="s">
        <v>161</v>
      </c>
      <c r="C158" s="15" t="n">
        <v>16</v>
      </c>
      <c r="D158" s="15" t="n">
        <v>0</v>
      </c>
      <c r="E158" s="15" t="n">
        <v>8</v>
      </c>
      <c r="F158" s="15" t="n">
        <v>8</v>
      </c>
      <c r="G158" s="16" t="n">
        <v>0</v>
      </c>
      <c r="H158" s="16" t="n">
        <v>0.5</v>
      </c>
      <c r="I158" s="16" t="n">
        <v>0.5</v>
      </c>
    </row>
    <row r="159" customFormat="false" ht="13.5" hidden="false" customHeight="false" outlineLevel="0" collapsed="false">
      <c r="B159" s="4" t="s">
        <v>162</v>
      </c>
      <c r="C159" s="15" t="n">
        <v>134</v>
      </c>
      <c r="D159" s="15" t="n">
        <v>22</v>
      </c>
      <c r="E159" s="15" t="n">
        <v>84</v>
      </c>
      <c r="F159" s="15" t="n">
        <v>28</v>
      </c>
      <c r="G159" s="16" t="n">
        <v>0.164179104477612</v>
      </c>
      <c r="H159" s="16" t="n">
        <v>0.626865671641791</v>
      </c>
      <c r="I159" s="16" t="n">
        <v>0.208955223880597</v>
      </c>
    </row>
    <row r="160" customFormat="false" ht="13.5" hidden="false" customHeight="false" outlineLevel="0" collapsed="false">
      <c r="B160" s="4" t="s">
        <v>163</v>
      </c>
      <c r="C160" s="15" t="n">
        <v>77</v>
      </c>
      <c r="D160" s="15" t="n">
        <v>8</v>
      </c>
      <c r="E160" s="15" t="n">
        <v>44</v>
      </c>
      <c r="F160" s="15" t="n">
        <v>25</v>
      </c>
      <c r="G160" s="16" t="n">
        <v>0.103896103896104</v>
      </c>
      <c r="H160" s="16" t="n">
        <v>0.571428571428571</v>
      </c>
      <c r="I160" s="16" t="n">
        <v>0.324675324675325</v>
      </c>
    </row>
    <row r="161" customFormat="false" ht="13.5" hidden="false" customHeight="false" outlineLevel="0" collapsed="false">
      <c r="B161" s="4" t="s">
        <v>164</v>
      </c>
      <c r="C161" s="15" t="n">
        <v>155</v>
      </c>
      <c r="D161" s="15" t="n">
        <v>12</v>
      </c>
      <c r="E161" s="15" t="n">
        <v>86</v>
      </c>
      <c r="F161" s="15" t="n">
        <v>57</v>
      </c>
      <c r="G161" s="16" t="n">
        <v>0.0774193548387097</v>
      </c>
      <c r="H161" s="16" t="n">
        <v>0.554838709677419</v>
      </c>
      <c r="I161" s="16" t="n">
        <v>0.367741935483871</v>
      </c>
    </row>
    <row r="162" customFormat="false" ht="13.5" hidden="false" customHeight="false" outlineLevel="0" collapsed="false">
      <c r="B162" s="4" t="s">
        <v>165</v>
      </c>
      <c r="C162" s="15" t="n">
        <v>190</v>
      </c>
      <c r="D162" s="15" t="n">
        <v>13</v>
      </c>
      <c r="E162" s="15" t="n">
        <v>90</v>
      </c>
      <c r="F162" s="15" t="n">
        <v>87</v>
      </c>
      <c r="G162" s="16" t="n">
        <v>0.068421052631579</v>
      </c>
      <c r="H162" s="16" t="n">
        <v>0.473684210526316</v>
      </c>
      <c r="I162" s="16" t="n">
        <v>0.457894736842105</v>
      </c>
    </row>
    <row r="163" customFormat="false" ht="13.5" hidden="false" customHeight="false" outlineLevel="0" collapsed="false">
      <c r="B163" s="4" t="s">
        <v>166</v>
      </c>
      <c r="C163" s="15" t="n">
        <v>166</v>
      </c>
      <c r="D163" s="15" t="n">
        <v>29</v>
      </c>
      <c r="E163" s="15" t="n">
        <v>83</v>
      </c>
      <c r="F163" s="15" t="n">
        <v>54</v>
      </c>
      <c r="G163" s="16" t="n">
        <v>0.174698795180723</v>
      </c>
      <c r="H163" s="16" t="n">
        <v>0.5</v>
      </c>
      <c r="I163" s="16" t="n">
        <v>0.325301204819277</v>
      </c>
    </row>
    <row r="164" customFormat="false" ht="13.5" hidden="false" customHeight="false" outlineLevel="0" collapsed="false">
      <c r="B164" s="4" t="s">
        <v>167</v>
      </c>
      <c r="C164" s="15" t="n">
        <v>70</v>
      </c>
      <c r="D164" s="15" t="n">
        <v>14</v>
      </c>
      <c r="E164" s="15" t="n">
        <v>42</v>
      </c>
      <c r="F164" s="15" t="n">
        <v>14</v>
      </c>
      <c r="G164" s="16" t="n">
        <v>0.2</v>
      </c>
      <c r="H164" s="16" t="n">
        <v>0.6</v>
      </c>
      <c r="I164" s="16" t="n">
        <v>0.2</v>
      </c>
    </row>
    <row r="165" customFormat="false" ht="13.5" hidden="false" customHeight="false" outlineLevel="0" collapsed="false">
      <c r="B165" s="4" t="s">
        <v>168</v>
      </c>
      <c r="C165" s="15" t="n">
        <v>100</v>
      </c>
      <c r="D165" s="15" t="n">
        <v>13</v>
      </c>
      <c r="E165" s="15" t="n">
        <v>61</v>
      </c>
      <c r="F165" s="15" t="n">
        <v>26</v>
      </c>
      <c r="G165" s="16" t="n">
        <v>0.13</v>
      </c>
      <c r="H165" s="16" t="n">
        <v>0.61</v>
      </c>
      <c r="I165" s="16" t="n">
        <v>0.26</v>
      </c>
    </row>
    <row r="166" customFormat="false" ht="13.5" hidden="false" customHeight="false" outlineLevel="0" collapsed="false">
      <c r="B166" s="4" t="s">
        <v>169</v>
      </c>
      <c r="C166" s="15" t="n">
        <v>140</v>
      </c>
      <c r="D166" s="15" t="n">
        <v>17</v>
      </c>
      <c r="E166" s="15" t="n">
        <v>82</v>
      </c>
      <c r="F166" s="15" t="n">
        <v>41</v>
      </c>
      <c r="G166" s="16" t="n">
        <v>0.121428571428571</v>
      </c>
      <c r="H166" s="16" t="n">
        <v>0.585714285714286</v>
      </c>
      <c r="I166" s="16" t="n">
        <v>0.292857142857143</v>
      </c>
    </row>
    <row r="167" customFormat="false" ht="13.5" hidden="false" customHeight="false" outlineLevel="0" collapsed="false">
      <c r="B167" s="4" t="s">
        <v>124</v>
      </c>
      <c r="C167" s="15" t="n">
        <v>233</v>
      </c>
      <c r="D167" s="15" t="n">
        <v>22</v>
      </c>
      <c r="E167" s="15" t="n">
        <v>152</v>
      </c>
      <c r="F167" s="15" t="n">
        <v>59</v>
      </c>
      <c r="G167" s="16" t="n">
        <v>0.0944206008583691</v>
      </c>
      <c r="H167" s="16" t="n">
        <v>0.652360515021459</v>
      </c>
      <c r="I167" s="16" t="n">
        <v>0.253218884120172</v>
      </c>
    </row>
    <row r="168" customFormat="false" ht="13.5" hidden="false" customHeight="false" outlineLevel="0" collapsed="false">
      <c r="B168" s="4" t="s">
        <v>170</v>
      </c>
      <c r="C168" s="15" t="n">
        <v>47</v>
      </c>
      <c r="D168" s="15" t="n">
        <v>7</v>
      </c>
      <c r="E168" s="15" t="n">
        <v>24</v>
      </c>
      <c r="F168" s="15" t="n">
        <v>16</v>
      </c>
      <c r="G168" s="16" t="n">
        <v>0.148936170212766</v>
      </c>
      <c r="H168" s="16" t="n">
        <v>0.51063829787234</v>
      </c>
      <c r="I168" s="16" t="n">
        <v>0.340425531914894</v>
      </c>
    </row>
    <row r="169" customFormat="false" ht="13.5" hidden="false" customHeight="false" outlineLevel="0" collapsed="false">
      <c r="B169" s="4" t="s">
        <v>171</v>
      </c>
      <c r="C169" s="15" t="n">
        <v>25</v>
      </c>
      <c r="D169" s="15" t="n">
        <v>1</v>
      </c>
      <c r="E169" s="15" t="n">
        <v>11</v>
      </c>
      <c r="F169" s="15" t="n">
        <v>13</v>
      </c>
      <c r="G169" s="16" t="n">
        <v>0.04</v>
      </c>
      <c r="H169" s="16" t="n">
        <v>0.44</v>
      </c>
      <c r="I169" s="16" t="n">
        <v>0.52</v>
      </c>
    </row>
    <row r="170" customFormat="false" ht="13.5" hidden="false" customHeight="false" outlineLevel="0" collapsed="false">
      <c r="B170" s="4" t="s">
        <v>172</v>
      </c>
      <c r="C170" s="15" t="n">
        <v>114</v>
      </c>
      <c r="D170" s="15" t="n">
        <v>21</v>
      </c>
      <c r="E170" s="15" t="n">
        <v>67</v>
      </c>
      <c r="F170" s="15" t="n">
        <v>26</v>
      </c>
      <c r="G170" s="16" t="n">
        <v>0.184210526315789</v>
      </c>
      <c r="H170" s="16" t="n">
        <v>0.587719298245614</v>
      </c>
      <c r="I170" s="16" t="n">
        <v>0.228070175438596</v>
      </c>
    </row>
    <row r="171" customFormat="false" ht="13.5" hidden="false" customHeight="false" outlineLevel="0" collapsed="false">
      <c r="B171" s="4" t="s">
        <v>173</v>
      </c>
      <c r="C171" s="15" t="n">
        <v>44</v>
      </c>
      <c r="D171" s="15" t="n">
        <v>9</v>
      </c>
      <c r="E171" s="15" t="n">
        <v>25</v>
      </c>
      <c r="F171" s="15" t="n">
        <v>10</v>
      </c>
      <c r="G171" s="16" t="n">
        <v>0.204545454545455</v>
      </c>
      <c r="H171" s="16" t="n">
        <v>0.568181818181818</v>
      </c>
      <c r="I171" s="16" t="n">
        <v>0.227272727272727</v>
      </c>
    </row>
    <row r="172" customFormat="false" ht="13.5" hidden="false" customHeight="false" outlineLevel="0" collapsed="false">
      <c r="B172" s="4" t="s">
        <v>12</v>
      </c>
      <c r="C172" s="15" t="n">
        <v>330</v>
      </c>
      <c r="D172" s="15" t="n">
        <v>36</v>
      </c>
      <c r="E172" s="15" t="n">
        <v>198</v>
      </c>
      <c r="F172" s="15" t="n">
        <v>96</v>
      </c>
      <c r="G172" s="16" t="n">
        <v>0.109090909090909</v>
      </c>
      <c r="H172" s="16" t="n">
        <v>0.6</v>
      </c>
      <c r="I172" s="16" t="n">
        <v>0.290909090909091</v>
      </c>
    </row>
    <row r="173" customFormat="false" ht="13.5" hidden="false" customHeight="false" outlineLevel="0" collapsed="false">
      <c r="B173" s="4" t="s">
        <v>174</v>
      </c>
      <c r="C173" s="15" t="n">
        <v>105</v>
      </c>
      <c r="D173" s="15" t="n">
        <v>9</v>
      </c>
      <c r="E173" s="15" t="n">
        <v>67</v>
      </c>
      <c r="F173" s="15" t="n">
        <v>29</v>
      </c>
      <c r="G173" s="16" t="n">
        <v>0.0857142857142857</v>
      </c>
      <c r="H173" s="16" t="n">
        <v>0.638095238095238</v>
      </c>
      <c r="I173" s="16" t="n">
        <v>0.276190476190476</v>
      </c>
    </row>
    <row r="174" customFormat="false" ht="13.5" hidden="false" customHeight="false" outlineLevel="0" collapsed="false">
      <c r="B174" s="4" t="s">
        <v>175</v>
      </c>
      <c r="C174" s="15" t="n">
        <v>78</v>
      </c>
      <c r="D174" s="15" t="n">
        <v>6</v>
      </c>
      <c r="E174" s="15" t="n">
        <v>43</v>
      </c>
      <c r="F174" s="15" t="n">
        <v>29</v>
      </c>
      <c r="G174" s="16" t="n">
        <v>0.0769230769230769</v>
      </c>
      <c r="H174" s="16" t="n">
        <v>0.551282051282051</v>
      </c>
      <c r="I174" s="16" t="n">
        <v>0.371794871794872</v>
      </c>
    </row>
    <row r="175" customFormat="false" ht="13.5" hidden="false" customHeight="false" outlineLevel="0" collapsed="false">
      <c r="B175" s="4" t="s">
        <v>176</v>
      </c>
      <c r="C175" s="15" t="n">
        <v>94</v>
      </c>
      <c r="D175" s="15" t="n">
        <v>27</v>
      </c>
      <c r="E175" s="15" t="n">
        <v>52</v>
      </c>
      <c r="F175" s="15" t="n">
        <v>15</v>
      </c>
      <c r="G175" s="16" t="n">
        <v>0.287234042553192</v>
      </c>
      <c r="H175" s="16" t="n">
        <v>0.553191489361702</v>
      </c>
      <c r="I175" s="16" t="n">
        <v>0.159574468085106</v>
      </c>
    </row>
    <row r="176" customFormat="false" ht="13.5" hidden="false" customHeight="false" outlineLevel="0" collapsed="false">
      <c r="B176" s="4" t="s">
        <v>177</v>
      </c>
      <c r="C176" s="15" t="n">
        <v>49</v>
      </c>
      <c r="D176" s="15" t="n">
        <v>9</v>
      </c>
      <c r="E176" s="15" t="n">
        <v>27</v>
      </c>
      <c r="F176" s="15" t="n">
        <v>13</v>
      </c>
      <c r="G176" s="16" t="n">
        <v>0.183673469387755</v>
      </c>
      <c r="H176" s="16" t="n">
        <v>0.551020408163265</v>
      </c>
      <c r="I176" s="16" t="n">
        <v>0.26530612244898</v>
      </c>
    </row>
    <row r="177" customFormat="false" ht="13.5" hidden="false" customHeight="false" outlineLevel="0" collapsed="false">
      <c r="B177" s="4" t="s">
        <v>178</v>
      </c>
      <c r="C177" s="15" t="n">
        <v>107</v>
      </c>
      <c r="D177" s="15" t="n">
        <v>10</v>
      </c>
      <c r="E177" s="15" t="n">
        <v>68</v>
      </c>
      <c r="F177" s="15" t="n">
        <v>29</v>
      </c>
      <c r="G177" s="16" t="n">
        <v>0.0934579439252336</v>
      </c>
      <c r="H177" s="16" t="n">
        <v>0.635514018691589</v>
      </c>
      <c r="I177" s="16" t="n">
        <v>0.271028037383178</v>
      </c>
    </row>
    <row r="178" customFormat="false" ht="13.5" hidden="false" customHeight="false" outlineLevel="0" collapsed="false">
      <c r="B178" s="4" t="s">
        <v>179</v>
      </c>
      <c r="C178" s="15" t="n">
        <v>76</v>
      </c>
      <c r="D178" s="15" t="n">
        <v>10</v>
      </c>
      <c r="E178" s="15" t="n">
        <v>44</v>
      </c>
      <c r="F178" s="15" t="n">
        <v>22</v>
      </c>
      <c r="G178" s="16" t="n">
        <v>0.131578947368421</v>
      </c>
      <c r="H178" s="16" t="n">
        <v>0.578947368421053</v>
      </c>
      <c r="I178" s="16" t="n">
        <v>0.289473684210526</v>
      </c>
    </row>
    <row r="179" customFormat="false" ht="13.5" hidden="false" customHeight="false" outlineLevel="0" collapsed="false">
      <c r="B179" s="4" t="s">
        <v>180</v>
      </c>
      <c r="C179" s="15" t="n">
        <v>119</v>
      </c>
      <c r="D179" s="15" t="n">
        <v>16</v>
      </c>
      <c r="E179" s="15" t="n">
        <v>79</v>
      </c>
      <c r="F179" s="15" t="n">
        <v>24</v>
      </c>
      <c r="G179" s="16" t="n">
        <v>0.134453781512605</v>
      </c>
      <c r="H179" s="16" t="n">
        <v>0.663865546218487</v>
      </c>
      <c r="I179" s="16" t="n">
        <v>0.201680672268908</v>
      </c>
    </row>
    <row r="180" customFormat="false" ht="13.5" hidden="false" customHeight="false" outlineLevel="0" collapsed="false">
      <c r="B180" s="4" t="s">
        <v>181</v>
      </c>
      <c r="C180" s="15" t="n">
        <v>97</v>
      </c>
      <c r="D180" s="15" t="n">
        <v>7</v>
      </c>
      <c r="E180" s="15" t="n">
        <v>68</v>
      </c>
      <c r="F180" s="15" t="n">
        <v>22</v>
      </c>
      <c r="G180" s="16" t="n">
        <v>0.0721649484536082</v>
      </c>
      <c r="H180" s="16" t="n">
        <v>0.701030927835052</v>
      </c>
      <c r="I180" s="16" t="n">
        <v>0.22680412371134</v>
      </c>
    </row>
    <row r="181" customFormat="false" ht="13.5" hidden="false" customHeight="false" outlineLevel="0" collapsed="false">
      <c r="B181" s="4" t="s">
        <v>182</v>
      </c>
      <c r="C181" s="15" t="n">
        <v>119</v>
      </c>
      <c r="D181" s="15" t="n">
        <v>9</v>
      </c>
      <c r="E181" s="15" t="n">
        <v>67</v>
      </c>
      <c r="F181" s="15" t="n">
        <v>43</v>
      </c>
      <c r="G181" s="16" t="n">
        <v>0.0756302521008403</v>
      </c>
      <c r="H181" s="16" t="n">
        <v>0.563025210084034</v>
      </c>
      <c r="I181" s="16" t="n">
        <v>0.361344537815126</v>
      </c>
    </row>
    <row r="182" customFormat="false" ht="13.5" hidden="false" customHeight="false" outlineLevel="0" collapsed="false">
      <c r="B182" s="4" t="s">
        <v>183</v>
      </c>
      <c r="C182" s="15" t="n">
        <v>48</v>
      </c>
      <c r="D182" s="15" t="n">
        <v>8</v>
      </c>
      <c r="E182" s="15" t="n">
        <v>25</v>
      </c>
      <c r="F182" s="15" t="n">
        <v>15</v>
      </c>
      <c r="G182" s="16" t="n">
        <v>0.166666666666667</v>
      </c>
      <c r="H182" s="16" t="n">
        <v>0.520833333333333</v>
      </c>
      <c r="I182" s="16" t="n">
        <v>0.3125</v>
      </c>
    </row>
    <row r="183" customFormat="false" ht="13.5" hidden="false" customHeight="false" outlineLevel="0" collapsed="false">
      <c r="B183" s="4" t="s">
        <v>184</v>
      </c>
      <c r="C183" s="15" t="n">
        <v>142</v>
      </c>
      <c r="D183" s="15" t="n">
        <v>10</v>
      </c>
      <c r="E183" s="15" t="n">
        <v>83</v>
      </c>
      <c r="F183" s="15" t="n">
        <v>49</v>
      </c>
      <c r="G183" s="16" t="n">
        <v>0.0704225352112676</v>
      </c>
      <c r="H183" s="16" t="n">
        <v>0.584507042253521</v>
      </c>
      <c r="I183" s="16" t="n">
        <v>0.345070422535211</v>
      </c>
    </row>
    <row r="184" customFormat="false" ht="13.5" hidden="false" customHeight="false" outlineLevel="0" collapsed="false">
      <c r="B184" s="4" t="s">
        <v>185</v>
      </c>
      <c r="C184" s="15" t="n">
        <v>121</v>
      </c>
      <c r="D184" s="15" t="n">
        <v>17</v>
      </c>
      <c r="E184" s="15" t="n">
        <v>67</v>
      </c>
      <c r="F184" s="15" t="n">
        <v>37</v>
      </c>
      <c r="G184" s="16" t="n">
        <v>0.140495867768595</v>
      </c>
      <c r="H184" s="16" t="n">
        <v>0.553719008264463</v>
      </c>
      <c r="I184" s="16" t="n">
        <v>0.305785123966942</v>
      </c>
    </row>
    <row r="185" customFormat="false" ht="13.5" hidden="false" customHeight="false" outlineLevel="0" collapsed="false">
      <c r="B185" s="4" t="s">
        <v>186</v>
      </c>
      <c r="C185" s="15" t="n">
        <v>128</v>
      </c>
      <c r="D185" s="15" t="n">
        <v>22</v>
      </c>
      <c r="E185" s="15" t="n">
        <v>90</v>
      </c>
      <c r="F185" s="15" t="n">
        <v>16</v>
      </c>
      <c r="G185" s="16" t="n">
        <v>0.171875</v>
      </c>
      <c r="H185" s="16" t="n">
        <v>0.703125</v>
      </c>
      <c r="I185" s="16" t="n">
        <v>0.125</v>
      </c>
    </row>
    <row r="186" customFormat="false" ht="13.5" hidden="false" customHeight="false" outlineLevel="0" collapsed="false">
      <c r="B186" s="4" t="s">
        <v>187</v>
      </c>
      <c r="C186" s="15" t="n">
        <v>193</v>
      </c>
      <c r="D186" s="15" t="n">
        <v>20</v>
      </c>
      <c r="E186" s="15" t="n">
        <v>104</v>
      </c>
      <c r="F186" s="15" t="n">
        <v>69</v>
      </c>
      <c r="G186" s="16" t="n">
        <v>0.103626943005181</v>
      </c>
      <c r="H186" s="16" t="n">
        <v>0.538860103626943</v>
      </c>
      <c r="I186" s="16" t="n">
        <v>0.357512953367876</v>
      </c>
    </row>
    <row r="187" customFormat="false" ht="13.5" hidden="false" customHeight="false" outlineLevel="0" collapsed="false">
      <c r="B187" s="4" t="s">
        <v>188</v>
      </c>
      <c r="C187" s="15" t="n">
        <v>19</v>
      </c>
      <c r="D187" s="15" t="n">
        <v>3</v>
      </c>
      <c r="E187" s="15" t="n">
        <v>8</v>
      </c>
      <c r="F187" s="15" t="n">
        <v>8</v>
      </c>
      <c r="G187" s="16" t="n">
        <v>0.157894736842105</v>
      </c>
      <c r="H187" s="16" t="n">
        <v>0.421052631578947</v>
      </c>
      <c r="I187" s="16" t="n">
        <v>0.421052631578947</v>
      </c>
    </row>
    <row r="188" customFormat="false" ht="13.5" hidden="false" customHeight="false" outlineLevel="0" collapsed="false">
      <c r="B188" s="4" t="s">
        <v>189</v>
      </c>
      <c r="C188" s="15" t="n">
        <v>87</v>
      </c>
      <c r="D188" s="15" t="n">
        <v>16</v>
      </c>
      <c r="E188" s="15" t="n">
        <v>46</v>
      </c>
      <c r="F188" s="15" t="n">
        <v>25</v>
      </c>
      <c r="G188" s="16" t="n">
        <v>0.183908045977012</v>
      </c>
      <c r="H188" s="16" t="n">
        <v>0.528735632183908</v>
      </c>
      <c r="I188" s="16" t="n">
        <v>0.28735632183908</v>
      </c>
    </row>
    <row r="189" customFormat="false" ht="13.5" hidden="false" customHeight="false" outlineLevel="0" collapsed="false">
      <c r="B189" s="4" t="s">
        <v>190</v>
      </c>
      <c r="C189" s="15" t="n">
        <v>8</v>
      </c>
      <c r="D189" s="15" t="n">
        <v>2</v>
      </c>
      <c r="E189" s="15" t="n">
        <v>3</v>
      </c>
      <c r="F189" s="15" t="n">
        <v>3</v>
      </c>
      <c r="G189" s="16" t="n">
        <v>0.25</v>
      </c>
      <c r="H189" s="16" t="n">
        <v>0.375</v>
      </c>
      <c r="I189" s="16" t="n">
        <v>0.375</v>
      </c>
    </row>
    <row r="190" customFormat="false" ht="13.5" hidden="false" customHeight="false" outlineLevel="0" collapsed="false">
      <c r="B190" s="4" t="s">
        <v>191</v>
      </c>
      <c r="C190" s="15" t="n">
        <v>22</v>
      </c>
      <c r="D190" s="15" t="n">
        <v>3</v>
      </c>
      <c r="E190" s="15" t="n">
        <v>10</v>
      </c>
      <c r="F190" s="15" t="n">
        <v>9</v>
      </c>
      <c r="G190" s="16" t="n">
        <v>0.136363636363636</v>
      </c>
      <c r="H190" s="16" t="n">
        <v>0.454545454545455</v>
      </c>
      <c r="I190" s="16" t="n">
        <v>0.409090909090909</v>
      </c>
    </row>
    <row r="191" customFormat="false" ht="13.5" hidden="false" customHeight="false" outlineLevel="0" collapsed="false">
      <c r="B191" s="4" t="s">
        <v>192</v>
      </c>
      <c r="C191" s="15" t="n">
        <v>30</v>
      </c>
      <c r="D191" s="15" t="n">
        <v>1</v>
      </c>
      <c r="E191" s="15" t="n">
        <v>7</v>
      </c>
      <c r="F191" s="15" t="n">
        <v>22</v>
      </c>
      <c r="G191" s="16" t="n">
        <v>0.0333333333333333</v>
      </c>
      <c r="H191" s="16" t="n">
        <v>0.233333333333333</v>
      </c>
      <c r="I191" s="16" t="n">
        <v>0.733333333333333</v>
      </c>
    </row>
    <row r="192" customFormat="false" ht="13.5" hidden="false" customHeight="false" outlineLevel="0" collapsed="false">
      <c r="B192" s="4" t="s">
        <v>193</v>
      </c>
      <c r="C192" s="15" t="n">
        <v>77</v>
      </c>
      <c r="D192" s="15" t="n">
        <v>10</v>
      </c>
      <c r="E192" s="15" t="n">
        <v>43</v>
      </c>
      <c r="F192" s="15" t="n">
        <v>24</v>
      </c>
      <c r="G192" s="16" t="n">
        <v>0.12987012987013</v>
      </c>
      <c r="H192" s="16" t="n">
        <v>0.558441558441558</v>
      </c>
      <c r="I192" s="16" t="n">
        <v>0.311688311688312</v>
      </c>
    </row>
    <row r="193" customFormat="false" ht="13.5" hidden="false" customHeight="false" outlineLevel="0" collapsed="false">
      <c r="B193" s="4" t="s">
        <v>194</v>
      </c>
      <c r="C193" s="15" t="n">
        <v>82</v>
      </c>
      <c r="D193" s="15" t="n">
        <v>6</v>
      </c>
      <c r="E193" s="15" t="n">
        <v>41</v>
      </c>
      <c r="F193" s="15" t="n">
        <v>35</v>
      </c>
      <c r="G193" s="16" t="n">
        <v>0.0731707317073171</v>
      </c>
      <c r="H193" s="16" t="n">
        <v>0.5</v>
      </c>
      <c r="I193" s="16" t="n">
        <v>0.426829268292683</v>
      </c>
    </row>
    <row r="194" customFormat="false" ht="13.5" hidden="false" customHeight="false" outlineLevel="0" collapsed="false">
      <c r="B194" s="4" t="s">
        <v>195</v>
      </c>
      <c r="C194" s="15" t="n">
        <v>78</v>
      </c>
      <c r="D194" s="15" t="n">
        <v>12</v>
      </c>
      <c r="E194" s="15" t="n">
        <v>41</v>
      </c>
      <c r="F194" s="15" t="n">
        <v>25</v>
      </c>
      <c r="G194" s="16" t="n">
        <v>0.153846153846154</v>
      </c>
      <c r="H194" s="16" t="n">
        <v>0.525641025641026</v>
      </c>
      <c r="I194" s="16" t="n">
        <v>0.320512820512821</v>
      </c>
    </row>
    <row r="195" customFormat="false" ht="13.5" hidden="false" customHeight="false" outlineLevel="0" collapsed="false">
      <c r="B195" s="4" t="s">
        <v>196</v>
      </c>
      <c r="C195" s="15" t="n">
        <v>113</v>
      </c>
      <c r="D195" s="15" t="n">
        <v>10</v>
      </c>
      <c r="E195" s="15" t="n">
        <v>64</v>
      </c>
      <c r="F195" s="15" t="n">
        <v>39</v>
      </c>
      <c r="G195" s="16" t="n">
        <v>0.0884955752212389</v>
      </c>
      <c r="H195" s="16" t="n">
        <v>0.566371681415929</v>
      </c>
      <c r="I195" s="16" t="n">
        <v>0.345132743362832</v>
      </c>
    </row>
    <row r="196" customFormat="false" ht="13.5" hidden="false" customHeight="false" outlineLevel="0" collapsed="false">
      <c r="B196" s="4" t="s">
        <v>197</v>
      </c>
      <c r="C196" s="15" t="n">
        <v>247</v>
      </c>
      <c r="D196" s="15" t="n">
        <v>27</v>
      </c>
      <c r="E196" s="15" t="n">
        <v>126</v>
      </c>
      <c r="F196" s="15" t="n">
        <v>94</v>
      </c>
      <c r="G196" s="16" t="n">
        <v>0.109311740890688</v>
      </c>
      <c r="H196" s="16" t="n">
        <v>0.510121457489879</v>
      </c>
      <c r="I196" s="16" t="n">
        <v>0.380566801619433</v>
      </c>
    </row>
    <row r="197" customFormat="false" ht="13.5" hidden="false" customHeight="false" outlineLevel="0" collapsed="false">
      <c r="B197" s="4" t="s">
        <v>198</v>
      </c>
      <c r="C197" s="15" t="n">
        <v>47</v>
      </c>
      <c r="D197" s="15" t="n">
        <v>3</v>
      </c>
      <c r="E197" s="15" t="n">
        <v>26</v>
      </c>
      <c r="F197" s="15" t="n">
        <v>18</v>
      </c>
      <c r="G197" s="16" t="n">
        <v>0.0638297872340426</v>
      </c>
      <c r="H197" s="16" t="n">
        <v>0.553191489361702</v>
      </c>
      <c r="I197" s="16" t="n">
        <v>0.382978723404255</v>
      </c>
    </row>
    <row r="198" customFormat="false" ht="13.5" hidden="false" customHeight="false" outlineLevel="0" collapsed="false">
      <c r="B198" s="4" t="s">
        <v>199</v>
      </c>
      <c r="C198" s="15" t="n">
        <v>152</v>
      </c>
      <c r="D198" s="15" t="n">
        <v>23</v>
      </c>
      <c r="E198" s="15" t="n">
        <v>93</v>
      </c>
      <c r="F198" s="15" t="n">
        <v>36</v>
      </c>
      <c r="G198" s="16" t="n">
        <v>0.151315789473684</v>
      </c>
      <c r="H198" s="16" t="n">
        <v>0.611842105263158</v>
      </c>
      <c r="I198" s="16" t="n">
        <v>0.236842105263158</v>
      </c>
    </row>
    <row r="199" customFormat="false" ht="13.5" hidden="false" customHeight="false" outlineLevel="0" collapsed="false">
      <c r="B199" s="4" t="s">
        <v>200</v>
      </c>
      <c r="C199" s="15" t="n">
        <v>399</v>
      </c>
      <c r="D199" s="15" t="n">
        <v>52</v>
      </c>
      <c r="E199" s="15" t="n">
        <v>212</v>
      </c>
      <c r="F199" s="15" t="n">
        <v>135</v>
      </c>
      <c r="G199" s="16" t="n">
        <v>0.130325814536341</v>
      </c>
      <c r="H199" s="16" t="n">
        <v>0.531328320802005</v>
      </c>
      <c r="I199" s="16" t="n">
        <v>0.338345864661654</v>
      </c>
    </row>
    <row r="200" customFormat="false" ht="13.5" hidden="false" customHeight="false" outlineLevel="0" collapsed="false">
      <c r="B200" s="4" t="s">
        <v>201</v>
      </c>
      <c r="C200" s="15" t="n">
        <v>93</v>
      </c>
      <c r="D200" s="15" t="n">
        <v>11</v>
      </c>
      <c r="E200" s="15" t="n">
        <v>47</v>
      </c>
      <c r="F200" s="15" t="n">
        <v>35</v>
      </c>
      <c r="G200" s="16" t="n">
        <v>0.118279569892473</v>
      </c>
      <c r="H200" s="16" t="n">
        <v>0.505376344086022</v>
      </c>
      <c r="I200" s="16" t="n">
        <v>0.376344086021505</v>
      </c>
    </row>
    <row r="201" customFormat="false" ht="13.5" hidden="false" customHeight="false" outlineLevel="0" collapsed="false">
      <c r="B201" s="4" t="s">
        <v>202</v>
      </c>
      <c r="C201" s="15" t="n">
        <v>52</v>
      </c>
      <c r="D201" s="15" t="n">
        <v>3</v>
      </c>
      <c r="E201" s="15" t="n">
        <v>25</v>
      </c>
      <c r="F201" s="15" t="n">
        <v>24</v>
      </c>
      <c r="G201" s="16" t="n">
        <v>0.0576923076923077</v>
      </c>
      <c r="H201" s="16" t="n">
        <v>0.480769230769231</v>
      </c>
      <c r="I201" s="16" t="n">
        <v>0.461538461538462</v>
      </c>
    </row>
    <row r="202" customFormat="false" ht="13.5" hidden="false" customHeight="false" outlineLevel="0" collapsed="false">
      <c r="B202" s="4" t="s">
        <v>203</v>
      </c>
      <c r="C202" s="15" t="n">
        <v>429</v>
      </c>
      <c r="D202" s="15" t="n">
        <v>86</v>
      </c>
      <c r="E202" s="15" t="n">
        <v>243</v>
      </c>
      <c r="F202" s="15" t="n">
        <v>100</v>
      </c>
      <c r="G202" s="16" t="n">
        <v>0.2004662004662</v>
      </c>
      <c r="H202" s="16" t="n">
        <v>0.566433566433567</v>
      </c>
      <c r="I202" s="16" t="n">
        <v>0.233100233100233</v>
      </c>
    </row>
    <row r="203" customFormat="false" ht="13.5" hidden="false" customHeight="false" outlineLevel="0" collapsed="false">
      <c r="B203" s="4" t="s">
        <v>204</v>
      </c>
      <c r="C203" s="15" t="n">
        <v>230</v>
      </c>
      <c r="D203" s="15" t="n">
        <v>30</v>
      </c>
      <c r="E203" s="15" t="n">
        <v>149</v>
      </c>
      <c r="F203" s="15" t="n">
        <v>51</v>
      </c>
      <c r="G203" s="16" t="n">
        <v>0.130434782608696</v>
      </c>
      <c r="H203" s="16" t="n">
        <v>0.647826086956522</v>
      </c>
      <c r="I203" s="16" t="n">
        <v>0.221739130434783</v>
      </c>
    </row>
    <row r="204" customFormat="false" ht="13.5" hidden="false" customHeight="false" outlineLevel="0" collapsed="false">
      <c r="B204" s="4" t="s">
        <v>205</v>
      </c>
      <c r="C204" s="15" t="n">
        <v>78</v>
      </c>
      <c r="D204" s="15" t="n">
        <v>12</v>
      </c>
      <c r="E204" s="15" t="n">
        <v>40</v>
      </c>
      <c r="F204" s="15" t="n">
        <v>26</v>
      </c>
      <c r="G204" s="16" t="n">
        <v>0.153846153846154</v>
      </c>
      <c r="H204" s="16" t="n">
        <v>0.512820512820513</v>
      </c>
      <c r="I204" s="16" t="n">
        <v>0.333333333333333</v>
      </c>
    </row>
    <row r="205" customFormat="false" ht="13.5" hidden="false" customHeight="false" outlineLevel="0" collapsed="false">
      <c r="B205" s="4" t="s">
        <v>206</v>
      </c>
      <c r="C205" s="15" t="n">
        <v>5</v>
      </c>
      <c r="D205" s="15" t="n">
        <v>0</v>
      </c>
      <c r="E205" s="15" t="n">
        <v>4</v>
      </c>
      <c r="F205" s="15" t="n">
        <v>1</v>
      </c>
      <c r="G205" s="16" t="n">
        <v>0</v>
      </c>
      <c r="H205" s="16" t="n">
        <v>0.8</v>
      </c>
      <c r="I205" s="16" t="n">
        <v>0.2</v>
      </c>
    </row>
    <row r="206" customFormat="false" ht="13.5" hidden="false" customHeight="false" outlineLevel="0" collapsed="false">
      <c r="B206" s="4" t="s">
        <v>207</v>
      </c>
      <c r="C206" s="15" t="n">
        <v>23</v>
      </c>
      <c r="D206" s="15" t="n">
        <v>0</v>
      </c>
      <c r="E206" s="15" t="n">
        <v>10</v>
      </c>
      <c r="F206" s="15" t="n">
        <v>13</v>
      </c>
      <c r="G206" s="16" t="n">
        <v>0</v>
      </c>
      <c r="H206" s="16" t="n">
        <v>0.434782608695652</v>
      </c>
      <c r="I206" s="16" t="n">
        <v>0.565217391304348</v>
      </c>
    </row>
    <row r="207" customFormat="false" ht="13.5" hidden="false" customHeight="false" outlineLevel="0" collapsed="false">
      <c r="B207" s="4" t="s">
        <v>208</v>
      </c>
      <c r="C207" s="15" t="n">
        <v>58</v>
      </c>
      <c r="D207" s="15" t="n">
        <v>7</v>
      </c>
      <c r="E207" s="15" t="n">
        <v>30</v>
      </c>
      <c r="F207" s="15" t="n">
        <v>21</v>
      </c>
      <c r="G207" s="16" t="n">
        <v>0.120689655172414</v>
      </c>
      <c r="H207" s="16" t="n">
        <v>0.517241379310345</v>
      </c>
      <c r="I207" s="16" t="n">
        <v>0.362068965517241</v>
      </c>
    </row>
    <row r="208" customFormat="false" ht="13.5" hidden="false" customHeight="false" outlineLevel="0" collapsed="false">
      <c r="B208" s="4" t="s">
        <v>209</v>
      </c>
      <c r="C208" s="15" t="n">
        <v>198</v>
      </c>
      <c r="D208" s="15" t="n">
        <v>30</v>
      </c>
      <c r="E208" s="15" t="n">
        <v>117</v>
      </c>
      <c r="F208" s="15" t="n">
        <v>51</v>
      </c>
      <c r="G208" s="16" t="n">
        <v>0.151515151515152</v>
      </c>
      <c r="H208" s="16" t="n">
        <v>0.590909090909091</v>
      </c>
      <c r="I208" s="16" t="n">
        <v>0.257575757575758</v>
      </c>
    </row>
    <row r="209" customFormat="false" ht="13.5" hidden="false" customHeight="false" outlineLevel="0" collapsed="false">
      <c r="B209" s="4" t="s">
        <v>210</v>
      </c>
      <c r="C209" s="15" t="n">
        <v>104</v>
      </c>
      <c r="D209" s="15" t="n">
        <v>10</v>
      </c>
      <c r="E209" s="15" t="n">
        <v>52</v>
      </c>
      <c r="F209" s="15" t="n">
        <v>42</v>
      </c>
      <c r="G209" s="16" t="n">
        <v>0.0961538461538462</v>
      </c>
      <c r="H209" s="16" t="n">
        <v>0.5</v>
      </c>
      <c r="I209" s="16" t="n">
        <v>0.403846153846154</v>
      </c>
    </row>
    <row r="210" customFormat="false" ht="13.5" hidden="false" customHeight="false" outlineLevel="0" collapsed="false">
      <c r="B210" s="4" t="s">
        <v>211</v>
      </c>
      <c r="C210" s="15" t="n">
        <v>328</v>
      </c>
      <c r="D210" s="15" t="n">
        <v>29</v>
      </c>
      <c r="E210" s="15" t="n">
        <v>200</v>
      </c>
      <c r="F210" s="15" t="n">
        <v>99</v>
      </c>
      <c r="G210" s="16" t="n">
        <v>0.0884146341463415</v>
      </c>
      <c r="H210" s="16" t="n">
        <v>0.609756097560976</v>
      </c>
      <c r="I210" s="16" t="n">
        <v>0.301829268292683</v>
      </c>
    </row>
    <row r="211" customFormat="false" ht="13.5" hidden="false" customHeight="false" outlineLevel="0" collapsed="false">
      <c r="B211" s="4" t="s">
        <v>212</v>
      </c>
      <c r="C211" s="15" t="n">
        <v>167</v>
      </c>
      <c r="D211" s="15" t="n">
        <v>17</v>
      </c>
      <c r="E211" s="15" t="n">
        <v>107</v>
      </c>
      <c r="F211" s="15" t="n">
        <v>43</v>
      </c>
      <c r="G211" s="16" t="n">
        <v>0.101796407185629</v>
      </c>
      <c r="H211" s="16" t="n">
        <v>0.640718562874252</v>
      </c>
      <c r="I211" s="16" t="n">
        <v>0.25748502994012</v>
      </c>
    </row>
    <row r="212" customFormat="false" ht="13.5" hidden="false" customHeight="false" outlineLevel="0" collapsed="false">
      <c r="B212" s="4" t="s">
        <v>213</v>
      </c>
      <c r="C212" s="15" t="n">
        <v>244</v>
      </c>
      <c r="D212" s="15" t="n">
        <v>34</v>
      </c>
      <c r="E212" s="15" t="n">
        <v>139</v>
      </c>
      <c r="F212" s="15" t="n">
        <v>71</v>
      </c>
      <c r="G212" s="16" t="n">
        <v>0.139344262295082</v>
      </c>
      <c r="H212" s="16" t="n">
        <v>0.569672131147541</v>
      </c>
      <c r="I212" s="16" t="n">
        <v>0.290983606557377</v>
      </c>
    </row>
    <row r="213" customFormat="false" ht="13.5" hidden="false" customHeight="false" outlineLevel="0" collapsed="false">
      <c r="B213" s="4" t="s">
        <v>214</v>
      </c>
      <c r="C213" s="15" t="n">
        <v>46</v>
      </c>
      <c r="D213" s="15" t="n">
        <v>8</v>
      </c>
      <c r="E213" s="15" t="n">
        <v>18</v>
      </c>
      <c r="F213" s="15" t="n">
        <v>20</v>
      </c>
      <c r="G213" s="16" t="n">
        <v>0.173913043478261</v>
      </c>
      <c r="H213" s="16" t="n">
        <v>0.391304347826087</v>
      </c>
      <c r="I213" s="16" t="n">
        <v>0.434782608695652</v>
      </c>
    </row>
    <row r="214" customFormat="false" ht="13.5" hidden="false" customHeight="false" outlineLevel="0" collapsed="false">
      <c r="B214" s="4" t="s">
        <v>215</v>
      </c>
      <c r="C214" s="15" t="n">
        <v>227</v>
      </c>
      <c r="D214" s="15" t="n">
        <v>23</v>
      </c>
      <c r="E214" s="15" t="n">
        <v>110</v>
      </c>
      <c r="F214" s="15" t="n">
        <v>94</v>
      </c>
      <c r="G214" s="16" t="n">
        <v>0.101321585903084</v>
      </c>
      <c r="H214" s="16" t="n">
        <v>0.484581497797357</v>
      </c>
      <c r="I214" s="16" t="n">
        <v>0.414096916299559</v>
      </c>
    </row>
    <row r="215" customFormat="false" ht="13.5" hidden="false" customHeight="false" outlineLevel="0" collapsed="false">
      <c r="B215" s="4" t="s">
        <v>216</v>
      </c>
      <c r="C215" s="15" t="n">
        <v>449</v>
      </c>
      <c r="D215" s="15" t="n">
        <v>41</v>
      </c>
      <c r="E215" s="15" t="n">
        <v>237</v>
      </c>
      <c r="F215" s="15" t="n">
        <v>171</v>
      </c>
      <c r="G215" s="16" t="n">
        <v>0.0913140311804009</v>
      </c>
      <c r="H215" s="16" t="n">
        <v>0.527839643652561</v>
      </c>
      <c r="I215" s="16" t="n">
        <v>0.380846325167038</v>
      </c>
    </row>
    <row r="216" customFormat="false" ht="13.5" hidden="false" customHeight="false" outlineLevel="0" collapsed="false">
      <c r="B216" s="4" t="s">
        <v>217</v>
      </c>
      <c r="C216" s="15" t="n">
        <v>86</v>
      </c>
      <c r="D216" s="15" t="n">
        <v>6</v>
      </c>
      <c r="E216" s="15" t="n">
        <v>50</v>
      </c>
      <c r="F216" s="15" t="n">
        <v>30</v>
      </c>
      <c r="G216" s="16" t="n">
        <v>0.0697674418604651</v>
      </c>
      <c r="H216" s="16" t="n">
        <v>0.581395348837209</v>
      </c>
      <c r="I216" s="16" t="n">
        <v>0.348837209302326</v>
      </c>
    </row>
    <row r="217" customFormat="false" ht="13.5" hidden="false" customHeight="false" outlineLevel="0" collapsed="false">
      <c r="B217" s="4" t="s">
        <v>218</v>
      </c>
      <c r="C217" s="15" t="n">
        <v>96</v>
      </c>
      <c r="D217" s="15" t="n">
        <v>8</v>
      </c>
      <c r="E217" s="15" t="n">
        <v>40</v>
      </c>
      <c r="F217" s="15" t="n">
        <v>48</v>
      </c>
      <c r="G217" s="16" t="n">
        <v>0.0833333333333333</v>
      </c>
      <c r="H217" s="16" t="n">
        <v>0.416666666666667</v>
      </c>
      <c r="I217" s="16" t="n">
        <v>0.5</v>
      </c>
    </row>
    <row r="218" customFormat="false" ht="13.5" hidden="false" customHeight="false" outlineLevel="0" collapsed="false">
      <c r="B218" s="4" t="s">
        <v>219</v>
      </c>
      <c r="C218" s="15" t="n">
        <v>71</v>
      </c>
      <c r="D218" s="15" t="n">
        <v>9</v>
      </c>
      <c r="E218" s="15" t="n">
        <v>43</v>
      </c>
      <c r="F218" s="15" t="n">
        <v>19</v>
      </c>
      <c r="G218" s="16" t="n">
        <v>0.126760563380282</v>
      </c>
      <c r="H218" s="16" t="n">
        <v>0.605633802816901</v>
      </c>
      <c r="I218" s="16" t="n">
        <v>0.267605633802817</v>
      </c>
    </row>
    <row r="219" customFormat="false" ht="13.5" hidden="false" customHeight="false" outlineLevel="0" collapsed="false">
      <c r="B219" s="4" t="s">
        <v>220</v>
      </c>
      <c r="C219" s="15" t="n">
        <v>813</v>
      </c>
      <c r="D219" s="15" t="n">
        <v>145</v>
      </c>
      <c r="E219" s="15" t="n">
        <v>519</v>
      </c>
      <c r="F219" s="15" t="n">
        <v>149</v>
      </c>
      <c r="G219" s="16" t="n">
        <v>0.178351783517835</v>
      </c>
      <c r="H219" s="16" t="n">
        <v>0.638376383763838</v>
      </c>
      <c r="I219" s="16" t="n">
        <v>0.183271832718327</v>
      </c>
    </row>
    <row r="220" customFormat="false" ht="13.5" hidden="false" customHeight="false" outlineLevel="0" collapsed="false">
      <c r="B220" s="4" t="s">
        <v>221</v>
      </c>
      <c r="C220" s="15" t="n">
        <v>213</v>
      </c>
      <c r="D220" s="15" t="n">
        <v>33</v>
      </c>
      <c r="E220" s="15" t="n">
        <v>133</v>
      </c>
      <c r="F220" s="15" t="n">
        <v>47</v>
      </c>
      <c r="G220" s="16" t="n">
        <v>0.154929577464789</v>
      </c>
      <c r="H220" s="16" t="n">
        <v>0.624413145539906</v>
      </c>
      <c r="I220" s="16" t="n">
        <v>0.220657276995305</v>
      </c>
    </row>
    <row r="221" customFormat="false" ht="13.5" hidden="false" customHeight="false" outlineLevel="0" collapsed="false">
      <c r="B221" s="4" t="s">
        <v>222</v>
      </c>
      <c r="C221" s="15" t="n">
        <v>36</v>
      </c>
      <c r="D221" s="15" t="n">
        <v>3</v>
      </c>
      <c r="E221" s="15" t="n">
        <v>19</v>
      </c>
      <c r="F221" s="15" t="n">
        <v>14</v>
      </c>
      <c r="G221" s="16" t="n">
        <v>0.0833333333333333</v>
      </c>
      <c r="H221" s="16" t="n">
        <v>0.527777777777778</v>
      </c>
      <c r="I221" s="16" t="n">
        <v>0.388888888888889</v>
      </c>
    </row>
    <row r="222" customFormat="false" ht="13.5" hidden="false" customHeight="false" outlineLevel="0" collapsed="false">
      <c r="B222" s="4" t="s">
        <v>223</v>
      </c>
      <c r="C222" s="15" t="n">
        <v>188</v>
      </c>
      <c r="D222" s="15" t="n">
        <v>28</v>
      </c>
      <c r="E222" s="15" t="n">
        <v>101</v>
      </c>
      <c r="F222" s="15" t="n">
        <v>59</v>
      </c>
      <c r="G222" s="16" t="n">
        <v>0.148936170212766</v>
      </c>
      <c r="H222" s="16" t="n">
        <v>0.537234042553192</v>
      </c>
      <c r="I222" s="16" t="n">
        <v>0.313829787234043</v>
      </c>
    </row>
    <row r="223" customFormat="false" ht="13.5" hidden="false" customHeight="false" outlineLevel="0" collapsed="false">
      <c r="B223" s="4" t="s">
        <v>224</v>
      </c>
      <c r="C223" s="15" t="n">
        <v>277</v>
      </c>
      <c r="D223" s="15" t="n">
        <v>29</v>
      </c>
      <c r="E223" s="15" t="n">
        <v>152</v>
      </c>
      <c r="F223" s="15" t="n">
        <v>96</v>
      </c>
      <c r="G223" s="16" t="n">
        <v>0.104693140794224</v>
      </c>
      <c r="H223" s="16" t="n">
        <v>0.548736462093863</v>
      </c>
      <c r="I223" s="16" t="n">
        <v>0.346570397111913</v>
      </c>
    </row>
    <row r="224" customFormat="false" ht="13.5" hidden="false" customHeight="false" outlineLevel="0" collapsed="false">
      <c r="B224" s="4" t="s">
        <v>225</v>
      </c>
      <c r="C224" s="15" t="n">
        <v>15</v>
      </c>
      <c r="D224" s="15" t="n">
        <v>0</v>
      </c>
      <c r="E224" s="15" t="n">
        <v>7</v>
      </c>
      <c r="F224" s="15" t="n">
        <v>8</v>
      </c>
      <c r="G224" s="16" t="n">
        <v>0</v>
      </c>
      <c r="H224" s="16" t="n">
        <v>0.466666666666667</v>
      </c>
      <c r="I224" s="16" t="n">
        <v>0.533333333333333</v>
      </c>
    </row>
    <row r="225" customFormat="false" ht="13.5" hidden="false" customHeight="false" outlineLevel="0" collapsed="false">
      <c r="B225" s="4" t="s">
        <v>226</v>
      </c>
      <c r="C225" s="5" t="n">
        <v>273</v>
      </c>
      <c r="D225" s="5" t="n">
        <v>12</v>
      </c>
      <c r="E225" s="5" t="n">
        <v>149</v>
      </c>
      <c r="F225" s="5" t="n">
        <v>112</v>
      </c>
      <c r="G225" s="13" t="n">
        <v>0.043956043956044</v>
      </c>
      <c r="H225" s="13" t="n">
        <v>0.545787545787546</v>
      </c>
      <c r="I225" s="13" t="n">
        <v>0.41025641025641</v>
      </c>
    </row>
    <row r="226" customFormat="false" ht="13.5" hidden="false" customHeight="false" outlineLevel="0" collapsed="false">
      <c r="B226" s="4" t="s">
        <v>227</v>
      </c>
      <c r="C226" s="5" t="n">
        <v>144</v>
      </c>
      <c r="D226" s="5" t="n">
        <v>13</v>
      </c>
      <c r="E226" s="5" t="n">
        <v>77</v>
      </c>
      <c r="F226" s="5" t="n">
        <v>54</v>
      </c>
      <c r="G226" s="13" t="n">
        <v>0.0902777777777778</v>
      </c>
      <c r="H226" s="13" t="n">
        <v>0.534722222222222</v>
      </c>
      <c r="I226" s="13" t="n">
        <v>0.375</v>
      </c>
    </row>
    <row r="227" customFormat="false" ht="13.5" hidden="false" customHeight="false" outlineLevel="0" collapsed="false">
      <c r="B227" s="4" t="s">
        <v>228</v>
      </c>
      <c r="C227" s="5" t="n">
        <v>115</v>
      </c>
      <c r="D227" s="5" t="n">
        <v>10</v>
      </c>
      <c r="E227" s="5" t="n">
        <v>58</v>
      </c>
      <c r="F227" s="5" t="n">
        <v>47</v>
      </c>
      <c r="G227" s="13" t="n">
        <v>0.0869565217391304</v>
      </c>
      <c r="H227" s="13" t="n">
        <v>0.504347826086957</v>
      </c>
      <c r="I227" s="13" t="n">
        <v>0.408695652173913</v>
      </c>
    </row>
    <row r="228" customFormat="false" ht="13.5" hidden="false" customHeight="false" outlineLevel="0" collapsed="false">
      <c r="B228" s="4" t="s">
        <v>229</v>
      </c>
      <c r="C228" s="5" t="n">
        <v>84</v>
      </c>
      <c r="D228" s="5" t="n">
        <v>14</v>
      </c>
      <c r="E228" s="5" t="n">
        <v>54</v>
      </c>
      <c r="F228" s="5" t="n">
        <v>16</v>
      </c>
      <c r="G228" s="13" t="n">
        <v>0.166666666666667</v>
      </c>
      <c r="H228" s="13" t="n">
        <v>0.642857142857143</v>
      </c>
      <c r="I228" s="13" t="n">
        <v>0.19047619047619</v>
      </c>
    </row>
    <row r="229" customFormat="false" ht="13.5" hidden="false" customHeight="false" outlineLevel="0" collapsed="false">
      <c r="B229" s="4" t="s">
        <v>230</v>
      </c>
      <c r="C229" s="5" t="n">
        <v>443</v>
      </c>
      <c r="D229" s="5" t="n">
        <v>116</v>
      </c>
      <c r="E229" s="5" t="n">
        <v>291</v>
      </c>
      <c r="F229" s="5" t="n">
        <v>36</v>
      </c>
      <c r="G229" s="13" t="n">
        <v>0.261851015801354</v>
      </c>
      <c r="H229" s="13" t="n">
        <v>0.656884875846501</v>
      </c>
      <c r="I229" s="13" t="n">
        <v>0.0812641083521445</v>
      </c>
    </row>
    <row r="230" customFormat="false" ht="13.5" hidden="false" customHeight="false" outlineLevel="0" collapsed="false">
      <c r="B230" s="4" t="s">
        <v>231</v>
      </c>
      <c r="C230" s="5" t="n">
        <v>356</v>
      </c>
      <c r="D230" s="5" t="n">
        <v>38</v>
      </c>
      <c r="E230" s="5" t="n">
        <v>218</v>
      </c>
      <c r="F230" s="5" t="n">
        <v>100</v>
      </c>
      <c r="G230" s="13" t="n">
        <v>0.106741573033708</v>
      </c>
      <c r="H230" s="13" t="n">
        <v>0.612359550561798</v>
      </c>
      <c r="I230" s="13" t="n">
        <v>0.280898876404494</v>
      </c>
    </row>
    <row r="231" customFormat="false" ht="13.5" hidden="false" customHeight="false" outlineLevel="0" collapsed="false">
      <c r="B231" s="4" t="s">
        <v>232</v>
      </c>
      <c r="C231" s="5" t="n">
        <v>310</v>
      </c>
      <c r="D231" s="5" t="n">
        <v>113</v>
      </c>
      <c r="E231" s="5" t="n">
        <v>189</v>
      </c>
      <c r="F231" s="5" t="n">
        <v>8</v>
      </c>
      <c r="G231" s="13" t="n">
        <v>0.364516129032258</v>
      </c>
      <c r="H231" s="13" t="n">
        <v>0.609677419354839</v>
      </c>
      <c r="I231" s="13" t="n">
        <v>0.0258064516129032</v>
      </c>
    </row>
    <row r="232" customFormat="false" ht="13.5" hidden="false" customHeight="false" outlineLevel="0" collapsed="false">
      <c r="B232" s="4" t="s">
        <v>233</v>
      </c>
      <c r="C232" s="5" t="n">
        <v>9</v>
      </c>
      <c r="D232" s="5" t="n">
        <v>0</v>
      </c>
      <c r="E232" s="5" t="n">
        <v>8</v>
      </c>
      <c r="F232" s="5" t="n">
        <v>1</v>
      </c>
      <c r="G232" s="13" t="n">
        <v>0</v>
      </c>
      <c r="H232" s="13" t="n">
        <v>0.888888888888889</v>
      </c>
      <c r="I232" s="13" t="n">
        <v>0.111111111111111</v>
      </c>
    </row>
    <row r="233" customFormat="false" ht="13.5" hidden="false" customHeight="false" outlineLevel="0" collapsed="false">
      <c r="B233" s="4" t="s">
        <v>323</v>
      </c>
      <c r="C233" s="5" t="n">
        <v>257</v>
      </c>
      <c r="D233" s="5" t="n">
        <v>17</v>
      </c>
      <c r="E233" s="5" t="n">
        <v>122</v>
      </c>
      <c r="F233" s="5" t="n">
        <v>118</v>
      </c>
      <c r="G233" s="13" t="n">
        <v>0.066147859922179</v>
      </c>
      <c r="H233" s="13" t="n">
        <v>0.474708171206226</v>
      </c>
      <c r="I233" s="13" t="n">
        <v>0.459143968871595</v>
      </c>
    </row>
    <row r="234" customFormat="false" ht="13.5" hidden="false" customHeight="false" outlineLevel="0" collapsed="false">
      <c r="B234" s="4" t="s">
        <v>324</v>
      </c>
      <c r="C234" s="5" t="n">
        <v>845</v>
      </c>
      <c r="D234" s="5" t="n">
        <v>78</v>
      </c>
      <c r="E234" s="5" t="n">
        <v>466</v>
      </c>
      <c r="F234" s="5" t="n">
        <v>301</v>
      </c>
      <c r="G234" s="13" t="n">
        <v>0.0923076923076923</v>
      </c>
      <c r="H234" s="13" t="n">
        <v>0.551479289940828</v>
      </c>
      <c r="I234" s="13" t="n">
        <v>0.356213017751479</v>
      </c>
    </row>
    <row r="235" customFormat="false" ht="13.5" hidden="false" customHeight="false" outlineLevel="0" collapsed="false">
      <c r="B235" s="4" t="s">
        <v>325</v>
      </c>
      <c r="C235" s="5" t="n">
        <v>574</v>
      </c>
      <c r="D235" s="5" t="n">
        <v>62</v>
      </c>
      <c r="E235" s="5" t="n">
        <v>298</v>
      </c>
      <c r="F235" s="5" t="n">
        <v>214</v>
      </c>
      <c r="G235" s="13" t="n">
        <v>0.10801393728223</v>
      </c>
      <c r="H235" s="13" t="n">
        <v>0.519163763066202</v>
      </c>
      <c r="I235" s="13" t="n">
        <v>0.372822299651568</v>
      </c>
    </row>
    <row r="236" customFormat="false" ht="13.5" hidden="false" customHeight="false" outlineLevel="0" collapsed="false">
      <c r="B236" s="4" t="s">
        <v>326</v>
      </c>
      <c r="C236" s="5" t="n">
        <v>509</v>
      </c>
      <c r="D236" s="5" t="n">
        <v>51</v>
      </c>
      <c r="E236" s="5" t="n">
        <v>281</v>
      </c>
      <c r="F236" s="5" t="n">
        <v>177</v>
      </c>
      <c r="G236" s="13" t="n">
        <v>0.100196463654224</v>
      </c>
      <c r="H236" s="13" t="n">
        <v>0.552062868369352</v>
      </c>
      <c r="I236" s="13" t="n">
        <v>0.347740667976424</v>
      </c>
    </row>
    <row r="237" customFormat="false" ht="13.5" hidden="false" customHeight="false" outlineLevel="0" collapsed="false">
      <c r="B237" s="4" t="s">
        <v>327</v>
      </c>
      <c r="C237" s="5" t="n">
        <v>893</v>
      </c>
      <c r="D237" s="5" t="n">
        <v>87</v>
      </c>
      <c r="E237" s="5" t="n">
        <v>527</v>
      </c>
      <c r="F237" s="5" t="n">
        <v>279</v>
      </c>
      <c r="G237" s="13" t="n">
        <v>0.097424412094065</v>
      </c>
      <c r="H237" s="13" t="n">
        <v>0.590145576707727</v>
      </c>
      <c r="I237" s="13" t="n">
        <v>0.312430011198208</v>
      </c>
    </row>
    <row r="238" customFormat="false" ht="13.5" hidden="false" customHeight="false" outlineLevel="0" collapsed="false">
      <c r="B238" s="4" t="s">
        <v>328</v>
      </c>
      <c r="C238" s="5" t="n">
        <v>1397</v>
      </c>
      <c r="D238" s="5" t="n">
        <v>312</v>
      </c>
      <c r="E238" s="5" t="n">
        <v>775</v>
      </c>
      <c r="F238" s="5" t="n">
        <v>310</v>
      </c>
      <c r="G238" s="13" t="n">
        <v>0.223335719398712</v>
      </c>
      <c r="H238" s="13" t="n">
        <v>0.554760200429492</v>
      </c>
      <c r="I238" s="13" t="n">
        <v>0.221904080171797</v>
      </c>
    </row>
    <row r="239" customFormat="false" ht="13.5" hidden="false" customHeight="false" outlineLevel="0" collapsed="false">
      <c r="B239" s="4" t="s">
        <v>329</v>
      </c>
      <c r="C239" s="5" t="n">
        <v>1022</v>
      </c>
      <c r="D239" s="5" t="n">
        <v>232</v>
      </c>
      <c r="E239" s="5" t="n">
        <v>584</v>
      </c>
      <c r="F239" s="5" t="n">
        <v>206</v>
      </c>
      <c r="G239" s="13" t="n">
        <v>0.227005870841487</v>
      </c>
      <c r="H239" s="13" t="n">
        <v>0.571428571428571</v>
      </c>
      <c r="I239" s="13" t="n">
        <v>0.201565557729941</v>
      </c>
    </row>
    <row r="240" customFormat="false" ht="13.5" hidden="false" customHeight="false" outlineLevel="0" collapsed="false">
      <c r="B240" s="4" t="s">
        <v>330</v>
      </c>
      <c r="C240" s="5" t="n">
        <v>433</v>
      </c>
      <c r="D240" s="5" t="n">
        <v>38</v>
      </c>
      <c r="E240" s="5" t="n">
        <v>261</v>
      </c>
      <c r="F240" s="5" t="n">
        <v>134</v>
      </c>
      <c r="G240" s="13" t="n">
        <v>0.0877598152424942</v>
      </c>
      <c r="H240" s="13" t="n">
        <v>0.602771362586605</v>
      </c>
      <c r="I240" s="13" t="n">
        <v>0.309468822170901</v>
      </c>
    </row>
    <row r="241" customFormat="false" ht="13.5" hidden="false" customHeight="false" outlineLevel="0" collapsed="false">
      <c r="B241" s="4" t="s">
        <v>331</v>
      </c>
      <c r="C241" s="5" t="n">
        <v>565</v>
      </c>
      <c r="D241" s="5" t="n">
        <v>63</v>
      </c>
      <c r="E241" s="5" t="n">
        <v>288</v>
      </c>
      <c r="F241" s="5" t="n">
        <v>214</v>
      </c>
      <c r="G241" s="13" t="n">
        <v>0.111504424778761</v>
      </c>
      <c r="H241" s="13" t="n">
        <v>0.509734513274336</v>
      </c>
      <c r="I241" s="13" t="n">
        <v>0.378761061946903</v>
      </c>
    </row>
    <row r="242" customFormat="false" ht="13.5" hidden="false" customHeight="false" outlineLevel="0" collapsed="false">
      <c r="B242" s="4" t="s">
        <v>332</v>
      </c>
      <c r="C242" s="5" t="n">
        <v>805</v>
      </c>
      <c r="D242" s="5" t="n">
        <v>137</v>
      </c>
      <c r="E242" s="5" t="n">
        <v>455</v>
      </c>
      <c r="F242" s="5" t="n">
        <v>213</v>
      </c>
      <c r="G242" s="13" t="n">
        <v>0.170186335403727</v>
      </c>
      <c r="H242" s="13" t="n">
        <v>0.565217391304348</v>
      </c>
      <c r="I242" s="13" t="n">
        <v>0.264596273291926</v>
      </c>
    </row>
    <row r="243" customFormat="false" ht="13.5" hidden="false" customHeight="false" outlineLevel="0" collapsed="false">
      <c r="B243" s="4" t="s">
        <v>292</v>
      </c>
      <c r="C243" s="5" t="n">
        <v>66</v>
      </c>
      <c r="D243" s="5" t="n">
        <v>4</v>
      </c>
      <c r="E243" s="5" t="n">
        <v>31</v>
      </c>
      <c r="F243" s="5" t="n">
        <v>31</v>
      </c>
      <c r="G243" s="13" t="n">
        <v>0.0606060606060606</v>
      </c>
      <c r="H243" s="13" t="n">
        <v>0.46969696969697</v>
      </c>
      <c r="I243" s="13" t="n">
        <v>0.46969696969697</v>
      </c>
    </row>
    <row r="244" customFormat="false" ht="14.25" hidden="false" customHeight="false" outlineLevel="0" collapsed="false">
      <c r="B244" s="17" t="s">
        <v>322</v>
      </c>
      <c r="C244" s="10" t="n">
        <v>105993</v>
      </c>
      <c r="D244" s="10" t="n">
        <v>16440</v>
      </c>
      <c r="E244" s="10" t="n">
        <v>63861</v>
      </c>
      <c r="F244" s="10" t="n">
        <v>25692</v>
      </c>
      <c r="G244" s="14" t="n">
        <f aca="false">D244/C244</f>
        <v>0.155104582378082</v>
      </c>
      <c r="H244" s="14" t="n">
        <f aca="false">E244/C244</f>
        <v>0.602502052022303</v>
      </c>
      <c r="I244" s="14" t="n">
        <f aca="false">F244/C244</f>
        <v>0.24239336559961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３世代人口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0" activePane="bottomLeft" state="frozen"/>
      <selection pane="topLeft" activeCell="A1" activeCellId="0" sqref="A1"/>
      <selection pane="bottomLeft" activeCell="J323" activeCellId="0" sqref="J3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</cols>
  <sheetData>
    <row r="1" customFormat="false" ht="13.5" hidden="false" customHeight="false" outlineLevel="0" collapsed="false">
      <c r="A1" s="1" t="n">
        <v>39721</v>
      </c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 t="s">
        <v>7</v>
      </c>
    </row>
    <row r="2" customFormat="false" ht="13.5" hidden="false" customHeight="false" outlineLevel="0" collapsed="false">
      <c r="B2" s="4" t="s">
        <v>8</v>
      </c>
      <c r="C2" s="5" t="n">
        <v>286</v>
      </c>
      <c r="D2" s="5" t="n">
        <v>25</v>
      </c>
      <c r="E2" s="5" t="n">
        <v>171</v>
      </c>
      <c r="F2" s="5" t="n">
        <v>90</v>
      </c>
      <c r="G2" s="13" t="n">
        <v>0.0874125874125874</v>
      </c>
      <c r="H2" s="13" t="n">
        <v>0.597902097902098</v>
      </c>
      <c r="I2" s="13" t="n">
        <v>0.314685314685315</v>
      </c>
    </row>
    <row r="3" customFormat="false" ht="13.5" hidden="false" customHeight="false" outlineLevel="0" collapsed="false">
      <c r="B3" s="4" t="s">
        <v>9</v>
      </c>
      <c r="C3" s="5" t="n">
        <v>159</v>
      </c>
      <c r="D3" s="5" t="n">
        <v>4</v>
      </c>
      <c r="E3" s="5" t="n">
        <v>86</v>
      </c>
      <c r="F3" s="5" t="n">
        <v>69</v>
      </c>
      <c r="G3" s="13" t="n">
        <v>0.0251572327044025</v>
      </c>
      <c r="H3" s="13" t="n">
        <v>0.540880503144654</v>
      </c>
      <c r="I3" s="13" t="n">
        <v>0.433962264150943</v>
      </c>
    </row>
    <row r="4" customFormat="false" ht="13.5" hidden="false" customHeight="false" outlineLevel="0" collapsed="false">
      <c r="B4" s="4" t="s">
        <v>10</v>
      </c>
      <c r="C4" s="5" t="n">
        <v>247</v>
      </c>
      <c r="D4" s="5" t="n">
        <v>23</v>
      </c>
      <c r="E4" s="5" t="n">
        <v>155</v>
      </c>
      <c r="F4" s="5" t="n">
        <v>69</v>
      </c>
      <c r="G4" s="13" t="n">
        <v>0.0931174089068826</v>
      </c>
      <c r="H4" s="13" t="n">
        <v>0.62753036437247</v>
      </c>
      <c r="I4" s="13" t="n">
        <v>0.279352226720648</v>
      </c>
    </row>
    <row r="5" customFormat="false" ht="13.5" hidden="false" customHeight="false" outlineLevel="0" collapsed="false">
      <c r="B5" s="4" t="s">
        <v>11</v>
      </c>
      <c r="C5" s="5" t="n">
        <v>305</v>
      </c>
      <c r="D5" s="5" t="n">
        <v>50</v>
      </c>
      <c r="E5" s="5" t="n">
        <v>161</v>
      </c>
      <c r="F5" s="5" t="n">
        <v>94</v>
      </c>
      <c r="G5" s="13" t="n">
        <v>0.163934426229508</v>
      </c>
      <c r="H5" s="13" t="n">
        <v>0.527868852459016</v>
      </c>
      <c r="I5" s="13" t="n">
        <v>0.308196721311475</v>
      </c>
    </row>
    <row r="6" customFormat="false" ht="13.5" hidden="false" customHeight="false" outlineLevel="0" collapsed="false">
      <c r="B6" s="4" t="s">
        <v>12</v>
      </c>
      <c r="C6" s="15" t="n">
        <v>73</v>
      </c>
      <c r="D6" s="15" t="n">
        <v>2</v>
      </c>
      <c r="E6" s="15" t="n">
        <v>36</v>
      </c>
      <c r="F6" s="15" t="n">
        <v>35</v>
      </c>
      <c r="G6" s="16" t="n">
        <v>0.0273972602739726</v>
      </c>
      <c r="H6" s="16" t="n">
        <v>0.493150684931507</v>
      </c>
      <c r="I6" s="16" t="n">
        <v>0.479452054794521</v>
      </c>
    </row>
    <row r="7" customFormat="false" ht="13.5" hidden="false" customHeight="false" outlineLevel="0" collapsed="false">
      <c r="B7" s="4" t="s">
        <v>13</v>
      </c>
      <c r="C7" s="15" t="n">
        <v>413</v>
      </c>
      <c r="D7" s="15" t="n">
        <v>34</v>
      </c>
      <c r="E7" s="15" t="n">
        <v>266</v>
      </c>
      <c r="F7" s="15" t="n">
        <v>113</v>
      </c>
      <c r="G7" s="16" t="n">
        <v>0.0823244552058111</v>
      </c>
      <c r="H7" s="16" t="n">
        <v>0.644067796610169</v>
      </c>
      <c r="I7" s="16" t="n">
        <v>0.273607748184019</v>
      </c>
    </row>
    <row r="8" customFormat="false" ht="13.5" hidden="false" customHeight="false" outlineLevel="0" collapsed="false">
      <c r="B8" s="4" t="s">
        <v>14</v>
      </c>
      <c r="C8" s="15" t="n">
        <v>668</v>
      </c>
      <c r="D8" s="15" t="n">
        <v>65</v>
      </c>
      <c r="E8" s="15" t="n">
        <v>397</v>
      </c>
      <c r="F8" s="15" t="n">
        <v>206</v>
      </c>
      <c r="G8" s="16" t="n">
        <v>0.0973053892215569</v>
      </c>
      <c r="H8" s="16" t="n">
        <v>0.594311377245509</v>
      </c>
      <c r="I8" s="16" t="n">
        <v>0.308383233532934</v>
      </c>
    </row>
    <row r="9" customFormat="false" ht="13.5" hidden="false" customHeight="false" outlineLevel="0" collapsed="false">
      <c r="B9" s="4" t="s">
        <v>15</v>
      </c>
      <c r="C9" s="15" t="n">
        <v>210</v>
      </c>
      <c r="D9" s="15" t="n">
        <v>29</v>
      </c>
      <c r="E9" s="15" t="n">
        <v>123</v>
      </c>
      <c r="F9" s="15" t="n">
        <v>58</v>
      </c>
      <c r="G9" s="16" t="n">
        <v>0.138095238095238</v>
      </c>
      <c r="H9" s="16" t="n">
        <v>0.585714285714286</v>
      </c>
      <c r="I9" s="16" t="n">
        <v>0.276190476190476</v>
      </c>
    </row>
    <row r="10" customFormat="false" ht="13.5" hidden="false" customHeight="false" outlineLevel="0" collapsed="false">
      <c r="B10" s="4" t="s">
        <v>16</v>
      </c>
      <c r="C10" s="15" t="n">
        <v>113</v>
      </c>
      <c r="D10" s="15" t="n">
        <v>16</v>
      </c>
      <c r="E10" s="15" t="n">
        <v>78</v>
      </c>
      <c r="F10" s="15" t="n">
        <v>19</v>
      </c>
      <c r="G10" s="16" t="n">
        <v>0.141592920353982</v>
      </c>
      <c r="H10" s="16" t="n">
        <v>0.690265486725664</v>
      </c>
      <c r="I10" s="16" t="n">
        <v>0.168141592920354</v>
      </c>
    </row>
    <row r="11" customFormat="false" ht="13.5" hidden="false" customHeight="false" outlineLevel="0" collapsed="false">
      <c r="B11" s="4" t="s">
        <v>17</v>
      </c>
      <c r="C11" s="15" t="n">
        <v>69</v>
      </c>
      <c r="D11" s="15" t="n">
        <v>8</v>
      </c>
      <c r="E11" s="15" t="n">
        <v>32</v>
      </c>
      <c r="F11" s="15" t="n">
        <v>29</v>
      </c>
      <c r="G11" s="16" t="n">
        <v>0.115942028985507</v>
      </c>
      <c r="H11" s="16" t="n">
        <v>0.463768115942029</v>
      </c>
      <c r="I11" s="16" t="n">
        <v>0.420289855072464</v>
      </c>
    </row>
    <row r="12" customFormat="false" ht="13.5" hidden="false" customHeight="false" outlineLevel="0" collapsed="false">
      <c r="B12" s="4" t="s">
        <v>18</v>
      </c>
      <c r="C12" s="15" t="n">
        <v>153</v>
      </c>
      <c r="D12" s="15" t="n">
        <v>7</v>
      </c>
      <c r="E12" s="15" t="n">
        <v>81</v>
      </c>
      <c r="F12" s="15" t="n">
        <v>65</v>
      </c>
      <c r="G12" s="16" t="n">
        <v>0.0457516339869281</v>
      </c>
      <c r="H12" s="16" t="n">
        <v>0.529411764705882</v>
      </c>
      <c r="I12" s="16" t="n">
        <v>0.42483660130719</v>
      </c>
    </row>
    <row r="13" customFormat="false" ht="13.5" hidden="false" customHeight="false" outlineLevel="0" collapsed="false">
      <c r="B13" s="4" t="s">
        <v>19</v>
      </c>
      <c r="C13" s="15" t="n">
        <v>269</v>
      </c>
      <c r="D13" s="15" t="n">
        <v>26</v>
      </c>
      <c r="E13" s="15" t="n">
        <v>156</v>
      </c>
      <c r="F13" s="15" t="n">
        <v>87</v>
      </c>
      <c r="G13" s="16" t="n">
        <v>0.0966542750929368</v>
      </c>
      <c r="H13" s="16" t="n">
        <v>0.579925650557621</v>
      </c>
      <c r="I13" s="16" t="n">
        <v>0.323420074349442</v>
      </c>
    </row>
    <row r="14" customFormat="false" ht="13.5" hidden="false" customHeight="false" outlineLevel="0" collapsed="false">
      <c r="B14" s="4" t="s">
        <v>20</v>
      </c>
      <c r="C14" s="15" t="n">
        <v>617</v>
      </c>
      <c r="D14" s="15" t="n">
        <v>89</v>
      </c>
      <c r="E14" s="15" t="n">
        <v>421</v>
      </c>
      <c r="F14" s="15" t="n">
        <v>107</v>
      </c>
      <c r="G14" s="16" t="n">
        <v>0.144246353322528</v>
      </c>
      <c r="H14" s="16" t="n">
        <v>0.682333873581848</v>
      </c>
      <c r="I14" s="16" t="n">
        <v>0.173419773095624</v>
      </c>
    </row>
    <row r="15" customFormat="false" ht="13.5" hidden="false" customHeight="false" outlineLevel="0" collapsed="false">
      <c r="B15" s="4" t="s">
        <v>21</v>
      </c>
      <c r="C15" s="15" t="n">
        <v>2594</v>
      </c>
      <c r="D15" s="15" t="n">
        <v>449</v>
      </c>
      <c r="E15" s="15" t="n">
        <v>1776</v>
      </c>
      <c r="F15" s="15" t="n">
        <v>369</v>
      </c>
      <c r="G15" s="16" t="n">
        <v>0.173091750192753</v>
      </c>
      <c r="H15" s="16" t="n">
        <v>0.684656900539707</v>
      </c>
      <c r="I15" s="16" t="n">
        <v>0.142251349267541</v>
      </c>
    </row>
    <row r="16" customFormat="false" ht="13.5" hidden="false" customHeight="false" outlineLevel="0" collapsed="false">
      <c r="B16" s="4" t="s">
        <v>22</v>
      </c>
      <c r="C16" s="15" t="n">
        <v>1670</v>
      </c>
      <c r="D16" s="15" t="n">
        <v>299</v>
      </c>
      <c r="E16" s="15" t="n">
        <v>1019</v>
      </c>
      <c r="F16" s="15" t="n">
        <v>352</v>
      </c>
      <c r="G16" s="16" t="n">
        <v>0.179041916167665</v>
      </c>
      <c r="H16" s="16" t="n">
        <v>0.610179640718563</v>
      </c>
      <c r="I16" s="16" t="n">
        <v>0.210778443113772</v>
      </c>
    </row>
    <row r="17" customFormat="false" ht="13.5" hidden="false" customHeight="false" outlineLevel="0" collapsed="false">
      <c r="B17" s="4" t="s">
        <v>23</v>
      </c>
      <c r="C17" s="15" t="n">
        <v>1588</v>
      </c>
      <c r="D17" s="15" t="n">
        <v>278</v>
      </c>
      <c r="E17" s="15" t="n">
        <v>972</v>
      </c>
      <c r="F17" s="15" t="n">
        <v>338</v>
      </c>
      <c r="G17" s="16" t="n">
        <v>0.175062972292191</v>
      </c>
      <c r="H17" s="16" t="n">
        <v>0.612090680100756</v>
      </c>
      <c r="I17" s="16" t="n">
        <v>0.212846347607053</v>
      </c>
    </row>
    <row r="18" customFormat="false" ht="13.5" hidden="false" customHeight="false" outlineLevel="0" collapsed="false">
      <c r="B18" s="7" t="s">
        <v>24</v>
      </c>
      <c r="C18" s="15" t="n">
        <v>735</v>
      </c>
      <c r="D18" s="15" t="n">
        <v>109</v>
      </c>
      <c r="E18" s="15" t="n">
        <v>412</v>
      </c>
      <c r="F18" s="15" t="n">
        <v>214</v>
      </c>
      <c r="G18" s="16" t="n">
        <v>0.148299319727891</v>
      </c>
      <c r="H18" s="16" t="n">
        <v>0.560544217687075</v>
      </c>
      <c r="I18" s="16" t="n">
        <v>0.291156462585034</v>
      </c>
    </row>
    <row r="19" customFormat="false" ht="13.5" hidden="false" customHeight="false" outlineLevel="0" collapsed="false">
      <c r="B19" s="7" t="s">
        <v>25</v>
      </c>
      <c r="C19" s="15" t="n">
        <v>979</v>
      </c>
      <c r="D19" s="15" t="n">
        <v>170</v>
      </c>
      <c r="E19" s="15" t="n">
        <v>546</v>
      </c>
      <c r="F19" s="15" t="n">
        <v>263</v>
      </c>
      <c r="G19" s="16" t="n">
        <v>0.17364657814096</v>
      </c>
      <c r="H19" s="16" t="n">
        <v>0.557711950970378</v>
      </c>
      <c r="I19" s="16" t="n">
        <v>0.268641470888662</v>
      </c>
    </row>
    <row r="20" customFormat="false" ht="13.5" hidden="false" customHeight="false" outlineLevel="0" collapsed="false">
      <c r="B20" s="7" t="s">
        <v>26</v>
      </c>
      <c r="C20" s="15" t="n">
        <v>1294</v>
      </c>
      <c r="D20" s="15" t="n">
        <v>295</v>
      </c>
      <c r="E20" s="15" t="n">
        <v>857</v>
      </c>
      <c r="F20" s="15" t="n">
        <v>142</v>
      </c>
      <c r="G20" s="16" t="n">
        <v>0.227975270479134</v>
      </c>
      <c r="H20" s="16" t="n">
        <v>0.662287480680062</v>
      </c>
      <c r="I20" s="16" t="n">
        <v>0.109737248840804</v>
      </c>
    </row>
    <row r="21" customFormat="false" ht="13.5" hidden="false" customHeight="false" outlineLevel="0" collapsed="false">
      <c r="B21" s="7" t="s">
        <v>27</v>
      </c>
      <c r="C21" s="15" t="n">
        <v>2065</v>
      </c>
      <c r="D21" s="15" t="n">
        <v>377</v>
      </c>
      <c r="E21" s="15" t="n">
        <v>1408</v>
      </c>
      <c r="F21" s="15" t="n">
        <v>280</v>
      </c>
      <c r="G21" s="16" t="n">
        <v>0.182566585956416</v>
      </c>
      <c r="H21" s="16" t="n">
        <v>0.681840193704601</v>
      </c>
      <c r="I21" s="16" t="n">
        <v>0.135593220338983</v>
      </c>
    </row>
    <row r="22" customFormat="false" ht="13.5" hidden="false" customHeight="false" outlineLevel="0" collapsed="false">
      <c r="B22" s="7" t="s">
        <v>28</v>
      </c>
      <c r="C22" s="15" t="n">
        <v>1636</v>
      </c>
      <c r="D22" s="15" t="n">
        <v>281</v>
      </c>
      <c r="E22" s="15" t="n">
        <v>984</v>
      </c>
      <c r="F22" s="15" t="n">
        <v>371</v>
      </c>
      <c r="G22" s="16" t="n">
        <v>0.171760391198044</v>
      </c>
      <c r="H22" s="16" t="n">
        <v>0.601466992665037</v>
      </c>
      <c r="I22" s="16" t="n">
        <v>0.226772616136919</v>
      </c>
    </row>
    <row r="23" customFormat="false" ht="13.5" hidden="false" customHeight="false" outlineLevel="0" collapsed="false">
      <c r="B23" s="7" t="s">
        <v>29</v>
      </c>
      <c r="C23" s="15" t="n">
        <v>570</v>
      </c>
      <c r="D23" s="15" t="n">
        <v>117</v>
      </c>
      <c r="E23" s="15" t="n">
        <v>338</v>
      </c>
      <c r="F23" s="15" t="n">
        <v>115</v>
      </c>
      <c r="G23" s="16" t="n">
        <v>0.205263157894737</v>
      </c>
      <c r="H23" s="16" t="n">
        <v>0.592982456140351</v>
      </c>
      <c r="I23" s="16" t="n">
        <v>0.201754385964912</v>
      </c>
    </row>
    <row r="24" customFormat="false" ht="13.5" hidden="false" customHeight="false" outlineLevel="0" collapsed="false">
      <c r="B24" s="4" t="s">
        <v>30</v>
      </c>
      <c r="C24" s="15" t="n">
        <v>1679</v>
      </c>
      <c r="D24" s="15" t="n">
        <v>349</v>
      </c>
      <c r="E24" s="15" t="n">
        <v>1040</v>
      </c>
      <c r="F24" s="15" t="n">
        <v>290</v>
      </c>
      <c r="G24" s="16" t="n">
        <v>0.207861822513401</v>
      </c>
      <c r="H24" s="16" t="n">
        <v>0.619416319237641</v>
      </c>
      <c r="I24" s="16" t="n">
        <v>0.172721858248958</v>
      </c>
    </row>
    <row r="25" customFormat="false" ht="13.5" hidden="false" customHeight="false" outlineLevel="0" collapsed="false">
      <c r="B25" s="4" t="s">
        <v>31</v>
      </c>
      <c r="C25" s="15" t="n">
        <v>2214</v>
      </c>
      <c r="D25" s="15" t="n">
        <v>368</v>
      </c>
      <c r="E25" s="15" t="n">
        <v>1491</v>
      </c>
      <c r="F25" s="15" t="n">
        <v>355</v>
      </c>
      <c r="G25" s="16" t="n">
        <v>0.166214995483288</v>
      </c>
      <c r="H25" s="16" t="n">
        <v>0.673441734417344</v>
      </c>
      <c r="I25" s="16" t="n">
        <v>0.160343270099368</v>
      </c>
    </row>
    <row r="26" customFormat="false" ht="13.5" hidden="false" customHeight="false" outlineLevel="0" collapsed="false">
      <c r="B26" s="4" t="s">
        <v>32</v>
      </c>
      <c r="C26" s="15" t="n">
        <v>2894</v>
      </c>
      <c r="D26" s="15" t="n">
        <v>648</v>
      </c>
      <c r="E26" s="15" t="n">
        <v>1951</v>
      </c>
      <c r="F26" s="15" t="n">
        <v>295</v>
      </c>
      <c r="G26" s="16" t="n">
        <v>0.223911541119558</v>
      </c>
      <c r="H26" s="16" t="n">
        <v>0.674153420870767</v>
      </c>
      <c r="I26" s="16" t="n">
        <v>0.101935038009675</v>
      </c>
    </row>
    <row r="27" customFormat="false" ht="13.5" hidden="false" customHeight="false" outlineLevel="0" collapsed="false">
      <c r="B27" s="4" t="s">
        <v>33</v>
      </c>
      <c r="C27" s="15" t="n">
        <v>1095</v>
      </c>
      <c r="D27" s="15" t="n">
        <v>231</v>
      </c>
      <c r="E27" s="15" t="n">
        <v>752</v>
      </c>
      <c r="F27" s="15" t="n">
        <v>112</v>
      </c>
      <c r="G27" s="16" t="n">
        <v>0.210958904109589</v>
      </c>
      <c r="H27" s="16" t="n">
        <v>0.68675799086758</v>
      </c>
      <c r="I27" s="16" t="n">
        <v>0.102283105022831</v>
      </c>
    </row>
    <row r="28" customFormat="false" ht="13.5" hidden="false" customHeight="false" outlineLevel="0" collapsed="false">
      <c r="B28" s="4" t="s">
        <v>34</v>
      </c>
      <c r="C28" s="15" t="n">
        <v>2246</v>
      </c>
      <c r="D28" s="15" t="n">
        <v>367</v>
      </c>
      <c r="E28" s="15" t="n">
        <v>1607</v>
      </c>
      <c r="F28" s="15" t="n">
        <v>272</v>
      </c>
      <c r="G28" s="16" t="n">
        <v>0.16340160284951</v>
      </c>
      <c r="H28" s="16" t="n">
        <v>0.715494211932324</v>
      </c>
      <c r="I28" s="16" t="n">
        <v>0.121104185218166</v>
      </c>
    </row>
    <row r="29" customFormat="false" ht="13.5" hidden="false" customHeight="false" outlineLevel="0" collapsed="false">
      <c r="B29" s="4" t="s">
        <v>35</v>
      </c>
      <c r="C29" s="15" t="n">
        <v>1744</v>
      </c>
      <c r="D29" s="15" t="n">
        <v>283</v>
      </c>
      <c r="E29" s="15" t="n">
        <v>1057</v>
      </c>
      <c r="F29" s="15" t="n">
        <v>404</v>
      </c>
      <c r="G29" s="16" t="n">
        <v>0.162270642201835</v>
      </c>
      <c r="H29" s="16" t="n">
        <v>0.606077981651376</v>
      </c>
      <c r="I29" s="16" t="n">
        <v>0.231651376146789</v>
      </c>
    </row>
    <row r="30" customFormat="false" ht="13.5" hidden="false" customHeight="false" outlineLevel="0" collapsed="false">
      <c r="B30" s="4" t="s">
        <v>36</v>
      </c>
      <c r="C30" s="15" t="n">
        <v>1479</v>
      </c>
      <c r="D30" s="15" t="n">
        <v>289</v>
      </c>
      <c r="E30" s="15" t="n">
        <v>867</v>
      </c>
      <c r="F30" s="15" t="n">
        <v>323</v>
      </c>
      <c r="G30" s="16" t="n">
        <v>0.195402298850575</v>
      </c>
      <c r="H30" s="16" t="n">
        <v>0.586206896551724</v>
      </c>
      <c r="I30" s="16" t="n">
        <v>0.218390804597701</v>
      </c>
    </row>
    <row r="31" customFormat="false" ht="13.5" hidden="false" customHeight="false" outlineLevel="0" collapsed="false">
      <c r="B31" s="4" t="s">
        <v>37</v>
      </c>
      <c r="C31" s="15" t="n">
        <v>1129</v>
      </c>
      <c r="D31" s="15" t="n">
        <v>138</v>
      </c>
      <c r="E31" s="15" t="n">
        <v>697</v>
      </c>
      <c r="F31" s="15" t="n">
        <v>294</v>
      </c>
      <c r="G31" s="16" t="n">
        <v>0.122232063773251</v>
      </c>
      <c r="H31" s="16" t="n">
        <v>0.617360496014172</v>
      </c>
      <c r="I31" s="16" t="n">
        <v>0.260407440212578</v>
      </c>
    </row>
    <row r="32" customFormat="false" ht="13.5" hidden="false" customHeight="false" outlineLevel="0" collapsed="false">
      <c r="B32" s="4" t="s">
        <v>38</v>
      </c>
      <c r="C32" s="15" t="n">
        <v>2099</v>
      </c>
      <c r="D32" s="15" t="n">
        <v>398</v>
      </c>
      <c r="E32" s="15" t="n">
        <v>1275</v>
      </c>
      <c r="F32" s="15" t="n">
        <v>426</v>
      </c>
      <c r="G32" s="16" t="n">
        <v>0.189614101953311</v>
      </c>
      <c r="H32" s="16" t="n">
        <v>0.607432110528823</v>
      </c>
      <c r="I32" s="16" t="n">
        <v>0.202953787517866</v>
      </c>
    </row>
    <row r="33" customFormat="false" ht="13.5" hidden="false" customHeight="false" outlineLevel="0" collapsed="false">
      <c r="B33" s="4" t="s">
        <v>39</v>
      </c>
      <c r="C33" s="15" t="n">
        <v>734</v>
      </c>
      <c r="D33" s="15" t="n">
        <v>145</v>
      </c>
      <c r="E33" s="15" t="n">
        <v>437</v>
      </c>
      <c r="F33" s="15" t="n">
        <v>152</v>
      </c>
      <c r="G33" s="16" t="n">
        <v>0.197547683923706</v>
      </c>
      <c r="H33" s="16" t="n">
        <v>0.595367847411444</v>
      </c>
      <c r="I33" s="16" t="n">
        <v>0.20708446866485</v>
      </c>
    </row>
    <row r="34" customFormat="false" ht="13.5" hidden="false" customHeight="false" outlineLevel="0" collapsed="false">
      <c r="B34" s="4" t="s">
        <v>40</v>
      </c>
      <c r="C34" s="15" t="n">
        <v>1638</v>
      </c>
      <c r="D34" s="15" t="n">
        <v>422</v>
      </c>
      <c r="E34" s="15" t="n">
        <v>1115</v>
      </c>
      <c r="F34" s="15" t="n">
        <v>101</v>
      </c>
      <c r="G34" s="16" t="n">
        <v>0.257631257631258</v>
      </c>
      <c r="H34" s="16" t="n">
        <v>0.680708180708181</v>
      </c>
      <c r="I34" s="16" t="n">
        <v>0.0616605616605617</v>
      </c>
    </row>
    <row r="35" customFormat="false" ht="13.5" hidden="false" customHeight="false" outlineLevel="0" collapsed="false">
      <c r="B35" s="4" t="s">
        <v>41</v>
      </c>
      <c r="C35" s="15" t="n">
        <v>1984</v>
      </c>
      <c r="D35" s="15" t="n">
        <v>344</v>
      </c>
      <c r="E35" s="15" t="n">
        <v>1334</v>
      </c>
      <c r="F35" s="15" t="n">
        <v>306</v>
      </c>
      <c r="G35" s="16" t="n">
        <v>0.173387096774194</v>
      </c>
      <c r="H35" s="16" t="n">
        <v>0.672379032258065</v>
      </c>
      <c r="I35" s="16" t="n">
        <v>0.154233870967742</v>
      </c>
    </row>
    <row r="36" customFormat="false" ht="13.5" hidden="false" customHeight="false" outlineLevel="0" collapsed="false">
      <c r="B36" s="4" t="s">
        <v>42</v>
      </c>
      <c r="C36" s="15" t="n">
        <v>2267</v>
      </c>
      <c r="D36" s="15" t="n">
        <v>440</v>
      </c>
      <c r="E36" s="15" t="n">
        <v>1379</v>
      </c>
      <c r="F36" s="15" t="n">
        <v>448</v>
      </c>
      <c r="G36" s="16" t="n">
        <v>0.19408910454345</v>
      </c>
      <c r="H36" s="16" t="n">
        <v>0.60829289810322</v>
      </c>
      <c r="I36" s="16" t="n">
        <v>0.19761799735333</v>
      </c>
    </row>
    <row r="37" customFormat="false" ht="13.5" hidden="false" customHeight="false" outlineLevel="0" collapsed="false">
      <c r="B37" s="4" t="s">
        <v>43</v>
      </c>
      <c r="C37" s="15" t="n">
        <v>1164</v>
      </c>
      <c r="D37" s="15" t="n">
        <v>224</v>
      </c>
      <c r="E37" s="15" t="n">
        <v>723</v>
      </c>
      <c r="F37" s="15" t="n">
        <v>217</v>
      </c>
      <c r="G37" s="16" t="n">
        <v>0.192439862542955</v>
      </c>
      <c r="H37" s="16" t="n">
        <v>0.621134020618557</v>
      </c>
      <c r="I37" s="16" t="n">
        <v>0.186426116838488</v>
      </c>
    </row>
    <row r="38" customFormat="false" ht="13.5" hidden="false" customHeight="false" outlineLevel="0" collapsed="false">
      <c r="B38" s="4" t="s">
        <v>44</v>
      </c>
      <c r="C38" s="15" t="n">
        <v>1671</v>
      </c>
      <c r="D38" s="15" t="n">
        <v>383</v>
      </c>
      <c r="E38" s="15" t="n">
        <v>1086</v>
      </c>
      <c r="F38" s="15" t="n">
        <v>202</v>
      </c>
      <c r="G38" s="16" t="n">
        <v>0.229204069419509</v>
      </c>
      <c r="H38" s="16" t="n">
        <v>0.649910233393178</v>
      </c>
      <c r="I38" s="16" t="n">
        <v>0.120885697187313</v>
      </c>
    </row>
    <row r="39" customFormat="false" ht="13.5" hidden="false" customHeight="false" outlineLevel="0" collapsed="false">
      <c r="B39" s="4" t="s">
        <v>45</v>
      </c>
      <c r="C39" s="15" t="n">
        <v>1613</v>
      </c>
      <c r="D39" s="15" t="n">
        <v>195</v>
      </c>
      <c r="E39" s="15" t="n">
        <v>1017</v>
      </c>
      <c r="F39" s="15" t="n">
        <v>401</v>
      </c>
      <c r="G39" s="16" t="n">
        <v>0.120892746435214</v>
      </c>
      <c r="H39" s="16" t="n">
        <v>0.630502169869808</v>
      </c>
      <c r="I39" s="16" t="n">
        <v>0.248605083694978</v>
      </c>
    </row>
    <row r="40" customFormat="false" ht="13.5" hidden="false" customHeight="false" outlineLevel="0" collapsed="false">
      <c r="B40" s="4" t="s">
        <v>46</v>
      </c>
      <c r="C40" s="15" t="n">
        <v>1705</v>
      </c>
      <c r="D40" s="15" t="n">
        <v>230</v>
      </c>
      <c r="E40" s="15" t="n">
        <v>1042</v>
      </c>
      <c r="F40" s="15" t="n">
        <v>433</v>
      </c>
      <c r="G40" s="16" t="n">
        <v>0.134897360703812</v>
      </c>
      <c r="H40" s="16" t="n">
        <v>0.611143695014663</v>
      </c>
      <c r="I40" s="16" t="n">
        <v>0.253958944281525</v>
      </c>
    </row>
    <row r="41" customFormat="false" ht="13.5" hidden="false" customHeight="false" outlineLevel="0" collapsed="false">
      <c r="B41" s="4" t="s">
        <v>47</v>
      </c>
      <c r="C41" s="15" t="n">
        <v>3872</v>
      </c>
      <c r="D41" s="15" t="n">
        <v>727</v>
      </c>
      <c r="E41" s="15" t="n">
        <v>2419</v>
      </c>
      <c r="F41" s="15" t="n">
        <v>726</v>
      </c>
      <c r="G41" s="16" t="n">
        <v>0.18775826446281</v>
      </c>
      <c r="H41" s="16" t="n">
        <v>0.62474173553719</v>
      </c>
      <c r="I41" s="16" t="n">
        <v>0.1875</v>
      </c>
    </row>
    <row r="42" customFormat="false" ht="13.5" hidden="false" customHeight="false" outlineLevel="0" collapsed="false">
      <c r="B42" s="4" t="s">
        <v>48</v>
      </c>
      <c r="C42" s="15" t="n">
        <v>1540</v>
      </c>
      <c r="D42" s="15" t="n">
        <v>217</v>
      </c>
      <c r="E42" s="15" t="n">
        <v>938</v>
      </c>
      <c r="F42" s="15" t="n">
        <v>385</v>
      </c>
      <c r="G42" s="16" t="n">
        <v>0.140909090909091</v>
      </c>
      <c r="H42" s="16" t="n">
        <v>0.609090909090909</v>
      </c>
      <c r="I42" s="16" t="n">
        <v>0.25</v>
      </c>
    </row>
    <row r="43" customFormat="false" ht="13.5" hidden="false" customHeight="false" outlineLevel="0" collapsed="false">
      <c r="B43" s="4" t="s">
        <v>49</v>
      </c>
      <c r="C43" s="15" t="n">
        <v>841</v>
      </c>
      <c r="D43" s="15" t="n">
        <v>63</v>
      </c>
      <c r="E43" s="15" t="n">
        <v>441</v>
      </c>
      <c r="F43" s="15" t="n">
        <v>337</v>
      </c>
      <c r="G43" s="16" t="n">
        <v>0.074910820451843</v>
      </c>
      <c r="H43" s="16" t="n">
        <v>0.524375743162901</v>
      </c>
      <c r="I43" s="16" t="n">
        <v>0.400713436385256</v>
      </c>
    </row>
    <row r="44" customFormat="false" ht="13.5" hidden="false" customHeight="false" outlineLevel="0" collapsed="false">
      <c r="B44" s="4" t="s">
        <v>50</v>
      </c>
      <c r="C44" s="15" t="n">
        <v>807</v>
      </c>
      <c r="D44" s="15" t="n">
        <v>116</v>
      </c>
      <c r="E44" s="15" t="n">
        <v>462</v>
      </c>
      <c r="F44" s="15" t="n">
        <v>229</v>
      </c>
      <c r="G44" s="16" t="n">
        <v>0.143742255266419</v>
      </c>
      <c r="H44" s="16" t="n">
        <v>0.572490706319703</v>
      </c>
      <c r="I44" s="16" t="n">
        <v>0.283767038413879</v>
      </c>
    </row>
    <row r="45" customFormat="false" ht="13.5" hidden="false" customHeight="false" outlineLevel="0" collapsed="false">
      <c r="B45" s="4" t="s">
        <v>51</v>
      </c>
      <c r="C45" s="15" t="n">
        <v>1155</v>
      </c>
      <c r="D45" s="15" t="n">
        <v>203</v>
      </c>
      <c r="E45" s="15" t="n">
        <v>628</v>
      </c>
      <c r="F45" s="15" t="n">
        <v>324</v>
      </c>
      <c r="G45" s="16" t="n">
        <v>0.175757575757576</v>
      </c>
      <c r="H45" s="16" t="n">
        <v>0.543722943722944</v>
      </c>
      <c r="I45" s="16" t="n">
        <v>0.280519480519481</v>
      </c>
    </row>
    <row r="46" customFormat="false" ht="13.5" hidden="false" customHeight="false" outlineLevel="0" collapsed="false">
      <c r="B46" s="4" t="s">
        <v>52</v>
      </c>
      <c r="C46" s="15" t="n">
        <v>427</v>
      </c>
      <c r="D46" s="15" t="n">
        <v>98</v>
      </c>
      <c r="E46" s="15" t="n">
        <v>298</v>
      </c>
      <c r="F46" s="15" t="n">
        <v>31</v>
      </c>
      <c r="G46" s="16" t="n">
        <v>0.229508196721311</v>
      </c>
      <c r="H46" s="16" t="n">
        <v>0.697892271662764</v>
      </c>
      <c r="I46" s="16" t="n">
        <v>0.0725995316159251</v>
      </c>
    </row>
    <row r="47" customFormat="false" ht="13.5" hidden="false" customHeight="false" outlineLevel="0" collapsed="false">
      <c r="B47" s="4" t="s">
        <v>53</v>
      </c>
      <c r="C47" s="15" t="n">
        <v>976</v>
      </c>
      <c r="D47" s="15" t="n">
        <v>132</v>
      </c>
      <c r="E47" s="15" t="n">
        <v>613</v>
      </c>
      <c r="F47" s="15" t="n">
        <v>231</v>
      </c>
      <c r="G47" s="16" t="n">
        <v>0.135245901639344</v>
      </c>
      <c r="H47" s="16" t="n">
        <v>0.628073770491803</v>
      </c>
      <c r="I47" s="16" t="n">
        <v>0.236680327868852</v>
      </c>
    </row>
    <row r="48" customFormat="false" ht="13.5" hidden="false" customHeight="false" outlineLevel="0" collapsed="false">
      <c r="B48" s="4" t="s">
        <v>54</v>
      </c>
      <c r="C48" s="15" t="n">
        <v>421</v>
      </c>
      <c r="D48" s="15" t="n">
        <v>83</v>
      </c>
      <c r="E48" s="15" t="n">
        <v>277</v>
      </c>
      <c r="F48" s="15" t="n">
        <v>61</v>
      </c>
      <c r="G48" s="16" t="n">
        <v>0.197149643705463</v>
      </c>
      <c r="H48" s="16" t="n">
        <v>0.657957244655582</v>
      </c>
      <c r="I48" s="16" t="n">
        <v>0.144893111638955</v>
      </c>
    </row>
    <row r="49" customFormat="false" ht="13.5" hidden="false" customHeight="false" outlineLevel="0" collapsed="false">
      <c r="B49" s="4" t="s">
        <v>55</v>
      </c>
      <c r="C49" s="15" t="n">
        <v>2540</v>
      </c>
      <c r="D49" s="15" t="n">
        <v>399</v>
      </c>
      <c r="E49" s="15" t="n">
        <v>1612</v>
      </c>
      <c r="F49" s="15" t="n">
        <v>529</v>
      </c>
      <c r="G49" s="16" t="n">
        <v>0.157086614173228</v>
      </c>
      <c r="H49" s="16" t="n">
        <v>0.634645669291339</v>
      </c>
      <c r="I49" s="16" t="n">
        <v>0.208267716535433</v>
      </c>
    </row>
    <row r="50" customFormat="false" ht="13.5" hidden="false" customHeight="false" outlineLevel="0" collapsed="false">
      <c r="B50" s="4" t="s">
        <v>56</v>
      </c>
      <c r="C50" s="15" t="n">
        <v>4601</v>
      </c>
      <c r="D50" s="15" t="n">
        <v>883</v>
      </c>
      <c r="E50" s="15" t="n">
        <v>3003</v>
      </c>
      <c r="F50" s="15" t="n">
        <v>715</v>
      </c>
      <c r="G50" s="16" t="n">
        <v>0.191914801130189</v>
      </c>
      <c r="H50" s="16" t="n">
        <v>0.652684199087155</v>
      </c>
      <c r="I50" s="16" t="n">
        <v>0.155400999782656</v>
      </c>
    </row>
    <row r="51" customFormat="false" ht="13.5" hidden="false" customHeight="false" outlineLevel="0" collapsed="false">
      <c r="B51" s="4" t="s">
        <v>57</v>
      </c>
      <c r="C51" s="15" t="n">
        <v>858</v>
      </c>
      <c r="D51" s="15" t="n">
        <v>110</v>
      </c>
      <c r="E51" s="15" t="n">
        <v>521</v>
      </c>
      <c r="F51" s="15" t="n">
        <v>227</v>
      </c>
      <c r="G51" s="16" t="n">
        <v>0.128205128205128</v>
      </c>
      <c r="H51" s="16" t="n">
        <v>0.607226107226107</v>
      </c>
      <c r="I51" s="16" t="n">
        <v>0.264568764568765</v>
      </c>
    </row>
    <row r="52" customFormat="false" ht="13.5" hidden="false" customHeight="false" outlineLevel="0" collapsed="false">
      <c r="B52" s="4" t="s">
        <v>58</v>
      </c>
      <c r="C52" s="15" t="n">
        <v>464</v>
      </c>
      <c r="D52" s="15" t="n">
        <v>49</v>
      </c>
      <c r="E52" s="15" t="n">
        <v>245</v>
      </c>
      <c r="F52" s="15" t="n">
        <v>170</v>
      </c>
      <c r="G52" s="16" t="n">
        <v>0.105603448275862</v>
      </c>
      <c r="H52" s="16" t="n">
        <v>0.52801724137931</v>
      </c>
      <c r="I52" s="16" t="n">
        <v>0.366379310344828</v>
      </c>
    </row>
    <row r="53" customFormat="false" ht="13.5" hidden="false" customHeight="false" outlineLevel="0" collapsed="false">
      <c r="B53" s="4" t="s">
        <v>59</v>
      </c>
      <c r="C53" s="15" t="n">
        <v>359</v>
      </c>
      <c r="D53" s="15" t="n">
        <v>37</v>
      </c>
      <c r="E53" s="15" t="n">
        <v>207</v>
      </c>
      <c r="F53" s="15" t="n">
        <v>115</v>
      </c>
      <c r="G53" s="16" t="n">
        <v>0.103064066852368</v>
      </c>
      <c r="H53" s="16" t="n">
        <v>0.576601671309192</v>
      </c>
      <c r="I53" s="16" t="n">
        <v>0.32033426183844</v>
      </c>
    </row>
    <row r="54" customFormat="false" ht="13.5" hidden="false" customHeight="false" outlineLevel="0" collapsed="false">
      <c r="B54" s="4" t="s">
        <v>60</v>
      </c>
      <c r="C54" s="15" t="n">
        <v>416</v>
      </c>
      <c r="D54" s="15" t="n">
        <v>37</v>
      </c>
      <c r="E54" s="15" t="n">
        <v>271</v>
      </c>
      <c r="F54" s="15" t="n">
        <v>108</v>
      </c>
      <c r="G54" s="16" t="n">
        <v>0.0889423076923077</v>
      </c>
      <c r="H54" s="16" t="n">
        <v>0.651442307692308</v>
      </c>
      <c r="I54" s="16" t="n">
        <v>0.259615384615385</v>
      </c>
    </row>
    <row r="55" customFormat="false" ht="13.5" hidden="false" customHeight="false" outlineLevel="0" collapsed="false">
      <c r="B55" s="4" t="s">
        <v>61</v>
      </c>
      <c r="C55" s="15" t="n">
        <v>442</v>
      </c>
      <c r="D55" s="15" t="n">
        <v>62</v>
      </c>
      <c r="E55" s="15" t="n">
        <v>238</v>
      </c>
      <c r="F55" s="15" t="n">
        <v>142</v>
      </c>
      <c r="G55" s="16" t="n">
        <v>0.14027149321267</v>
      </c>
      <c r="H55" s="16" t="n">
        <v>0.538461538461538</v>
      </c>
      <c r="I55" s="16" t="n">
        <v>0.321266968325792</v>
      </c>
    </row>
    <row r="56" customFormat="false" ht="13.5" hidden="false" customHeight="false" outlineLevel="0" collapsed="false">
      <c r="B56" s="4" t="s">
        <v>62</v>
      </c>
      <c r="C56" s="15" t="n">
        <v>298</v>
      </c>
      <c r="D56" s="15" t="n">
        <v>11</v>
      </c>
      <c r="E56" s="15" t="n">
        <v>46</v>
      </c>
      <c r="F56" s="15" t="n">
        <v>241</v>
      </c>
      <c r="G56" s="16" t="n">
        <v>0.0369127516778524</v>
      </c>
      <c r="H56" s="16" t="n">
        <v>0.154362416107383</v>
      </c>
      <c r="I56" s="16" t="n">
        <v>0.808724832214765</v>
      </c>
    </row>
    <row r="57" customFormat="false" ht="13.5" hidden="false" customHeight="false" outlineLevel="0" collapsed="false">
      <c r="B57" s="4" t="s">
        <v>63</v>
      </c>
      <c r="C57" s="15" t="n">
        <v>359</v>
      </c>
      <c r="D57" s="15" t="n">
        <v>55</v>
      </c>
      <c r="E57" s="15" t="n">
        <v>207</v>
      </c>
      <c r="F57" s="15" t="n">
        <v>97</v>
      </c>
      <c r="G57" s="16" t="n">
        <v>0.153203342618384</v>
      </c>
      <c r="H57" s="16" t="n">
        <v>0.576601671309192</v>
      </c>
      <c r="I57" s="16" t="n">
        <v>0.270194986072423</v>
      </c>
    </row>
    <row r="58" customFormat="false" ht="13.5" hidden="false" customHeight="false" outlineLevel="0" collapsed="false">
      <c r="B58" s="4" t="s">
        <v>64</v>
      </c>
      <c r="C58" s="15" t="n">
        <v>1093</v>
      </c>
      <c r="D58" s="15" t="n">
        <v>105</v>
      </c>
      <c r="E58" s="15" t="n">
        <v>581</v>
      </c>
      <c r="F58" s="15" t="n">
        <v>407</v>
      </c>
      <c r="G58" s="16" t="n">
        <v>0.0960658737419945</v>
      </c>
      <c r="H58" s="16" t="n">
        <v>0.53156450137237</v>
      </c>
      <c r="I58" s="16" t="n">
        <v>0.372369624885636</v>
      </c>
    </row>
    <row r="59" customFormat="false" ht="13.5" hidden="false" customHeight="false" outlineLevel="0" collapsed="false">
      <c r="B59" s="4" t="s">
        <v>65</v>
      </c>
      <c r="C59" s="15" t="n">
        <v>357</v>
      </c>
      <c r="D59" s="15" t="n">
        <v>39</v>
      </c>
      <c r="E59" s="15" t="n">
        <v>162</v>
      </c>
      <c r="F59" s="15" t="n">
        <v>156</v>
      </c>
      <c r="G59" s="16" t="n">
        <v>0.109243697478992</v>
      </c>
      <c r="H59" s="16" t="n">
        <v>0.453781512605042</v>
      </c>
      <c r="I59" s="16" t="n">
        <v>0.436974789915966</v>
      </c>
    </row>
    <row r="60" customFormat="false" ht="13.5" hidden="false" customHeight="false" outlineLevel="0" collapsed="false">
      <c r="B60" s="4" t="s">
        <v>66</v>
      </c>
      <c r="C60" s="15" t="n">
        <v>377</v>
      </c>
      <c r="D60" s="15" t="n">
        <v>48</v>
      </c>
      <c r="E60" s="15" t="n">
        <v>196</v>
      </c>
      <c r="F60" s="15" t="n">
        <v>133</v>
      </c>
      <c r="G60" s="16" t="n">
        <v>0.127320954907162</v>
      </c>
      <c r="H60" s="16" t="n">
        <v>0.519893899204244</v>
      </c>
      <c r="I60" s="16" t="n">
        <v>0.352785145888594</v>
      </c>
    </row>
    <row r="61" customFormat="false" ht="13.5" hidden="false" customHeight="false" outlineLevel="0" collapsed="false">
      <c r="B61" s="4" t="s">
        <v>67</v>
      </c>
      <c r="C61" s="15" t="n">
        <v>360</v>
      </c>
      <c r="D61" s="15" t="n">
        <v>21</v>
      </c>
      <c r="E61" s="15" t="n">
        <v>173</v>
      </c>
      <c r="F61" s="15" t="n">
        <v>166</v>
      </c>
      <c r="G61" s="16" t="n">
        <v>0.0583333333333333</v>
      </c>
      <c r="H61" s="16" t="n">
        <v>0.480555555555556</v>
      </c>
      <c r="I61" s="16" t="n">
        <v>0.461111111111111</v>
      </c>
    </row>
    <row r="62" customFormat="false" ht="13.5" hidden="false" customHeight="false" outlineLevel="0" collapsed="false">
      <c r="B62" s="4" t="s">
        <v>68</v>
      </c>
      <c r="C62" s="15" t="n">
        <v>887</v>
      </c>
      <c r="D62" s="15" t="n">
        <v>126</v>
      </c>
      <c r="E62" s="15" t="n">
        <v>529</v>
      </c>
      <c r="F62" s="15" t="n">
        <v>232</v>
      </c>
      <c r="G62" s="16" t="n">
        <v>0.142051860202931</v>
      </c>
      <c r="H62" s="16" t="n">
        <v>0.596392333709132</v>
      </c>
      <c r="I62" s="16" t="n">
        <v>0.261555806087937</v>
      </c>
    </row>
    <row r="63" customFormat="false" ht="13.5" hidden="false" customHeight="false" outlineLevel="0" collapsed="false">
      <c r="B63" s="4" t="s">
        <v>69</v>
      </c>
      <c r="C63" s="15" t="n">
        <v>1723</v>
      </c>
      <c r="D63" s="15" t="n">
        <v>301</v>
      </c>
      <c r="E63" s="15" t="n">
        <v>1066</v>
      </c>
      <c r="F63" s="15" t="n">
        <v>356</v>
      </c>
      <c r="G63" s="16" t="n">
        <v>0.174695298897272</v>
      </c>
      <c r="H63" s="16" t="n">
        <v>0.618688334300638</v>
      </c>
      <c r="I63" s="16" t="n">
        <v>0.206616366802089</v>
      </c>
    </row>
    <row r="64" customFormat="false" ht="13.5" hidden="false" customHeight="false" outlineLevel="0" collapsed="false">
      <c r="B64" s="4" t="s">
        <v>70</v>
      </c>
      <c r="C64" s="15" t="n">
        <v>1242</v>
      </c>
      <c r="D64" s="15" t="n">
        <v>208</v>
      </c>
      <c r="E64" s="15" t="n">
        <v>750</v>
      </c>
      <c r="F64" s="15" t="n">
        <v>284</v>
      </c>
      <c r="G64" s="16" t="n">
        <v>0.167471819645733</v>
      </c>
      <c r="H64" s="16" t="n">
        <v>0.603864734299517</v>
      </c>
      <c r="I64" s="16" t="n">
        <v>0.22866344605475</v>
      </c>
    </row>
    <row r="65" customFormat="false" ht="13.5" hidden="false" customHeight="false" outlineLevel="0" collapsed="false">
      <c r="B65" s="4" t="s">
        <v>71</v>
      </c>
      <c r="C65" s="15" t="n">
        <v>1112</v>
      </c>
      <c r="D65" s="15" t="n">
        <v>92</v>
      </c>
      <c r="E65" s="15" t="n">
        <v>535</v>
      </c>
      <c r="F65" s="15" t="n">
        <v>485</v>
      </c>
      <c r="G65" s="16" t="n">
        <v>0.0827338129496403</v>
      </c>
      <c r="H65" s="16" t="n">
        <v>0.481115107913669</v>
      </c>
      <c r="I65" s="16" t="n">
        <v>0.436151079136691</v>
      </c>
    </row>
    <row r="66" customFormat="false" ht="13.5" hidden="false" customHeight="false" outlineLevel="0" collapsed="false">
      <c r="B66" s="4" t="s">
        <v>72</v>
      </c>
      <c r="C66" s="15" t="n">
        <v>600</v>
      </c>
      <c r="D66" s="15" t="n">
        <v>57</v>
      </c>
      <c r="E66" s="15" t="n">
        <v>312</v>
      </c>
      <c r="F66" s="15" t="n">
        <v>231</v>
      </c>
      <c r="G66" s="16" t="n">
        <v>0.095</v>
      </c>
      <c r="H66" s="16" t="n">
        <v>0.52</v>
      </c>
      <c r="I66" s="16" t="n">
        <v>0.385</v>
      </c>
    </row>
    <row r="67" customFormat="false" ht="13.5" hidden="false" customHeight="false" outlineLevel="0" collapsed="false">
      <c r="B67" s="4" t="s">
        <v>73</v>
      </c>
      <c r="C67" s="15" t="n">
        <v>458</v>
      </c>
      <c r="D67" s="15" t="n">
        <v>43</v>
      </c>
      <c r="E67" s="15" t="n">
        <v>210</v>
      </c>
      <c r="F67" s="15" t="n">
        <v>205</v>
      </c>
      <c r="G67" s="16" t="n">
        <v>0.0938864628820961</v>
      </c>
      <c r="H67" s="16" t="n">
        <v>0.458515283842795</v>
      </c>
      <c r="I67" s="16" t="n">
        <v>0.447598253275109</v>
      </c>
    </row>
    <row r="68" customFormat="false" ht="13.5" hidden="false" customHeight="false" outlineLevel="0" collapsed="false">
      <c r="B68" s="4" t="s">
        <v>74</v>
      </c>
      <c r="C68" s="15" t="n">
        <v>198</v>
      </c>
      <c r="D68" s="15" t="n">
        <v>19</v>
      </c>
      <c r="E68" s="15" t="n">
        <v>95</v>
      </c>
      <c r="F68" s="15" t="n">
        <v>84</v>
      </c>
      <c r="G68" s="16" t="n">
        <v>0.095959595959596</v>
      </c>
      <c r="H68" s="16" t="n">
        <v>0.47979797979798</v>
      </c>
      <c r="I68" s="16" t="n">
        <v>0.424242424242424</v>
      </c>
    </row>
    <row r="69" customFormat="false" ht="13.5" hidden="false" customHeight="false" outlineLevel="0" collapsed="false">
      <c r="B69" s="4" t="s">
        <v>75</v>
      </c>
      <c r="C69" s="15" t="n">
        <v>64</v>
      </c>
      <c r="D69" s="15" t="n">
        <v>6</v>
      </c>
      <c r="E69" s="15" t="n">
        <v>32</v>
      </c>
      <c r="F69" s="15" t="n">
        <v>26</v>
      </c>
      <c r="G69" s="16" t="n">
        <v>0.09375</v>
      </c>
      <c r="H69" s="16" t="n">
        <v>0.5</v>
      </c>
      <c r="I69" s="16" t="n">
        <v>0.40625</v>
      </c>
    </row>
    <row r="70" customFormat="false" ht="13.5" hidden="false" customHeight="false" outlineLevel="0" collapsed="false">
      <c r="B70" s="4" t="s">
        <v>76</v>
      </c>
      <c r="C70" s="15" t="n">
        <v>169</v>
      </c>
      <c r="D70" s="15" t="n">
        <v>9</v>
      </c>
      <c r="E70" s="15" t="n">
        <v>75</v>
      </c>
      <c r="F70" s="15" t="n">
        <v>85</v>
      </c>
      <c r="G70" s="16" t="n">
        <v>0.0532544378698225</v>
      </c>
      <c r="H70" s="16" t="n">
        <v>0.443786982248521</v>
      </c>
      <c r="I70" s="16" t="n">
        <v>0.502958579881657</v>
      </c>
    </row>
    <row r="71" customFormat="false" ht="13.5" hidden="false" customHeight="false" outlineLevel="0" collapsed="false">
      <c r="B71" s="4" t="s">
        <v>77</v>
      </c>
      <c r="C71" s="15" t="n">
        <v>154</v>
      </c>
      <c r="D71" s="15" t="n">
        <v>9</v>
      </c>
      <c r="E71" s="15" t="n">
        <v>99</v>
      </c>
      <c r="F71" s="15" t="n">
        <v>46</v>
      </c>
      <c r="G71" s="16" t="n">
        <v>0.0584415584415584</v>
      </c>
      <c r="H71" s="16" t="n">
        <v>0.642857142857143</v>
      </c>
      <c r="I71" s="16" t="n">
        <v>0.298701298701299</v>
      </c>
    </row>
    <row r="72" customFormat="false" ht="13.5" hidden="false" customHeight="false" outlineLevel="0" collapsed="false">
      <c r="B72" s="4" t="s">
        <v>78</v>
      </c>
      <c r="C72" s="15" t="n">
        <v>106</v>
      </c>
      <c r="D72" s="15" t="n">
        <v>7</v>
      </c>
      <c r="E72" s="15" t="n">
        <v>50</v>
      </c>
      <c r="F72" s="15" t="n">
        <v>49</v>
      </c>
      <c r="G72" s="16" t="n">
        <v>0.0660377358490566</v>
      </c>
      <c r="H72" s="16" t="n">
        <v>0.471698113207547</v>
      </c>
      <c r="I72" s="16" t="n">
        <v>0.462264150943396</v>
      </c>
    </row>
    <row r="73" customFormat="false" ht="13.5" hidden="false" customHeight="false" outlineLevel="0" collapsed="false">
      <c r="B73" s="4" t="s">
        <v>79</v>
      </c>
      <c r="C73" s="15" t="n">
        <v>100</v>
      </c>
      <c r="D73" s="15" t="n">
        <v>3</v>
      </c>
      <c r="E73" s="15" t="n">
        <v>45</v>
      </c>
      <c r="F73" s="15" t="n">
        <v>52</v>
      </c>
      <c r="G73" s="16" t="n">
        <v>0.03</v>
      </c>
      <c r="H73" s="16" t="n">
        <v>0.45</v>
      </c>
      <c r="I73" s="16" t="n">
        <v>0.52</v>
      </c>
    </row>
    <row r="74" customFormat="false" ht="13.5" hidden="false" customHeight="false" outlineLevel="0" collapsed="false">
      <c r="B74" s="4" t="s">
        <v>80</v>
      </c>
      <c r="C74" s="15" t="n">
        <v>601</v>
      </c>
      <c r="D74" s="15" t="n">
        <v>66</v>
      </c>
      <c r="E74" s="15" t="n">
        <v>431</v>
      </c>
      <c r="F74" s="15" t="n">
        <v>104</v>
      </c>
      <c r="G74" s="16" t="n">
        <v>0.10981697171381</v>
      </c>
      <c r="H74" s="16" t="n">
        <v>0.717138103161398</v>
      </c>
      <c r="I74" s="16" t="n">
        <v>0.173044925124792</v>
      </c>
    </row>
    <row r="75" customFormat="false" ht="13.5" hidden="false" customHeight="false" outlineLevel="0" collapsed="false">
      <c r="B75" s="4" t="s">
        <v>81</v>
      </c>
      <c r="C75" s="15" t="n">
        <v>363</v>
      </c>
      <c r="D75" s="15" t="n">
        <v>43</v>
      </c>
      <c r="E75" s="15" t="n">
        <v>238</v>
      </c>
      <c r="F75" s="15" t="n">
        <v>82</v>
      </c>
      <c r="G75" s="16" t="n">
        <v>0.118457300275482</v>
      </c>
      <c r="H75" s="16" t="n">
        <v>0.65564738292011</v>
      </c>
      <c r="I75" s="16" t="n">
        <v>0.225895316804408</v>
      </c>
    </row>
    <row r="76" customFormat="false" ht="13.5" hidden="false" customHeight="false" outlineLevel="0" collapsed="false">
      <c r="B76" s="4" t="s">
        <v>82</v>
      </c>
      <c r="C76" s="15" t="n">
        <v>683</v>
      </c>
      <c r="D76" s="15" t="n">
        <v>44</v>
      </c>
      <c r="E76" s="15" t="n">
        <v>515</v>
      </c>
      <c r="F76" s="15" t="n">
        <v>124</v>
      </c>
      <c r="G76" s="16" t="n">
        <v>0.0644216691068814</v>
      </c>
      <c r="H76" s="16" t="n">
        <v>0.75402635431918</v>
      </c>
      <c r="I76" s="16" t="n">
        <v>0.181551976573939</v>
      </c>
    </row>
    <row r="77" customFormat="false" ht="13.5" hidden="false" customHeight="false" outlineLevel="0" collapsed="false">
      <c r="B77" s="4" t="s">
        <v>83</v>
      </c>
      <c r="C77" s="15" t="n">
        <v>71</v>
      </c>
      <c r="D77" s="15" t="n">
        <v>4</v>
      </c>
      <c r="E77" s="15" t="n">
        <v>40</v>
      </c>
      <c r="F77" s="15" t="n">
        <v>27</v>
      </c>
      <c r="G77" s="16" t="n">
        <v>0.0563380281690141</v>
      </c>
      <c r="H77" s="16" t="n">
        <v>0.563380281690141</v>
      </c>
      <c r="I77" s="16" t="n">
        <v>0.380281690140845</v>
      </c>
    </row>
    <row r="78" customFormat="false" ht="13.5" hidden="false" customHeight="false" outlineLevel="0" collapsed="false">
      <c r="B78" s="4" t="s">
        <v>84</v>
      </c>
      <c r="C78" s="15" t="n">
        <v>246</v>
      </c>
      <c r="D78" s="15" t="n">
        <v>9</v>
      </c>
      <c r="E78" s="15" t="n">
        <v>144</v>
      </c>
      <c r="F78" s="15" t="n">
        <v>93</v>
      </c>
      <c r="G78" s="16" t="n">
        <v>0.0365853658536585</v>
      </c>
      <c r="H78" s="16" t="n">
        <v>0.585365853658537</v>
      </c>
      <c r="I78" s="16" t="n">
        <v>0.378048780487805</v>
      </c>
    </row>
    <row r="79" customFormat="false" ht="13.5" hidden="false" customHeight="false" outlineLevel="0" collapsed="false">
      <c r="B79" s="4" t="s">
        <v>85</v>
      </c>
      <c r="C79" s="15" t="n">
        <v>336</v>
      </c>
      <c r="D79" s="15" t="n">
        <v>31</v>
      </c>
      <c r="E79" s="15" t="n">
        <v>151</v>
      </c>
      <c r="F79" s="15" t="n">
        <v>154</v>
      </c>
      <c r="G79" s="16" t="n">
        <v>0.0922619047619048</v>
      </c>
      <c r="H79" s="16" t="n">
        <v>0.449404761904762</v>
      </c>
      <c r="I79" s="16" t="n">
        <v>0.458333333333333</v>
      </c>
    </row>
    <row r="80" customFormat="false" ht="13.5" hidden="false" customHeight="false" outlineLevel="0" collapsed="false">
      <c r="B80" s="4" t="s">
        <v>86</v>
      </c>
      <c r="C80" s="15" t="n">
        <v>194</v>
      </c>
      <c r="D80" s="15" t="n">
        <v>6</v>
      </c>
      <c r="E80" s="15" t="n">
        <v>79</v>
      </c>
      <c r="F80" s="15" t="n">
        <v>109</v>
      </c>
      <c r="G80" s="16" t="n">
        <v>0.0309278350515464</v>
      </c>
      <c r="H80" s="16" t="n">
        <v>0.407216494845361</v>
      </c>
      <c r="I80" s="16" t="n">
        <v>0.561855670103093</v>
      </c>
    </row>
    <row r="81" customFormat="false" ht="13.5" hidden="false" customHeight="false" outlineLevel="0" collapsed="false">
      <c r="B81" s="4" t="s">
        <v>87</v>
      </c>
      <c r="C81" s="15" t="n">
        <v>285</v>
      </c>
      <c r="D81" s="15" t="n">
        <v>26</v>
      </c>
      <c r="E81" s="15" t="n">
        <v>164</v>
      </c>
      <c r="F81" s="15" t="n">
        <v>95</v>
      </c>
      <c r="G81" s="16" t="n">
        <v>0.0912280701754386</v>
      </c>
      <c r="H81" s="16" t="n">
        <v>0.575438596491228</v>
      </c>
      <c r="I81" s="16" t="n">
        <v>0.333333333333333</v>
      </c>
    </row>
    <row r="82" customFormat="false" ht="13.5" hidden="false" customHeight="false" outlineLevel="0" collapsed="false">
      <c r="B82" s="4" t="s">
        <v>88</v>
      </c>
      <c r="C82" s="15" t="n">
        <v>120</v>
      </c>
      <c r="D82" s="15" t="n">
        <v>9</v>
      </c>
      <c r="E82" s="15" t="n">
        <v>56</v>
      </c>
      <c r="F82" s="15" t="n">
        <v>55</v>
      </c>
      <c r="G82" s="16" t="n">
        <v>0.075</v>
      </c>
      <c r="H82" s="16" t="n">
        <v>0.466666666666667</v>
      </c>
      <c r="I82" s="16" t="n">
        <v>0.458333333333333</v>
      </c>
    </row>
    <row r="83" customFormat="false" ht="13.5" hidden="false" customHeight="false" outlineLevel="0" collapsed="false">
      <c r="B83" s="4" t="s">
        <v>89</v>
      </c>
      <c r="C83" s="15" t="n">
        <v>179</v>
      </c>
      <c r="D83" s="15" t="n">
        <v>17</v>
      </c>
      <c r="E83" s="15" t="n">
        <v>81</v>
      </c>
      <c r="F83" s="15" t="n">
        <v>81</v>
      </c>
      <c r="G83" s="16" t="n">
        <v>0.0949720670391061</v>
      </c>
      <c r="H83" s="16" t="n">
        <v>0.452513966480447</v>
      </c>
      <c r="I83" s="16" t="n">
        <v>0.452513966480447</v>
      </c>
    </row>
    <row r="84" customFormat="false" ht="13.5" hidden="false" customHeight="false" outlineLevel="0" collapsed="false">
      <c r="B84" s="4" t="s">
        <v>90</v>
      </c>
      <c r="C84" s="15" t="n">
        <v>152</v>
      </c>
      <c r="D84" s="15" t="n">
        <v>15</v>
      </c>
      <c r="E84" s="15" t="n">
        <v>69</v>
      </c>
      <c r="F84" s="15" t="n">
        <v>68</v>
      </c>
      <c r="G84" s="16" t="n">
        <v>0.0986842105263158</v>
      </c>
      <c r="H84" s="16" t="n">
        <v>0.453947368421053</v>
      </c>
      <c r="I84" s="16" t="n">
        <v>0.447368421052632</v>
      </c>
    </row>
    <row r="85" customFormat="false" ht="13.5" hidden="false" customHeight="false" outlineLevel="0" collapsed="false">
      <c r="B85" s="4" t="s">
        <v>91</v>
      </c>
      <c r="C85" s="15" t="n">
        <v>133</v>
      </c>
      <c r="D85" s="15" t="n">
        <v>9</v>
      </c>
      <c r="E85" s="15" t="n">
        <v>47</v>
      </c>
      <c r="F85" s="15" t="n">
        <v>77</v>
      </c>
      <c r="G85" s="16" t="n">
        <v>0.0676691729323308</v>
      </c>
      <c r="H85" s="16" t="n">
        <v>0.353383458646617</v>
      </c>
      <c r="I85" s="16" t="n">
        <v>0.578947368421053</v>
      </c>
    </row>
    <row r="86" customFormat="false" ht="13.5" hidden="false" customHeight="false" outlineLevel="0" collapsed="false">
      <c r="B86" s="4" t="s">
        <v>92</v>
      </c>
      <c r="C86" s="15" t="n">
        <v>23</v>
      </c>
      <c r="D86" s="15" t="n">
        <v>0</v>
      </c>
      <c r="E86" s="15" t="n">
        <v>10</v>
      </c>
      <c r="F86" s="15" t="n">
        <v>13</v>
      </c>
      <c r="G86" s="16" t="n">
        <v>0</v>
      </c>
      <c r="H86" s="16" t="n">
        <v>0.434782608695652</v>
      </c>
      <c r="I86" s="16" t="n">
        <v>0.565217391304348</v>
      </c>
    </row>
    <row r="87" customFormat="false" ht="13.5" hidden="false" customHeight="false" outlineLevel="0" collapsed="false">
      <c r="B87" s="4" t="s">
        <v>93</v>
      </c>
      <c r="C87" s="15" t="n">
        <v>66</v>
      </c>
      <c r="D87" s="15" t="n">
        <v>1</v>
      </c>
      <c r="E87" s="15" t="n">
        <v>27</v>
      </c>
      <c r="F87" s="15" t="n">
        <v>38</v>
      </c>
      <c r="G87" s="16" t="n">
        <v>0.0151515151515152</v>
      </c>
      <c r="H87" s="16" t="n">
        <v>0.409090909090909</v>
      </c>
      <c r="I87" s="16" t="n">
        <v>0.575757575757576</v>
      </c>
    </row>
    <row r="88" customFormat="false" ht="13.5" hidden="false" customHeight="false" outlineLevel="0" collapsed="false">
      <c r="B88" s="4" t="s">
        <v>94</v>
      </c>
      <c r="C88" s="15" t="n">
        <v>197</v>
      </c>
      <c r="D88" s="15" t="n">
        <v>13</v>
      </c>
      <c r="E88" s="15" t="n">
        <v>91</v>
      </c>
      <c r="F88" s="15" t="n">
        <v>93</v>
      </c>
      <c r="G88" s="16" t="n">
        <v>0.065989847715736</v>
      </c>
      <c r="H88" s="16" t="n">
        <v>0.461928934010152</v>
      </c>
      <c r="I88" s="16" t="n">
        <v>0.472081218274112</v>
      </c>
    </row>
    <row r="89" customFormat="false" ht="13.5" hidden="false" customHeight="false" outlineLevel="0" collapsed="false">
      <c r="B89" s="4" t="s">
        <v>95</v>
      </c>
      <c r="C89" s="15" t="n">
        <v>393</v>
      </c>
      <c r="D89" s="15" t="n">
        <v>62</v>
      </c>
      <c r="E89" s="15" t="n">
        <v>181</v>
      </c>
      <c r="F89" s="15" t="n">
        <v>150</v>
      </c>
      <c r="G89" s="16" t="n">
        <v>0.157760814249364</v>
      </c>
      <c r="H89" s="16" t="n">
        <v>0.460559796437659</v>
      </c>
      <c r="I89" s="16" t="n">
        <v>0.381679389312977</v>
      </c>
    </row>
    <row r="90" customFormat="false" ht="13.5" hidden="false" customHeight="false" outlineLevel="0" collapsed="false">
      <c r="B90" s="4" t="s">
        <v>96</v>
      </c>
      <c r="C90" s="15" t="n">
        <v>111</v>
      </c>
      <c r="D90" s="15" t="n">
        <v>7</v>
      </c>
      <c r="E90" s="15" t="n">
        <v>51</v>
      </c>
      <c r="F90" s="15" t="n">
        <v>53</v>
      </c>
      <c r="G90" s="16" t="n">
        <v>0.0630630630630631</v>
      </c>
      <c r="H90" s="16" t="n">
        <v>0.45945945945946</v>
      </c>
      <c r="I90" s="16" t="n">
        <v>0.477477477477478</v>
      </c>
    </row>
    <row r="91" customFormat="false" ht="13.5" hidden="false" customHeight="false" outlineLevel="0" collapsed="false">
      <c r="B91" s="4" t="s">
        <v>97</v>
      </c>
      <c r="C91" s="15" t="n">
        <v>79</v>
      </c>
      <c r="D91" s="15" t="n">
        <v>8</v>
      </c>
      <c r="E91" s="15" t="n">
        <v>25</v>
      </c>
      <c r="F91" s="15" t="n">
        <v>46</v>
      </c>
      <c r="G91" s="16" t="n">
        <v>0.10126582278481</v>
      </c>
      <c r="H91" s="16" t="n">
        <v>0.316455696202532</v>
      </c>
      <c r="I91" s="16" t="n">
        <v>0.582278481012658</v>
      </c>
    </row>
    <row r="92" customFormat="false" ht="13.5" hidden="false" customHeight="false" outlineLevel="0" collapsed="false">
      <c r="B92" s="4" t="s">
        <v>98</v>
      </c>
      <c r="C92" s="15" t="n">
        <v>59</v>
      </c>
      <c r="D92" s="15" t="n">
        <v>2</v>
      </c>
      <c r="E92" s="15" t="n">
        <v>25</v>
      </c>
      <c r="F92" s="15" t="n">
        <v>32</v>
      </c>
      <c r="G92" s="16" t="n">
        <v>0.0338983050847458</v>
      </c>
      <c r="H92" s="16" t="n">
        <v>0.423728813559322</v>
      </c>
      <c r="I92" s="16" t="n">
        <v>0.542372881355932</v>
      </c>
    </row>
    <row r="93" customFormat="false" ht="13.5" hidden="false" customHeight="false" outlineLevel="0" collapsed="false">
      <c r="B93" s="4" t="s">
        <v>99</v>
      </c>
      <c r="C93" s="15" t="n">
        <v>1089</v>
      </c>
      <c r="D93" s="15" t="n">
        <v>117</v>
      </c>
      <c r="E93" s="15" t="n">
        <v>598</v>
      </c>
      <c r="F93" s="15" t="n">
        <v>374</v>
      </c>
      <c r="G93" s="16" t="n">
        <v>0.107438016528926</v>
      </c>
      <c r="H93" s="16" t="n">
        <v>0.549127640036731</v>
      </c>
      <c r="I93" s="16" t="n">
        <v>0.343434343434343</v>
      </c>
    </row>
    <row r="94" customFormat="false" ht="13.5" hidden="false" customHeight="false" outlineLevel="0" collapsed="false">
      <c r="B94" s="4" t="s">
        <v>100</v>
      </c>
      <c r="C94" s="15" t="n">
        <v>323</v>
      </c>
      <c r="D94" s="15" t="n">
        <v>0</v>
      </c>
      <c r="E94" s="15" t="n">
        <v>323</v>
      </c>
      <c r="F94" s="15" t="n">
        <v>0</v>
      </c>
      <c r="G94" s="16" t="n">
        <v>0</v>
      </c>
      <c r="H94" s="16" t="n">
        <v>1</v>
      </c>
      <c r="I94" s="16" t="n">
        <v>0</v>
      </c>
    </row>
    <row r="95" customFormat="false" ht="13.5" hidden="false" customHeight="false" outlineLevel="0" collapsed="false">
      <c r="B95" s="4" t="s">
        <v>101</v>
      </c>
      <c r="C95" s="15" t="n">
        <v>210</v>
      </c>
      <c r="D95" s="15" t="n">
        <v>35</v>
      </c>
      <c r="E95" s="15" t="n">
        <v>123</v>
      </c>
      <c r="F95" s="15" t="n">
        <v>52</v>
      </c>
      <c r="G95" s="16" t="n">
        <v>0.166666666666667</v>
      </c>
      <c r="H95" s="16" t="n">
        <v>0.585714285714286</v>
      </c>
      <c r="I95" s="16" t="n">
        <v>0.247619047619048</v>
      </c>
    </row>
    <row r="96" customFormat="false" ht="13.5" hidden="false" customHeight="false" outlineLevel="0" collapsed="false">
      <c r="B96" s="4" t="s">
        <v>102</v>
      </c>
      <c r="C96" s="15" t="n">
        <v>132</v>
      </c>
      <c r="D96" s="15" t="n">
        <v>22</v>
      </c>
      <c r="E96" s="15" t="n">
        <v>72</v>
      </c>
      <c r="F96" s="15" t="n">
        <v>38</v>
      </c>
      <c r="G96" s="16" t="n">
        <v>0.166666666666667</v>
      </c>
      <c r="H96" s="16" t="n">
        <v>0.545454545454545</v>
      </c>
      <c r="I96" s="16" t="n">
        <v>0.287878787878788</v>
      </c>
    </row>
    <row r="97" customFormat="false" ht="13.5" hidden="false" customHeight="false" outlineLevel="0" collapsed="false">
      <c r="B97" s="4" t="s">
        <v>103</v>
      </c>
      <c r="C97" s="15" t="n">
        <v>112</v>
      </c>
      <c r="D97" s="15" t="n">
        <v>17</v>
      </c>
      <c r="E97" s="15" t="n">
        <v>49</v>
      </c>
      <c r="F97" s="15" t="n">
        <v>46</v>
      </c>
      <c r="G97" s="16" t="n">
        <v>0.151785714285714</v>
      </c>
      <c r="H97" s="16" t="n">
        <v>0.4375</v>
      </c>
      <c r="I97" s="16" t="n">
        <v>0.410714285714286</v>
      </c>
    </row>
    <row r="98" customFormat="false" ht="13.5" hidden="false" customHeight="false" outlineLevel="0" collapsed="false">
      <c r="B98" s="4" t="s">
        <v>104</v>
      </c>
      <c r="C98" s="15" t="n">
        <v>67</v>
      </c>
      <c r="D98" s="15" t="n">
        <v>1</v>
      </c>
      <c r="E98" s="15" t="n">
        <v>28</v>
      </c>
      <c r="F98" s="15" t="n">
        <v>38</v>
      </c>
      <c r="G98" s="16" t="n">
        <v>0.0149253731343284</v>
      </c>
      <c r="H98" s="16" t="n">
        <v>0.417910447761194</v>
      </c>
      <c r="I98" s="16" t="n">
        <v>0.567164179104478</v>
      </c>
    </row>
    <row r="99" customFormat="false" ht="13.5" hidden="false" customHeight="false" outlineLevel="0" collapsed="false">
      <c r="B99" s="4" t="s">
        <v>9</v>
      </c>
      <c r="C99" s="15" t="n">
        <v>409</v>
      </c>
      <c r="D99" s="15" t="n">
        <v>66</v>
      </c>
      <c r="E99" s="15" t="n">
        <v>235</v>
      </c>
      <c r="F99" s="15" t="n">
        <v>108</v>
      </c>
      <c r="G99" s="16" t="n">
        <v>0.161369193154034</v>
      </c>
      <c r="H99" s="16" t="n">
        <v>0.574572127139364</v>
      </c>
      <c r="I99" s="16" t="n">
        <v>0.264058679706601</v>
      </c>
    </row>
    <row r="100" customFormat="false" ht="13.5" hidden="false" customHeight="false" outlineLevel="0" collapsed="false">
      <c r="B100" s="4" t="s">
        <v>105</v>
      </c>
      <c r="C100" s="15" t="n">
        <v>85</v>
      </c>
      <c r="D100" s="15" t="n">
        <v>5</v>
      </c>
      <c r="E100" s="15" t="n">
        <v>44</v>
      </c>
      <c r="F100" s="15" t="n">
        <v>36</v>
      </c>
      <c r="G100" s="16" t="n">
        <v>0.0588235294117647</v>
      </c>
      <c r="H100" s="16" t="n">
        <v>0.51764705882353</v>
      </c>
      <c r="I100" s="16" t="n">
        <v>0.423529411764706</v>
      </c>
    </row>
    <row r="101" customFormat="false" ht="13.5" hidden="false" customHeight="false" outlineLevel="0" collapsed="false">
      <c r="B101" s="4" t="s">
        <v>106</v>
      </c>
      <c r="C101" s="15" t="n">
        <v>73</v>
      </c>
      <c r="D101" s="15" t="n">
        <v>7</v>
      </c>
      <c r="E101" s="15" t="n">
        <v>32</v>
      </c>
      <c r="F101" s="15" t="n">
        <v>34</v>
      </c>
      <c r="G101" s="16" t="n">
        <v>0.0958904109589041</v>
      </c>
      <c r="H101" s="16" t="n">
        <v>0.438356164383562</v>
      </c>
      <c r="I101" s="16" t="n">
        <v>0.465753424657534</v>
      </c>
    </row>
    <row r="102" customFormat="false" ht="13.5" hidden="false" customHeight="false" outlineLevel="0" collapsed="false">
      <c r="B102" s="4" t="s">
        <v>107</v>
      </c>
      <c r="C102" s="15" t="n">
        <v>57</v>
      </c>
      <c r="D102" s="15" t="n">
        <v>5</v>
      </c>
      <c r="E102" s="15" t="n">
        <v>29</v>
      </c>
      <c r="F102" s="15" t="n">
        <v>23</v>
      </c>
      <c r="G102" s="16" t="n">
        <v>0.087719298245614</v>
      </c>
      <c r="H102" s="16" t="n">
        <v>0.508771929824561</v>
      </c>
      <c r="I102" s="16" t="n">
        <v>0.403508771929825</v>
      </c>
    </row>
    <row r="103" customFormat="false" ht="13.5" hidden="false" customHeight="false" outlineLevel="0" collapsed="false">
      <c r="B103" s="4" t="s">
        <v>108</v>
      </c>
      <c r="C103" s="15" t="n">
        <v>26</v>
      </c>
      <c r="D103" s="15" t="n">
        <v>1</v>
      </c>
      <c r="E103" s="15" t="n">
        <v>13</v>
      </c>
      <c r="F103" s="15" t="n">
        <v>12</v>
      </c>
      <c r="G103" s="16" t="n">
        <v>0.0384615384615385</v>
      </c>
      <c r="H103" s="16" t="n">
        <v>0.5</v>
      </c>
      <c r="I103" s="16" t="n">
        <v>0.461538461538462</v>
      </c>
    </row>
    <row r="104" customFormat="false" ht="13.5" hidden="false" customHeight="false" outlineLevel="0" collapsed="false">
      <c r="B104" s="4" t="s">
        <v>109</v>
      </c>
      <c r="C104" s="15" t="n">
        <v>62</v>
      </c>
      <c r="D104" s="15" t="n">
        <v>1</v>
      </c>
      <c r="E104" s="15" t="n">
        <v>30</v>
      </c>
      <c r="F104" s="15" t="n">
        <v>31</v>
      </c>
      <c r="G104" s="16" t="n">
        <v>0.0161290322580645</v>
      </c>
      <c r="H104" s="16" t="n">
        <v>0.483870967741936</v>
      </c>
      <c r="I104" s="16" t="n">
        <v>0.5</v>
      </c>
    </row>
    <row r="105" customFormat="false" ht="13.5" hidden="false" customHeight="false" outlineLevel="0" collapsed="false">
      <c r="B105" s="4" t="s">
        <v>110</v>
      </c>
      <c r="C105" s="15" t="n">
        <v>30</v>
      </c>
      <c r="D105" s="15" t="n">
        <v>2</v>
      </c>
      <c r="E105" s="15" t="n">
        <v>13</v>
      </c>
      <c r="F105" s="15" t="n">
        <v>15</v>
      </c>
      <c r="G105" s="16" t="n">
        <v>0.0666666666666667</v>
      </c>
      <c r="H105" s="16" t="n">
        <v>0.433333333333333</v>
      </c>
      <c r="I105" s="16" t="n">
        <v>0.5</v>
      </c>
    </row>
    <row r="106" customFormat="false" ht="13.5" hidden="false" customHeight="false" outlineLevel="0" collapsed="false">
      <c r="B106" s="4" t="s">
        <v>111</v>
      </c>
      <c r="C106" s="15" t="n">
        <v>7</v>
      </c>
      <c r="D106" s="15" t="n">
        <v>0</v>
      </c>
      <c r="E106" s="15" t="n">
        <v>0</v>
      </c>
      <c r="F106" s="15" t="n">
        <v>7</v>
      </c>
      <c r="G106" s="16" t="n">
        <v>0</v>
      </c>
      <c r="H106" s="16" t="n">
        <v>0</v>
      </c>
      <c r="I106" s="16" t="n">
        <v>1</v>
      </c>
    </row>
    <row r="107" customFormat="false" ht="13.5" hidden="false" customHeight="false" outlineLevel="0" collapsed="false">
      <c r="B107" s="4" t="s">
        <v>112</v>
      </c>
      <c r="C107" s="15" t="n">
        <v>10</v>
      </c>
      <c r="D107" s="15" t="n">
        <v>0</v>
      </c>
      <c r="E107" s="15" t="n">
        <v>4</v>
      </c>
      <c r="F107" s="15" t="n">
        <v>6</v>
      </c>
      <c r="G107" s="16" t="n">
        <v>0</v>
      </c>
      <c r="H107" s="16" t="n">
        <v>0.4</v>
      </c>
      <c r="I107" s="16" t="n">
        <v>0.6</v>
      </c>
    </row>
    <row r="108" customFormat="false" ht="13.5" hidden="false" customHeight="false" outlineLevel="0" collapsed="false">
      <c r="B108" s="4" t="s">
        <v>113</v>
      </c>
      <c r="C108" s="15" t="n">
        <v>78</v>
      </c>
      <c r="D108" s="15" t="n">
        <v>7</v>
      </c>
      <c r="E108" s="15" t="n">
        <v>33</v>
      </c>
      <c r="F108" s="15" t="n">
        <v>38</v>
      </c>
      <c r="G108" s="16" t="n">
        <v>0.0897435897435897</v>
      </c>
      <c r="H108" s="16" t="n">
        <v>0.423076923076923</v>
      </c>
      <c r="I108" s="16" t="n">
        <v>0.487179487179487</v>
      </c>
    </row>
    <row r="109" customFormat="false" ht="13.5" hidden="false" customHeight="false" outlineLevel="0" collapsed="false">
      <c r="B109" s="4" t="s">
        <v>114</v>
      </c>
      <c r="C109" s="15" t="n">
        <v>64</v>
      </c>
      <c r="D109" s="15" t="n">
        <v>1</v>
      </c>
      <c r="E109" s="15" t="n">
        <v>19</v>
      </c>
      <c r="F109" s="15" t="n">
        <v>44</v>
      </c>
      <c r="G109" s="16" t="n">
        <v>0.015625</v>
      </c>
      <c r="H109" s="16" t="n">
        <v>0.296875</v>
      </c>
      <c r="I109" s="16" t="n">
        <v>0.6875</v>
      </c>
    </row>
    <row r="110" customFormat="false" ht="13.5" hidden="false" customHeight="false" outlineLevel="0" collapsed="false">
      <c r="B110" s="4" t="s">
        <v>115</v>
      </c>
      <c r="C110" s="15" t="n">
        <v>85</v>
      </c>
      <c r="D110" s="15" t="n">
        <v>4</v>
      </c>
      <c r="E110" s="15" t="n">
        <v>43</v>
      </c>
      <c r="F110" s="15" t="n">
        <v>38</v>
      </c>
      <c r="G110" s="16" t="n">
        <v>0.0470588235294118</v>
      </c>
      <c r="H110" s="16" t="n">
        <v>0.505882352941176</v>
      </c>
      <c r="I110" s="16" t="n">
        <v>0.447058823529412</v>
      </c>
    </row>
    <row r="111" customFormat="false" ht="13.5" hidden="false" customHeight="false" outlineLevel="0" collapsed="false">
      <c r="B111" s="4" t="s">
        <v>116</v>
      </c>
      <c r="C111" s="15" t="n">
        <v>76</v>
      </c>
      <c r="D111" s="15" t="n">
        <v>6</v>
      </c>
      <c r="E111" s="15" t="n">
        <v>37</v>
      </c>
      <c r="F111" s="15" t="n">
        <v>33</v>
      </c>
      <c r="G111" s="16" t="n">
        <v>0.0789473684210526</v>
      </c>
      <c r="H111" s="16" t="n">
        <v>0.486842105263158</v>
      </c>
      <c r="I111" s="16" t="n">
        <v>0.43421052631579</v>
      </c>
    </row>
    <row r="112" customFormat="false" ht="13.5" hidden="false" customHeight="false" outlineLevel="0" collapsed="false">
      <c r="B112" s="4" t="s">
        <v>117</v>
      </c>
      <c r="C112" s="15" t="n">
        <v>78</v>
      </c>
      <c r="D112" s="15" t="n">
        <v>10</v>
      </c>
      <c r="E112" s="15" t="n">
        <v>33</v>
      </c>
      <c r="F112" s="15" t="n">
        <v>35</v>
      </c>
      <c r="G112" s="16" t="n">
        <v>0.128205128205128</v>
      </c>
      <c r="H112" s="16" t="n">
        <v>0.423076923076923</v>
      </c>
      <c r="I112" s="16" t="n">
        <v>0.448717948717949</v>
      </c>
    </row>
    <row r="113" customFormat="false" ht="13.5" hidden="false" customHeight="false" outlineLevel="0" collapsed="false">
      <c r="B113" s="4" t="s">
        <v>118</v>
      </c>
      <c r="C113" s="15" t="n">
        <v>267</v>
      </c>
      <c r="D113" s="15" t="n">
        <v>38</v>
      </c>
      <c r="E113" s="15" t="n">
        <v>142</v>
      </c>
      <c r="F113" s="15" t="n">
        <v>87</v>
      </c>
      <c r="G113" s="16" t="n">
        <v>0.142322097378277</v>
      </c>
      <c r="H113" s="16" t="n">
        <v>0.531835205992509</v>
      </c>
      <c r="I113" s="16" t="n">
        <v>0.325842696629214</v>
      </c>
    </row>
    <row r="114" customFormat="false" ht="13.5" hidden="false" customHeight="false" outlineLevel="0" collapsed="false">
      <c r="B114" s="4" t="s">
        <v>119</v>
      </c>
      <c r="C114" s="15" t="n">
        <v>197</v>
      </c>
      <c r="D114" s="15" t="n">
        <v>9</v>
      </c>
      <c r="E114" s="15" t="n">
        <v>100</v>
      </c>
      <c r="F114" s="15" t="n">
        <v>88</v>
      </c>
      <c r="G114" s="16" t="n">
        <v>0.0456852791878173</v>
      </c>
      <c r="H114" s="16" t="n">
        <v>0.50761421319797</v>
      </c>
      <c r="I114" s="16" t="n">
        <v>0.446700507614213</v>
      </c>
    </row>
    <row r="115" customFormat="false" ht="13.5" hidden="false" customHeight="false" outlineLevel="0" collapsed="false">
      <c r="B115" s="4" t="s">
        <v>120</v>
      </c>
      <c r="C115" s="15" t="n">
        <v>64</v>
      </c>
      <c r="D115" s="15" t="n">
        <v>3</v>
      </c>
      <c r="E115" s="15" t="n">
        <v>22</v>
      </c>
      <c r="F115" s="15" t="n">
        <v>39</v>
      </c>
      <c r="G115" s="16" t="n">
        <v>0.046875</v>
      </c>
      <c r="H115" s="16" t="n">
        <v>0.34375</v>
      </c>
      <c r="I115" s="16" t="n">
        <v>0.609375</v>
      </c>
    </row>
    <row r="116" customFormat="false" ht="13.5" hidden="false" customHeight="false" outlineLevel="0" collapsed="false">
      <c r="B116" s="4" t="s">
        <v>121</v>
      </c>
      <c r="C116" s="15" t="n">
        <v>39</v>
      </c>
      <c r="D116" s="15" t="n">
        <v>0</v>
      </c>
      <c r="E116" s="15" t="n">
        <v>15</v>
      </c>
      <c r="F116" s="15" t="n">
        <v>24</v>
      </c>
      <c r="G116" s="16" t="n">
        <v>0</v>
      </c>
      <c r="H116" s="16" t="n">
        <v>0.384615384615385</v>
      </c>
      <c r="I116" s="16" t="n">
        <v>0.615384615384615</v>
      </c>
    </row>
    <row r="117" customFormat="false" ht="13.5" hidden="false" customHeight="false" outlineLevel="0" collapsed="false">
      <c r="B117" s="4" t="s">
        <v>122</v>
      </c>
      <c r="C117" s="15" t="n">
        <v>103</v>
      </c>
      <c r="D117" s="15" t="n">
        <v>5</v>
      </c>
      <c r="E117" s="15" t="n">
        <v>56</v>
      </c>
      <c r="F117" s="15" t="n">
        <v>42</v>
      </c>
      <c r="G117" s="16" t="n">
        <v>0.0485436893203884</v>
      </c>
      <c r="H117" s="16" t="n">
        <v>0.54368932038835</v>
      </c>
      <c r="I117" s="16" t="n">
        <v>0.407766990291262</v>
      </c>
    </row>
    <row r="118" customFormat="false" ht="13.5" hidden="false" customHeight="false" outlineLevel="0" collapsed="false">
      <c r="B118" s="4" t="s">
        <v>123</v>
      </c>
      <c r="C118" s="15" t="n">
        <v>378</v>
      </c>
      <c r="D118" s="15" t="n">
        <v>60</v>
      </c>
      <c r="E118" s="15" t="n">
        <v>221</v>
      </c>
      <c r="F118" s="15" t="n">
        <v>97</v>
      </c>
      <c r="G118" s="16" t="n">
        <v>0.158730158730159</v>
      </c>
      <c r="H118" s="16" t="n">
        <v>0.584656084656085</v>
      </c>
      <c r="I118" s="16" t="n">
        <v>0.256613756613757</v>
      </c>
    </row>
    <row r="119" customFormat="false" ht="13.5" hidden="false" customHeight="false" outlineLevel="0" collapsed="false">
      <c r="B119" s="4" t="s">
        <v>124</v>
      </c>
      <c r="C119" s="15" t="n">
        <v>77</v>
      </c>
      <c r="D119" s="15" t="n">
        <v>2</v>
      </c>
      <c r="E119" s="15" t="n">
        <v>42</v>
      </c>
      <c r="F119" s="15" t="n">
        <v>33</v>
      </c>
      <c r="G119" s="16" t="n">
        <v>0.025974025974026</v>
      </c>
      <c r="H119" s="16" t="n">
        <v>0.545454545454545</v>
      </c>
      <c r="I119" s="16" t="n">
        <v>0.428571428571429</v>
      </c>
    </row>
    <row r="120" customFormat="false" ht="13.5" hidden="false" customHeight="false" outlineLevel="0" collapsed="false">
      <c r="B120" s="4" t="s">
        <v>125</v>
      </c>
      <c r="C120" s="15" t="n">
        <v>16</v>
      </c>
      <c r="D120" s="15" t="n">
        <v>4</v>
      </c>
      <c r="E120" s="15" t="n">
        <v>9</v>
      </c>
      <c r="F120" s="15" t="n">
        <v>3</v>
      </c>
      <c r="G120" s="16" t="n">
        <v>0.25</v>
      </c>
      <c r="H120" s="16" t="n">
        <v>0.5625</v>
      </c>
      <c r="I120" s="16" t="n">
        <v>0.1875</v>
      </c>
    </row>
    <row r="121" customFormat="false" ht="13.5" hidden="false" customHeight="false" outlineLevel="0" collapsed="false">
      <c r="B121" s="4" t="s">
        <v>126</v>
      </c>
      <c r="C121" s="15" t="n">
        <v>24</v>
      </c>
      <c r="D121" s="15" t="n">
        <v>0</v>
      </c>
      <c r="E121" s="15" t="n">
        <v>8</v>
      </c>
      <c r="F121" s="15" t="n">
        <v>16</v>
      </c>
      <c r="G121" s="16" t="n">
        <v>0</v>
      </c>
      <c r="H121" s="16" t="n">
        <v>0.333333333333333</v>
      </c>
      <c r="I121" s="16" t="n">
        <v>0.666666666666667</v>
      </c>
    </row>
    <row r="122" customFormat="false" ht="13.5" hidden="false" customHeight="false" outlineLevel="0" collapsed="false">
      <c r="B122" s="4" t="s">
        <v>127</v>
      </c>
      <c r="C122" s="15" t="n">
        <v>73</v>
      </c>
      <c r="D122" s="15" t="n">
        <v>6</v>
      </c>
      <c r="E122" s="15" t="n">
        <v>38</v>
      </c>
      <c r="F122" s="15" t="n">
        <v>29</v>
      </c>
      <c r="G122" s="16" t="n">
        <v>0.0821917808219178</v>
      </c>
      <c r="H122" s="16" t="n">
        <v>0.520547945205479</v>
      </c>
      <c r="I122" s="16" t="n">
        <v>0.397260273972603</v>
      </c>
    </row>
    <row r="123" customFormat="false" ht="13.5" hidden="false" customHeight="false" outlineLevel="0" collapsed="false">
      <c r="B123" s="4" t="s">
        <v>128</v>
      </c>
      <c r="C123" s="15" t="n">
        <v>36</v>
      </c>
      <c r="D123" s="15" t="n">
        <v>2</v>
      </c>
      <c r="E123" s="15" t="n">
        <v>16</v>
      </c>
      <c r="F123" s="15" t="n">
        <v>18</v>
      </c>
      <c r="G123" s="16" t="n">
        <v>0.0555555555555556</v>
      </c>
      <c r="H123" s="16" t="n">
        <v>0.444444444444444</v>
      </c>
      <c r="I123" s="16" t="n">
        <v>0.5</v>
      </c>
    </row>
    <row r="124" customFormat="false" ht="13.5" hidden="false" customHeight="false" outlineLevel="0" collapsed="false">
      <c r="B124" s="4" t="s">
        <v>129</v>
      </c>
      <c r="C124" s="15" t="n">
        <v>104</v>
      </c>
      <c r="D124" s="15" t="n">
        <v>17</v>
      </c>
      <c r="E124" s="15" t="n">
        <v>55</v>
      </c>
      <c r="F124" s="15" t="n">
        <v>32</v>
      </c>
      <c r="G124" s="16" t="n">
        <v>0.163461538461538</v>
      </c>
      <c r="H124" s="16" t="n">
        <v>0.528846153846154</v>
      </c>
      <c r="I124" s="16" t="n">
        <v>0.307692307692308</v>
      </c>
    </row>
    <row r="125" customFormat="false" ht="13.5" hidden="false" customHeight="false" outlineLevel="0" collapsed="false">
      <c r="B125" s="4" t="s">
        <v>130</v>
      </c>
      <c r="C125" s="15" t="n">
        <v>81</v>
      </c>
      <c r="D125" s="15" t="n">
        <v>2</v>
      </c>
      <c r="E125" s="15" t="n">
        <v>24</v>
      </c>
      <c r="F125" s="15" t="n">
        <v>55</v>
      </c>
      <c r="G125" s="16" t="n">
        <v>0.0246913580246914</v>
      </c>
      <c r="H125" s="16" t="n">
        <v>0.296296296296296</v>
      </c>
      <c r="I125" s="16" t="n">
        <v>0.679012345679012</v>
      </c>
    </row>
    <row r="126" customFormat="false" ht="13.5" hidden="false" customHeight="false" outlineLevel="0" collapsed="false">
      <c r="B126" s="4" t="s">
        <v>131</v>
      </c>
      <c r="C126" s="15" t="n">
        <v>67</v>
      </c>
      <c r="D126" s="15" t="n">
        <v>10</v>
      </c>
      <c r="E126" s="15" t="n">
        <v>31</v>
      </c>
      <c r="F126" s="15" t="n">
        <v>26</v>
      </c>
      <c r="G126" s="16" t="n">
        <v>0.149253731343284</v>
      </c>
      <c r="H126" s="16" t="n">
        <v>0.462686567164179</v>
      </c>
      <c r="I126" s="16" t="n">
        <v>0.388059701492537</v>
      </c>
    </row>
    <row r="127" customFormat="false" ht="13.5" hidden="false" customHeight="false" outlineLevel="0" collapsed="false">
      <c r="B127" s="4" t="s">
        <v>132</v>
      </c>
      <c r="C127" s="15" t="n">
        <v>127</v>
      </c>
      <c r="D127" s="15" t="n">
        <v>12</v>
      </c>
      <c r="E127" s="15" t="n">
        <v>65</v>
      </c>
      <c r="F127" s="15" t="n">
        <v>50</v>
      </c>
      <c r="G127" s="16" t="n">
        <v>0.094488188976378</v>
      </c>
      <c r="H127" s="16" t="n">
        <v>0.511811023622047</v>
      </c>
      <c r="I127" s="16" t="n">
        <v>0.393700787401575</v>
      </c>
    </row>
    <row r="128" customFormat="false" ht="13.5" hidden="false" customHeight="false" outlineLevel="0" collapsed="false">
      <c r="B128" s="4" t="s">
        <v>133</v>
      </c>
      <c r="C128" s="15" t="n">
        <v>48</v>
      </c>
      <c r="D128" s="15" t="n">
        <v>4</v>
      </c>
      <c r="E128" s="15" t="n">
        <v>16</v>
      </c>
      <c r="F128" s="15" t="n">
        <v>28</v>
      </c>
      <c r="G128" s="16" t="n">
        <v>0.0833333333333333</v>
      </c>
      <c r="H128" s="16" t="n">
        <v>0.333333333333333</v>
      </c>
      <c r="I128" s="16" t="n">
        <v>0.583333333333333</v>
      </c>
    </row>
    <row r="129" customFormat="false" ht="13.5" hidden="false" customHeight="false" outlineLevel="0" collapsed="false">
      <c r="B129" s="4" t="s">
        <v>134</v>
      </c>
      <c r="C129" s="15" t="n">
        <v>197</v>
      </c>
      <c r="D129" s="15" t="n">
        <v>34</v>
      </c>
      <c r="E129" s="15" t="n">
        <v>118</v>
      </c>
      <c r="F129" s="15" t="n">
        <v>45</v>
      </c>
      <c r="G129" s="16" t="n">
        <v>0.17258883248731</v>
      </c>
      <c r="H129" s="16" t="n">
        <v>0.598984771573604</v>
      </c>
      <c r="I129" s="16" t="n">
        <v>0.228426395939086</v>
      </c>
    </row>
    <row r="130" customFormat="false" ht="13.5" hidden="false" customHeight="false" outlineLevel="0" collapsed="false">
      <c r="B130" s="4" t="s">
        <v>135</v>
      </c>
      <c r="C130" s="15" t="n">
        <v>13</v>
      </c>
      <c r="D130" s="15" t="n">
        <v>0</v>
      </c>
      <c r="E130" s="15" t="n">
        <v>7</v>
      </c>
      <c r="F130" s="15" t="n">
        <v>6</v>
      </c>
      <c r="G130" s="16" t="n">
        <v>0</v>
      </c>
      <c r="H130" s="16" t="n">
        <v>0.538461538461538</v>
      </c>
      <c r="I130" s="16" t="n">
        <v>0.461538461538462</v>
      </c>
    </row>
    <row r="131" customFormat="false" ht="13.5" hidden="false" customHeight="false" outlineLevel="0" collapsed="false">
      <c r="B131" s="4" t="s">
        <v>136</v>
      </c>
      <c r="C131" s="15" t="n">
        <v>18</v>
      </c>
      <c r="D131" s="15" t="n">
        <v>0</v>
      </c>
      <c r="E131" s="15" t="n">
        <v>8</v>
      </c>
      <c r="F131" s="15" t="n">
        <v>10</v>
      </c>
      <c r="G131" s="16" t="n">
        <v>0</v>
      </c>
      <c r="H131" s="16" t="n">
        <v>0.444444444444444</v>
      </c>
      <c r="I131" s="16" t="n">
        <v>0.555555555555556</v>
      </c>
    </row>
    <row r="132" customFormat="false" ht="13.5" hidden="false" customHeight="false" outlineLevel="0" collapsed="false">
      <c r="B132" s="4" t="s">
        <v>93</v>
      </c>
      <c r="C132" s="15" t="n">
        <v>213</v>
      </c>
      <c r="D132" s="15" t="n">
        <v>37</v>
      </c>
      <c r="E132" s="15" t="n">
        <v>111</v>
      </c>
      <c r="F132" s="15" t="n">
        <v>65</v>
      </c>
      <c r="G132" s="16" t="n">
        <v>0.173708920187793</v>
      </c>
      <c r="H132" s="16" t="n">
        <v>0.52112676056338</v>
      </c>
      <c r="I132" s="16" t="n">
        <v>0.305164319248826</v>
      </c>
    </row>
    <row r="133" customFormat="false" ht="13.5" hidden="false" customHeight="false" outlineLevel="0" collapsed="false">
      <c r="B133" s="4" t="s">
        <v>137</v>
      </c>
      <c r="C133" s="15" t="n">
        <v>63</v>
      </c>
      <c r="D133" s="15" t="n">
        <v>5</v>
      </c>
      <c r="E133" s="15" t="n">
        <v>31</v>
      </c>
      <c r="F133" s="15" t="n">
        <v>27</v>
      </c>
      <c r="G133" s="16" t="n">
        <v>0.0793650793650794</v>
      </c>
      <c r="H133" s="16" t="n">
        <v>0.492063492063492</v>
      </c>
      <c r="I133" s="16" t="n">
        <v>0.428571428571429</v>
      </c>
    </row>
    <row r="134" customFormat="false" ht="13.5" hidden="false" customHeight="false" outlineLevel="0" collapsed="false">
      <c r="B134" s="4" t="s">
        <v>98</v>
      </c>
      <c r="C134" s="15" t="n">
        <v>126</v>
      </c>
      <c r="D134" s="15" t="n">
        <v>5</v>
      </c>
      <c r="E134" s="15" t="n">
        <v>48</v>
      </c>
      <c r="F134" s="15" t="n">
        <v>73</v>
      </c>
      <c r="G134" s="16" t="n">
        <v>0.0396825396825397</v>
      </c>
      <c r="H134" s="16" t="n">
        <v>0.380952380952381</v>
      </c>
      <c r="I134" s="16" t="n">
        <v>0.579365079365079</v>
      </c>
    </row>
    <row r="135" customFormat="false" ht="13.5" hidden="false" customHeight="false" outlineLevel="0" collapsed="false">
      <c r="B135" s="4" t="s">
        <v>138</v>
      </c>
      <c r="C135" s="15" t="n">
        <v>66</v>
      </c>
      <c r="D135" s="15" t="n">
        <v>0</v>
      </c>
      <c r="E135" s="15" t="n">
        <v>1</v>
      </c>
      <c r="F135" s="15" t="n">
        <v>65</v>
      </c>
      <c r="G135" s="16" t="n">
        <v>0</v>
      </c>
      <c r="H135" s="16" t="n">
        <v>0.0151515151515152</v>
      </c>
      <c r="I135" s="16" t="n">
        <v>0.984848484848485</v>
      </c>
    </row>
    <row r="136" customFormat="false" ht="13.5" hidden="false" customHeight="false" outlineLevel="0" collapsed="false">
      <c r="B136" s="4" t="s">
        <v>139</v>
      </c>
      <c r="C136" s="15" t="n">
        <v>110</v>
      </c>
      <c r="D136" s="15" t="n">
        <v>4</v>
      </c>
      <c r="E136" s="15" t="n">
        <v>54</v>
      </c>
      <c r="F136" s="15" t="n">
        <v>52</v>
      </c>
      <c r="G136" s="16" t="n">
        <v>0.0363636363636364</v>
      </c>
      <c r="H136" s="16" t="n">
        <v>0.490909090909091</v>
      </c>
      <c r="I136" s="16" t="n">
        <v>0.472727272727273</v>
      </c>
    </row>
    <row r="137" customFormat="false" ht="13.5" hidden="false" customHeight="false" outlineLevel="0" collapsed="false">
      <c r="B137" s="4" t="s">
        <v>140</v>
      </c>
      <c r="C137" s="15" t="n">
        <v>40</v>
      </c>
      <c r="D137" s="15" t="n">
        <v>1</v>
      </c>
      <c r="E137" s="15" t="n">
        <v>14</v>
      </c>
      <c r="F137" s="15" t="n">
        <v>25</v>
      </c>
      <c r="G137" s="16" t="n">
        <v>0.025</v>
      </c>
      <c r="H137" s="16" t="n">
        <v>0.35</v>
      </c>
      <c r="I137" s="16" t="n">
        <v>0.625</v>
      </c>
    </row>
    <row r="138" customFormat="false" ht="13.5" hidden="false" customHeight="false" outlineLevel="0" collapsed="false">
      <c r="B138" s="4" t="s">
        <v>141</v>
      </c>
      <c r="C138" s="15" t="n">
        <v>42</v>
      </c>
      <c r="D138" s="15" t="n">
        <v>5</v>
      </c>
      <c r="E138" s="15" t="n">
        <v>23</v>
      </c>
      <c r="F138" s="15" t="n">
        <v>14</v>
      </c>
      <c r="G138" s="16" t="n">
        <v>0.119047619047619</v>
      </c>
      <c r="H138" s="16" t="n">
        <v>0.547619047619048</v>
      </c>
      <c r="I138" s="16" t="n">
        <v>0.333333333333333</v>
      </c>
    </row>
    <row r="139" customFormat="false" ht="13.5" hidden="false" customHeight="false" outlineLevel="0" collapsed="false">
      <c r="B139" s="4" t="s">
        <v>142</v>
      </c>
      <c r="C139" s="15" t="n">
        <v>146</v>
      </c>
      <c r="D139" s="15" t="n">
        <v>7</v>
      </c>
      <c r="E139" s="15" t="n">
        <v>88</v>
      </c>
      <c r="F139" s="15" t="n">
        <v>51</v>
      </c>
      <c r="G139" s="16" t="n">
        <v>0.0479452054794521</v>
      </c>
      <c r="H139" s="16" t="n">
        <v>0.602739726027397</v>
      </c>
      <c r="I139" s="16" t="n">
        <v>0.349315068493151</v>
      </c>
    </row>
    <row r="140" customFormat="false" ht="13.5" hidden="false" customHeight="false" outlineLevel="0" collapsed="false">
      <c r="B140" s="4" t="s">
        <v>143</v>
      </c>
      <c r="C140" s="15" t="n">
        <v>81</v>
      </c>
      <c r="D140" s="15" t="n">
        <v>4</v>
      </c>
      <c r="E140" s="15" t="n">
        <v>14</v>
      </c>
      <c r="F140" s="15" t="n">
        <v>63</v>
      </c>
      <c r="G140" s="16" t="n">
        <v>0.0493827160493827</v>
      </c>
      <c r="H140" s="16" t="n">
        <v>0.17283950617284</v>
      </c>
      <c r="I140" s="16" t="n">
        <v>0.777777777777778</v>
      </c>
    </row>
    <row r="141" customFormat="false" ht="13.5" hidden="false" customHeight="false" outlineLevel="0" collapsed="false">
      <c r="B141" s="4" t="s">
        <v>144</v>
      </c>
      <c r="C141" s="15" t="n">
        <v>110</v>
      </c>
      <c r="D141" s="15" t="n">
        <v>21</v>
      </c>
      <c r="E141" s="15" t="n">
        <v>71</v>
      </c>
      <c r="F141" s="15" t="n">
        <v>18</v>
      </c>
      <c r="G141" s="16" t="n">
        <v>0.190909090909091</v>
      </c>
      <c r="H141" s="16" t="n">
        <v>0.645454545454546</v>
      </c>
      <c r="I141" s="16" t="n">
        <v>0.163636363636364</v>
      </c>
    </row>
    <row r="142" customFormat="false" ht="13.5" hidden="false" customHeight="false" outlineLevel="0" collapsed="false">
      <c r="B142" s="4" t="s">
        <v>145</v>
      </c>
      <c r="C142" s="15" t="n">
        <v>59</v>
      </c>
      <c r="D142" s="15" t="n">
        <v>9</v>
      </c>
      <c r="E142" s="15" t="n">
        <v>31</v>
      </c>
      <c r="F142" s="15" t="n">
        <v>19</v>
      </c>
      <c r="G142" s="16" t="n">
        <v>0.152542372881356</v>
      </c>
      <c r="H142" s="16" t="n">
        <v>0.525423728813559</v>
      </c>
      <c r="I142" s="16" t="n">
        <v>0.322033898305085</v>
      </c>
    </row>
    <row r="143" customFormat="false" ht="13.5" hidden="false" customHeight="false" outlineLevel="0" collapsed="false">
      <c r="B143" s="4" t="s">
        <v>146</v>
      </c>
      <c r="C143" s="15" t="n">
        <v>51</v>
      </c>
      <c r="D143" s="15" t="n">
        <v>5</v>
      </c>
      <c r="E143" s="15" t="n">
        <v>27</v>
      </c>
      <c r="F143" s="15" t="n">
        <v>19</v>
      </c>
      <c r="G143" s="16" t="n">
        <v>0.0980392156862745</v>
      </c>
      <c r="H143" s="16" t="n">
        <v>0.529411764705882</v>
      </c>
      <c r="I143" s="16" t="n">
        <v>0.372549019607843</v>
      </c>
    </row>
    <row r="144" customFormat="false" ht="13.5" hidden="false" customHeight="false" outlineLevel="0" collapsed="false">
      <c r="B144" s="4" t="s">
        <v>147</v>
      </c>
      <c r="C144" s="15" t="n">
        <v>109</v>
      </c>
      <c r="D144" s="15" t="n">
        <v>19</v>
      </c>
      <c r="E144" s="15" t="n">
        <v>60</v>
      </c>
      <c r="F144" s="15" t="n">
        <v>30</v>
      </c>
      <c r="G144" s="16" t="n">
        <v>0.174311926605505</v>
      </c>
      <c r="H144" s="16" t="n">
        <v>0.55045871559633</v>
      </c>
      <c r="I144" s="16" t="n">
        <v>0.275229357798165</v>
      </c>
    </row>
    <row r="145" customFormat="false" ht="13.5" hidden="false" customHeight="false" outlineLevel="0" collapsed="false">
      <c r="B145" s="4" t="s">
        <v>148</v>
      </c>
      <c r="C145" s="15" t="n">
        <v>285</v>
      </c>
      <c r="D145" s="15" t="n">
        <v>42</v>
      </c>
      <c r="E145" s="15" t="n">
        <v>179</v>
      </c>
      <c r="F145" s="15" t="n">
        <v>64</v>
      </c>
      <c r="G145" s="16" t="n">
        <v>0.147368421052632</v>
      </c>
      <c r="H145" s="16" t="n">
        <v>0.628070175438596</v>
      </c>
      <c r="I145" s="16" t="n">
        <v>0.224561403508772</v>
      </c>
    </row>
    <row r="146" customFormat="false" ht="13.5" hidden="false" customHeight="false" outlineLevel="0" collapsed="false">
      <c r="B146" s="4" t="s">
        <v>149</v>
      </c>
      <c r="C146" s="15" t="n">
        <v>84</v>
      </c>
      <c r="D146" s="15" t="n">
        <v>8</v>
      </c>
      <c r="E146" s="15" t="n">
        <v>47</v>
      </c>
      <c r="F146" s="15" t="n">
        <v>29</v>
      </c>
      <c r="G146" s="16" t="n">
        <v>0.0952380952380952</v>
      </c>
      <c r="H146" s="16" t="n">
        <v>0.55952380952381</v>
      </c>
      <c r="I146" s="16" t="n">
        <v>0.345238095238095</v>
      </c>
    </row>
    <row r="147" customFormat="false" ht="13.5" hidden="false" customHeight="false" outlineLevel="0" collapsed="false">
      <c r="B147" s="4" t="s">
        <v>150</v>
      </c>
      <c r="C147" s="15" t="n">
        <v>204</v>
      </c>
      <c r="D147" s="15" t="n">
        <v>35</v>
      </c>
      <c r="E147" s="15" t="n">
        <v>122</v>
      </c>
      <c r="F147" s="15" t="n">
        <v>47</v>
      </c>
      <c r="G147" s="16" t="n">
        <v>0.17156862745098</v>
      </c>
      <c r="H147" s="16" t="n">
        <v>0.598039215686275</v>
      </c>
      <c r="I147" s="16" t="n">
        <v>0.230392156862745</v>
      </c>
    </row>
    <row r="148" customFormat="false" ht="13.5" hidden="false" customHeight="false" outlineLevel="0" collapsed="false">
      <c r="B148" s="4" t="s">
        <v>151</v>
      </c>
      <c r="C148" s="15" t="n">
        <v>144</v>
      </c>
      <c r="D148" s="15" t="n">
        <v>27</v>
      </c>
      <c r="E148" s="15" t="n">
        <v>67</v>
      </c>
      <c r="F148" s="15" t="n">
        <v>50</v>
      </c>
      <c r="G148" s="16" t="n">
        <v>0.1875</v>
      </c>
      <c r="H148" s="16" t="n">
        <v>0.465277777777778</v>
      </c>
      <c r="I148" s="16" t="n">
        <v>0.347222222222222</v>
      </c>
    </row>
    <row r="149" customFormat="false" ht="13.5" hidden="false" customHeight="false" outlineLevel="0" collapsed="false">
      <c r="B149" s="4" t="s">
        <v>152</v>
      </c>
      <c r="C149" s="15" t="n">
        <v>205</v>
      </c>
      <c r="D149" s="15" t="n">
        <v>30</v>
      </c>
      <c r="E149" s="15" t="n">
        <v>134</v>
      </c>
      <c r="F149" s="15" t="n">
        <v>41</v>
      </c>
      <c r="G149" s="16" t="n">
        <v>0.146341463414634</v>
      </c>
      <c r="H149" s="16" t="n">
        <v>0.653658536585366</v>
      </c>
      <c r="I149" s="16" t="n">
        <v>0.2</v>
      </c>
    </row>
    <row r="150" customFormat="false" ht="13.5" hidden="false" customHeight="false" outlineLevel="0" collapsed="false">
      <c r="B150" s="4" t="s">
        <v>153</v>
      </c>
      <c r="C150" s="15" t="n">
        <v>94</v>
      </c>
      <c r="D150" s="15" t="n">
        <v>16</v>
      </c>
      <c r="E150" s="15" t="n">
        <v>56</v>
      </c>
      <c r="F150" s="15" t="n">
        <v>22</v>
      </c>
      <c r="G150" s="16" t="n">
        <v>0.170212765957447</v>
      </c>
      <c r="H150" s="16" t="n">
        <v>0.595744680851064</v>
      </c>
      <c r="I150" s="16" t="n">
        <v>0.234042553191489</v>
      </c>
    </row>
    <row r="151" customFormat="false" ht="13.5" hidden="false" customHeight="false" outlineLevel="0" collapsed="false">
      <c r="B151" s="4" t="s">
        <v>154</v>
      </c>
      <c r="C151" s="15" t="n">
        <v>149</v>
      </c>
      <c r="D151" s="15" t="n">
        <v>28</v>
      </c>
      <c r="E151" s="15" t="n">
        <v>89</v>
      </c>
      <c r="F151" s="15" t="n">
        <v>32</v>
      </c>
      <c r="G151" s="16" t="n">
        <v>0.187919463087248</v>
      </c>
      <c r="H151" s="16" t="n">
        <v>0.597315436241611</v>
      </c>
      <c r="I151" s="16" t="n">
        <v>0.214765100671141</v>
      </c>
    </row>
    <row r="152" customFormat="false" ht="13.5" hidden="false" customHeight="false" outlineLevel="0" collapsed="false">
      <c r="B152" s="4" t="s">
        <v>155</v>
      </c>
      <c r="C152" s="15" t="n">
        <v>202</v>
      </c>
      <c r="D152" s="15" t="n">
        <v>31</v>
      </c>
      <c r="E152" s="15" t="n">
        <v>133</v>
      </c>
      <c r="F152" s="15" t="n">
        <v>38</v>
      </c>
      <c r="G152" s="16" t="n">
        <v>0.153465346534653</v>
      </c>
      <c r="H152" s="16" t="n">
        <v>0.658415841584158</v>
      </c>
      <c r="I152" s="16" t="n">
        <v>0.188118811881188</v>
      </c>
    </row>
    <row r="153" customFormat="false" ht="13.5" hidden="false" customHeight="false" outlineLevel="0" collapsed="false">
      <c r="B153" s="4" t="s">
        <v>156</v>
      </c>
      <c r="C153" s="15" t="n">
        <v>30</v>
      </c>
      <c r="D153" s="15" t="n">
        <v>0</v>
      </c>
      <c r="E153" s="15" t="n">
        <v>16</v>
      </c>
      <c r="F153" s="15" t="n">
        <v>14</v>
      </c>
      <c r="G153" s="16" t="n">
        <v>0</v>
      </c>
      <c r="H153" s="16" t="n">
        <v>0.533333333333333</v>
      </c>
      <c r="I153" s="16" t="n">
        <v>0.466666666666667</v>
      </c>
    </row>
    <row r="154" customFormat="false" ht="13.5" hidden="false" customHeight="false" outlineLevel="0" collapsed="false">
      <c r="B154" s="4" t="s">
        <v>157</v>
      </c>
      <c r="C154" s="15" t="n">
        <v>52</v>
      </c>
      <c r="D154" s="15" t="n">
        <v>10</v>
      </c>
      <c r="E154" s="15" t="n">
        <v>17</v>
      </c>
      <c r="F154" s="15" t="n">
        <v>25</v>
      </c>
      <c r="G154" s="16" t="n">
        <v>0.192307692307692</v>
      </c>
      <c r="H154" s="16" t="n">
        <v>0.326923076923077</v>
      </c>
      <c r="I154" s="16" t="n">
        <v>0.480769230769231</v>
      </c>
    </row>
    <row r="155" customFormat="false" ht="13.5" hidden="false" customHeight="false" outlineLevel="0" collapsed="false">
      <c r="B155" s="4" t="s">
        <v>158</v>
      </c>
      <c r="C155" s="15" t="n">
        <v>109</v>
      </c>
      <c r="D155" s="15" t="n">
        <v>22</v>
      </c>
      <c r="E155" s="15" t="n">
        <v>58</v>
      </c>
      <c r="F155" s="15" t="n">
        <v>29</v>
      </c>
      <c r="G155" s="16" t="n">
        <v>0.201834862385321</v>
      </c>
      <c r="H155" s="16" t="n">
        <v>0.532110091743119</v>
      </c>
      <c r="I155" s="16" t="n">
        <v>0.26605504587156</v>
      </c>
    </row>
    <row r="156" customFormat="false" ht="13.5" hidden="false" customHeight="false" outlineLevel="0" collapsed="false">
      <c r="B156" s="4" t="s">
        <v>159</v>
      </c>
      <c r="C156" s="15" t="n">
        <v>73</v>
      </c>
      <c r="D156" s="15" t="n">
        <v>9</v>
      </c>
      <c r="E156" s="15" t="n">
        <v>43</v>
      </c>
      <c r="F156" s="15" t="n">
        <v>21</v>
      </c>
      <c r="G156" s="16" t="n">
        <v>0.123287671232877</v>
      </c>
      <c r="H156" s="16" t="n">
        <v>0.589041095890411</v>
      </c>
      <c r="I156" s="16" t="n">
        <v>0.287671232876712</v>
      </c>
    </row>
    <row r="157" customFormat="false" ht="13.5" hidden="false" customHeight="false" outlineLevel="0" collapsed="false">
      <c r="B157" s="4" t="s">
        <v>160</v>
      </c>
      <c r="C157" s="15" t="n">
        <v>113</v>
      </c>
      <c r="D157" s="15" t="n">
        <v>15</v>
      </c>
      <c r="E157" s="15" t="n">
        <v>64</v>
      </c>
      <c r="F157" s="15" t="n">
        <v>34</v>
      </c>
      <c r="G157" s="16" t="n">
        <v>0.132743362831858</v>
      </c>
      <c r="H157" s="16" t="n">
        <v>0.566371681415929</v>
      </c>
      <c r="I157" s="16" t="n">
        <v>0.300884955752212</v>
      </c>
    </row>
    <row r="158" customFormat="false" ht="13.5" hidden="false" customHeight="false" outlineLevel="0" collapsed="false">
      <c r="B158" s="4" t="s">
        <v>161</v>
      </c>
      <c r="C158" s="15" t="n">
        <v>16</v>
      </c>
      <c r="D158" s="15" t="n">
        <v>0</v>
      </c>
      <c r="E158" s="15" t="n">
        <v>8</v>
      </c>
      <c r="F158" s="15" t="n">
        <v>8</v>
      </c>
      <c r="G158" s="16" t="n">
        <v>0</v>
      </c>
      <c r="H158" s="16" t="n">
        <v>0.5</v>
      </c>
      <c r="I158" s="16" t="n">
        <v>0.5</v>
      </c>
    </row>
    <row r="159" customFormat="false" ht="13.5" hidden="false" customHeight="false" outlineLevel="0" collapsed="false">
      <c r="B159" s="4" t="s">
        <v>162</v>
      </c>
      <c r="C159" s="15" t="n">
        <v>134</v>
      </c>
      <c r="D159" s="15" t="n">
        <v>22</v>
      </c>
      <c r="E159" s="15" t="n">
        <v>84</v>
      </c>
      <c r="F159" s="15" t="n">
        <v>28</v>
      </c>
      <c r="G159" s="16" t="n">
        <v>0.164179104477612</v>
      </c>
      <c r="H159" s="16" t="n">
        <v>0.626865671641791</v>
      </c>
      <c r="I159" s="16" t="n">
        <v>0.208955223880597</v>
      </c>
    </row>
    <row r="160" customFormat="false" ht="13.5" hidden="false" customHeight="false" outlineLevel="0" collapsed="false">
      <c r="B160" s="4" t="s">
        <v>163</v>
      </c>
      <c r="C160" s="15" t="n">
        <v>77</v>
      </c>
      <c r="D160" s="15" t="n">
        <v>8</v>
      </c>
      <c r="E160" s="15" t="n">
        <v>44</v>
      </c>
      <c r="F160" s="15" t="n">
        <v>25</v>
      </c>
      <c r="G160" s="16" t="n">
        <v>0.103896103896104</v>
      </c>
      <c r="H160" s="16" t="n">
        <v>0.571428571428571</v>
      </c>
      <c r="I160" s="16" t="n">
        <v>0.324675324675325</v>
      </c>
    </row>
    <row r="161" customFormat="false" ht="13.5" hidden="false" customHeight="false" outlineLevel="0" collapsed="false">
      <c r="B161" s="4" t="s">
        <v>164</v>
      </c>
      <c r="C161" s="15" t="n">
        <v>155</v>
      </c>
      <c r="D161" s="15" t="n">
        <v>12</v>
      </c>
      <c r="E161" s="15" t="n">
        <v>86</v>
      </c>
      <c r="F161" s="15" t="n">
        <v>57</v>
      </c>
      <c r="G161" s="16" t="n">
        <v>0.0774193548387097</v>
      </c>
      <c r="H161" s="16" t="n">
        <v>0.554838709677419</v>
      </c>
      <c r="I161" s="16" t="n">
        <v>0.367741935483871</v>
      </c>
    </row>
    <row r="162" customFormat="false" ht="13.5" hidden="false" customHeight="false" outlineLevel="0" collapsed="false">
      <c r="B162" s="4" t="s">
        <v>165</v>
      </c>
      <c r="C162" s="15" t="n">
        <v>188</v>
      </c>
      <c r="D162" s="15" t="n">
        <v>13</v>
      </c>
      <c r="E162" s="15" t="n">
        <v>89</v>
      </c>
      <c r="F162" s="15" t="n">
        <v>86</v>
      </c>
      <c r="G162" s="16" t="n">
        <v>0.0691489361702128</v>
      </c>
      <c r="H162" s="16" t="n">
        <v>0.473404255319149</v>
      </c>
      <c r="I162" s="16" t="n">
        <v>0.457446808510638</v>
      </c>
    </row>
    <row r="163" customFormat="false" ht="13.5" hidden="false" customHeight="false" outlineLevel="0" collapsed="false">
      <c r="B163" s="4" t="s">
        <v>166</v>
      </c>
      <c r="C163" s="15" t="n">
        <v>166</v>
      </c>
      <c r="D163" s="15" t="n">
        <v>29</v>
      </c>
      <c r="E163" s="15" t="n">
        <v>83</v>
      </c>
      <c r="F163" s="15" t="n">
        <v>54</v>
      </c>
      <c r="G163" s="16" t="n">
        <v>0.174698795180723</v>
      </c>
      <c r="H163" s="16" t="n">
        <v>0.5</v>
      </c>
      <c r="I163" s="16" t="n">
        <v>0.325301204819277</v>
      </c>
    </row>
    <row r="164" customFormat="false" ht="13.5" hidden="false" customHeight="false" outlineLevel="0" collapsed="false">
      <c r="B164" s="4" t="s">
        <v>167</v>
      </c>
      <c r="C164" s="15" t="n">
        <v>71</v>
      </c>
      <c r="D164" s="15" t="n">
        <v>14</v>
      </c>
      <c r="E164" s="15" t="n">
        <v>43</v>
      </c>
      <c r="F164" s="15" t="n">
        <v>14</v>
      </c>
      <c r="G164" s="16" t="n">
        <v>0.197183098591549</v>
      </c>
      <c r="H164" s="16" t="n">
        <v>0.605633802816901</v>
      </c>
      <c r="I164" s="16" t="n">
        <v>0.197183098591549</v>
      </c>
    </row>
    <row r="165" customFormat="false" ht="13.5" hidden="false" customHeight="false" outlineLevel="0" collapsed="false">
      <c r="B165" s="4" t="s">
        <v>168</v>
      </c>
      <c r="C165" s="15" t="n">
        <v>100</v>
      </c>
      <c r="D165" s="15" t="n">
        <v>13</v>
      </c>
      <c r="E165" s="15" t="n">
        <v>61</v>
      </c>
      <c r="F165" s="15" t="n">
        <v>26</v>
      </c>
      <c r="G165" s="16" t="n">
        <v>0.13</v>
      </c>
      <c r="H165" s="16" t="n">
        <v>0.61</v>
      </c>
      <c r="I165" s="16" t="n">
        <v>0.26</v>
      </c>
    </row>
    <row r="166" customFormat="false" ht="13.5" hidden="false" customHeight="false" outlineLevel="0" collapsed="false">
      <c r="B166" s="4" t="s">
        <v>169</v>
      </c>
      <c r="C166" s="15" t="n">
        <v>140</v>
      </c>
      <c r="D166" s="15" t="n">
        <v>17</v>
      </c>
      <c r="E166" s="15" t="n">
        <v>82</v>
      </c>
      <c r="F166" s="15" t="n">
        <v>41</v>
      </c>
      <c r="G166" s="16" t="n">
        <v>0.121428571428571</v>
      </c>
      <c r="H166" s="16" t="n">
        <v>0.585714285714286</v>
      </c>
      <c r="I166" s="16" t="n">
        <v>0.292857142857143</v>
      </c>
    </row>
    <row r="167" customFormat="false" ht="13.5" hidden="false" customHeight="false" outlineLevel="0" collapsed="false">
      <c r="B167" s="4" t="s">
        <v>124</v>
      </c>
      <c r="C167" s="15" t="n">
        <v>232</v>
      </c>
      <c r="D167" s="15" t="n">
        <v>22</v>
      </c>
      <c r="E167" s="15" t="n">
        <v>152</v>
      </c>
      <c r="F167" s="15" t="n">
        <v>58</v>
      </c>
      <c r="G167" s="16" t="n">
        <v>0.0948275862068966</v>
      </c>
      <c r="H167" s="16" t="n">
        <v>0.655172413793103</v>
      </c>
      <c r="I167" s="16" t="n">
        <v>0.25</v>
      </c>
    </row>
    <row r="168" customFormat="false" ht="13.5" hidden="false" customHeight="false" outlineLevel="0" collapsed="false">
      <c r="B168" s="4" t="s">
        <v>170</v>
      </c>
      <c r="C168" s="15" t="n">
        <v>47</v>
      </c>
      <c r="D168" s="15" t="n">
        <v>7</v>
      </c>
      <c r="E168" s="15" t="n">
        <v>24</v>
      </c>
      <c r="F168" s="15" t="n">
        <v>16</v>
      </c>
      <c r="G168" s="16" t="n">
        <v>0.148936170212766</v>
      </c>
      <c r="H168" s="16" t="n">
        <v>0.51063829787234</v>
      </c>
      <c r="I168" s="16" t="n">
        <v>0.340425531914894</v>
      </c>
    </row>
    <row r="169" customFormat="false" ht="13.5" hidden="false" customHeight="false" outlineLevel="0" collapsed="false">
      <c r="B169" s="4" t="s">
        <v>171</v>
      </c>
      <c r="C169" s="15" t="n">
        <v>25</v>
      </c>
      <c r="D169" s="15" t="n">
        <v>1</v>
      </c>
      <c r="E169" s="15" t="n">
        <v>11</v>
      </c>
      <c r="F169" s="15" t="n">
        <v>13</v>
      </c>
      <c r="G169" s="16" t="n">
        <v>0.04</v>
      </c>
      <c r="H169" s="16" t="n">
        <v>0.44</v>
      </c>
      <c r="I169" s="16" t="n">
        <v>0.52</v>
      </c>
    </row>
    <row r="170" customFormat="false" ht="13.5" hidden="false" customHeight="false" outlineLevel="0" collapsed="false">
      <c r="B170" s="4" t="s">
        <v>172</v>
      </c>
      <c r="C170" s="15" t="n">
        <v>115</v>
      </c>
      <c r="D170" s="15" t="n">
        <v>21</v>
      </c>
      <c r="E170" s="15" t="n">
        <v>67</v>
      </c>
      <c r="F170" s="15" t="n">
        <v>27</v>
      </c>
      <c r="G170" s="16" t="n">
        <v>0.182608695652174</v>
      </c>
      <c r="H170" s="16" t="n">
        <v>0.582608695652174</v>
      </c>
      <c r="I170" s="16" t="n">
        <v>0.234782608695652</v>
      </c>
    </row>
    <row r="171" customFormat="false" ht="13.5" hidden="false" customHeight="false" outlineLevel="0" collapsed="false">
      <c r="B171" s="4" t="s">
        <v>173</v>
      </c>
      <c r="C171" s="15" t="n">
        <v>44</v>
      </c>
      <c r="D171" s="15" t="n">
        <v>9</v>
      </c>
      <c r="E171" s="15" t="n">
        <v>25</v>
      </c>
      <c r="F171" s="15" t="n">
        <v>10</v>
      </c>
      <c r="G171" s="16" t="n">
        <v>0.204545454545455</v>
      </c>
      <c r="H171" s="16" t="n">
        <v>0.568181818181818</v>
      </c>
      <c r="I171" s="16" t="n">
        <v>0.227272727272727</v>
      </c>
    </row>
    <row r="172" customFormat="false" ht="13.5" hidden="false" customHeight="false" outlineLevel="0" collapsed="false">
      <c r="B172" s="4" t="s">
        <v>12</v>
      </c>
      <c r="C172" s="15" t="n">
        <v>331</v>
      </c>
      <c r="D172" s="15" t="n">
        <v>37</v>
      </c>
      <c r="E172" s="15" t="n">
        <v>198</v>
      </c>
      <c r="F172" s="15" t="n">
        <v>96</v>
      </c>
      <c r="G172" s="16" t="n">
        <v>0.11178247734139</v>
      </c>
      <c r="H172" s="16" t="n">
        <v>0.598187311178248</v>
      </c>
      <c r="I172" s="16" t="n">
        <v>0.290030211480363</v>
      </c>
    </row>
    <row r="173" customFormat="false" ht="13.5" hidden="false" customHeight="false" outlineLevel="0" collapsed="false">
      <c r="B173" s="4" t="s">
        <v>174</v>
      </c>
      <c r="C173" s="15" t="n">
        <v>107</v>
      </c>
      <c r="D173" s="15" t="n">
        <v>9</v>
      </c>
      <c r="E173" s="15" t="n">
        <v>69</v>
      </c>
      <c r="F173" s="15" t="n">
        <v>29</v>
      </c>
      <c r="G173" s="16" t="n">
        <v>0.0841121495327103</v>
      </c>
      <c r="H173" s="16" t="n">
        <v>0.644859813084112</v>
      </c>
      <c r="I173" s="16" t="n">
        <v>0.271028037383178</v>
      </c>
    </row>
    <row r="174" customFormat="false" ht="13.5" hidden="false" customHeight="false" outlineLevel="0" collapsed="false">
      <c r="B174" s="4" t="s">
        <v>175</v>
      </c>
      <c r="C174" s="15" t="n">
        <v>77</v>
      </c>
      <c r="D174" s="15" t="n">
        <v>6</v>
      </c>
      <c r="E174" s="15" t="n">
        <v>43</v>
      </c>
      <c r="F174" s="15" t="n">
        <v>28</v>
      </c>
      <c r="G174" s="16" t="n">
        <v>0.0779220779220779</v>
      </c>
      <c r="H174" s="16" t="n">
        <v>0.558441558441558</v>
      </c>
      <c r="I174" s="16" t="n">
        <v>0.363636363636364</v>
      </c>
    </row>
    <row r="175" customFormat="false" ht="13.5" hidden="false" customHeight="false" outlineLevel="0" collapsed="false">
      <c r="B175" s="4" t="s">
        <v>176</v>
      </c>
      <c r="C175" s="15" t="n">
        <v>95</v>
      </c>
      <c r="D175" s="15" t="n">
        <v>28</v>
      </c>
      <c r="E175" s="15" t="n">
        <v>52</v>
      </c>
      <c r="F175" s="15" t="n">
        <v>15</v>
      </c>
      <c r="G175" s="16" t="n">
        <v>0.294736842105263</v>
      </c>
      <c r="H175" s="16" t="n">
        <v>0.547368421052632</v>
      </c>
      <c r="I175" s="16" t="n">
        <v>0.157894736842105</v>
      </c>
    </row>
    <row r="176" customFormat="false" ht="13.5" hidden="false" customHeight="false" outlineLevel="0" collapsed="false">
      <c r="B176" s="4" t="s">
        <v>177</v>
      </c>
      <c r="C176" s="15" t="n">
        <v>49</v>
      </c>
      <c r="D176" s="15" t="n">
        <v>9</v>
      </c>
      <c r="E176" s="15" t="n">
        <v>27</v>
      </c>
      <c r="F176" s="15" t="n">
        <v>13</v>
      </c>
      <c r="G176" s="16" t="n">
        <v>0.183673469387755</v>
      </c>
      <c r="H176" s="16" t="n">
        <v>0.551020408163265</v>
      </c>
      <c r="I176" s="16" t="n">
        <v>0.26530612244898</v>
      </c>
    </row>
    <row r="177" customFormat="false" ht="13.5" hidden="false" customHeight="false" outlineLevel="0" collapsed="false">
      <c r="B177" s="4" t="s">
        <v>178</v>
      </c>
      <c r="C177" s="15" t="n">
        <v>107</v>
      </c>
      <c r="D177" s="15" t="n">
        <v>10</v>
      </c>
      <c r="E177" s="15" t="n">
        <v>68</v>
      </c>
      <c r="F177" s="15" t="n">
        <v>29</v>
      </c>
      <c r="G177" s="16" t="n">
        <v>0.0934579439252336</v>
      </c>
      <c r="H177" s="16" t="n">
        <v>0.635514018691589</v>
      </c>
      <c r="I177" s="16" t="n">
        <v>0.271028037383178</v>
      </c>
    </row>
    <row r="178" customFormat="false" ht="13.5" hidden="false" customHeight="false" outlineLevel="0" collapsed="false">
      <c r="B178" s="4" t="s">
        <v>179</v>
      </c>
      <c r="C178" s="15" t="n">
        <v>75</v>
      </c>
      <c r="D178" s="15" t="n">
        <v>10</v>
      </c>
      <c r="E178" s="15" t="n">
        <v>43</v>
      </c>
      <c r="F178" s="15" t="n">
        <v>22</v>
      </c>
      <c r="G178" s="16" t="n">
        <v>0.133333333333333</v>
      </c>
      <c r="H178" s="16" t="n">
        <v>0.573333333333333</v>
      </c>
      <c r="I178" s="16" t="n">
        <v>0.293333333333333</v>
      </c>
    </row>
    <row r="179" customFormat="false" ht="13.5" hidden="false" customHeight="false" outlineLevel="0" collapsed="false">
      <c r="B179" s="4" t="s">
        <v>180</v>
      </c>
      <c r="C179" s="15" t="n">
        <v>119</v>
      </c>
      <c r="D179" s="15" t="n">
        <v>17</v>
      </c>
      <c r="E179" s="15" t="n">
        <v>77</v>
      </c>
      <c r="F179" s="15" t="n">
        <v>25</v>
      </c>
      <c r="G179" s="16" t="n">
        <v>0.142857142857143</v>
      </c>
      <c r="H179" s="16" t="n">
        <v>0.647058823529412</v>
      </c>
      <c r="I179" s="16" t="n">
        <v>0.210084033613445</v>
      </c>
    </row>
    <row r="180" customFormat="false" ht="13.5" hidden="false" customHeight="false" outlineLevel="0" collapsed="false">
      <c r="B180" s="4" t="s">
        <v>181</v>
      </c>
      <c r="C180" s="15" t="n">
        <v>94</v>
      </c>
      <c r="D180" s="15" t="n">
        <v>6</v>
      </c>
      <c r="E180" s="15" t="n">
        <v>66</v>
      </c>
      <c r="F180" s="15" t="n">
        <v>22</v>
      </c>
      <c r="G180" s="16" t="n">
        <v>0.0638297872340426</v>
      </c>
      <c r="H180" s="16" t="n">
        <v>0.702127659574468</v>
      </c>
      <c r="I180" s="16" t="n">
        <v>0.234042553191489</v>
      </c>
    </row>
    <row r="181" customFormat="false" ht="13.5" hidden="false" customHeight="false" outlineLevel="0" collapsed="false">
      <c r="B181" s="4" t="s">
        <v>182</v>
      </c>
      <c r="C181" s="15" t="n">
        <v>117</v>
      </c>
      <c r="D181" s="15" t="n">
        <v>8</v>
      </c>
      <c r="E181" s="15" t="n">
        <v>68</v>
      </c>
      <c r="F181" s="15" t="n">
        <v>41</v>
      </c>
      <c r="G181" s="16" t="n">
        <v>0.0683760683760684</v>
      </c>
      <c r="H181" s="16" t="n">
        <v>0.581196581196581</v>
      </c>
      <c r="I181" s="16" t="n">
        <v>0.35042735042735</v>
      </c>
    </row>
    <row r="182" customFormat="false" ht="13.5" hidden="false" customHeight="false" outlineLevel="0" collapsed="false">
      <c r="B182" s="4" t="s">
        <v>183</v>
      </c>
      <c r="C182" s="15" t="n">
        <v>48</v>
      </c>
      <c r="D182" s="15" t="n">
        <v>8</v>
      </c>
      <c r="E182" s="15" t="n">
        <v>25</v>
      </c>
      <c r="F182" s="15" t="n">
        <v>15</v>
      </c>
      <c r="G182" s="16" t="n">
        <v>0.166666666666667</v>
      </c>
      <c r="H182" s="16" t="n">
        <v>0.520833333333333</v>
      </c>
      <c r="I182" s="16" t="n">
        <v>0.3125</v>
      </c>
    </row>
    <row r="183" customFormat="false" ht="13.5" hidden="false" customHeight="false" outlineLevel="0" collapsed="false">
      <c r="B183" s="4" t="s">
        <v>184</v>
      </c>
      <c r="C183" s="15" t="n">
        <v>142</v>
      </c>
      <c r="D183" s="15" t="n">
        <v>10</v>
      </c>
      <c r="E183" s="15" t="n">
        <v>83</v>
      </c>
      <c r="F183" s="15" t="n">
        <v>49</v>
      </c>
      <c r="G183" s="16" t="n">
        <v>0.0704225352112676</v>
      </c>
      <c r="H183" s="16" t="n">
        <v>0.584507042253521</v>
      </c>
      <c r="I183" s="16" t="n">
        <v>0.345070422535211</v>
      </c>
    </row>
    <row r="184" customFormat="false" ht="13.5" hidden="false" customHeight="false" outlineLevel="0" collapsed="false">
      <c r="B184" s="4" t="s">
        <v>185</v>
      </c>
      <c r="C184" s="15" t="n">
        <v>121</v>
      </c>
      <c r="D184" s="15" t="n">
        <v>17</v>
      </c>
      <c r="E184" s="15" t="n">
        <v>67</v>
      </c>
      <c r="F184" s="15" t="n">
        <v>37</v>
      </c>
      <c r="G184" s="16" t="n">
        <v>0.140495867768595</v>
      </c>
      <c r="H184" s="16" t="n">
        <v>0.553719008264463</v>
      </c>
      <c r="I184" s="16" t="n">
        <v>0.305785123966942</v>
      </c>
    </row>
    <row r="185" customFormat="false" ht="13.5" hidden="false" customHeight="false" outlineLevel="0" collapsed="false">
      <c r="B185" s="4" t="s">
        <v>186</v>
      </c>
      <c r="C185" s="15" t="n">
        <v>127</v>
      </c>
      <c r="D185" s="15" t="n">
        <v>23</v>
      </c>
      <c r="E185" s="15" t="n">
        <v>89</v>
      </c>
      <c r="F185" s="15" t="n">
        <v>15</v>
      </c>
      <c r="G185" s="16" t="n">
        <v>0.181102362204724</v>
      </c>
      <c r="H185" s="16" t="n">
        <v>0.700787401574803</v>
      </c>
      <c r="I185" s="16" t="n">
        <v>0.118110236220472</v>
      </c>
    </row>
    <row r="186" customFormat="false" ht="13.5" hidden="false" customHeight="false" outlineLevel="0" collapsed="false">
      <c r="B186" s="4" t="s">
        <v>187</v>
      </c>
      <c r="C186" s="15" t="n">
        <v>193</v>
      </c>
      <c r="D186" s="15" t="n">
        <v>20</v>
      </c>
      <c r="E186" s="15" t="n">
        <v>104</v>
      </c>
      <c r="F186" s="15" t="n">
        <v>69</v>
      </c>
      <c r="G186" s="16" t="n">
        <v>0.103626943005181</v>
      </c>
      <c r="H186" s="16" t="n">
        <v>0.538860103626943</v>
      </c>
      <c r="I186" s="16" t="n">
        <v>0.357512953367876</v>
      </c>
    </row>
    <row r="187" customFormat="false" ht="13.5" hidden="false" customHeight="false" outlineLevel="0" collapsed="false">
      <c r="B187" s="4" t="s">
        <v>188</v>
      </c>
      <c r="C187" s="15" t="n">
        <v>19</v>
      </c>
      <c r="D187" s="15" t="n">
        <v>3</v>
      </c>
      <c r="E187" s="15" t="n">
        <v>8</v>
      </c>
      <c r="F187" s="15" t="n">
        <v>8</v>
      </c>
      <c r="G187" s="16" t="n">
        <v>0.157894736842105</v>
      </c>
      <c r="H187" s="16" t="n">
        <v>0.421052631578947</v>
      </c>
      <c r="I187" s="16" t="n">
        <v>0.421052631578947</v>
      </c>
    </row>
    <row r="188" customFormat="false" ht="13.5" hidden="false" customHeight="false" outlineLevel="0" collapsed="false">
      <c r="B188" s="4" t="s">
        <v>189</v>
      </c>
      <c r="C188" s="15" t="n">
        <v>87</v>
      </c>
      <c r="D188" s="15" t="n">
        <v>16</v>
      </c>
      <c r="E188" s="15" t="n">
        <v>46</v>
      </c>
      <c r="F188" s="15" t="n">
        <v>25</v>
      </c>
      <c r="G188" s="16" t="n">
        <v>0.183908045977012</v>
      </c>
      <c r="H188" s="16" t="n">
        <v>0.528735632183908</v>
      </c>
      <c r="I188" s="16" t="n">
        <v>0.28735632183908</v>
      </c>
    </row>
    <row r="189" customFormat="false" ht="13.5" hidden="false" customHeight="false" outlineLevel="0" collapsed="false">
      <c r="B189" s="4" t="s">
        <v>190</v>
      </c>
      <c r="C189" s="15" t="n">
        <v>8</v>
      </c>
      <c r="D189" s="15" t="n">
        <v>2</v>
      </c>
      <c r="E189" s="15" t="n">
        <v>3</v>
      </c>
      <c r="F189" s="15" t="n">
        <v>3</v>
      </c>
      <c r="G189" s="16" t="n">
        <v>0.25</v>
      </c>
      <c r="H189" s="16" t="n">
        <v>0.375</v>
      </c>
      <c r="I189" s="16" t="n">
        <v>0.375</v>
      </c>
    </row>
    <row r="190" customFormat="false" ht="13.5" hidden="false" customHeight="false" outlineLevel="0" collapsed="false">
      <c r="B190" s="4" t="s">
        <v>191</v>
      </c>
      <c r="C190" s="15" t="n">
        <v>22</v>
      </c>
      <c r="D190" s="15" t="n">
        <v>3</v>
      </c>
      <c r="E190" s="15" t="n">
        <v>10</v>
      </c>
      <c r="F190" s="15" t="n">
        <v>9</v>
      </c>
      <c r="G190" s="16" t="n">
        <v>0.136363636363636</v>
      </c>
      <c r="H190" s="16" t="n">
        <v>0.454545454545455</v>
      </c>
      <c r="I190" s="16" t="n">
        <v>0.409090909090909</v>
      </c>
    </row>
    <row r="191" customFormat="false" ht="13.5" hidden="false" customHeight="false" outlineLevel="0" collapsed="false">
      <c r="B191" s="4" t="s">
        <v>192</v>
      </c>
      <c r="C191" s="15" t="n">
        <v>30</v>
      </c>
      <c r="D191" s="15" t="n">
        <v>1</v>
      </c>
      <c r="E191" s="15" t="n">
        <v>7</v>
      </c>
      <c r="F191" s="15" t="n">
        <v>22</v>
      </c>
      <c r="G191" s="16" t="n">
        <v>0.0333333333333333</v>
      </c>
      <c r="H191" s="16" t="n">
        <v>0.233333333333333</v>
      </c>
      <c r="I191" s="16" t="n">
        <v>0.733333333333333</v>
      </c>
    </row>
    <row r="192" customFormat="false" ht="13.5" hidden="false" customHeight="false" outlineLevel="0" collapsed="false">
      <c r="B192" s="4" t="s">
        <v>193</v>
      </c>
      <c r="C192" s="15" t="n">
        <v>77</v>
      </c>
      <c r="D192" s="15" t="n">
        <v>10</v>
      </c>
      <c r="E192" s="15" t="n">
        <v>43</v>
      </c>
      <c r="F192" s="15" t="n">
        <v>24</v>
      </c>
      <c r="G192" s="16" t="n">
        <v>0.12987012987013</v>
      </c>
      <c r="H192" s="16" t="n">
        <v>0.558441558441558</v>
      </c>
      <c r="I192" s="16" t="n">
        <v>0.311688311688312</v>
      </c>
    </row>
    <row r="193" customFormat="false" ht="13.5" hidden="false" customHeight="false" outlineLevel="0" collapsed="false">
      <c r="B193" s="4" t="s">
        <v>194</v>
      </c>
      <c r="C193" s="15" t="n">
        <v>82</v>
      </c>
      <c r="D193" s="15" t="n">
        <v>6</v>
      </c>
      <c r="E193" s="15" t="n">
        <v>40</v>
      </c>
      <c r="F193" s="15" t="n">
        <v>36</v>
      </c>
      <c r="G193" s="16" t="n">
        <v>0.0731707317073171</v>
      </c>
      <c r="H193" s="16" t="n">
        <v>0.487804878048781</v>
      </c>
      <c r="I193" s="16" t="n">
        <v>0.439024390243902</v>
      </c>
    </row>
    <row r="194" customFormat="false" ht="13.5" hidden="false" customHeight="false" outlineLevel="0" collapsed="false">
      <c r="B194" s="4" t="s">
        <v>195</v>
      </c>
      <c r="C194" s="15" t="n">
        <v>79</v>
      </c>
      <c r="D194" s="15" t="n">
        <v>12</v>
      </c>
      <c r="E194" s="15" t="n">
        <v>42</v>
      </c>
      <c r="F194" s="15" t="n">
        <v>25</v>
      </c>
      <c r="G194" s="16" t="n">
        <v>0.151898734177215</v>
      </c>
      <c r="H194" s="16" t="n">
        <v>0.531645569620253</v>
      </c>
      <c r="I194" s="16" t="n">
        <v>0.316455696202532</v>
      </c>
    </row>
    <row r="195" customFormat="false" ht="13.5" hidden="false" customHeight="false" outlineLevel="0" collapsed="false">
      <c r="B195" s="4" t="s">
        <v>196</v>
      </c>
      <c r="C195" s="15" t="n">
        <v>113</v>
      </c>
      <c r="D195" s="15" t="n">
        <v>10</v>
      </c>
      <c r="E195" s="15" t="n">
        <v>63</v>
      </c>
      <c r="F195" s="15" t="n">
        <v>40</v>
      </c>
      <c r="G195" s="16" t="n">
        <v>0.0884955752212389</v>
      </c>
      <c r="H195" s="16" t="n">
        <v>0.557522123893805</v>
      </c>
      <c r="I195" s="16" t="n">
        <v>0.353982300884956</v>
      </c>
    </row>
    <row r="196" customFormat="false" ht="13.5" hidden="false" customHeight="false" outlineLevel="0" collapsed="false">
      <c r="B196" s="4" t="s">
        <v>197</v>
      </c>
      <c r="C196" s="15" t="n">
        <v>248</v>
      </c>
      <c r="D196" s="15" t="n">
        <v>27</v>
      </c>
      <c r="E196" s="15" t="n">
        <v>128</v>
      </c>
      <c r="F196" s="15" t="n">
        <v>93</v>
      </c>
      <c r="G196" s="16" t="n">
        <v>0.108870967741935</v>
      </c>
      <c r="H196" s="16" t="n">
        <v>0.516129032258065</v>
      </c>
      <c r="I196" s="16" t="n">
        <v>0.375</v>
      </c>
    </row>
    <row r="197" customFormat="false" ht="13.5" hidden="false" customHeight="false" outlineLevel="0" collapsed="false">
      <c r="B197" s="4" t="s">
        <v>198</v>
      </c>
      <c r="C197" s="15" t="n">
        <v>49</v>
      </c>
      <c r="D197" s="15" t="n">
        <v>4</v>
      </c>
      <c r="E197" s="15" t="n">
        <v>27</v>
      </c>
      <c r="F197" s="15" t="n">
        <v>18</v>
      </c>
      <c r="G197" s="16" t="n">
        <v>0.0816326530612245</v>
      </c>
      <c r="H197" s="16" t="n">
        <v>0.551020408163265</v>
      </c>
      <c r="I197" s="16" t="n">
        <v>0.36734693877551</v>
      </c>
    </row>
    <row r="198" customFormat="false" ht="13.5" hidden="false" customHeight="false" outlineLevel="0" collapsed="false">
      <c r="B198" s="4" t="s">
        <v>199</v>
      </c>
      <c r="C198" s="15" t="n">
        <v>152</v>
      </c>
      <c r="D198" s="15" t="n">
        <v>23</v>
      </c>
      <c r="E198" s="15" t="n">
        <v>93</v>
      </c>
      <c r="F198" s="15" t="n">
        <v>36</v>
      </c>
      <c r="G198" s="16" t="n">
        <v>0.151315789473684</v>
      </c>
      <c r="H198" s="16" t="n">
        <v>0.611842105263158</v>
      </c>
      <c r="I198" s="16" t="n">
        <v>0.236842105263158</v>
      </c>
    </row>
    <row r="199" customFormat="false" ht="13.5" hidden="false" customHeight="false" outlineLevel="0" collapsed="false">
      <c r="B199" s="4" t="s">
        <v>200</v>
      </c>
      <c r="C199" s="15" t="n">
        <v>398</v>
      </c>
      <c r="D199" s="15" t="n">
        <v>52</v>
      </c>
      <c r="E199" s="15" t="n">
        <v>211</v>
      </c>
      <c r="F199" s="15" t="n">
        <v>135</v>
      </c>
      <c r="G199" s="16" t="n">
        <v>0.130653266331658</v>
      </c>
      <c r="H199" s="16" t="n">
        <v>0.530150753768844</v>
      </c>
      <c r="I199" s="16" t="n">
        <v>0.339195979899498</v>
      </c>
    </row>
    <row r="200" customFormat="false" ht="13.5" hidden="false" customHeight="false" outlineLevel="0" collapsed="false">
      <c r="B200" s="4" t="s">
        <v>201</v>
      </c>
      <c r="C200" s="15" t="n">
        <v>93</v>
      </c>
      <c r="D200" s="15" t="n">
        <v>11</v>
      </c>
      <c r="E200" s="15" t="n">
        <v>46</v>
      </c>
      <c r="F200" s="15" t="n">
        <v>36</v>
      </c>
      <c r="G200" s="16" t="n">
        <v>0.118279569892473</v>
      </c>
      <c r="H200" s="16" t="n">
        <v>0.494623655913979</v>
      </c>
      <c r="I200" s="16" t="n">
        <v>0.387096774193548</v>
      </c>
    </row>
    <row r="201" customFormat="false" ht="13.5" hidden="false" customHeight="false" outlineLevel="0" collapsed="false">
      <c r="B201" s="4" t="s">
        <v>202</v>
      </c>
      <c r="C201" s="15" t="n">
        <v>52</v>
      </c>
      <c r="D201" s="15" t="n">
        <v>3</v>
      </c>
      <c r="E201" s="15" t="n">
        <v>24</v>
      </c>
      <c r="F201" s="15" t="n">
        <v>25</v>
      </c>
      <c r="G201" s="16" t="n">
        <v>0.0576923076923077</v>
      </c>
      <c r="H201" s="16" t="n">
        <v>0.461538461538462</v>
      </c>
      <c r="I201" s="16" t="n">
        <v>0.480769230769231</v>
      </c>
    </row>
    <row r="202" customFormat="false" ht="13.5" hidden="false" customHeight="false" outlineLevel="0" collapsed="false">
      <c r="B202" s="4" t="s">
        <v>203</v>
      </c>
      <c r="C202" s="15" t="n">
        <v>435</v>
      </c>
      <c r="D202" s="15" t="n">
        <v>88</v>
      </c>
      <c r="E202" s="15" t="n">
        <v>245</v>
      </c>
      <c r="F202" s="15" t="n">
        <v>102</v>
      </c>
      <c r="G202" s="16" t="n">
        <v>0.202298850574713</v>
      </c>
      <c r="H202" s="16" t="n">
        <v>0.563218390804598</v>
      </c>
      <c r="I202" s="16" t="n">
        <v>0.23448275862069</v>
      </c>
    </row>
    <row r="203" customFormat="false" ht="13.5" hidden="false" customHeight="false" outlineLevel="0" collapsed="false">
      <c r="B203" s="4" t="s">
        <v>204</v>
      </c>
      <c r="C203" s="15" t="n">
        <v>231</v>
      </c>
      <c r="D203" s="15" t="n">
        <v>30</v>
      </c>
      <c r="E203" s="15" t="n">
        <v>149</v>
      </c>
      <c r="F203" s="15" t="n">
        <v>52</v>
      </c>
      <c r="G203" s="16" t="n">
        <v>0.12987012987013</v>
      </c>
      <c r="H203" s="16" t="n">
        <v>0.645021645021645</v>
      </c>
      <c r="I203" s="16" t="n">
        <v>0.225108225108225</v>
      </c>
    </row>
    <row r="204" customFormat="false" ht="13.5" hidden="false" customHeight="false" outlineLevel="0" collapsed="false">
      <c r="B204" s="4" t="s">
        <v>205</v>
      </c>
      <c r="C204" s="15" t="n">
        <v>78</v>
      </c>
      <c r="D204" s="15" t="n">
        <v>12</v>
      </c>
      <c r="E204" s="15" t="n">
        <v>40</v>
      </c>
      <c r="F204" s="15" t="n">
        <v>26</v>
      </c>
      <c r="G204" s="16" t="n">
        <v>0.153846153846154</v>
      </c>
      <c r="H204" s="16" t="n">
        <v>0.512820512820513</v>
      </c>
      <c r="I204" s="16" t="n">
        <v>0.333333333333333</v>
      </c>
    </row>
    <row r="205" customFormat="false" ht="13.5" hidden="false" customHeight="false" outlineLevel="0" collapsed="false">
      <c r="B205" s="4" t="s">
        <v>206</v>
      </c>
      <c r="C205" s="15" t="n">
        <v>5</v>
      </c>
      <c r="D205" s="15" t="n">
        <v>0</v>
      </c>
      <c r="E205" s="15" t="n">
        <v>4</v>
      </c>
      <c r="F205" s="15" t="n">
        <v>1</v>
      </c>
      <c r="G205" s="16" t="n">
        <v>0</v>
      </c>
      <c r="H205" s="16" t="n">
        <v>0.8</v>
      </c>
      <c r="I205" s="16" t="n">
        <v>0.2</v>
      </c>
    </row>
    <row r="206" customFormat="false" ht="13.5" hidden="false" customHeight="false" outlineLevel="0" collapsed="false">
      <c r="B206" s="4" t="s">
        <v>207</v>
      </c>
      <c r="C206" s="15" t="n">
        <v>23</v>
      </c>
      <c r="D206" s="15" t="n">
        <v>0</v>
      </c>
      <c r="E206" s="15" t="n">
        <v>10</v>
      </c>
      <c r="F206" s="15" t="n">
        <v>13</v>
      </c>
      <c r="G206" s="16" t="n">
        <v>0</v>
      </c>
      <c r="H206" s="16" t="n">
        <v>0.434782608695652</v>
      </c>
      <c r="I206" s="16" t="n">
        <v>0.565217391304348</v>
      </c>
    </row>
    <row r="207" customFormat="false" ht="13.5" hidden="false" customHeight="false" outlineLevel="0" collapsed="false">
      <c r="B207" s="4" t="s">
        <v>208</v>
      </c>
      <c r="C207" s="15" t="n">
        <v>57</v>
      </c>
      <c r="D207" s="15" t="n">
        <v>7</v>
      </c>
      <c r="E207" s="15" t="n">
        <v>30</v>
      </c>
      <c r="F207" s="15" t="n">
        <v>20</v>
      </c>
      <c r="G207" s="16" t="n">
        <v>0.12280701754386</v>
      </c>
      <c r="H207" s="16" t="n">
        <v>0.526315789473684</v>
      </c>
      <c r="I207" s="16" t="n">
        <v>0.350877192982456</v>
      </c>
    </row>
    <row r="208" customFormat="false" ht="13.5" hidden="false" customHeight="false" outlineLevel="0" collapsed="false">
      <c r="B208" s="4" t="s">
        <v>209</v>
      </c>
      <c r="C208" s="15" t="n">
        <v>198</v>
      </c>
      <c r="D208" s="15" t="n">
        <v>30</v>
      </c>
      <c r="E208" s="15" t="n">
        <v>117</v>
      </c>
      <c r="F208" s="15" t="n">
        <v>51</v>
      </c>
      <c r="G208" s="16" t="n">
        <v>0.151515151515152</v>
      </c>
      <c r="H208" s="16" t="n">
        <v>0.590909090909091</v>
      </c>
      <c r="I208" s="16" t="n">
        <v>0.257575757575758</v>
      </c>
    </row>
    <row r="209" customFormat="false" ht="13.5" hidden="false" customHeight="false" outlineLevel="0" collapsed="false">
      <c r="B209" s="4" t="s">
        <v>210</v>
      </c>
      <c r="C209" s="15" t="n">
        <v>104</v>
      </c>
      <c r="D209" s="15" t="n">
        <v>10</v>
      </c>
      <c r="E209" s="15" t="n">
        <v>52</v>
      </c>
      <c r="F209" s="15" t="n">
        <v>42</v>
      </c>
      <c r="G209" s="16" t="n">
        <v>0.0961538461538462</v>
      </c>
      <c r="H209" s="16" t="n">
        <v>0.5</v>
      </c>
      <c r="I209" s="16" t="n">
        <v>0.403846153846154</v>
      </c>
    </row>
    <row r="210" customFormat="false" ht="13.5" hidden="false" customHeight="false" outlineLevel="0" collapsed="false">
      <c r="B210" s="4" t="s">
        <v>211</v>
      </c>
      <c r="C210" s="15" t="n">
        <v>327</v>
      </c>
      <c r="D210" s="15" t="n">
        <v>29</v>
      </c>
      <c r="E210" s="15" t="n">
        <v>199</v>
      </c>
      <c r="F210" s="15" t="n">
        <v>99</v>
      </c>
      <c r="G210" s="16" t="n">
        <v>0.0886850152905199</v>
      </c>
      <c r="H210" s="16" t="n">
        <v>0.608562691131499</v>
      </c>
      <c r="I210" s="16" t="n">
        <v>0.302752293577982</v>
      </c>
    </row>
    <row r="211" customFormat="false" ht="13.5" hidden="false" customHeight="false" outlineLevel="0" collapsed="false">
      <c r="B211" s="4" t="s">
        <v>212</v>
      </c>
      <c r="C211" s="15" t="n">
        <v>170</v>
      </c>
      <c r="D211" s="15" t="n">
        <v>18</v>
      </c>
      <c r="E211" s="15" t="n">
        <v>109</v>
      </c>
      <c r="F211" s="15" t="n">
        <v>43</v>
      </c>
      <c r="G211" s="16" t="n">
        <v>0.105882352941176</v>
      </c>
      <c r="H211" s="16" t="n">
        <v>0.641176470588235</v>
      </c>
      <c r="I211" s="16" t="n">
        <v>0.252941176470588</v>
      </c>
    </row>
    <row r="212" customFormat="false" ht="13.5" hidden="false" customHeight="false" outlineLevel="0" collapsed="false">
      <c r="B212" s="4" t="s">
        <v>213</v>
      </c>
      <c r="C212" s="15" t="n">
        <v>244</v>
      </c>
      <c r="D212" s="15" t="n">
        <v>34</v>
      </c>
      <c r="E212" s="15" t="n">
        <v>139</v>
      </c>
      <c r="F212" s="15" t="n">
        <v>71</v>
      </c>
      <c r="G212" s="16" t="n">
        <v>0.139344262295082</v>
      </c>
      <c r="H212" s="16" t="n">
        <v>0.569672131147541</v>
      </c>
      <c r="I212" s="16" t="n">
        <v>0.290983606557377</v>
      </c>
    </row>
    <row r="213" customFormat="false" ht="13.5" hidden="false" customHeight="false" outlineLevel="0" collapsed="false">
      <c r="B213" s="4" t="s">
        <v>214</v>
      </c>
      <c r="C213" s="15" t="n">
        <v>46</v>
      </c>
      <c r="D213" s="15" t="n">
        <v>8</v>
      </c>
      <c r="E213" s="15" t="n">
        <v>18</v>
      </c>
      <c r="F213" s="15" t="n">
        <v>20</v>
      </c>
      <c r="G213" s="16" t="n">
        <v>0.173913043478261</v>
      </c>
      <c r="H213" s="16" t="n">
        <v>0.391304347826087</v>
      </c>
      <c r="I213" s="16" t="n">
        <v>0.434782608695652</v>
      </c>
    </row>
    <row r="214" customFormat="false" ht="13.5" hidden="false" customHeight="false" outlineLevel="0" collapsed="false">
      <c r="B214" s="4" t="s">
        <v>215</v>
      </c>
      <c r="C214" s="15" t="n">
        <v>226</v>
      </c>
      <c r="D214" s="15" t="n">
        <v>23</v>
      </c>
      <c r="E214" s="15" t="n">
        <v>109</v>
      </c>
      <c r="F214" s="15" t="n">
        <v>94</v>
      </c>
      <c r="G214" s="16" t="n">
        <v>0.101769911504425</v>
      </c>
      <c r="H214" s="16" t="n">
        <v>0.482300884955752</v>
      </c>
      <c r="I214" s="16" t="n">
        <v>0.415929203539823</v>
      </c>
    </row>
    <row r="215" customFormat="false" ht="13.5" hidden="false" customHeight="false" outlineLevel="0" collapsed="false">
      <c r="B215" s="4" t="s">
        <v>216</v>
      </c>
      <c r="C215" s="15" t="n">
        <v>448</v>
      </c>
      <c r="D215" s="15" t="n">
        <v>41</v>
      </c>
      <c r="E215" s="15" t="n">
        <v>236</v>
      </c>
      <c r="F215" s="15" t="n">
        <v>171</v>
      </c>
      <c r="G215" s="16" t="n">
        <v>0.0915178571428571</v>
      </c>
      <c r="H215" s="16" t="n">
        <v>0.526785714285714</v>
      </c>
      <c r="I215" s="16" t="n">
        <v>0.381696428571429</v>
      </c>
    </row>
    <row r="216" customFormat="false" ht="13.5" hidden="false" customHeight="false" outlineLevel="0" collapsed="false">
      <c r="B216" s="4" t="s">
        <v>217</v>
      </c>
      <c r="C216" s="15" t="n">
        <v>86</v>
      </c>
      <c r="D216" s="15" t="n">
        <v>6</v>
      </c>
      <c r="E216" s="15" t="n">
        <v>50</v>
      </c>
      <c r="F216" s="15" t="n">
        <v>30</v>
      </c>
      <c r="G216" s="16" t="n">
        <v>0.0697674418604651</v>
      </c>
      <c r="H216" s="16" t="n">
        <v>0.581395348837209</v>
      </c>
      <c r="I216" s="16" t="n">
        <v>0.348837209302326</v>
      </c>
    </row>
    <row r="217" customFormat="false" ht="13.5" hidden="false" customHeight="false" outlineLevel="0" collapsed="false">
      <c r="B217" s="4" t="s">
        <v>218</v>
      </c>
      <c r="C217" s="15" t="n">
        <v>96</v>
      </c>
      <c r="D217" s="15" t="n">
        <v>8</v>
      </c>
      <c r="E217" s="15" t="n">
        <v>40</v>
      </c>
      <c r="F217" s="15" t="n">
        <v>48</v>
      </c>
      <c r="G217" s="16" t="n">
        <v>0.0833333333333333</v>
      </c>
      <c r="H217" s="16" t="n">
        <v>0.416666666666667</v>
      </c>
      <c r="I217" s="16" t="n">
        <v>0.5</v>
      </c>
    </row>
    <row r="218" customFormat="false" ht="13.5" hidden="false" customHeight="false" outlineLevel="0" collapsed="false">
      <c r="B218" s="4" t="s">
        <v>219</v>
      </c>
      <c r="C218" s="15" t="n">
        <v>72</v>
      </c>
      <c r="D218" s="15" t="n">
        <v>10</v>
      </c>
      <c r="E218" s="15" t="n">
        <v>43</v>
      </c>
      <c r="F218" s="15" t="n">
        <v>19</v>
      </c>
      <c r="G218" s="16" t="n">
        <v>0.138888888888889</v>
      </c>
      <c r="H218" s="16" t="n">
        <v>0.597222222222222</v>
      </c>
      <c r="I218" s="16" t="n">
        <v>0.263888888888889</v>
      </c>
    </row>
    <row r="219" customFormat="false" ht="13.5" hidden="false" customHeight="false" outlineLevel="0" collapsed="false">
      <c r="B219" s="4" t="s">
        <v>220</v>
      </c>
      <c r="C219" s="15" t="n">
        <v>812</v>
      </c>
      <c r="D219" s="15" t="n">
        <v>141</v>
      </c>
      <c r="E219" s="15" t="n">
        <v>522</v>
      </c>
      <c r="F219" s="15" t="n">
        <v>149</v>
      </c>
      <c r="G219" s="16" t="n">
        <v>0.173645320197044</v>
      </c>
      <c r="H219" s="16" t="n">
        <v>0.642857142857143</v>
      </c>
      <c r="I219" s="16" t="n">
        <v>0.183497536945813</v>
      </c>
    </row>
    <row r="220" customFormat="false" ht="13.5" hidden="false" customHeight="false" outlineLevel="0" collapsed="false">
      <c r="B220" s="4" t="s">
        <v>221</v>
      </c>
      <c r="C220" s="15" t="n">
        <v>212</v>
      </c>
      <c r="D220" s="15" t="n">
        <v>33</v>
      </c>
      <c r="E220" s="15" t="n">
        <v>132</v>
      </c>
      <c r="F220" s="15" t="n">
        <v>47</v>
      </c>
      <c r="G220" s="16" t="n">
        <v>0.155660377358491</v>
      </c>
      <c r="H220" s="16" t="n">
        <v>0.622641509433962</v>
      </c>
      <c r="I220" s="16" t="n">
        <v>0.221698113207547</v>
      </c>
    </row>
    <row r="221" customFormat="false" ht="13.5" hidden="false" customHeight="false" outlineLevel="0" collapsed="false">
      <c r="B221" s="4" t="s">
        <v>222</v>
      </c>
      <c r="C221" s="15" t="n">
        <v>36</v>
      </c>
      <c r="D221" s="15" t="n">
        <v>3</v>
      </c>
      <c r="E221" s="15" t="n">
        <v>19</v>
      </c>
      <c r="F221" s="15" t="n">
        <v>14</v>
      </c>
      <c r="G221" s="16" t="n">
        <v>0.0833333333333333</v>
      </c>
      <c r="H221" s="16" t="n">
        <v>0.527777777777778</v>
      </c>
      <c r="I221" s="16" t="n">
        <v>0.388888888888889</v>
      </c>
    </row>
    <row r="222" customFormat="false" ht="13.5" hidden="false" customHeight="false" outlineLevel="0" collapsed="false">
      <c r="B222" s="4" t="s">
        <v>223</v>
      </c>
      <c r="C222" s="15" t="n">
        <v>185</v>
      </c>
      <c r="D222" s="15" t="n">
        <v>28</v>
      </c>
      <c r="E222" s="15" t="n">
        <v>98</v>
      </c>
      <c r="F222" s="15" t="n">
        <v>59</v>
      </c>
      <c r="G222" s="16" t="n">
        <v>0.151351351351351</v>
      </c>
      <c r="H222" s="16" t="n">
        <v>0.52972972972973</v>
      </c>
      <c r="I222" s="16" t="n">
        <v>0.318918918918919</v>
      </c>
    </row>
    <row r="223" customFormat="false" ht="13.5" hidden="false" customHeight="false" outlineLevel="0" collapsed="false">
      <c r="B223" s="4" t="s">
        <v>224</v>
      </c>
      <c r="C223" s="15" t="n">
        <v>276</v>
      </c>
      <c r="D223" s="15" t="n">
        <v>29</v>
      </c>
      <c r="E223" s="15" t="n">
        <v>152</v>
      </c>
      <c r="F223" s="15" t="n">
        <v>95</v>
      </c>
      <c r="G223" s="16" t="n">
        <v>0.105072463768116</v>
      </c>
      <c r="H223" s="16" t="n">
        <v>0.550724637681159</v>
      </c>
      <c r="I223" s="16" t="n">
        <v>0.344202898550725</v>
      </c>
    </row>
    <row r="224" customFormat="false" ht="13.5" hidden="false" customHeight="false" outlineLevel="0" collapsed="false">
      <c r="B224" s="4" t="s">
        <v>225</v>
      </c>
      <c r="C224" s="15" t="n">
        <v>15</v>
      </c>
      <c r="D224" s="15" t="n">
        <v>0</v>
      </c>
      <c r="E224" s="15" t="n">
        <v>7</v>
      </c>
      <c r="F224" s="15" t="n">
        <v>8</v>
      </c>
      <c r="G224" s="16" t="n">
        <v>0</v>
      </c>
      <c r="H224" s="16" t="n">
        <v>0.466666666666667</v>
      </c>
      <c r="I224" s="16" t="n">
        <v>0.533333333333333</v>
      </c>
    </row>
    <row r="225" customFormat="false" ht="13.5" hidden="false" customHeight="false" outlineLevel="0" collapsed="false">
      <c r="B225" s="4" t="s">
        <v>226</v>
      </c>
      <c r="C225" s="5" t="n">
        <v>272</v>
      </c>
      <c r="D225" s="5" t="n">
        <v>12</v>
      </c>
      <c r="E225" s="5" t="n">
        <v>148</v>
      </c>
      <c r="F225" s="5" t="n">
        <v>112</v>
      </c>
      <c r="G225" s="13" t="n">
        <v>0.0441176470588235</v>
      </c>
      <c r="H225" s="13" t="n">
        <v>0.544117647058824</v>
      </c>
      <c r="I225" s="13" t="n">
        <v>0.411764705882353</v>
      </c>
    </row>
    <row r="226" customFormat="false" ht="13.5" hidden="false" customHeight="false" outlineLevel="0" collapsed="false">
      <c r="B226" s="4" t="s">
        <v>227</v>
      </c>
      <c r="C226" s="5" t="n">
        <v>145</v>
      </c>
      <c r="D226" s="5" t="n">
        <v>13</v>
      </c>
      <c r="E226" s="5" t="n">
        <v>78</v>
      </c>
      <c r="F226" s="5" t="n">
        <v>54</v>
      </c>
      <c r="G226" s="13" t="n">
        <v>0.0896551724137931</v>
      </c>
      <c r="H226" s="13" t="n">
        <v>0.537931034482759</v>
      </c>
      <c r="I226" s="13" t="n">
        <v>0.372413793103448</v>
      </c>
    </row>
    <row r="227" customFormat="false" ht="13.5" hidden="false" customHeight="false" outlineLevel="0" collapsed="false">
      <c r="B227" s="4" t="s">
        <v>228</v>
      </c>
      <c r="C227" s="5" t="n">
        <v>114</v>
      </c>
      <c r="D227" s="5" t="n">
        <v>10</v>
      </c>
      <c r="E227" s="5" t="n">
        <v>57</v>
      </c>
      <c r="F227" s="5" t="n">
        <v>47</v>
      </c>
      <c r="G227" s="13" t="n">
        <v>0.087719298245614</v>
      </c>
      <c r="H227" s="13" t="n">
        <v>0.5</v>
      </c>
      <c r="I227" s="13" t="n">
        <v>0.412280701754386</v>
      </c>
    </row>
    <row r="228" customFormat="false" ht="13.5" hidden="false" customHeight="false" outlineLevel="0" collapsed="false">
      <c r="B228" s="4" t="s">
        <v>229</v>
      </c>
      <c r="C228" s="5" t="n">
        <v>84</v>
      </c>
      <c r="D228" s="5" t="n">
        <v>14</v>
      </c>
      <c r="E228" s="5" t="n">
        <v>54</v>
      </c>
      <c r="F228" s="5" t="n">
        <v>16</v>
      </c>
      <c r="G228" s="13" t="n">
        <v>0.166666666666667</v>
      </c>
      <c r="H228" s="13" t="n">
        <v>0.642857142857143</v>
      </c>
      <c r="I228" s="13" t="n">
        <v>0.19047619047619</v>
      </c>
    </row>
    <row r="229" customFormat="false" ht="13.5" hidden="false" customHeight="false" outlineLevel="0" collapsed="false">
      <c r="B229" s="4" t="s">
        <v>230</v>
      </c>
      <c r="C229" s="5" t="n">
        <v>435</v>
      </c>
      <c r="D229" s="5" t="n">
        <v>110</v>
      </c>
      <c r="E229" s="5" t="n">
        <v>291</v>
      </c>
      <c r="F229" s="5" t="n">
        <v>34</v>
      </c>
      <c r="G229" s="13" t="n">
        <v>0.252873563218391</v>
      </c>
      <c r="H229" s="13" t="n">
        <v>0.668965517241379</v>
      </c>
      <c r="I229" s="13" t="n">
        <v>0.0781609195402299</v>
      </c>
    </row>
    <row r="230" customFormat="false" ht="13.5" hidden="false" customHeight="false" outlineLevel="0" collapsed="false">
      <c r="B230" s="4" t="s">
        <v>231</v>
      </c>
      <c r="C230" s="5" t="n">
        <v>355</v>
      </c>
      <c r="D230" s="5" t="n">
        <v>39</v>
      </c>
      <c r="E230" s="5" t="n">
        <v>215</v>
      </c>
      <c r="F230" s="5" t="n">
        <v>101</v>
      </c>
      <c r="G230" s="13" t="n">
        <v>0.109859154929577</v>
      </c>
      <c r="H230" s="13" t="n">
        <v>0.605633802816901</v>
      </c>
      <c r="I230" s="13" t="n">
        <v>0.284507042253521</v>
      </c>
    </row>
    <row r="231" customFormat="false" ht="13.5" hidden="false" customHeight="false" outlineLevel="0" collapsed="false">
      <c r="B231" s="4" t="s">
        <v>232</v>
      </c>
      <c r="C231" s="5" t="n">
        <v>314</v>
      </c>
      <c r="D231" s="5" t="n">
        <v>114</v>
      </c>
      <c r="E231" s="5" t="n">
        <v>192</v>
      </c>
      <c r="F231" s="5" t="n">
        <v>8</v>
      </c>
      <c r="G231" s="13" t="n">
        <v>0.363057324840764</v>
      </c>
      <c r="H231" s="13" t="n">
        <v>0.611464968152866</v>
      </c>
      <c r="I231" s="13" t="n">
        <v>0.0254777070063694</v>
      </c>
    </row>
    <row r="232" customFormat="false" ht="13.5" hidden="false" customHeight="false" outlineLevel="0" collapsed="false">
      <c r="B232" s="4" t="s">
        <v>233</v>
      </c>
      <c r="C232" s="5" t="n">
        <v>12</v>
      </c>
      <c r="D232" s="5" t="n">
        <v>1</v>
      </c>
      <c r="E232" s="5" t="n">
        <v>10</v>
      </c>
      <c r="F232" s="5" t="n">
        <v>1</v>
      </c>
      <c r="G232" s="13" t="n">
        <v>0.0833333333333333</v>
      </c>
      <c r="H232" s="13" t="n">
        <v>0.833333333333333</v>
      </c>
      <c r="I232" s="13" t="n">
        <v>0.0833333333333333</v>
      </c>
    </row>
    <row r="233" customFormat="false" ht="13.5" hidden="false" customHeight="false" outlineLevel="0" collapsed="false">
      <c r="B233" s="4" t="s">
        <v>323</v>
      </c>
      <c r="C233" s="5" t="n">
        <v>250</v>
      </c>
      <c r="D233" s="5" t="n">
        <v>17</v>
      </c>
      <c r="E233" s="5" t="n">
        <v>116</v>
      </c>
      <c r="F233" s="5" t="n">
        <v>117</v>
      </c>
      <c r="G233" s="13" t="n">
        <v>0.068</v>
      </c>
      <c r="H233" s="13" t="n">
        <v>0.464</v>
      </c>
      <c r="I233" s="13" t="n">
        <v>0.468</v>
      </c>
    </row>
    <row r="234" customFormat="false" ht="13.5" hidden="false" customHeight="false" outlineLevel="0" collapsed="false">
      <c r="B234" s="4" t="s">
        <v>324</v>
      </c>
      <c r="C234" s="5" t="n">
        <v>842</v>
      </c>
      <c r="D234" s="5" t="n">
        <v>76</v>
      </c>
      <c r="E234" s="5" t="n">
        <v>465</v>
      </c>
      <c r="F234" s="5" t="n">
        <v>301</v>
      </c>
      <c r="G234" s="13" t="n">
        <v>0.0902612826603325</v>
      </c>
      <c r="H234" s="13" t="n">
        <v>0.552256532066508</v>
      </c>
      <c r="I234" s="13" t="n">
        <v>0.357482185273159</v>
      </c>
    </row>
    <row r="235" customFormat="false" ht="13.5" hidden="false" customHeight="false" outlineLevel="0" collapsed="false">
      <c r="B235" s="4" t="s">
        <v>325</v>
      </c>
      <c r="C235" s="5" t="n">
        <v>576</v>
      </c>
      <c r="D235" s="5" t="n">
        <v>62</v>
      </c>
      <c r="E235" s="5" t="n">
        <v>299</v>
      </c>
      <c r="F235" s="5" t="n">
        <v>215</v>
      </c>
      <c r="G235" s="13" t="n">
        <v>0.107638888888889</v>
      </c>
      <c r="H235" s="13" t="n">
        <v>0.519097222222222</v>
      </c>
      <c r="I235" s="13" t="n">
        <v>0.373263888888889</v>
      </c>
    </row>
    <row r="236" customFormat="false" ht="13.5" hidden="false" customHeight="false" outlineLevel="0" collapsed="false">
      <c r="B236" s="4" t="s">
        <v>326</v>
      </c>
      <c r="C236" s="5" t="n">
        <v>511</v>
      </c>
      <c r="D236" s="5" t="n">
        <v>52</v>
      </c>
      <c r="E236" s="5" t="n">
        <v>281</v>
      </c>
      <c r="F236" s="5" t="n">
        <v>178</v>
      </c>
      <c r="G236" s="13" t="n">
        <v>0.101761252446184</v>
      </c>
      <c r="H236" s="13" t="n">
        <v>0.549902152641879</v>
      </c>
      <c r="I236" s="13" t="n">
        <v>0.348336594911937</v>
      </c>
    </row>
    <row r="237" customFormat="false" ht="13.5" hidden="false" customHeight="false" outlineLevel="0" collapsed="false">
      <c r="B237" s="4" t="s">
        <v>327</v>
      </c>
      <c r="C237" s="5" t="n">
        <v>895</v>
      </c>
      <c r="D237" s="5" t="n">
        <v>86</v>
      </c>
      <c r="E237" s="5" t="n">
        <v>529</v>
      </c>
      <c r="F237" s="5" t="n">
        <v>280</v>
      </c>
      <c r="G237" s="13" t="n">
        <v>0.0960893854748603</v>
      </c>
      <c r="H237" s="13" t="n">
        <v>0.591061452513967</v>
      </c>
      <c r="I237" s="13" t="n">
        <v>0.312849162011173</v>
      </c>
    </row>
    <row r="238" customFormat="false" ht="13.5" hidden="false" customHeight="false" outlineLevel="0" collapsed="false">
      <c r="B238" s="4" t="s">
        <v>328</v>
      </c>
      <c r="C238" s="5" t="n">
        <v>1390</v>
      </c>
      <c r="D238" s="5" t="n">
        <v>309</v>
      </c>
      <c r="E238" s="5" t="n">
        <v>771</v>
      </c>
      <c r="F238" s="5" t="n">
        <v>310</v>
      </c>
      <c r="G238" s="13" t="n">
        <v>0.222302158273381</v>
      </c>
      <c r="H238" s="13" t="n">
        <v>0.554676258992806</v>
      </c>
      <c r="I238" s="13" t="n">
        <v>0.223021582733813</v>
      </c>
    </row>
    <row r="239" customFormat="false" ht="13.5" hidden="false" customHeight="false" outlineLevel="0" collapsed="false">
      <c r="B239" s="4" t="s">
        <v>329</v>
      </c>
      <c r="C239" s="5" t="n">
        <v>1019</v>
      </c>
      <c r="D239" s="5" t="n">
        <v>232</v>
      </c>
      <c r="E239" s="5" t="n">
        <v>580</v>
      </c>
      <c r="F239" s="5" t="n">
        <v>207</v>
      </c>
      <c r="G239" s="13" t="n">
        <v>0.227674190382728</v>
      </c>
      <c r="H239" s="13" t="n">
        <v>0.569185475956821</v>
      </c>
      <c r="I239" s="13" t="n">
        <v>0.203140333660451</v>
      </c>
    </row>
    <row r="240" customFormat="false" ht="13.5" hidden="false" customHeight="false" outlineLevel="0" collapsed="false">
      <c r="B240" s="4" t="s">
        <v>330</v>
      </c>
      <c r="C240" s="5" t="n">
        <v>437</v>
      </c>
      <c r="D240" s="5" t="n">
        <v>39</v>
      </c>
      <c r="E240" s="5" t="n">
        <v>263</v>
      </c>
      <c r="F240" s="5" t="n">
        <v>135</v>
      </c>
      <c r="G240" s="13" t="n">
        <v>0.0892448512585812</v>
      </c>
      <c r="H240" s="13" t="n">
        <v>0.601830663615561</v>
      </c>
      <c r="I240" s="13" t="n">
        <v>0.308924485125858</v>
      </c>
    </row>
    <row r="241" customFormat="false" ht="13.5" hidden="false" customHeight="false" outlineLevel="0" collapsed="false">
      <c r="B241" s="4" t="s">
        <v>331</v>
      </c>
      <c r="C241" s="5" t="n">
        <v>564</v>
      </c>
      <c r="D241" s="5" t="n">
        <v>62</v>
      </c>
      <c r="E241" s="5" t="n">
        <v>288</v>
      </c>
      <c r="F241" s="5" t="n">
        <v>214</v>
      </c>
      <c r="G241" s="13" t="n">
        <v>0.109929078014184</v>
      </c>
      <c r="H241" s="13" t="n">
        <v>0.51063829787234</v>
      </c>
      <c r="I241" s="13" t="n">
        <v>0.379432624113475</v>
      </c>
    </row>
    <row r="242" customFormat="false" ht="13.5" hidden="false" customHeight="false" outlineLevel="0" collapsed="false">
      <c r="B242" s="4" t="s">
        <v>332</v>
      </c>
      <c r="C242" s="5" t="n">
        <v>800</v>
      </c>
      <c r="D242" s="5" t="n">
        <v>137</v>
      </c>
      <c r="E242" s="5" t="n">
        <v>451</v>
      </c>
      <c r="F242" s="5" t="n">
        <v>212</v>
      </c>
      <c r="G242" s="13" t="n">
        <v>0.17125</v>
      </c>
      <c r="H242" s="13" t="n">
        <v>0.56375</v>
      </c>
      <c r="I242" s="13" t="n">
        <v>0.265</v>
      </c>
    </row>
    <row r="243" customFormat="false" ht="13.5" hidden="false" customHeight="false" outlineLevel="0" collapsed="false">
      <c r="B243" s="4" t="s">
        <v>292</v>
      </c>
      <c r="C243" s="5" t="n">
        <v>66</v>
      </c>
      <c r="D243" s="5" t="n">
        <v>4</v>
      </c>
      <c r="E243" s="5" t="n">
        <v>30</v>
      </c>
      <c r="F243" s="5" t="n">
        <v>32</v>
      </c>
      <c r="G243" s="13" t="n">
        <v>0.0606060606060606</v>
      </c>
      <c r="H243" s="13" t="n">
        <v>0.454545454545455</v>
      </c>
      <c r="I243" s="13" t="n">
        <v>0.484848484848485</v>
      </c>
    </row>
    <row r="244" customFormat="false" ht="14.25" hidden="false" customHeight="false" outlineLevel="0" collapsed="false">
      <c r="B244" s="9" t="s">
        <v>322</v>
      </c>
      <c r="C244" s="10" t="n">
        <v>105981</v>
      </c>
      <c r="D244" s="10" t="n">
        <v>16430</v>
      </c>
      <c r="E244" s="10" t="n">
        <v>63822</v>
      </c>
      <c r="F244" s="10" t="n">
        <v>25729</v>
      </c>
      <c r="G244" s="18" t="n">
        <v>0.155027787999736</v>
      </c>
      <c r="H244" s="18" t="n">
        <v>0.602202281541031</v>
      </c>
      <c r="I244" s="18" t="n">
        <v>0.24276993045923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３世代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1:53:50Z</dcterms:created>
  <dc:creator>m.toshimizu</dc:creator>
  <dc:description/>
  <dc:language>en-US</dc:language>
  <cp:lastModifiedBy>m.imayoshi</cp:lastModifiedBy>
  <cp:lastPrinted>2011-08-16T02:50:13Z</cp:lastPrinted>
  <dcterms:modified xsi:type="dcterms:W3CDTF">2011-08-16T02:52:17Z</dcterms:modified>
  <cp:revision>0</cp:revision>
  <dc:subject/>
  <dc:title/>
</cp:coreProperties>
</file>