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3.1月末" sheetId="1" state="visible" r:id="rId2"/>
    <sheet name="H23.2月末" sheetId="2" state="visible" r:id="rId3"/>
    <sheet name="H23.3月末" sheetId="3" state="visible" r:id="rId4"/>
    <sheet name="H23.4月末" sheetId="4" state="visible" r:id="rId5"/>
    <sheet name="H23.5月末 " sheetId="5" state="visible" r:id="rId6"/>
    <sheet name="H23.6月末" sheetId="6" state="visible" r:id="rId7"/>
    <sheet name="H23.7月末" sheetId="7" state="visible" r:id="rId8"/>
    <sheet name="H23.8月末" sheetId="8" state="visible" r:id="rId9"/>
    <sheet name="H23.9月末" sheetId="9" state="visible" r:id="rId10"/>
    <sheet name="H23.10月末" sheetId="10" state="visible" r:id="rId11"/>
    <sheet name="H23.11月末" sheetId="11" state="visible" r:id="rId12"/>
    <sheet name="H23.12月末" sheetId="12" state="visible" r:id="rId13"/>
  </sheets>
  <definedNames>
    <definedName function="false" hidden="false" localSheetId="9" name="_xlnm.Print_Area" vbProcedure="false">'H23.10月末'!$A$1:$F$46</definedName>
    <definedName function="false" hidden="false" localSheetId="10" name="_xlnm.Print_Area" vbProcedure="false">'H23.11月末'!$A$1:$F$46</definedName>
    <definedName function="false" hidden="false" localSheetId="11" name="_xlnm.Print_Area" vbProcedure="false">'H23.12月末'!$A$1:$F$46</definedName>
    <definedName function="false" hidden="false" localSheetId="6" name="_xlnm.Print_Area" vbProcedure="false">'H23.7月末'!$A$1:$F$46</definedName>
    <definedName function="false" hidden="false" localSheetId="7" name="_xlnm.Print_Area" vbProcedure="false">'H23.8月末'!$A$1:$F$46</definedName>
    <definedName function="false" hidden="false" localSheetId="8" name="_xlnm.Print_Area" vbProcedure="false">'H23.9月末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7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23年9月（平成23年8月31日現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48</xdr:row>
      <xdr:rowOff>76320</xdr:rowOff>
    </xdr:from>
    <xdr:to>
      <xdr:col>12</xdr:col>
      <xdr:colOff>490320</xdr:colOff>
      <xdr:row>57</xdr:row>
      <xdr:rowOff>85680</xdr:rowOff>
    </xdr:to>
    <xdr:sp>
      <xdr:nvSpPr>
        <xdr:cNvPr id="0" name="テキスト ボックス 1"/>
        <xdr:cNvSpPr/>
      </xdr:nvSpPr>
      <xdr:spPr>
        <a:xfrm>
          <a:off x="9164520" y="7506000"/>
          <a:ext cx="1569600" cy="155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自然動態・社会動態については、９月中旬の更新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48</xdr:row>
      <xdr:rowOff>76320</xdr:rowOff>
    </xdr:from>
    <xdr:to>
      <xdr:col>12</xdr:col>
      <xdr:colOff>490320</xdr:colOff>
      <xdr:row>57</xdr:row>
      <xdr:rowOff>85680</xdr:rowOff>
    </xdr:to>
    <xdr:sp>
      <xdr:nvSpPr>
        <xdr:cNvPr id="1" name="テキスト ボックス 1"/>
        <xdr:cNvSpPr/>
      </xdr:nvSpPr>
      <xdr:spPr>
        <a:xfrm>
          <a:off x="9164520" y="7506000"/>
          <a:ext cx="1569600" cy="155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自然動態・社会動態については、９月中旬の更新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61</v>
      </c>
      <c r="C4" s="11" t="n">
        <f aca="false">SUM(D4:E4)</f>
        <v>81779</v>
      </c>
      <c r="D4" s="11" t="n">
        <v>38959</v>
      </c>
      <c r="E4" s="12" t="n">
        <v>42820</v>
      </c>
    </row>
    <row r="5" customFormat="false" ht="18" hidden="false" customHeight="true" outlineLevel="0" collapsed="false">
      <c r="A5" s="13" t="s">
        <v>8</v>
      </c>
      <c r="B5" s="14" t="n">
        <v>1785</v>
      </c>
      <c r="C5" s="11" t="n">
        <f aca="false">SUM(D5:E5)</f>
        <v>3861</v>
      </c>
      <c r="D5" s="15" t="n">
        <v>1880</v>
      </c>
      <c r="E5" s="16" t="n">
        <v>1981</v>
      </c>
    </row>
    <row r="6" customFormat="false" ht="18" hidden="false" customHeight="true" outlineLevel="0" collapsed="false">
      <c r="A6" s="13" t="s">
        <v>9</v>
      </c>
      <c r="B6" s="14" t="n">
        <v>5753</v>
      </c>
      <c r="C6" s="11" t="n">
        <f aca="false">SUM(D6:E6)</f>
        <v>13155</v>
      </c>
      <c r="D6" s="15" t="n">
        <v>6244</v>
      </c>
      <c r="E6" s="16" t="n">
        <v>6911</v>
      </c>
    </row>
    <row r="7" customFormat="false" ht="18" hidden="false" customHeight="true" outlineLevel="0" collapsed="false">
      <c r="A7" s="13" t="s">
        <v>10</v>
      </c>
      <c r="B7" s="14" t="n">
        <v>3126</v>
      </c>
      <c r="C7" s="11" t="n">
        <f aca="false">SUM(D7:E7)</f>
        <v>7204</v>
      </c>
      <c r="D7" s="15" t="n">
        <v>3432</v>
      </c>
      <c r="E7" s="16" t="n">
        <v>377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625</v>
      </c>
      <c r="C8" s="19" t="n">
        <f aca="false">SUM(C4:C7)</f>
        <v>105999</v>
      </c>
      <c r="D8" s="19" t="n">
        <f aca="false">SUM(D4:D7)</f>
        <v>50515</v>
      </c>
      <c r="E8" s="19" t="n">
        <f aca="false">SUM(E4:E7)</f>
        <v>5548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61</v>
      </c>
      <c r="C14" s="28" t="n">
        <v>37950</v>
      </c>
      <c r="D14" s="10" t="n">
        <f aca="false">+B14-C14</f>
        <v>11</v>
      </c>
      <c r="E14" s="29" t="n">
        <f aca="false">+D14/C14</f>
        <v>0.00028985507246376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85</v>
      </c>
      <c r="C15" s="16" t="n">
        <v>1792</v>
      </c>
      <c r="D15" s="14" t="n">
        <f aca="false">+B15-C15</f>
        <v>-7</v>
      </c>
      <c r="E15" s="30" t="n">
        <f aca="false">+D15/C15</f>
        <v>-0.00390625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3</v>
      </c>
      <c r="C16" s="16" t="n">
        <v>5759</v>
      </c>
      <c r="D16" s="14" t="n">
        <f aca="false">+B16-C16</f>
        <v>-6</v>
      </c>
      <c r="E16" s="30" t="n">
        <f aca="false">+D16/C16</f>
        <v>-0.0010418475429762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6</v>
      </c>
      <c r="C17" s="16" t="n">
        <v>3131</v>
      </c>
      <c r="D17" s="14" t="n">
        <f aca="false">+B17-C17</f>
        <v>-5</v>
      </c>
      <c r="E17" s="30" t="n">
        <f aca="false">+D17/C17</f>
        <v>-0.00159693388693708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625</v>
      </c>
      <c r="C18" s="31" t="n">
        <f aca="false">SUM(C14:C17)</f>
        <v>48632</v>
      </c>
      <c r="D18" s="32" t="n">
        <f aca="false">SUM(D14:D17)</f>
        <v>-7</v>
      </c>
      <c r="E18" s="33" t="n">
        <f aca="false">+D18/C18</f>
        <v>-0.000143938147721665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779</v>
      </c>
      <c r="C23" s="28" t="n">
        <v>81720</v>
      </c>
      <c r="D23" s="10" t="n">
        <f aca="false">+B23-C23</f>
        <v>59</v>
      </c>
      <c r="E23" s="29" t="n">
        <f aca="false">+D23/C23</f>
        <v>0.000721977484092022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61</v>
      </c>
      <c r="C24" s="16" t="n">
        <v>3867</v>
      </c>
      <c r="D24" s="14" t="n">
        <f aca="false">+B24-C24</f>
        <v>-6</v>
      </c>
      <c r="E24" s="29" t="n">
        <f aca="false">+D24/C24</f>
        <v>-0.00155159038013964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55</v>
      </c>
      <c r="C25" s="16" t="n">
        <v>13172</v>
      </c>
      <c r="D25" s="14" t="n">
        <f aca="false">+B25-C25</f>
        <v>-17</v>
      </c>
      <c r="E25" s="29" t="n">
        <f aca="false">+D25/C25</f>
        <v>-0.00129061645915579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04</v>
      </c>
      <c r="C26" s="16" t="n">
        <v>7204</v>
      </c>
      <c r="D26" s="14" t="n">
        <f aca="false">+B26-C26</f>
        <v>0</v>
      </c>
      <c r="E26" s="29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999</v>
      </c>
      <c r="C27" s="31" t="n">
        <f aca="false">SUM(C23:C26)</f>
        <v>105963</v>
      </c>
      <c r="D27" s="32" t="n">
        <f aca="false">SUM(D23:D26)</f>
        <v>36</v>
      </c>
      <c r="E27" s="35" t="n">
        <f aca="false">+D27/C27</f>
        <v>0.00033974123042949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12</v>
      </c>
      <c r="C32" s="37" t="n">
        <v>120</v>
      </c>
      <c r="D32" s="38" t="n">
        <f aca="false">B32-C32</f>
        <v>-8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57</v>
      </c>
      <c r="C35" s="39" t="n">
        <v>211</v>
      </c>
      <c r="D35" s="38" t="n">
        <f aca="false">B35-C35</f>
        <v>46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38</v>
      </c>
    </row>
    <row r="37" customFormat="false" ht="14.25" hidden="true" customHeight="false" outlineLevel="0" collapsed="false">
      <c r="B37" s="40" t="s">
        <v>27</v>
      </c>
      <c r="C37" s="40"/>
      <c r="D37" s="41" t="n">
        <v>14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314</v>
      </c>
    </row>
    <row r="42" customFormat="false" ht="13.5" hidden="false" customHeight="false" outlineLevel="0" collapsed="false">
      <c r="C42" s="46" t="s">
        <v>31</v>
      </c>
      <c r="D42" s="45" t="n">
        <v>63898</v>
      </c>
    </row>
    <row r="43" customFormat="false" ht="13.5" hidden="false" customHeight="false" outlineLevel="0" collapsed="false">
      <c r="C43" s="46" t="s">
        <v>32</v>
      </c>
      <c r="D43" s="45" t="n">
        <v>25787</v>
      </c>
    </row>
    <row r="44" customFormat="false" ht="13.5" hidden="false" customHeight="false" outlineLevel="0" collapsed="false">
      <c r="C44" s="47" t="s">
        <v>33</v>
      </c>
      <c r="D44" s="45" t="n">
        <v>105999</v>
      </c>
    </row>
    <row r="45" customFormat="false" ht="13.5" hidden="false" customHeight="false" outlineLevel="0" collapsed="false">
      <c r="C45" s="47" t="s">
        <v>34</v>
      </c>
      <c r="D45" s="48" t="n">
        <v>0.243275879961132</v>
      </c>
    </row>
    <row r="46" customFormat="false" ht="14.25" hidden="false" customHeight="false" outlineLevel="0" collapsed="false">
      <c r="C46" s="49" t="s">
        <v>35</v>
      </c>
      <c r="D46" s="50" t="n">
        <v>45.0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298</v>
      </c>
      <c r="C4" s="11" t="n">
        <f aca="false">SUM(D4:E4)</f>
        <v>81883</v>
      </c>
      <c r="D4" s="11" t="n">
        <v>38985</v>
      </c>
      <c r="E4" s="12" t="n">
        <v>42898</v>
      </c>
    </row>
    <row r="5" customFormat="false" ht="18" hidden="false" customHeight="true" outlineLevel="0" collapsed="false">
      <c r="A5" s="13" t="s">
        <v>8</v>
      </c>
      <c r="B5" s="14" t="n">
        <v>1753</v>
      </c>
      <c r="C5" s="11" t="n">
        <f aca="false">SUM(D5:E5)</f>
        <v>3746</v>
      </c>
      <c r="D5" s="15" t="n">
        <v>1819</v>
      </c>
      <c r="E5" s="16" t="n">
        <v>1927</v>
      </c>
    </row>
    <row r="6" customFormat="false" ht="18" hidden="false" customHeight="true" outlineLevel="0" collapsed="false">
      <c r="A6" s="13" t="s">
        <v>9</v>
      </c>
      <c r="B6" s="14" t="n">
        <v>5750</v>
      </c>
      <c r="C6" s="11" t="n">
        <f aca="false">SUM(D6:E6)</f>
        <v>13017</v>
      </c>
      <c r="D6" s="15" t="n">
        <v>6173</v>
      </c>
      <c r="E6" s="16" t="n">
        <v>6844</v>
      </c>
    </row>
    <row r="7" customFormat="false" ht="18" hidden="false" customHeight="true" outlineLevel="0" collapsed="false">
      <c r="A7" s="13" t="s">
        <v>10</v>
      </c>
      <c r="B7" s="14" t="n">
        <v>3143</v>
      </c>
      <c r="C7" s="11" t="n">
        <f aca="false">SUM(D7:E7)</f>
        <v>7119</v>
      </c>
      <c r="D7" s="15" t="n">
        <v>3387</v>
      </c>
      <c r="E7" s="16" t="n">
        <v>373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944</v>
      </c>
      <c r="C8" s="19" t="n">
        <f aca="false">SUM(C4:C7)</f>
        <v>105765</v>
      </c>
      <c r="D8" s="19" t="n">
        <f aca="false">SUM(D4:D7)</f>
        <v>50364</v>
      </c>
      <c r="E8" s="19" t="n">
        <f aca="false">SUM(E4:E7)</f>
        <v>5540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298</v>
      </c>
      <c r="C14" s="10" t="n">
        <v>38280</v>
      </c>
      <c r="D14" s="10" t="n">
        <f aca="false">+B14-C14</f>
        <v>18</v>
      </c>
      <c r="E14" s="29" t="n">
        <f aca="false">+D14/C14</f>
        <v>0.000470219435736677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3</v>
      </c>
      <c r="C15" s="14" t="n">
        <v>1752</v>
      </c>
      <c r="D15" s="14" t="n">
        <f aca="false">+B15-C15</f>
        <v>1</v>
      </c>
      <c r="E15" s="30" t="n">
        <f aca="false">+D15/C15</f>
        <v>0.000570776255707763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0</v>
      </c>
      <c r="C16" s="14" t="n">
        <v>5753</v>
      </c>
      <c r="D16" s="14" t="n">
        <f aca="false">+B16-C16</f>
        <v>-3</v>
      </c>
      <c r="E16" s="30" t="n">
        <f aca="false">+D16/C16</f>
        <v>-0.00052146706066400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3</v>
      </c>
      <c r="C17" s="14" t="n">
        <v>3144</v>
      </c>
      <c r="D17" s="14" t="n">
        <f aca="false">+B17-C17</f>
        <v>-1</v>
      </c>
      <c r="E17" s="30" t="n">
        <f aca="false">+D17/C17</f>
        <v>-0.000318066157760814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944</v>
      </c>
      <c r="C18" s="31" t="n">
        <f aca="false">SUM(C14:C17)</f>
        <v>48929</v>
      </c>
      <c r="D18" s="32" t="n">
        <f aca="false">SUM(D14:D17)</f>
        <v>15</v>
      </c>
      <c r="E18" s="33" t="n">
        <f aca="false">+D18/C18</f>
        <v>0.000306566657810297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83</v>
      </c>
      <c r="C23" s="27" t="n">
        <v>81828</v>
      </c>
      <c r="D23" s="10" t="n">
        <f aca="false">+B23-C23</f>
        <v>55</v>
      </c>
      <c r="E23" s="29" t="n">
        <f aca="false">+D23/C23</f>
        <v>0.000672141565234394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46</v>
      </c>
      <c r="C24" s="34" t="n">
        <v>3758</v>
      </c>
      <c r="D24" s="14" t="n">
        <f aca="false">+B24-C24</f>
        <v>-12</v>
      </c>
      <c r="E24" s="29" t="n">
        <f aca="false">+D24/C24</f>
        <v>-0.00319318786588611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17</v>
      </c>
      <c r="C25" s="34" t="n">
        <v>13017</v>
      </c>
      <c r="D25" s="14" t="n">
        <f aca="false">+B25-C25</f>
        <v>0</v>
      </c>
      <c r="E25" s="29" t="n">
        <f aca="false">+D25/C25</f>
        <v>0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19</v>
      </c>
      <c r="C26" s="34" t="n">
        <v>7119</v>
      </c>
      <c r="D26" s="14" t="n">
        <f aca="false">+B26-C26</f>
        <v>0</v>
      </c>
      <c r="E26" s="29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765</v>
      </c>
      <c r="C27" s="31" t="n">
        <f aca="false">SUM(C23:C26)</f>
        <v>105722</v>
      </c>
      <c r="D27" s="32" t="n">
        <f aca="false">SUM(D23:D26)</f>
        <v>43</v>
      </c>
      <c r="E27" s="35" t="n">
        <f aca="false">+D27/C27</f>
        <v>0.000406727076672783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3</v>
      </c>
      <c r="C32" s="37" t="n">
        <v>99</v>
      </c>
      <c r="D32" s="38" t="n">
        <f aca="false">B32-C32</f>
        <v>4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67</v>
      </c>
      <c r="C35" s="39" t="n">
        <v>223</v>
      </c>
      <c r="D35" s="38" t="n">
        <f aca="false">B35-C35</f>
        <v>44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48</v>
      </c>
    </row>
    <row r="37" customFormat="false" ht="14.25" hidden="true" customHeight="false" outlineLevel="0" collapsed="false">
      <c r="B37" s="40" t="s">
        <v>27</v>
      </c>
      <c r="C37" s="40"/>
      <c r="D37" s="41" t="n">
        <v>-168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45</v>
      </c>
    </row>
    <row r="42" customFormat="false" ht="13.5" hidden="false" customHeight="false" outlineLevel="0" collapsed="false">
      <c r="C42" s="46" t="s">
        <v>31</v>
      </c>
      <c r="D42" s="45" t="n">
        <v>63669</v>
      </c>
    </row>
    <row r="43" customFormat="false" ht="13.5" hidden="false" customHeight="false" outlineLevel="0" collapsed="false">
      <c r="C43" s="46" t="s">
        <v>32</v>
      </c>
      <c r="D43" s="45" t="n">
        <v>25751</v>
      </c>
    </row>
    <row r="44" customFormat="false" ht="13.5" hidden="false" customHeight="false" outlineLevel="0" collapsed="false">
      <c r="C44" s="47" t="s">
        <v>33</v>
      </c>
      <c r="D44" s="45" t="n">
        <f aca="false">SUM(D41:D43)</f>
        <v>105765</v>
      </c>
    </row>
    <row r="45" customFormat="false" ht="13.5" hidden="false" customHeight="false" outlineLevel="0" collapsed="false">
      <c r="C45" s="47" t="s">
        <v>34</v>
      </c>
      <c r="D45" s="48" t="n">
        <v>0.2435</v>
      </c>
    </row>
    <row r="46" customFormat="false" ht="14.25" hidden="false" customHeight="false" outlineLevel="0" collapsed="false">
      <c r="C46" s="49" t="s">
        <v>35</v>
      </c>
      <c r="D46" s="50" t="n">
        <v>45.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314</v>
      </c>
      <c r="C4" s="11" t="n">
        <f aca="false">SUM(D4:E4)</f>
        <v>81958</v>
      </c>
      <c r="D4" s="11" t="n">
        <v>39023</v>
      </c>
      <c r="E4" s="12" t="n">
        <v>42935</v>
      </c>
    </row>
    <row r="5" customFormat="false" ht="18" hidden="false" customHeight="true" outlineLevel="0" collapsed="false">
      <c r="A5" s="13" t="s">
        <v>8</v>
      </c>
      <c r="B5" s="14" t="n">
        <v>1751</v>
      </c>
      <c r="C5" s="11" t="n">
        <f aca="false">SUM(D5:E5)</f>
        <v>3729</v>
      </c>
      <c r="D5" s="15" t="n">
        <v>1810</v>
      </c>
      <c r="E5" s="16" t="n">
        <v>1919</v>
      </c>
    </row>
    <row r="6" customFormat="false" ht="18" hidden="false" customHeight="true" outlineLevel="0" collapsed="false">
      <c r="A6" s="13" t="s">
        <v>9</v>
      </c>
      <c r="B6" s="14" t="n">
        <v>5742</v>
      </c>
      <c r="C6" s="11" t="n">
        <f aca="false">SUM(D6:E6)</f>
        <v>12993</v>
      </c>
      <c r="D6" s="15" t="n">
        <v>6163</v>
      </c>
      <c r="E6" s="16" t="n">
        <v>6830</v>
      </c>
    </row>
    <row r="7" customFormat="false" ht="18" hidden="false" customHeight="true" outlineLevel="0" collapsed="false">
      <c r="A7" s="13" t="s">
        <v>10</v>
      </c>
      <c r="B7" s="14" t="n">
        <v>3140</v>
      </c>
      <c r="C7" s="11" t="n">
        <f aca="false">SUM(D7:E7)</f>
        <v>7121</v>
      </c>
      <c r="D7" s="15" t="n">
        <v>3389</v>
      </c>
      <c r="E7" s="16" t="n">
        <v>373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947</v>
      </c>
      <c r="C8" s="19" t="n">
        <f aca="false">SUM(C4:C7)</f>
        <v>105801</v>
      </c>
      <c r="D8" s="19" t="n">
        <f aca="false">SUM(D4:D7)</f>
        <v>50385</v>
      </c>
      <c r="E8" s="19" t="n">
        <f aca="false">SUM(E4:E7)</f>
        <v>5541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314</v>
      </c>
      <c r="C14" s="10" t="n">
        <v>38298</v>
      </c>
      <c r="D14" s="10" t="n">
        <f aca="false">+B14-C14</f>
        <v>16</v>
      </c>
      <c r="E14" s="29" t="n">
        <f aca="false">+D14/C14</f>
        <v>0.000417776385189827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1</v>
      </c>
      <c r="C15" s="14" t="n">
        <v>1753</v>
      </c>
      <c r="D15" s="14" t="n">
        <f aca="false">+B15-C15</f>
        <v>-2</v>
      </c>
      <c r="E15" s="30" t="n">
        <f aca="false">+D15/C15</f>
        <v>-0.00114090131203651</v>
      </c>
    </row>
    <row r="16" customFormat="false" ht="13.5" hidden="false" customHeight="false" outlineLevel="0" collapsed="false">
      <c r="A16" s="13" t="s">
        <v>9</v>
      </c>
      <c r="B16" s="27" t="n">
        <f aca="false">B6</f>
        <v>5742</v>
      </c>
      <c r="C16" s="14" t="n">
        <v>5750</v>
      </c>
      <c r="D16" s="14" t="n">
        <f aca="false">+B16-C16</f>
        <v>-8</v>
      </c>
      <c r="E16" s="30" t="n">
        <f aca="false">+D16/C16</f>
        <v>-0.00139130434782609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0</v>
      </c>
      <c r="C17" s="14" t="n">
        <v>3143</v>
      </c>
      <c r="D17" s="14" t="n">
        <f aca="false">+B17-C17</f>
        <v>-3</v>
      </c>
      <c r="E17" s="30" t="n">
        <f aca="false">+D17/C17</f>
        <v>-0.000954502068087814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947</v>
      </c>
      <c r="C18" s="31" t="n">
        <f aca="false">SUM(C14:C17)</f>
        <v>48944</v>
      </c>
      <c r="D18" s="32" t="n">
        <f aca="false">SUM(D14:D17)</f>
        <v>3</v>
      </c>
      <c r="E18" s="33" t="n">
        <f aca="false">+D18/C18</f>
        <v>6.1294540699575E-005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58</v>
      </c>
      <c r="C23" s="27" t="n">
        <v>81883</v>
      </c>
      <c r="D23" s="10" t="n">
        <f aca="false">+B23-C23</f>
        <v>75</v>
      </c>
      <c r="E23" s="29" t="n">
        <f aca="false">+D23/C23</f>
        <v>0.000915941037822259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29</v>
      </c>
      <c r="C24" s="34" t="n">
        <v>3746</v>
      </c>
      <c r="D24" s="14" t="n">
        <f aca="false">+B24-C24</f>
        <v>-17</v>
      </c>
      <c r="E24" s="29" t="n">
        <f aca="false">+D24/C24</f>
        <v>-0.00453817405232248</v>
      </c>
    </row>
    <row r="25" customFormat="false" ht="13.5" hidden="false" customHeight="false" outlineLevel="0" collapsed="false">
      <c r="A25" s="13" t="s">
        <v>9</v>
      </c>
      <c r="B25" s="34" t="n">
        <f aca="false">+C6</f>
        <v>12993</v>
      </c>
      <c r="C25" s="34" t="n">
        <v>13017</v>
      </c>
      <c r="D25" s="14" t="n">
        <f aca="false">+B25-C25</f>
        <v>-24</v>
      </c>
      <c r="E25" s="29" t="n">
        <f aca="false">+D25/C25</f>
        <v>-0.0018437427978797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21</v>
      </c>
      <c r="C26" s="34" t="n">
        <v>7119</v>
      </c>
      <c r="D26" s="14" t="n">
        <f aca="false">+B26-C26</f>
        <v>2</v>
      </c>
      <c r="E26" s="29" t="n">
        <f aca="false">+D26/C26</f>
        <v>0.000280938334035679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801</v>
      </c>
      <c r="C27" s="31" t="n">
        <f aca="false">SUM(C23:C26)</f>
        <v>105765</v>
      </c>
      <c r="D27" s="32" t="n">
        <f aca="false">SUM(D23:D26)</f>
        <v>36</v>
      </c>
      <c r="E27" s="35" t="n">
        <f aca="false">+D27/C27</f>
        <v>0.000340377251453695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80</v>
      </c>
      <c r="C32" s="37" t="n">
        <v>89</v>
      </c>
      <c r="D32" s="38" t="n">
        <f aca="false">B32-C32</f>
        <v>-9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51</v>
      </c>
      <c r="C35" s="39" t="n">
        <v>212</v>
      </c>
      <c r="D35" s="38" t="n">
        <f aca="false">B35-C35</f>
        <v>39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30</v>
      </c>
    </row>
    <row r="37" customFormat="false" ht="14.25" hidden="true" customHeight="false" outlineLevel="0" collapsed="false">
      <c r="B37" s="40" t="s">
        <v>27</v>
      </c>
      <c r="C37" s="40"/>
      <c r="D37" s="41" t="n">
        <v>-182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34</v>
      </c>
    </row>
    <row r="42" customFormat="false" ht="13.5" hidden="false" customHeight="false" outlineLevel="0" collapsed="false">
      <c r="C42" s="46" t="s">
        <v>31</v>
      </c>
      <c r="D42" s="45" t="n">
        <v>63680</v>
      </c>
    </row>
    <row r="43" customFormat="false" ht="13.5" hidden="false" customHeight="false" outlineLevel="0" collapsed="false">
      <c r="C43" s="46" t="s">
        <v>32</v>
      </c>
      <c r="D43" s="45" t="n">
        <v>25787</v>
      </c>
    </row>
    <row r="44" customFormat="false" ht="13.5" hidden="false" customHeight="false" outlineLevel="0" collapsed="false">
      <c r="C44" s="47" t="s">
        <v>33</v>
      </c>
      <c r="D44" s="45" t="n">
        <f aca="false">SUM(D41:D43)</f>
        <v>105801</v>
      </c>
    </row>
    <row r="45" customFormat="false" ht="13.5" hidden="false" customHeight="false" outlineLevel="0" collapsed="false">
      <c r="C45" s="47" t="s">
        <v>34</v>
      </c>
      <c r="D45" s="48" t="n">
        <v>0.2437</v>
      </c>
    </row>
    <row r="46" customFormat="false" ht="14.25" hidden="false" customHeight="false" outlineLevel="0" collapsed="false">
      <c r="C46" s="49" t="s">
        <v>35</v>
      </c>
      <c r="D46" s="50" t="n">
        <v>45.2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312</v>
      </c>
      <c r="C4" s="11" t="n">
        <f aca="false">SUM(D4:E4)</f>
        <v>82028</v>
      </c>
      <c r="D4" s="11" t="n">
        <v>39083</v>
      </c>
      <c r="E4" s="12" t="n">
        <v>42945</v>
      </c>
    </row>
    <row r="5" customFormat="false" ht="18" hidden="false" customHeight="true" outlineLevel="0" collapsed="false">
      <c r="A5" s="13" t="s">
        <v>8</v>
      </c>
      <c r="B5" s="14" t="n">
        <v>1753</v>
      </c>
      <c r="C5" s="11" t="n">
        <f aca="false">SUM(D5:E5)</f>
        <v>3724</v>
      </c>
      <c r="D5" s="15" t="n">
        <v>1808</v>
      </c>
      <c r="E5" s="16" t="n">
        <v>1916</v>
      </c>
    </row>
    <row r="6" customFormat="false" ht="18" hidden="false" customHeight="true" outlineLevel="0" collapsed="false">
      <c r="A6" s="13" t="s">
        <v>9</v>
      </c>
      <c r="B6" s="14" t="n">
        <v>5737</v>
      </c>
      <c r="C6" s="11" t="n">
        <f aca="false">SUM(D6:E6)</f>
        <v>12997</v>
      </c>
      <c r="D6" s="15" t="n">
        <v>6160</v>
      </c>
      <c r="E6" s="16" t="n">
        <v>6837</v>
      </c>
    </row>
    <row r="7" customFormat="false" ht="18" hidden="false" customHeight="true" outlineLevel="0" collapsed="false">
      <c r="A7" s="13" t="s">
        <v>10</v>
      </c>
      <c r="B7" s="14" t="n">
        <v>3141</v>
      </c>
      <c r="C7" s="11" t="n">
        <f aca="false">SUM(D7:E7)</f>
        <v>7120</v>
      </c>
      <c r="D7" s="15" t="n">
        <v>3387</v>
      </c>
      <c r="E7" s="16" t="n">
        <v>373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943</v>
      </c>
      <c r="C8" s="19" t="n">
        <f aca="false">SUM(C4:C7)</f>
        <v>105869</v>
      </c>
      <c r="D8" s="19" t="n">
        <f aca="false">SUM(D4:D7)</f>
        <v>50438</v>
      </c>
      <c r="E8" s="19" t="n">
        <f aca="false">SUM(E4:E7)</f>
        <v>5543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312</v>
      </c>
      <c r="C14" s="10" t="n">
        <v>38314</v>
      </c>
      <c r="D14" s="10" t="n">
        <f aca="false">+B14-C14</f>
        <v>-2</v>
      </c>
      <c r="E14" s="29" t="n">
        <f aca="false">+D14/C14</f>
        <v>-5.22002401211046E-00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3</v>
      </c>
      <c r="C15" s="14" t="n">
        <v>1751</v>
      </c>
      <c r="D15" s="14" t="n">
        <f aca="false">+B15-C15</f>
        <v>2</v>
      </c>
      <c r="E15" s="30" t="n">
        <f aca="false">+D15/C15</f>
        <v>0.00114220445459737</v>
      </c>
    </row>
    <row r="16" customFormat="false" ht="13.5" hidden="false" customHeight="false" outlineLevel="0" collapsed="false">
      <c r="A16" s="13" t="s">
        <v>9</v>
      </c>
      <c r="B16" s="27" t="n">
        <f aca="false">B6</f>
        <v>5737</v>
      </c>
      <c r="C16" s="14" t="n">
        <v>5742</v>
      </c>
      <c r="D16" s="14" t="n">
        <f aca="false">+B16-C16</f>
        <v>-5</v>
      </c>
      <c r="E16" s="30" t="n">
        <f aca="false">+D16/C16</f>
        <v>-0.00087077673284569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1</v>
      </c>
      <c r="C17" s="14" t="n">
        <v>3140</v>
      </c>
      <c r="D17" s="14" t="n">
        <f aca="false">+B17-C17</f>
        <v>1</v>
      </c>
      <c r="E17" s="30" t="n">
        <f aca="false">+D17/C17</f>
        <v>0.000318471337579618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943</v>
      </c>
      <c r="C18" s="18" t="n">
        <f aca="false">SUM(C14:C17)</f>
        <v>48947</v>
      </c>
      <c r="D18" s="32" t="n">
        <f aca="false">SUM(D14:D17)</f>
        <v>-4</v>
      </c>
      <c r="E18" s="33" t="n">
        <f aca="false">+D18/C18</f>
        <v>-8.17210452121683E-005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28</v>
      </c>
      <c r="C23" s="27" t="n">
        <v>81958</v>
      </c>
      <c r="D23" s="10" t="n">
        <f aca="false">+B23-C23</f>
        <v>70</v>
      </c>
      <c r="E23" s="29" t="n">
        <f aca="false">+D23/C23</f>
        <v>0.000854096000390444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24</v>
      </c>
      <c r="C24" s="34" t="n">
        <v>3729</v>
      </c>
      <c r="D24" s="14" t="n">
        <f aca="false">+B24-C24</f>
        <v>-5</v>
      </c>
      <c r="E24" s="29" t="n">
        <f aca="false">+D24/C24</f>
        <v>-0.00134084204880665</v>
      </c>
    </row>
    <row r="25" customFormat="false" ht="13.5" hidden="false" customHeight="false" outlineLevel="0" collapsed="false">
      <c r="A25" s="13" t="s">
        <v>9</v>
      </c>
      <c r="B25" s="34" t="n">
        <f aca="false">+C6</f>
        <v>12997</v>
      </c>
      <c r="C25" s="34" t="n">
        <v>12993</v>
      </c>
      <c r="D25" s="14" t="n">
        <f aca="false">+B25-C25</f>
        <v>4</v>
      </c>
      <c r="E25" s="29" t="n">
        <f aca="false">+D25/C25</f>
        <v>0.000307858077426306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20</v>
      </c>
      <c r="C26" s="34" t="n">
        <v>7121</v>
      </c>
      <c r="D26" s="14" t="n">
        <f aca="false">+B26-C26</f>
        <v>-1</v>
      </c>
      <c r="E26" s="29" t="n">
        <f aca="false">+D26/C26</f>
        <v>-0.000140429714927679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869</v>
      </c>
      <c r="C27" s="31" t="n">
        <f aca="false">SUM(C23:C26)</f>
        <v>105801</v>
      </c>
      <c r="D27" s="32" t="n">
        <f aca="false">SUM(D23:D26)</f>
        <v>68</v>
      </c>
      <c r="E27" s="35" t="n">
        <f aca="false">+D27/C27</f>
        <v>0.000642716042381452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8</v>
      </c>
      <c r="C32" s="37" t="n">
        <v>86</v>
      </c>
      <c r="D32" s="38" t="n">
        <f aca="false">B32-C32</f>
        <v>22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42</v>
      </c>
      <c r="C35" s="39" t="n">
        <v>184</v>
      </c>
      <c r="D35" s="38" t="n">
        <f aca="false">B35-C35</f>
        <v>58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80</v>
      </c>
    </row>
    <row r="37" customFormat="false" ht="14.25" hidden="true" customHeight="false" outlineLevel="0" collapsed="false">
      <c r="B37" s="40" t="s">
        <v>27</v>
      </c>
      <c r="C37" s="40"/>
      <c r="D37" s="41" t="n">
        <v>-82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56</v>
      </c>
    </row>
    <row r="42" customFormat="false" ht="13.5" hidden="false" customHeight="false" outlineLevel="0" collapsed="false">
      <c r="C42" s="46" t="s">
        <v>31</v>
      </c>
      <c r="D42" s="45" t="n">
        <v>63731</v>
      </c>
    </row>
    <row r="43" customFormat="false" ht="13.5" hidden="false" customHeight="false" outlineLevel="0" collapsed="false">
      <c r="C43" s="46" t="s">
        <v>32</v>
      </c>
      <c r="D43" s="45" t="n">
        <v>25782</v>
      </c>
    </row>
    <row r="44" customFormat="false" ht="13.5" hidden="false" customHeight="false" outlineLevel="0" collapsed="false">
      <c r="C44" s="47" t="s">
        <v>33</v>
      </c>
      <c r="D44" s="45" t="n">
        <v>105869</v>
      </c>
    </row>
    <row r="45" customFormat="false" ht="13.5" hidden="false" customHeight="false" outlineLevel="0" collapsed="false">
      <c r="C45" s="47" t="s">
        <v>34</v>
      </c>
      <c r="D45" s="48" t="n">
        <v>0.2435</v>
      </c>
    </row>
    <row r="46" customFormat="false" ht="14.25" hidden="false" customHeight="false" outlineLevel="0" collapsed="false">
      <c r="C46" s="49" t="s">
        <v>35</v>
      </c>
      <c r="D46" s="50" t="n">
        <v>45.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49</v>
      </c>
      <c r="C4" s="11" t="n">
        <f aca="false">SUM(D4:E4)</f>
        <v>81834</v>
      </c>
      <c r="D4" s="11" t="n">
        <v>38990</v>
      </c>
      <c r="E4" s="12" t="n">
        <v>42844</v>
      </c>
    </row>
    <row r="5" customFormat="false" ht="18" hidden="false" customHeight="true" outlineLevel="0" collapsed="false">
      <c r="A5" s="13" t="s">
        <v>8</v>
      </c>
      <c r="B5" s="14" t="n">
        <v>1786</v>
      </c>
      <c r="C5" s="11" t="n">
        <v>3862</v>
      </c>
      <c r="D5" s="15" t="n">
        <v>1881</v>
      </c>
      <c r="E5" s="16" t="n">
        <v>1981</v>
      </c>
    </row>
    <row r="6" customFormat="false" ht="18" hidden="false" customHeight="true" outlineLevel="0" collapsed="false">
      <c r="A6" s="13" t="s">
        <v>9</v>
      </c>
      <c r="B6" s="14" t="n">
        <v>5759</v>
      </c>
      <c r="C6" s="11" t="n">
        <f aca="false">SUM(D6:E6)</f>
        <v>13155</v>
      </c>
      <c r="D6" s="15" t="n">
        <v>6254</v>
      </c>
      <c r="E6" s="16" t="n">
        <v>6901</v>
      </c>
    </row>
    <row r="7" customFormat="false" ht="18" hidden="false" customHeight="true" outlineLevel="0" collapsed="false">
      <c r="A7" s="13" t="s">
        <v>10</v>
      </c>
      <c r="B7" s="14" t="n">
        <v>3120</v>
      </c>
      <c r="C7" s="11" t="n">
        <f aca="false">SUM(D7:E7)</f>
        <v>7181</v>
      </c>
      <c r="D7" s="15" t="n">
        <v>3424</v>
      </c>
      <c r="E7" s="16" t="n">
        <v>375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614</v>
      </c>
      <c r="C8" s="19" t="n">
        <f aca="false">SUM(C4:C7)</f>
        <v>106032</v>
      </c>
      <c r="D8" s="19" t="n">
        <f aca="false">SUM(D4:D7)</f>
        <v>50549</v>
      </c>
      <c r="E8" s="19" t="n">
        <f aca="false">SUM(E4:E7)</f>
        <v>55483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49</v>
      </c>
      <c r="C14" s="28" t="n">
        <v>37961</v>
      </c>
      <c r="D14" s="10" t="n">
        <f aca="false">+B14-C14</f>
        <v>-12</v>
      </c>
      <c r="E14" s="29" t="n">
        <f aca="false">+D14/C14</f>
        <v>-0.00031611390637759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86</v>
      </c>
      <c r="C15" s="16" t="n">
        <v>1785</v>
      </c>
      <c r="D15" s="14" t="n">
        <f aca="false">+B15-C15</f>
        <v>1</v>
      </c>
      <c r="E15" s="30" t="n">
        <f aca="false">+D15/C15</f>
        <v>0.000560224089635854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9</v>
      </c>
      <c r="C16" s="16" t="n">
        <v>5753</v>
      </c>
      <c r="D16" s="14" t="n">
        <f aca="false">+B16-C16</f>
        <v>6</v>
      </c>
      <c r="E16" s="30" t="n">
        <f aca="false">+D16/C16</f>
        <v>0.00104293412132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0</v>
      </c>
      <c r="C17" s="16" t="n">
        <v>3126</v>
      </c>
      <c r="D17" s="14" t="n">
        <f aca="false">+B17-C17</f>
        <v>-6</v>
      </c>
      <c r="E17" s="30" t="n">
        <f aca="false">+D17/C17</f>
        <v>-0.00191938579654511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614</v>
      </c>
      <c r="C18" s="31" t="n">
        <f aca="false">SUM(C14:C17)</f>
        <v>48625</v>
      </c>
      <c r="D18" s="32" t="n">
        <f aca="false">SUM(D14:D17)</f>
        <v>-11</v>
      </c>
      <c r="E18" s="33" t="n">
        <f aca="false">+D18/C18</f>
        <v>-0.000226221079691517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34</v>
      </c>
      <c r="C23" s="28" t="n">
        <v>81779</v>
      </c>
      <c r="D23" s="10" t="n">
        <f aca="false">+B23-C23</f>
        <v>55</v>
      </c>
      <c r="E23" s="29" t="n">
        <f aca="false">+D23/C23</f>
        <v>0.000672544296212964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62</v>
      </c>
      <c r="C24" s="16" t="n">
        <v>3861</v>
      </c>
      <c r="D24" s="14" t="n">
        <f aca="false">+B24-C24</f>
        <v>1</v>
      </c>
      <c r="E24" s="29" t="n">
        <f aca="false">+D24/C24</f>
        <v>0.000259000259000259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55</v>
      </c>
      <c r="C25" s="16" t="n">
        <v>13155</v>
      </c>
      <c r="D25" s="14" t="n">
        <f aca="false">+B25-C25</f>
        <v>0</v>
      </c>
      <c r="E25" s="29" t="n">
        <f aca="false">+D25/C25</f>
        <v>0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81</v>
      </c>
      <c r="C26" s="16" t="n">
        <v>7204</v>
      </c>
      <c r="D26" s="14" t="n">
        <f aca="false">+B26-C26</f>
        <v>-23</v>
      </c>
      <c r="E26" s="29" t="n">
        <f aca="false">+D26/C26</f>
        <v>-0.00319267073847862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6032</v>
      </c>
      <c r="C27" s="31" t="n">
        <f aca="false">SUM(C23:C26)</f>
        <v>105999</v>
      </c>
      <c r="D27" s="32" t="n">
        <f aca="false">SUM(D23:D26)</f>
        <v>33</v>
      </c>
      <c r="E27" s="35" t="n">
        <f aca="false">+D27/C27</f>
        <v>0.000311323691732941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80</v>
      </c>
      <c r="C32" s="37" t="n">
        <v>102</v>
      </c>
      <c r="D32" s="38" t="n">
        <f aca="false">B32-C32</f>
        <v>-22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301</v>
      </c>
      <c r="C35" s="39" t="n">
        <v>248</v>
      </c>
      <c r="D35" s="38" t="n">
        <f aca="false">B35-C35</f>
        <v>53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31</v>
      </c>
    </row>
    <row r="37" customFormat="false" ht="14.25" hidden="true" customHeight="false" outlineLevel="0" collapsed="false">
      <c r="B37" s="40" t="s">
        <v>27</v>
      </c>
      <c r="C37" s="40"/>
      <c r="D37" s="41" t="n">
        <v>12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344</v>
      </c>
    </row>
    <row r="42" customFormat="false" ht="13.5" hidden="false" customHeight="false" outlineLevel="0" collapsed="false">
      <c r="C42" s="46" t="s">
        <v>31</v>
      </c>
      <c r="D42" s="45" t="n">
        <v>63925</v>
      </c>
    </row>
    <row r="43" customFormat="false" ht="13.5" hidden="false" customHeight="false" outlineLevel="0" collapsed="false">
      <c r="C43" s="46" t="s">
        <v>32</v>
      </c>
      <c r="D43" s="45" t="n">
        <v>25763</v>
      </c>
    </row>
    <row r="44" customFormat="false" ht="13.5" hidden="false" customHeight="false" outlineLevel="0" collapsed="false">
      <c r="C44" s="47" t="s">
        <v>33</v>
      </c>
      <c r="D44" s="45" t="n">
        <v>106032</v>
      </c>
    </row>
    <row r="45" customFormat="false" ht="13.5" hidden="false" customHeight="false" outlineLevel="0" collapsed="false">
      <c r="C45" s="47" t="s">
        <v>34</v>
      </c>
      <c r="D45" s="48" t="n">
        <v>0.242973819224385</v>
      </c>
    </row>
    <row r="46" customFormat="false" ht="14.25" hidden="false" customHeight="false" outlineLevel="0" collapsed="false">
      <c r="C46" s="49" t="s">
        <v>35</v>
      </c>
      <c r="D46" s="50" t="n">
        <v>45.0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717</v>
      </c>
      <c r="C4" s="11" t="n">
        <f aca="false">SUM(D4:E4)</f>
        <v>80922</v>
      </c>
      <c r="D4" s="11" t="n">
        <v>38457</v>
      </c>
      <c r="E4" s="12" t="n">
        <v>42465</v>
      </c>
    </row>
    <row r="5" customFormat="false" ht="18" hidden="false" customHeight="true" outlineLevel="0" collapsed="false">
      <c r="A5" s="13" t="s">
        <v>8</v>
      </c>
      <c r="B5" s="14" t="n">
        <v>1769</v>
      </c>
      <c r="C5" s="11" t="n">
        <f aca="false">SUM(D5:E5)</f>
        <v>3816</v>
      </c>
      <c r="D5" s="15" t="n">
        <v>1857</v>
      </c>
      <c r="E5" s="16" t="n">
        <v>1959</v>
      </c>
    </row>
    <row r="6" customFormat="false" ht="18" hidden="false" customHeight="true" outlineLevel="0" collapsed="false">
      <c r="A6" s="13" t="s">
        <v>9</v>
      </c>
      <c r="B6" s="14" t="n">
        <v>5750</v>
      </c>
      <c r="C6" s="11" t="n">
        <f aca="false">SUM(D6:E6)</f>
        <v>13069</v>
      </c>
      <c r="D6" s="15" t="n">
        <v>6197</v>
      </c>
      <c r="E6" s="16" t="n">
        <v>6872</v>
      </c>
    </row>
    <row r="7" customFormat="false" ht="18" hidden="false" customHeight="true" outlineLevel="0" collapsed="false">
      <c r="A7" s="13" t="s">
        <v>10</v>
      </c>
      <c r="B7" s="14" t="n">
        <v>3122</v>
      </c>
      <c r="C7" s="11" t="n">
        <f aca="false">SUM(D7:E7)</f>
        <v>7133</v>
      </c>
      <c r="D7" s="15" t="n">
        <v>3394</v>
      </c>
      <c r="E7" s="16" t="n">
        <v>373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358</v>
      </c>
      <c r="C8" s="19" t="n">
        <f aca="false">SUM(C4:C7)</f>
        <v>104940</v>
      </c>
      <c r="D8" s="19" t="n">
        <f aca="false">SUM(D4:D7)</f>
        <v>49905</v>
      </c>
      <c r="E8" s="19" t="n">
        <f aca="false">SUM(E4:E7)</f>
        <v>5503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717</v>
      </c>
      <c r="C14" s="28" t="n">
        <v>37949</v>
      </c>
      <c r="D14" s="10" t="n">
        <f aca="false">+B14-C14</f>
        <v>-232</v>
      </c>
      <c r="E14" s="29" t="n">
        <f aca="false">+D14/C14</f>
        <v>-0.00611346807557511</v>
      </c>
    </row>
    <row r="15" customFormat="false" ht="13.5" hidden="false" customHeight="false" outlineLevel="0" collapsed="false">
      <c r="A15" s="13" t="s">
        <v>8</v>
      </c>
      <c r="B15" s="27" t="n">
        <f aca="false">B5</f>
        <v>1769</v>
      </c>
      <c r="C15" s="16" t="n">
        <v>1786</v>
      </c>
      <c r="D15" s="14" t="n">
        <f aca="false">+B15-C15</f>
        <v>-17</v>
      </c>
      <c r="E15" s="30" t="n">
        <f aca="false">+D15/C15</f>
        <v>-0.00951847704367301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0</v>
      </c>
      <c r="C16" s="16" t="n">
        <v>5759</v>
      </c>
      <c r="D16" s="14" t="n">
        <f aca="false">+B16-C16</f>
        <v>-9</v>
      </c>
      <c r="E16" s="30" t="n">
        <f aca="false">+D16/C16</f>
        <v>-0.0015627713144643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2</v>
      </c>
      <c r="C17" s="16" t="n">
        <v>3120</v>
      </c>
      <c r="D17" s="14" t="n">
        <f aca="false">+B17-C17</f>
        <v>2</v>
      </c>
      <c r="E17" s="30" t="n">
        <f aca="false">+D17/C17</f>
        <v>0.000641025641025641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358</v>
      </c>
      <c r="C18" s="31" t="n">
        <f aca="false">SUM(C14:C17)</f>
        <v>48614</v>
      </c>
      <c r="D18" s="32" t="n">
        <f aca="false">SUM(D14:D17)</f>
        <v>-256</v>
      </c>
      <c r="E18" s="33" t="n">
        <f aca="false">+D18/C18</f>
        <v>-0.00526597276504711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0922</v>
      </c>
      <c r="C23" s="28" t="n">
        <v>81834</v>
      </c>
      <c r="D23" s="10" t="n">
        <f aca="false">+B23-C23</f>
        <v>-912</v>
      </c>
      <c r="E23" s="29" t="n">
        <f aca="false">+D23/C23</f>
        <v>-0.0111445120610015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16</v>
      </c>
      <c r="C24" s="16" t="n">
        <v>3862</v>
      </c>
      <c r="D24" s="14" t="n">
        <f aca="false">+B24-C24</f>
        <v>-46</v>
      </c>
      <c r="E24" s="29" t="n">
        <f aca="false">+D24/C24</f>
        <v>-0.0119109269808389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69</v>
      </c>
      <c r="C25" s="16" t="n">
        <v>13155</v>
      </c>
      <c r="D25" s="14" t="n">
        <f aca="false">+B25-C25</f>
        <v>-86</v>
      </c>
      <c r="E25" s="29" t="n">
        <f aca="false">+D25/C25</f>
        <v>-0.00653743823641201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33</v>
      </c>
      <c r="C26" s="16" t="n">
        <v>7181</v>
      </c>
      <c r="D26" s="14" t="n">
        <f aca="false">+B26-C26</f>
        <v>-48</v>
      </c>
      <c r="E26" s="29" t="n">
        <f aca="false">+D26/C26</f>
        <v>-0.00668430580699067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4940</v>
      </c>
      <c r="C27" s="31" t="n">
        <f aca="false">SUM(C23:C26)</f>
        <v>106032</v>
      </c>
      <c r="D27" s="32" t="n">
        <f aca="false">SUM(D23:D26)</f>
        <v>-1092</v>
      </c>
      <c r="E27" s="35" t="n">
        <f aca="false">+D27/C27</f>
        <v>-0.0102987777274785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93</v>
      </c>
      <c r="C32" s="37" t="n">
        <v>117</v>
      </c>
      <c r="D32" s="38" t="n">
        <f aca="false">B32-C32</f>
        <v>-24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998</v>
      </c>
      <c r="C35" s="39" t="n">
        <v>2067</v>
      </c>
      <c r="D35" s="38" t="n">
        <f aca="false">B35-C35</f>
        <v>-1069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-1093</v>
      </c>
    </row>
    <row r="37" customFormat="false" ht="14.25" hidden="true" customHeight="false" outlineLevel="0" collapsed="false">
      <c r="B37" s="40" t="s">
        <v>27</v>
      </c>
      <c r="C37" s="40"/>
      <c r="D37" s="41" t="n">
        <v>-42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155</v>
      </c>
    </row>
    <row r="42" customFormat="false" ht="13.5" hidden="false" customHeight="false" outlineLevel="0" collapsed="false">
      <c r="C42" s="46" t="s">
        <v>31</v>
      </c>
      <c r="D42" s="45" t="n">
        <v>63074</v>
      </c>
    </row>
    <row r="43" customFormat="false" ht="13.5" hidden="false" customHeight="false" outlineLevel="0" collapsed="false">
      <c r="C43" s="46" t="s">
        <v>32</v>
      </c>
      <c r="D43" s="45" t="n">
        <v>25711</v>
      </c>
    </row>
    <row r="44" customFormat="false" ht="13.5" hidden="false" customHeight="false" outlineLevel="0" collapsed="false">
      <c r="C44" s="47" t="s">
        <v>33</v>
      </c>
      <c r="D44" s="45" t="n">
        <v>104940</v>
      </c>
    </row>
    <row r="45" customFormat="false" ht="13.5" hidden="false" customHeight="false" outlineLevel="0" collapsed="false">
      <c r="C45" s="47" t="s">
        <v>34</v>
      </c>
      <c r="D45" s="48" t="n">
        <f aca="false">D43/D44</f>
        <v>0.245006670478369</v>
      </c>
    </row>
    <row r="46" customFormat="false" ht="14.25" hidden="false" customHeight="false" outlineLevel="0" collapsed="false">
      <c r="C46" s="49" t="s">
        <v>35</v>
      </c>
      <c r="D46" s="50" t="n">
        <v>45.2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146</v>
      </c>
      <c r="C4" s="11" t="n">
        <f aca="false">SUM(D4:E4)</f>
        <v>81567</v>
      </c>
      <c r="D4" s="11" t="n">
        <v>38813</v>
      </c>
      <c r="E4" s="12" t="n">
        <v>42754</v>
      </c>
    </row>
    <row r="5" customFormat="false" ht="18" hidden="false" customHeight="true" outlineLevel="0" collapsed="false">
      <c r="A5" s="13" t="s">
        <v>8</v>
      </c>
      <c r="B5" s="14" t="n">
        <v>1759</v>
      </c>
      <c r="C5" s="11" t="n">
        <f aca="false">SUM(D5:E5)</f>
        <v>3798</v>
      </c>
      <c r="D5" s="15" t="n">
        <v>1846</v>
      </c>
      <c r="E5" s="16" t="n">
        <v>1952</v>
      </c>
    </row>
    <row r="6" customFormat="false" ht="18" hidden="false" customHeight="true" outlineLevel="0" collapsed="false">
      <c r="A6" s="13" t="s">
        <v>9</v>
      </c>
      <c r="B6" s="14" t="n">
        <v>5753</v>
      </c>
      <c r="C6" s="11" t="n">
        <f aca="false">SUM(D6:E6)</f>
        <v>13054</v>
      </c>
      <c r="D6" s="15" t="n">
        <v>6194</v>
      </c>
      <c r="E6" s="16" t="n">
        <v>6860</v>
      </c>
    </row>
    <row r="7" customFormat="false" ht="18" hidden="false" customHeight="true" outlineLevel="0" collapsed="false">
      <c r="A7" s="13" t="s">
        <v>10</v>
      </c>
      <c r="B7" s="14" t="n">
        <v>3130</v>
      </c>
      <c r="C7" s="11" t="n">
        <f aca="false">SUM(D7:E7)</f>
        <v>7139</v>
      </c>
      <c r="D7" s="15" t="n">
        <v>3391</v>
      </c>
      <c r="E7" s="16" t="n">
        <v>3748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788</v>
      </c>
      <c r="C8" s="19" t="n">
        <f aca="false">SUM(C4:C7)</f>
        <v>105558</v>
      </c>
      <c r="D8" s="19" t="n">
        <f aca="false">SUM(D4:D7)</f>
        <v>50244</v>
      </c>
      <c r="E8" s="19" t="n">
        <f aca="false">SUM(E4:E7)</f>
        <v>5531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146</v>
      </c>
      <c r="C14" s="28" t="n">
        <v>37717</v>
      </c>
      <c r="D14" s="10" t="n">
        <f aca="false">+B14-C14</f>
        <v>429</v>
      </c>
      <c r="E14" s="29" t="n">
        <f aca="false">+D14/C14</f>
        <v>0.0113741814036111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9</v>
      </c>
      <c r="C15" s="16" t="n">
        <v>1769</v>
      </c>
      <c r="D15" s="14" t="n">
        <f aca="false">+B15-C15</f>
        <v>-10</v>
      </c>
      <c r="E15" s="30" t="n">
        <f aca="false">+D15/C15</f>
        <v>-0.00565291124929339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3</v>
      </c>
      <c r="C16" s="16" t="n">
        <v>5750</v>
      </c>
      <c r="D16" s="14" t="n">
        <f aca="false">+B16-C16</f>
        <v>3</v>
      </c>
      <c r="E16" s="30" t="n">
        <f aca="false">+D16/C16</f>
        <v>0.00052173913043478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0</v>
      </c>
      <c r="C17" s="16" t="n">
        <v>3122</v>
      </c>
      <c r="D17" s="14" t="n">
        <f aca="false">+B17-C17</f>
        <v>8</v>
      </c>
      <c r="E17" s="30" t="n">
        <f aca="false">+D17/C17</f>
        <v>0.0025624599615631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788</v>
      </c>
      <c r="C18" s="31" t="n">
        <f aca="false">SUM(C14:C17)</f>
        <v>48358</v>
      </c>
      <c r="D18" s="32" t="n">
        <f aca="false">SUM(D14:D17)</f>
        <v>430</v>
      </c>
      <c r="E18" s="33" t="n">
        <f aca="false">+D18/C18</f>
        <v>0.00889201373092353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567</v>
      </c>
      <c r="C23" s="28" t="n">
        <v>80922</v>
      </c>
      <c r="D23" s="10" t="n">
        <f aca="false">+B23-C23</f>
        <v>645</v>
      </c>
      <c r="E23" s="29" t="n">
        <f aca="false">+D23/C23</f>
        <v>0.00797063839252614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98</v>
      </c>
      <c r="C24" s="16" t="n">
        <v>3816</v>
      </c>
      <c r="D24" s="14" t="n">
        <f aca="false">+B24-C24</f>
        <v>-18</v>
      </c>
      <c r="E24" s="29" t="n">
        <f aca="false">+D24/C24</f>
        <v>-0.00471698113207547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54</v>
      </c>
      <c r="C25" s="16" t="n">
        <v>13069</v>
      </c>
      <c r="D25" s="14" t="n">
        <f aca="false">+B25-C25</f>
        <v>-15</v>
      </c>
      <c r="E25" s="29" t="n">
        <f aca="false">+D25/C25</f>
        <v>-0.0011477542275614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39</v>
      </c>
      <c r="C26" s="16" t="n">
        <v>7133</v>
      </c>
      <c r="D26" s="14" t="n">
        <f aca="false">+B26-C26</f>
        <v>6</v>
      </c>
      <c r="E26" s="29" t="n">
        <f aca="false">+D26/C26</f>
        <v>0.000841160801906631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558</v>
      </c>
      <c r="C27" s="31" t="n">
        <f aca="false">SUM(C23:C26)</f>
        <v>104940</v>
      </c>
      <c r="D27" s="32" t="n">
        <f aca="false">SUM(D23:D26)</f>
        <v>618</v>
      </c>
      <c r="E27" s="35" t="n">
        <f aca="false">+D27/C27</f>
        <v>0.00588907947398513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9</v>
      </c>
      <c r="C32" s="37" t="n">
        <v>105</v>
      </c>
      <c r="D32" s="38" t="n">
        <f aca="false">B32-C32</f>
        <v>4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1211</v>
      </c>
      <c r="C35" s="39" t="n">
        <v>596</v>
      </c>
      <c r="D35" s="38" t="n">
        <f aca="false">B35-C35</f>
        <v>615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619</v>
      </c>
    </row>
    <row r="37" customFormat="false" ht="14.25" hidden="true" customHeight="false" outlineLevel="0" collapsed="false">
      <c r="B37" s="40" t="s">
        <v>27</v>
      </c>
      <c r="C37" s="40"/>
      <c r="D37" s="41" t="n">
        <v>-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19</v>
      </c>
    </row>
    <row r="42" customFormat="false" ht="13.5" hidden="false" customHeight="false" outlineLevel="0" collapsed="false">
      <c r="C42" s="46" t="s">
        <v>31</v>
      </c>
      <c r="D42" s="45" t="n">
        <v>63590</v>
      </c>
    </row>
    <row r="43" customFormat="false" ht="13.5" hidden="false" customHeight="false" outlineLevel="0" collapsed="false">
      <c r="C43" s="46" t="s">
        <v>32</v>
      </c>
      <c r="D43" s="45" t="n">
        <v>25649</v>
      </c>
    </row>
    <row r="44" customFormat="false" ht="13.5" hidden="false" customHeight="false" outlineLevel="0" collapsed="false">
      <c r="C44" s="47" t="s">
        <v>33</v>
      </c>
      <c r="D44" s="45" t="n">
        <v>105558</v>
      </c>
    </row>
    <row r="45" customFormat="false" ht="13.5" hidden="false" customHeight="false" outlineLevel="0" collapsed="false">
      <c r="C45" s="47" t="s">
        <v>34</v>
      </c>
      <c r="D45" s="48" t="n">
        <v>0.242984899297069</v>
      </c>
    </row>
    <row r="46" customFormat="false" ht="14.25" hidden="false" customHeight="false" outlineLevel="0" collapsed="false">
      <c r="C46" s="49" t="s">
        <v>35</v>
      </c>
      <c r="D46" s="50" t="n">
        <v>45.1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177</v>
      </c>
      <c r="C4" s="11" t="n">
        <f aca="false">SUM(D4:E4)</f>
        <v>81645</v>
      </c>
      <c r="D4" s="11" t="n">
        <v>38864</v>
      </c>
      <c r="E4" s="12" t="n">
        <v>42781</v>
      </c>
    </row>
    <row r="5" customFormat="false" ht="18" hidden="false" customHeight="true" outlineLevel="0" collapsed="false">
      <c r="A5" s="13" t="s">
        <v>8</v>
      </c>
      <c r="B5" s="14" t="n">
        <v>1761</v>
      </c>
      <c r="C5" s="11" t="n">
        <f aca="false">SUM(D5:E5)</f>
        <v>3793</v>
      </c>
      <c r="D5" s="15" t="n">
        <v>1842</v>
      </c>
      <c r="E5" s="16" t="n">
        <v>1951</v>
      </c>
    </row>
    <row r="6" customFormat="false" ht="18" hidden="false" customHeight="true" outlineLevel="0" collapsed="false">
      <c r="A6" s="13" t="s">
        <v>9</v>
      </c>
      <c r="B6" s="14" t="n">
        <v>5754</v>
      </c>
      <c r="C6" s="11" t="n">
        <f aca="false">SUM(D6:E6)</f>
        <v>13055</v>
      </c>
      <c r="D6" s="15" t="n">
        <v>6194</v>
      </c>
      <c r="E6" s="16" t="n">
        <v>6861</v>
      </c>
    </row>
    <row r="7" customFormat="false" ht="18" hidden="false" customHeight="true" outlineLevel="0" collapsed="false">
      <c r="A7" s="13" t="s">
        <v>10</v>
      </c>
      <c r="B7" s="14" t="n">
        <v>3132</v>
      </c>
      <c r="C7" s="11" t="n">
        <f aca="false">SUM(D7:E7)</f>
        <v>7129</v>
      </c>
      <c r="D7" s="15" t="n">
        <v>3389</v>
      </c>
      <c r="E7" s="16" t="n">
        <v>374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824</v>
      </c>
      <c r="C8" s="19" t="n">
        <f aca="false">SUM(C4:C7)</f>
        <v>105622</v>
      </c>
      <c r="D8" s="19" t="n">
        <f aca="false">SUM(D4:D7)</f>
        <v>50289</v>
      </c>
      <c r="E8" s="19" t="n">
        <f aca="false">SUM(E4:E7)</f>
        <v>55333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177</v>
      </c>
      <c r="C14" s="10" t="n">
        <v>38146</v>
      </c>
      <c r="D14" s="10" t="n">
        <f aca="false">+B14-C14</f>
        <v>31</v>
      </c>
      <c r="E14" s="29" t="n">
        <f aca="false">+D14/C14</f>
        <v>0.000812667121061186</v>
      </c>
    </row>
    <row r="15" customFormat="false" ht="13.5" hidden="false" customHeight="false" outlineLevel="0" collapsed="false">
      <c r="A15" s="13" t="s">
        <v>8</v>
      </c>
      <c r="B15" s="27" t="n">
        <f aca="false">B5</f>
        <v>1761</v>
      </c>
      <c r="C15" s="14" t="n">
        <v>1759</v>
      </c>
      <c r="D15" s="14" t="n">
        <f aca="false">+B15-C15</f>
        <v>2</v>
      </c>
      <c r="E15" s="30" t="n">
        <f aca="false">+D15/C15</f>
        <v>0.00113700966458215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4</v>
      </c>
      <c r="C16" s="14" t="n">
        <v>5753</v>
      </c>
      <c r="D16" s="14" t="n">
        <f aca="false">+B16-C16</f>
        <v>1</v>
      </c>
      <c r="E16" s="30" t="n">
        <f aca="false">+D16/C16</f>
        <v>0.000173822353554667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2</v>
      </c>
      <c r="C17" s="14" t="n">
        <v>3130</v>
      </c>
      <c r="D17" s="14" t="n">
        <f aca="false">+B17-C17</f>
        <v>2</v>
      </c>
      <c r="E17" s="30" t="n">
        <f aca="false">+D17/C17</f>
        <v>0.000638977635782748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824</v>
      </c>
      <c r="C18" s="31" t="n">
        <f aca="false">SUM(C14:C17)</f>
        <v>48788</v>
      </c>
      <c r="D18" s="32" t="n">
        <f aca="false">SUM(D14:D17)</f>
        <v>36</v>
      </c>
      <c r="E18" s="33" t="n">
        <f aca="false">+D18/C18</f>
        <v>0.000737886365499713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45</v>
      </c>
      <c r="C23" s="28" t="n">
        <v>81567</v>
      </c>
      <c r="D23" s="10" t="n">
        <f aca="false">+B23-C23</f>
        <v>78</v>
      </c>
      <c r="E23" s="29" t="n">
        <f aca="false">+D23/C23</f>
        <v>0.000956269079407113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93</v>
      </c>
      <c r="C24" s="16" t="n">
        <v>3798</v>
      </c>
      <c r="D24" s="14" t="n">
        <f aca="false">+B24-C24</f>
        <v>-5</v>
      </c>
      <c r="E24" s="29" t="n">
        <f aca="false">+D24/C24</f>
        <v>-0.00131648235913639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55</v>
      </c>
      <c r="C25" s="16" t="n">
        <v>13054</v>
      </c>
      <c r="D25" s="14" t="n">
        <f aca="false">+B25-C25</f>
        <v>1</v>
      </c>
      <c r="E25" s="29" t="n">
        <f aca="false">+D25/C25</f>
        <v>7.66048720698636E-005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29</v>
      </c>
      <c r="C26" s="16" t="n">
        <v>7139</v>
      </c>
      <c r="D26" s="14" t="n">
        <f aca="false">+B26-C26</f>
        <v>-10</v>
      </c>
      <c r="E26" s="29" t="n">
        <f aca="false">+D26/C26</f>
        <v>-0.00140075640846057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622</v>
      </c>
      <c r="C27" s="31" t="n">
        <f aca="false">SUM(C23:C26)</f>
        <v>105558</v>
      </c>
      <c r="D27" s="32" t="n">
        <f aca="false">SUM(D23:D26)</f>
        <v>64</v>
      </c>
      <c r="E27" s="35" t="n">
        <f aca="false">+D27/C27</f>
        <v>0.000606301748801607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1</v>
      </c>
      <c r="C32" s="37" t="n">
        <v>102</v>
      </c>
      <c r="D32" s="38" t="n">
        <f aca="false">B32-C32</f>
        <v>-1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329</v>
      </c>
      <c r="C35" s="39" t="n">
        <v>263</v>
      </c>
      <c r="D35" s="38" t="n">
        <f aca="false">B35-C35</f>
        <v>66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65</v>
      </c>
    </row>
    <row r="37" customFormat="false" ht="14.25" hidden="true" customHeight="false" outlineLevel="0" collapsed="false">
      <c r="B37" s="40" t="s">
        <v>27</v>
      </c>
      <c r="C37" s="40"/>
      <c r="D37" s="41" t="n">
        <v>-4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44</v>
      </c>
    </row>
    <row r="42" customFormat="false" ht="13.5" hidden="false" customHeight="false" outlineLevel="0" collapsed="false">
      <c r="C42" s="46" t="s">
        <v>31</v>
      </c>
      <c r="D42" s="45" t="n">
        <v>63650</v>
      </c>
    </row>
    <row r="43" customFormat="false" ht="13.5" hidden="false" customHeight="false" outlineLevel="0" collapsed="false">
      <c r="C43" s="46" t="s">
        <v>32</v>
      </c>
      <c r="D43" s="45" t="n">
        <v>25628</v>
      </c>
    </row>
    <row r="44" customFormat="false" ht="13.5" hidden="false" customHeight="false" outlineLevel="0" collapsed="false">
      <c r="C44" s="47" t="s">
        <v>33</v>
      </c>
      <c r="D44" s="45" t="n">
        <v>105622</v>
      </c>
    </row>
    <row r="45" customFormat="false" ht="13.5" hidden="false" customHeight="false" outlineLevel="0" collapsed="false">
      <c r="C45" s="47" t="s">
        <v>34</v>
      </c>
      <c r="D45" s="48" t="n">
        <v>0.24263884418019</v>
      </c>
    </row>
    <row r="46" customFormat="false" ht="14.25" hidden="false" customHeight="false" outlineLevel="0" collapsed="false">
      <c r="C46" s="49" t="s">
        <v>35</v>
      </c>
      <c r="D46" s="50" t="n">
        <v>45.1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212</v>
      </c>
      <c r="C4" s="11" t="n">
        <f aca="false">SUM(D4:E4)</f>
        <v>81682</v>
      </c>
      <c r="D4" s="11" t="n">
        <v>38868</v>
      </c>
      <c r="E4" s="12" t="n">
        <v>42814</v>
      </c>
    </row>
    <row r="5" customFormat="false" ht="18" hidden="false" customHeight="true" outlineLevel="0" collapsed="false">
      <c r="A5" s="13" t="s">
        <v>8</v>
      </c>
      <c r="B5" s="14" t="n">
        <v>1757</v>
      </c>
      <c r="C5" s="11" t="n">
        <f aca="false">SUM(D5:E5)</f>
        <v>3785</v>
      </c>
      <c r="D5" s="15" t="n">
        <v>1838</v>
      </c>
      <c r="E5" s="16" t="n">
        <v>1947</v>
      </c>
    </row>
    <row r="6" customFormat="false" ht="18" hidden="false" customHeight="true" outlineLevel="0" collapsed="false">
      <c r="A6" s="13" t="s">
        <v>9</v>
      </c>
      <c r="B6" s="14" t="n">
        <v>5751</v>
      </c>
      <c r="C6" s="11" t="n">
        <f aca="false">SUM(D6:E6)</f>
        <v>13039</v>
      </c>
      <c r="D6" s="15" t="n">
        <v>6190</v>
      </c>
      <c r="E6" s="16" t="n">
        <v>6849</v>
      </c>
    </row>
    <row r="7" customFormat="false" ht="18" hidden="false" customHeight="true" outlineLevel="0" collapsed="false">
      <c r="A7" s="13" t="s">
        <v>10</v>
      </c>
      <c r="B7" s="14" t="n">
        <v>3134</v>
      </c>
      <c r="C7" s="11" t="n">
        <f aca="false">SUM(D7:E7)</f>
        <v>7135</v>
      </c>
      <c r="D7" s="15" t="n">
        <v>3393</v>
      </c>
      <c r="E7" s="16" t="n">
        <v>374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854</v>
      </c>
      <c r="C8" s="19" t="n">
        <f aca="false">SUM(C4:C7)</f>
        <v>105641</v>
      </c>
      <c r="D8" s="19" t="n">
        <f aca="false">SUM(D4:D7)</f>
        <v>50289</v>
      </c>
      <c r="E8" s="19" t="n">
        <f aca="false">SUM(E4:E7)</f>
        <v>55352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212</v>
      </c>
      <c r="C14" s="27" t="n">
        <v>38177</v>
      </c>
      <c r="D14" s="10" t="n">
        <f aca="false">+B14-C14</f>
        <v>35</v>
      </c>
      <c r="E14" s="29" t="n">
        <f aca="false">+D14/C14</f>
        <v>0.000916782355868717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7</v>
      </c>
      <c r="C15" s="27" t="n">
        <v>1761</v>
      </c>
      <c r="D15" s="14" t="n">
        <f aca="false">+B15-C15</f>
        <v>-4</v>
      </c>
      <c r="E15" s="30" t="n">
        <f aca="false">+D15/C15</f>
        <v>-0.00227143668370244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1</v>
      </c>
      <c r="C16" s="27" t="n">
        <v>5754</v>
      </c>
      <c r="D16" s="14" t="n">
        <f aca="false">+B16-C16</f>
        <v>-3</v>
      </c>
      <c r="E16" s="30" t="n">
        <f aca="false">+D16/C16</f>
        <v>-0.00052137643378519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4</v>
      </c>
      <c r="C17" s="27" t="n">
        <v>3132</v>
      </c>
      <c r="D17" s="14" t="n">
        <f aca="false">+B17-C17</f>
        <v>2</v>
      </c>
      <c r="E17" s="30" t="n">
        <f aca="false">+D17/C17</f>
        <v>0.000638569604086846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854</v>
      </c>
      <c r="C18" s="31" t="n">
        <f aca="false">SUM(C14:C17)</f>
        <v>48824</v>
      </c>
      <c r="D18" s="32" t="n">
        <f aca="false">SUM(D14:D17)</f>
        <v>30</v>
      </c>
      <c r="E18" s="33" t="n">
        <f aca="false">+D18/C18</f>
        <v>0.000614451908897264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82</v>
      </c>
      <c r="C23" s="27" t="n">
        <v>81645</v>
      </c>
      <c r="D23" s="10" t="n">
        <f aca="false">+B23-C23</f>
        <v>37</v>
      </c>
      <c r="E23" s="29" t="n">
        <f aca="false">+D23/C23</f>
        <v>0.000453181456304734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85</v>
      </c>
      <c r="C24" s="34" t="n">
        <v>3793</v>
      </c>
      <c r="D24" s="14" t="n">
        <f aca="false">+B24-C24</f>
        <v>-8</v>
      </c>
      <c r="E24" s="29" t="n">
        <f aca="false">+D24/C24</f>
        <v>-0.00210914843132085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39</v>
      </c>
      <c r="C25" s="34" t="n">
        <v>13055</v>
      </c>
      <c r="D25" s="14" t="n">
        <f aca="false">+B25-C25</f>
        <v>-16</v>
      </c>
      <c r="E25" s="29" t="n">
        <f aca="false">+D25/C25</f>
        <v>-0.00122558406740712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35</v>
      </c>
      <c r="C26" s="34" t="n">
        <v>7129</v>
      </c>
      <c r="D26" s="14" t="n">
        <f aca="false">+B26-C26</f>
        <v>6</v>
      </c>
      <c r="E26" s="29" t="n">
        <f aca="false">+D26/C26</f>
        <v>0.000841632767569084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641</v>
      </c>
      <c r="C27" s="31" t="n">
        <f aca="false">SUM(C23:C26)</f>
        <v>105622</v>
      </c>
      <c r="D27" s="32" t="n">
        <f aca="false">SUM(D23:D26)</f>
        <v>19</v>
      </c>
      <c r="E27" s="35" t="n">
        <f aca="false">+D27/C27</f>
        <v>0.000179886766014656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85</v>
      </c>
      <c r="C32" s="37" t="n">
        <v>78</v>
      </c>
      <c r="D32" s="38" t="n">
        <f aca="false">B32-C32</f>
        <v>7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77</v>
      </c>
      <c r="C35" s="39" t="n">
        <v>264</v>
      </c>
      <c r="D35" s="38" t="n">
        <f aca="false">B35-C35</f>
        <v>13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20</v>
      </c>
    </row>
    <row r="37" customFormat="false" ht="14.25" hidden="true" customHeight="false" outlineLevel="0" collapsed="false">
      <c r="B37" s="40" t="s">
        <v>27</v>
      </c>
      <c r="C37" s="40"/>
      <c r="D37" s="41" t="n">
        <v>-24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45</v>
      </c>
    </row>
    <row r="42" customFormat="false" ht="13.5" hidden="false" customHeight="false" outlineLevel="0" collapsed="false">
      <c r="C42" s="46" t="s">
        <v>31</v>
      </c>
      <c r="D42" s="45" t="n">
        <v>63676</v>
      </c>
    </row>
    <row r="43" customFormat="false" ht="13.5" hidden="false" customHeight="false" outlineLevel="0" collapsed="false">
      <c r="C43" s="46" t="s">
        <v>32</v>
      </c>
      <c r="D43" s="45" t="n">
        <v>25620</v>
      </c>
    </row>
    <row r="44" customFormat="false" ht="13.5" hidden="false" customHeight="false" outlineLevel="0" collapsed="false">
      <c r="C44" s="47" t="s">
        <v>33</v>
      </c>
      <c r="D44" s="45" t="n">
        <f aca="false">SUM(D41:D43)</f>
        <v>105641</v>
      </c>
    </row>
    <row r="45" customFormat="false" ht="13.5" hidden="false" customHeight="false" outlineLevel="0" collapsed="false">
      <c r="C45" s="47" t="s">
        <v>34</v>
      </c>
      <c r="D45" s="54" t="n">
        <v>0.242519476339679</v>
      </c>
    </row>
    <row r="46" customFormat="false" ht="14.25" hidden="false" customHeight="false" outlineLevel="0" collapsed="false">
      <c r="C46" s="49" t="s">
        <v>35</v>
      </c>
      <c r="D46" s="50" t="n">
        <v>45.2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178</v>
      </c>
      <c r="C4" s="11" t="n">
        <f aca="false">SUM(D4:E4)</f>
        <v>81650</v>
      </c>
      <c r="D4" s="11" t="n">
        <v>38845</v>
      </c>
      <c r="E4" s="12" t="n">
        <v>42805</v>
      </c>
    </row>
    <row r="5" customFormat="false" ht="18" hidden="false" customHeight="true" outlineLevel="0" collapsed="false">
      <c r="A5" s="13" t="s">
        <v>8</v>
      </c>
      <c r="B5" s="14" t="n">
        <v>1754</v>
      </c>
      <c r="C5" s="11" t="n">
        <f aca="false">SUM(D5:E5)</f>
        <v>3774</v>
      </c>
      <c r="D5" s="15" t="n">
        <v>1832</v>
      </c>
      <c r="E5" s="16" t="n">
        <v>1942</v>
      </c>
    </row>
    <row r="6" customFormat="false" ht="18" hidden="false" customHeight="true" outlineLevel="0" collapsed="false">
      <c r="A6" s="13" t="s">
        <v>9</v>
      </c>
      <c r="B6" s="14" t="n">
        <v>5740</v>
      </c>
      <c r="C6" s="11" t="n">
        <f aca="false">SUM(D6:E6)</f>
        <v>13013</v>
      </c>
      <c r="D6" s="15" t="n">
        <v>6168</v>
      </c>
      <c r="E6" s="16" t="n">
        <v>6845</v>
      </c>
    </row>
    <row r="7" customFormat="false" ht="18" hidden="false" customHeight="true" outlineLevel="0" collapsed="false">
      <c r="A7" s="13" t="s">
        <v>10</v>
      </c>
      <c r="B7" s="14" t="n">
        <v>3137</v>
      </c>
      <c r="C7" s="11" t="n">
        <f aca="false">SUM(D7:E7)</f>
        <v>7132</v>
      </c>
      <c r="D7" s="15" t="n">
        <v>3395</v>
      </c>
      <c r="E7" s="16" t="n">
        <v>373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809</v>
      </c>
      <c r="C8" s="19" t="n">
        <f aca="false">SUM(C4:C7)</f>
        <v>105569</v>
      </c>
      <c r="D8" s="19" t="n">
        <f aca="false">SUM(D4:D7)</f>
        <v>50240</v>
      </c>
      <c r="E8" s="19" t="n">
        <f aca="false">SUM(E4:E7)</f>
        <v>55329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178</v>
      </c>
      <c r="C14" s="27" t="n">
        <v>38212</v>
      </c>
      <c r="D14" s="10" t="n">
        <f aca="false">+B14-C14</f>
        <v>-34</v>
      </c>
      <c r="E14" s="29" t="n">
        <f aca="false">+D14/C14</f>
        <v>-0.000889772846226316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4</v>
      </c>
      <c r="C15" s="27" t="n">
        <v>1757</v>
      </c>
      <c r="D15" s="14" t="n">
        <f aca="false">+B15-C15</f>
        <v>-3</v>
      </c>
      <c r="E15" s="30" t="n">
        <f aca="false">+D15/C15</f>
        <v>-0.00170745589072282</v>
      </c>
    </row>
    <row r="16" customFormat="false" ht="13.5" hidden="false" customHeight="false" outlineLevel="0" collapsed="false">
      <c r="A16" s="13" t="s">
        <v>9</v>
      </c>
      <c r="B16" s="27" t="n">
        <f aca="false">B6</f>
        <v>5740</v>
      </c>
      <c r="C16" s="27" t="n">
        <v>5751</v>
      </c>
      <c r="D16" s="14" t="n">
        <f aca="false">+B16-C16</f>
        <v>-11</v>
      </c>
      <c r="E16" s="30" t="n">
        <f aca="false">+D16/C16</f>
        <v>-0.0019127108328986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7</v>
      </c>
      <c r="C17" s="27" t="n">
        <v>3134</v>
      </c>
      <c r="D17" s="14" t="n">
        <f aca="false">+B17-C17</f>
        <v>3</v>
      </c>
      <c r="E17" s="30" t="n">
        <f aca="false">+D17/C17</f>
        <v>0.000957243139757498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809</v>
      </c>
      <c r="C18" s="31" t="n">
        <v>48854</v>
      </c>
      <c r="D18" s="32" t="n">
        <f aca="false">SUM(D14:D17)</f>
        <v>-45</v>
      </c>
      <c r="E18" s="33" t="n">
        <f aca="false">+D18/C18</f>
        <v>-0.000921111884390224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50</v>
      </c>
      <c r="C23" s="27" t="n">
        <v>81682</v>
      </c>
      <c r="D23" s="10" t="n">
        <f aca="false">+B23-C23</f>
        <v>-32</v>
      </c>
      <c r="E23" s="29" t="n">
        <f aca="false">+D23/C23</f>
        <v>-0.000391763179158199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74</v>
      </c>
      <c r="C24" s="34" t="n">
        <v>3785</v>
      </c>
      <c r="D24" s="14" t="n">
        <f aca="false">+B24-C24</f>
        <v>-11</v>
      </c>
      <c r="E24" s="29" t="n">
        <f aca="false">+D24/C24</f>
        <v>-0.00290620871862616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13</v>
      </c>
      <c r="C25" s="34" t="n">
        <v>13039</v>
      </c>
      <c r="D25" s="14" t="n">
        <f aca="false">+B25-C25</f>
        <v>-26</v>
      </c>
      <c r="E25" s="29" t="n">
        <f aca="false">+D25/C25</f>
        <v>-0.00199401794616152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32</v>
      </c>
      <c r="C26" s="34" t="n">
        <v>7135</v>
      </c>
      <c r="D26" s="14" t="n">
        <f aca="false">+B26-C26</f>
        <v>-3</v>
      </c>
      <c r="E26" s="29" t="n">
        <f aca="false">+D26/C26</f>
        <v>-0.000420462508759636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569</v>
      </c>
      <c r="C27" s="31" t="n">
        <v>105641</v>
      </c>
      <c r="D27" s="32" t="n">
        <f aca="false">SUM(D23:D26)</f>
        <v>-72</v>
      </c>
      <c r="E27" s="35" t="n">
        <f aca="false">+D27/C27</f>
        <v>-0.000681553563483875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10</v>
      </c>
      <c r="C32" s="37" t="n">
        <v>110</v>
      </c>
      <c r="D32" s="38" t="n">
        <f aca="false">B32-C32</f>
        <v>0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313</v>
      </c>
      <c r="C35" s="39" t="n">
        <v>388</v>
      </c>
      <c r="D35" s="38" t="n">
        <f aca="false">B35-C35</f>
        <v>-75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-75</v>
      </c>
    </row>
    <row r="37" customFormat="false" ht="14.25" hidden="true" customHeight="false" outlineLevel="0" collapsed="false">
      <c r="B37" s="40" t="s">
        <v>27</v>
      </c>
      <c r="C37" s="40"/>
      <c r="D37" s="41" t="n">
        <v>-114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14</v>
      </c>
    </row>
    <row r="42" customFormat="false" ht="13.5" hidden="false" customHeight="false" outlineLevel="0" collapsed="false">
      <c r="C42" s="46" t="s">
        <v>31</v>
      </c>
      <c r="D42" s="45" t="n">
        <v>63635</v>
      </c>
    </row>
    <row r="43" customFormat="false" ht="13.5" hidden="false" customHeight="false" outlineLevel="0" collapsed="false">
      <c r="C43" s="46" t="s">
        <v>32</v>
      </c>
      <c r="D43" s="45" t="n">
        <v>25620</v>
      </c>
    </row>
    <row r="44" customFormat="false" ht="13.5" hidden="false" customHeight="false" outlineLevel="0" collapsed="false">
      <c r="C44" s="47" t="s">
        <v>33</v>
      </c>
      <c r="D44" s="45" t="n">
        <f aca="false">SUM(D41:D43)</f>
        <v>105569</v>
      </c>
    </row>
    <row r="45" customFormat="false" ht="13.5" hidden="false" customHeight="false" outlineLevel="0" collapsed="false">
      <c r="C45" s="47" t="s">
        <v>34</v>
      </c>
      <c r="D45" s="54" t="n">
        <v>0.242684879083822</v>
      </c>
    </row>
    <row r="46" customFormat="false" ht="14.25" hidden="false" customHeight="false" outlineLevel="0" collapsed="false">
      <c r="C46" s="49" t="s">
        <v>35</v>
      </c>
      <c r="D46" s="50" t="n">
        <v>45.1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210</v>
      </c>
      <c r="C4" s="11" t="n">
        <f aca="false">SUM(D4:E4)</f>
        <v>81728</v>
      </c>
      <c r="D4" s="11" t="n">
        <v>38876</v>
      </c>
      <c r="E4" s="12" t="n">
        <v>42852</v>
      </c>
    </row>
    <row r="5" customFormat="false" ht="18" hidden="false" customHeight="true" outlineLevel="0" collapsed="false">
      <c r="A5" s="13" t="s">
        <v>8</v>
      </c>
      <c r="B5" s="14" t="n">
        <v>1757</v>
      </c>
      <c r="C5" s="11" t="n">
        <f aca="false">SUM(D5:E5)</f>
        <v>3768</v>
      </c>
      <c r="D5" s="15" t="n">
        <v>1829</v>
      </c>
      <c r="E5" s="16" t="n">
        <v>1939</v>
      </c>
    </row>
    <row r="6" customFormat="false" ht="18" hidden="false" customHeight="true" outlineLevel="0" collapsed="false">
      <c r="A6" s="13" t="s">
        <v>9</v>
      </c>
      <c r="B6" s="14" t="n">
        <v>5753</v>
      </c>
      <c r="C6" s="11" t="n">
        <f aca="false">SUM(D6:E6)</f>
        <v>13036</v>
      </c>
      <c r="D6" s="15" t="n">
        <v>6179</v>
      </c>
      <c r="E6" s="16" t="n">
        <v>6857</v>
      </c>
    </row>
    <row r="7" customFormat="false" ht="18" hidden="false" customHeight="true" outlineLevel="0" collapsed="false">
      <c r="A7" s="13" t="s">
        <v>10</v>
      </c>
      <c r="B7" s="14" t="n">
        <v>3142</v>
      </c>
      <c r="C7" s="11" t="n">
        <f aca="false">SUM(D7:E7)</f>
        <v>7128</v>
      </c>
      <c r="D7" s="15" t="n">
        <v>3393</v>
      </c>
      <c r="E7" s="16" t="n">
        <v>373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862</v>
      </c>
      <c r="C8" s="19" t="n">
        <f aca="false">SUM(C4:C7)</f>
        <v>105660</v>
      </c>
      <c r="D8" s="19" t="n">
        <f aca="false">SUM(D4:D7)</f>
        <v>50277</v>
      </c>
      <c r="E8" s="19" t="n">
        <f aca="false">SUM(E4:E7)</f>
        <v>55383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210</v>
      </c>
      <c r="C14" s="10" t="n">
        <v>38178</v>
      </c>
      <c r="D14" s="10" t="n">
        <f aca="false">+B14-C14</f>
        <v>32</v>
      </c>
      <c r="E14" s="29" t="n">
        <f aca="false">+D14/C14</f>
        <v>0.00083817905600083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7</v>
      </c>
      <c r="C15" s="14" t="n">
        <v>1754</v>
      </c>
      <c r="D15" s="14" t="n">
        <f aca="false">+B15-C15</f>
        <v>3</v>
      </c>
      <c r="E15" s="30" t="n">
        <f aca="false">+D15/C15</f>
        <v>0.00171037628278221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3</v>
      </c>
      <c r="C16" s="14" t="n">
        <v>5740</v>
      </c>
      <c r="D16" s="14" t="n">
        <f aca="false">+B16-C16</f>
        <v>13</v>
      </c>
      <c r="E16" s="30" t="n">
        <f aca="false">+D16/C16</f>
        <v>0.00226480836236934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2</v>
      </c>
      <c r="C17" s="14" t="n">
        <v>3137</v>
      </c>
      <c r="D17" s="14" t="n">
        <f aca="false">+B17-C17</f>
        <v>5</v>
      </c>
      <c r="E17" s="30" t="n">
        <f aca="false">+D17/C17</f>
        <v>0.0015938795027096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862</v>
      </c>
      <c r="C18" s="18" t="n">
        <f aca="false">SUM(C14:C17)</f>
        <v>48809</v>
      </c>
      <c r="D18" s="32" t="n">
        <f aca="false">SUM(D14:D17)</f>
        <v>53</v>
      </c>
      <c r="E18" s="33" t="n">
        <f aca="false">+D18/C18</f>
        <v>0.0010858653117253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728</v>
      </c>
      <c r="C23" s="27" t="n">
        <v>81650</v>
      </c>
      <c r="D23" s="10" t="n">
        <f aca="false">+B23-C23</f>
        <v>78</v>
      </c>
      <c r="E23" s="29" t="n">
        <f aca="false">+D23/C23</f>
        <v>0.00095529699938763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68</v>
      </c>
      <c r="C24" s="34" t="n">
        <v>3774</v>
      </c>
      <c r="D24" s="14" t="n">
        <f aca="false">+B24-C24</f>
        <v>-6</v>
      </c>
      <c r="E24" s="29" t="n">
        <f aca="false">+D24/C24</f>
        <v>-0.00158982511923688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36</v>
      </c>
      <c r="C25" s="34" t="n">
        <v>13013</v>
      </c>
      <c r="D25" s="14" t="n">
        <f aca="false">+B25-C25</f>
        <v>23</v>
      </c>
      <c r="E25" s="29" t="n">
        <f aca="false">+D25/C25</f>
        <v>0.00176746330592484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28</v>
      </c>
      <c r="C26" s="34" t="n">
        <v>7132</v>
      </c>
      <c r="D26" s="14" t="n">
        <f aca="false">+B26-C26</f>
        <v>-4</v>
      </c>
      <c r="E26" s="29" t="n">
        <f aca="false">+D26/C26</f>
        <v>-0.000560852495793606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660</v>
      </c>
      <c r="C27" s="31" t="n">
        <f aca="false">SUM(C23:C26)</f>
        <v>105569</v>
      </c>
      <c r="D27" s="32" t="n">
        <f aca="false">SUM(D23:D26)</f>
        <v>91</v>
      </c>
      <c r="E27" s="35" t="n">
        <f aca="false">+D27/C27</f>
        <v>0.000861995472155652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11</v>
      </c>
      <c r="C32" s="37" t="n">
        <v>96</v>
      </c>
      <c r="D32" s="38" t="n">
        <f aca="false">B32-C32</f>
        <v>15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458</v>
      </c>
      <c r="C35" s="39" t="n">
        <v>369</v>
      </c>
      <c r="D35" s="38" t="n">
        <f aca="false">B35-C35</f>
        <v>89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104</v>
      </c>
    </row>
    <row r="37" customFormat="false" ht="14.25" hidden="true" customHeight="false" outlineLevel="0" collapsed="false">
      <c r="B37" s="40" t="s">
        <v>27</v>
      </c>
      <c r="C37" s="40"/>
      <c r="D37" s="41" t="n">
        <v>-130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37</v>
      </c>
    </row>
    <row r="42" customFormat="false" ht="13.5" hidden="false" customHeight="false" outlineLevel="0" collapsed="false">
      <c r="C42" s="46" t="s">
        <v>31</v>
      </c>
      <c r="D42" s="45" t="n">
        <v>63684</v>
      </c>
    </row>
    <row r="43" customFormat="false" ht="13.5" hidden="false" customHeight="false" outlineLevel="0" collapsed="false">
      <c r="C43" s="46" t="s">
        <v>32</v>
      </c>
      <c r="D43" s="45" t="n">
        <v>25639</v>
      </c>
    </row>
    <row r="44" customFormat="false" ht="13.5" hidden="false" customHeight="false" outlineLevel="0" collapsed="false">
      <c r="C44" s="47" t="s">
        <v>33</v>
      </c>
      <c r="D44" s="45" t="n">
        <f aca="false">SUM(D41:D43)</f>
        <v>105660</v>
      </c>
    </row>
    <row r="45" customFormat="false" ht="13.5" hidden="false" customHeight="false" outlineLevel="0" collapsed="false">
      <c r="C45" s="47" t="s">
        <v>34</v>
      </c>
      <c r="D45" s="55" t="n">
        <v>0.242655688056029</v>
      </c>
    </row>
    <row r="46" customFormat="false" ht="14.25" hidden="false" customHeight="false" outlineLevel="0" collapsed="false">
      <c r="C46" s="49" t="s">
        <v>35</v>
      </c>
      <c r="D46" s="50" t="n">
        <v>45.1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280</v>
      </c>
      <c r="C4" s="11" t="n">
        <f aca="false">SUM(D4:E4)</f>
        <v>81828</v>
      </c>
      <c r="D4" s="11" t="n">
        <v>38946</v>
      </c>
      <c r="E4" s="12" t="n">
        <v>42882</v>
      </c>
    </row>
    <row r="5" customFormat="false" ht="18" hidden="false" customHeight="true" outlineLevel="0" collapsed="false">
      <c r="A5" s="13" t="s">
        <v>8</v>
      </c>
      <c r="B5" s="14" t="n">
        <v>1752</v>
      </c>
      <c r="C5" s="11" t="n">
        <f aca="false">SUM(D5:E5)</f>
        <v>3758</v>
      </c>
      <c r="D5" s="15" t="n">
        <v>1825</v>
      </c>
      <c r="E5" s="16" t="n">
        <v>1933</v>
      </c>
    </row>
    <row r="6" customFormat="false" ht="18" hidden="false" customHeight="true" outlineLevel="0" collapsed="false">
      <c r="A6" s="13" t="s">
        <v>9</v>
      </c>
      <c r="B6" s="14" t="n">
        <v>5753</v>
      </c>
      <c r="C6" s="11" t="n">
        <f aca="false">SUM(D6:E6)</f>
        <v>13017</v>
      </c>
      <c r="D6" s="15" t="n">
        <v>6173</v>
      </c>
      <c r="E6" s="16" t="n">
        <v>6844</v>
      </c>
    </row>
    <row r="7" customFormat="false" ht="18" hidden="false" customHeight="true" outlineLevel="0" collapsed="false">
      <c r="A7" s="13" t="s">
        <v>10</v>
      </c>
      <c r="B7" s="14" t="n">
        <v>3144</v>
      </c>
      <c r="C7" s="11" t="n">
        <f aca="false">SUM(D7:E7)</f>
        <v>7119</v>
      </c>
      <c r="D7" s="15" t="n">
        <v>3390</v>
      </c>
      <c r="E7" s="16" t="n">
        <v>372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929</v>
      </c>
      <c r="C8" s="19" t="n">
        <f aca="false">SUM(C4:C7)</f>
        <v>105722</v>
      </c>
      <c r="D8" s="19" t="n">
        <f aca="false">SUM(D4:D7)</f>
        <v>50334</v>
      </c>
      <c r="E8" s="19" t="n">
        <f aca="false">SUM(E4:E7)</f>
        <v>5538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280</v>
      </c>
      <c r="C14" s="10" t="n">
        <v>38210</v>
      </c>
      <c r="D14" s="10" t="n">
        <f aca="false">+B14-C14</f>
        <v>70</v>
      </c>
      <c r="E14" s="29" t="n">
        <f aca="false">+D14/C14</f>
        <v>0.0018319811567652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2</v>
      </c>
      <c r="C15" s="14" t="n">
        <v>1757</v>
      </c>
      <c r="D15" s="14" t="n">
        <f aca="false">+B15-C15</f>
        <v>-5</v>
      </c>
      <c r="E15" s="30" t="n">
        <f aca="false">+D15/C15</f>
        <v>-0.00284575981787137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3</v>
      </c>
      <c r="C16" s="14" t="n">
        <v>5753</v>
      </c>
      <c r="D16" s="14" t="n">
        <f aca="false">+B16-C16</f>
        <v>0</v>
      </c>
      <c r="E16" s="30" t="n">
        <f aca="false">+D16/C16</f>
        <v>0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4</v>
      </c>
      <c r="C17" s="14" t="n">
        <v>3142</v>
      </c>
      <c r="D17" s="14" t="n">
        <f aca="false">+B17-C17</f>
        <v>2</v>
      </c>
      <c r="E17" s="30" t="n">
        <f aca="false">+D17/C17</f>
        <v>0.00063653723742839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929</v>
      </c>
      <c r="C18" s="18" t="n">
        <f aca="false">SUM(C14:C17)</f>
        <v>48862</v>
      </c>
      <c r="D18" s="32" t="n">
        <f aca="false">SUM(D14:D17)</f>
        <v>67</v>
      </c>
      <c r="E18" s="33" t="n">
        <f aca="false">+D18/C18</f>
        <v>0.00137120871024518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28</v>
      </c>
      <c r="C23" s="27" t="n">
        <v>81728</v>
      </c>
      <c r="D23" s="10" t="n">
        <f aca="false">+B23-C23</f>
        <v>100</v>
      </c>
      <c r="E23" s="29" t="n">
        <f aca="false">+D23/C23</f>
        <v>0.00122357086922475</v>
      </c>
    </row>
    <row r="24" customFormat="false" ht="13.5" hidden="false" customHeight="false" outlineLevel="0" collapsed="false">
      <c r="A24" s="13" t="s">
        <v>8</v>
      </c>
      <c r="B24" s="34" t="n">
        <f aca="false">+C5</f>
        <v>3758</v>
      </c>
      <c r="C24" s="34" t="n">
        <v>3768</v>
      </c>
      <c r="D24" s="14" t="n">
        <f aca="false">+B24-C24</f>
        <v>-10</v>
      </c>
      <c r="E24" s="29" t="n">
        <f aca="false">+D24/C24</f>
        <v>-0.00265392781316348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017</v>
      </c>
      <c r="C25" s="34" t="n">
        <v>13036</v>
      </c>
      <c r="D25" s="14" t="n">
        <f aca="false">+B25-C25</f>
        <v>-19</v>
      </c>
      <c r="E25" s="29" t="n">
        <f aca="false">+D25/C25</f>
        <v>-0.00145750230131942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119</v>
      </c>
      <c r="C26" s="34" t="n">
        <v>7128</v>
      </c>
      <c r="D26" s="14" t="n">
        <f aca="false">+B26-C26</f>
        <v>-9</v>
      </c>
      <c r="E26" s="29" t="n">
        <f aca="false">+D26/C26</f>
        <v>-0.00126262626262626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722</v>
      </c>
      <c r="C27" s="31" t="n">
        <f aca="false">SUM(C23:C26)</f>
        <v>105660</v>
      </c>
      <c r="D27" s="32" t="n">
        <f aca="false">SUM(D23:D26)</f>
        <v>62</v>
      </c>
      <c r="E27" s="35" t="n">
        <f aca="false">+D27/C27</f>
        <v>0.000586787809956464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99</v>
      </c>
      <c r="C32" s="37" t="n">
        <v>80</v>
      </c>
      <c r="D32" s="38" t="n">
        <f aca="false">B32-C32</f>
        <v>19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326</v>
      </c>
      <c r="C35" s="39" t="n">
        <v>294</v>
      </c>
      <c r="D35" s="38" t="n">
        <f aca="false">B35-C35</f>
        <v>32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51</v>
      </c>
    </row>
    <row r="37" customFormat="false" ht="14.25" hidden="true" customHeight="false" outlineLevel="0" collapsed="false">
      <c r="B37" s="40" t="s">
        <v>27</v>
      </c>
      <c r="C37" s="40"/>
      <c r="D37" s="41" t="n">
        <v>-168</v>
      </c>
    </row>
    <row r="38" customFormat="false" ht="13.5" hidden="false" customHeight="false" outlineLevel="0" collapsed="false">
      <c r="B38" s="52"/>
      <c r="C38" s="52"/>
      <c r="D38" s="53"/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51" t="n">
        <v>16335</v>
      </c>
    </row>
    <row r="42" customFormat="false" ht="13.5" hidden="false" customHeight="false" outlineLevel="0" collapsed="false">
      <c r="C42" s="46" t="s">
        <v>31</v>
      </c>
      <c r="D42" s="45" t="n">
        <v>63685</v>
      </c>
    </row>
    <row r="43" customFormat="false" ht="13.5" hidden="false" customHeight="false" outlineLevel="0" collapsed="false">
      <c r="C43" s="46" t="s">
        <v>32</v>
      </c>
      <c r="D43" s="45" t="n">
        <v>25702</v>
      </c>
    </row>
    <row r="44" customFormat="false" ht="13.5" hidden="false" customHeight="false" outlineLevel="0" collapsed="false">
      <c r="C44" s="47" t="s">
        <v>33</v>
      </c>
      <c r="D44" s="45" t="n">
        <v>105722</v>
      </c>
    </row>
    <row r="45" customFormat="false" ht="13.5" hidden="false" customHeight="false" outlineLevel="0" collapsed="false">
      <c r="C45" s="47" t="s">
        <v>34</v>
      </c>
      <c r="D45" s="48" t="n">
        <v>0.2431</v>
      </c>
    </row>
    <row r="46" customFormat="false" ht="14.25" hidden="false" customHeight="false" outlineLevel="0" collapsed="false">
      <c r="C46" s="49" t="s">
        <v>35</v>
      </c>
      <c r="D46" s="50" t="n">
        <v>45.1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2-01-13T01:28:09Z</cp:lastPrinted>
  <dcterms:modified xsi:type="dcterms:W3CDTF">2012-02-14T04:40:50Z</dcterms:modified>
  <cp:revision>0</cp:revision>
  <dc:subject/>
  <dc:title/>
</cp:coreProperties>
</file>