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22.1月末 " sheetId="1" state="visible" r:id="rId2"/>
    <sheet name="H22.2月末" sheetId="2" state="visible" r:id="rId3"/>
    <sheet name="H22.3月末" sheetId="3" state="visible" r:id="rId4"/>
    <sheet name="H22.4月末 " sheetId="4" state="visible" r:id="rId5"/>
    <sheet name="H22.5月末 " sheetId="5" state="visible" r:id="rId6"/>
    <sheet name="H22.6月末 " sheetId="6" state="visible" r:id="rId7"/>
    <sheet name="H22.7月末" sheetId="7" state="visible" r:id="rId8"/>
    <sheet name="H22.8月末" sheetId="8" state="visible" r:id="rId9"/>
    <sheet name="H22.9月末" sheetId="9" state="visible" r:id="rId10"/>
    <sheet name="H22.10月末" sheetId="10" state="visible" r:id="rId11"/>
    <sheet name="H22.11月末 " sheetId="11" state="visible" r:id="rId12"/>
    <sheet name="H22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7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539</v>
      </c>
      <c r="C4" s="11" t="n">
        <f aca="false">SUM(D4:E4)</f>
        <v>81390</v>
      </c>
      <c r="D4" s="11" t="n">
        <v>38796</v>
      </c>
      <c r="E4" s="12" t="n">
        <v>42594</v>
      </c>
    </row>
    <row r="5" customFormat="false" ht="18" hidden="false" customHeight="true" outlineLevel="0" collapsed="false">
      <c r="A5" s="13" t="s">
        <v>8</v>
      </c>
      <c r="B5" s="14" t="n">
        <v>1813</v>
      </c>
      <c r="C5" s="11" t="n">
        <f aca="false">SUM(D5:E5)</f>
        <v>3976</v>
      </c>
      <c r="D5" s="15" t="n">
        <v>1930</v>
      </c>
      <c r="E5" s="16" t="n">
        <v>2046</v>
      </c>
    </row>
    <row r="6" customFormat="false" ht="18" hidden="false" customHeight="true" outlineLevel="0" collapsed="false">
      <c r="A6" s="13" t="s">
        <v>9</v>
      </c>
      <c r="B6" s="14" t="n">
        <v>5709</v>
      </c>
      <c r="C6" s="11" t="n">
        <f aca="false">SUM(D6:E6)</f>
        <v>13238</v>
      </c>
      <c r="D6" s="15" t="n">
        <v>6305</v>
      </c>
      <c r="E6" s="16" t="n">
        <v>6933</v>
      </c>
    </row>
    <row r="7" customFormat="false" ht="18" hidden="false" customHeight="true" outlineLevel="0" collapsed="false">
      <c r="A7" s="13" t="s">
        <v>10</v>
      </c>
      <c r="B7" s="14" t="n">
        <v>3141</v>
      </c>
      <c r="C7" s="11" t="n">
        <f aca="false">SUM(D7:E7)</f>
        <v>7266</v>
      </c>
      <c r="D7" s="15" t="n">
        <v>3439</v>
      </c>
      <c r="E7" s="16" t="n">
        <v>382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202</v>
      </c>
      <c r="C8" s="19" t="n">
        <f aca="false">SUM(C4:C7)</f>
        <v>105870</v>
      </c>
      <c r="D8" s="19" t="n">
        <f aca="false">SUM(D4:D7)</f>
        <v>50470</v>
      </c>
      <c r="E8" s="19" t="n">
        <f aca="false">SUM(E4:E7)</f>
        <v>5540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539</v>
      </c>
      <c r="C14" s="28" t="n">
        <v>37512</v>
      </c>
      <c r="D14" s="10" t="n">
        <f aca="false">+B14-C14</f>
        <v>27</v>
      </c>
      <c r="E14" s="29" t="n">
        <f aca="false">+D14/C14</f>
        <v>0.000719769673704415</v>
      </c>
    </row>
    <row r="15" customFormat="false" ht="13.5" hidden="false" customHeight="false" outlineLevel="0" collapsed="false">
      <c r="A15" s="13" t="s">
        <v>8</v>
      </c>
      <c r="B15" s="27" t="n">
        <f aca="false">B5</f>
        <v>1813</v>
      </c>
      <c r="C15" s="16" t="n">
        <v>1812</v>
      </c>
      <c r="D15" s="14" t="n">
        <f aca="false">+B15-C15</f>
        <v>1</v>
      </c>
      <c r="E15" s="30" t="n">
        <f aca="false">+D15/C15</f>
        <v>0.000551876379690949</v>
      </c>
    </row>
    <row r="16" customFormat="false" ht="13.5" hidden="false" customHeight="false" outlineLevel="0" collapsed="false">
      <c r="A16" s="13" t="s">
        <v>9</v>
      </c>
      <c r="B16" s="27" t="n">
        <f aca="false">B6</f>
        <v>5709</v>
      </c>
      <c r="C16" s="16" t="n">
        <v>5701</v>
      </c>
      <c r="D16" s="14" t="n">
        <f aca="false">+B16-C16</f>
        <v>8</v>
      </c>
      <c r="E16" s="30" t="n">
        <f aca="false">+D16/C16</f>
        <v>0.0014032625855113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1</v>
      </c>
      <c r="C17" s="16" t="n">
        <v>3138</v>
      </c>
      <c r="D17" s="14" t="n">
        <f aca="false">+B17-C17</f>
        <v>3</v>
      </c>
      <c r="E17" s="30" t="n">
        <f aca="false">+D17/C17</f>
        <v>0.000956022944550669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202</v>
      </c>
      <c r="C18" s="31" t="n">
        <f aca="false">SUM(C14:C17)</f>
        <v>48163</v>
      </c>
      <c r="D18" s="32" t="n">
        <f aca="false">SUM(D14:D17)</f>
        <v>39</v>
      </c>
      <c r="E18" s="33" t="n">
        <f aca="false">+D18/C18</f>
        <v>0.000809750223200382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390</v>
      </c>
      <c r="C23" s="28" t="n">
        <v>81349</v>
      </c>
      <c r="D23" s="10" t="n">
        <f aca="false">+B23-C23</f>
        <v>41</v>
      </c>
      <c r="E23" s="29" t="n">
        <f aca="false">+D23/C23</f>
        <v>0.000504001278442267</v>
      </c>
    </row>
    <row r="24" customFormat="false" ht="13.5" hidden="false" customHeight="false" outlineLevel="0" collapsed="false">
      <c r="A24" s="13" t="s">
        <v>8</v>
      </c>
      <c r="B24" s="34" t="n">
        <f aca="false">+C5</f>
        <v>3976</v>
      </c>
      <c r="C24" s="16" t="n">
        <v>3980</v>
      </c>
      <c r="D24" s="14" t="n">
        <f aca="false">+B24-C24</f>
        <v>-4</v>
      </c>
      <c r="E24" s="29" t="n">
        <f aca="false">+D24/C24</f>
        <v>-0.00100502512562814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238</v>
      </c>
      <c r="C25" s="16" t="n">
        <v>13247</v>
      </c>
      <c r="D25" s="14" t="n">
        <f aca="false">+B25-C25</f>
        <v>-9</v>
      </c>
      <c r="E25" s="29" t="n">
        <f aca="false">+D25/C25</f>
        <v>-0.000679399109232279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66</v>
      </c>
      <c r="C26" s="16" t="n">
        <v>7271</v>
      </c>
      <c r="D26" s="14" t="n">
        <f aca="false">+B26-C26</f>
        <v>-5</v>
      </c>
      <c r="E26" s="29" t="n">
        <f aca="false">+D26/C26</f>
        <v>-0.000687663320038509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870</v>
      </c>
      <c r="C27" s="31" t="n">
        <f aca="false">SUM(C23:C26)</f>
        <v>105847</v>
      </c>
      <c r="D27" s="32" t="n">
        <f aca="false">SUM(D23:D26)</f>
        <v>23</v>
      </c>
      <c r="E27" s="35" t="n">
        <f aca="false">+D27/C27</f>
        <v>0.000217294774533052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5</v>
      </c>
      <c r="C32" s="37" t="n">
        <v>108</v>
      </c>
      <c r="D32" s="38" t="n">
        <f aca="false">B32-C32</f>
        <v>-3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41</v>
      </c>
      <c r="C35" s="39" t="n">
        <v>211</v>
      </c>
      <c r="D35" s="38" t="n">
        <f aca="false">B35-C35</f>
        <v>30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27</v>
      </c>
    </row>
    <row r="37" customFormat="false" ht="14.25" hidden="true" customHeight="false" outlineLevel="0" collapsed="false">
      <c r="B37" s="40" t="s">
        <v>27</v>
      </c>
      <c r="C37" s="40"/>
      <c r="D37" s="41" t="n">
        <v>-20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23</v>
      </c>
    </row>
    <row r="42" customFormat="false" ht="13.5" hidden="false" customHeight="false" outlineLevel="0" collapsed="false">
      <c r="C42" s="46" t="s">
        <v>31</v>
      </c>
      <c r="D42" s="45" t="n">
        <v>63751</v>
      </c>
    </row>
    <row r="43" customFormat="false" ht="13.5" hidden="false" customHeight="false" outlineLevel="0" collapsed="false">
      <c r="C43" s="46" t="s">
        <v>32</v>
      </c>
      <c r="D43" s="45" t="n">
        <v>25896</v>
      </c>
    </row>
    <row r="44" customFormat="false" ht="13.5" hidden="false" customHeight="false" outlineLevel="0" collapsed="false">
      <c r="C44" s="47" t="s">
        <v>33</v>
      </c>
      <c r="D44" s="45" t="n">
        <v>105870</v>
      </c>
    </row>
    <row r="45" customFormat="false" ht="13.5" hidden="false" customHeight="false" outlineLevel="0" collapsed="false">
      <c r="C45" s="47" t="s">
        <v>34</v>
      </c>
      <c r="D45" s="48" t="n">
        <v>0.244601870218192</v>
      </c>
    </row>
    <row r="46" customFormat="false" ht="14.25" hidden="false" customHeight="false" outlineLevel="0" collapsed="false">
      <c r="C46" s="49" t="s">
        <v>35</v>
      </c>
      <c r="D46" s="50" t="n">
        <v>44.8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55</v>
      </c>
      <c r="C4" s="11" t="n">
        <f aca="false">SUM(D4:E4)</f>
        <v>81658</v>
      </c>
      <c r="D4" s="11" t="n">
        <v>38897</v>
      </c>
      <c r="E4" s="12" t="n">
        <v>42761</v>
      </c>
    </row>
    <row r="5" customFormat="false" ht="18" hidden="false" customHeight="true" outlineLevel="0" collapsed="false">
      <c r="A5" s="13" t="s">
        <v>8</v>
      </c>
      <c r="B5" s="14" t="n">
        <v>1795</v>
      </c>
      <c r="C5" s="11" t="n">
        <f aca="false">SUM(D5:E5)</f>
        <v>3879</v>
      </c>
      <c r="D5" s="15" t="n">
        <v>1884</v>
      </c>
      <c r="E5" s="16" t="n">
        <v>1995</v>
      </c>
    </row>
    <row r="6" customFormat="false" ht="18" hidden="false" customHeight="true" outlineLevel="0" collapsed="false">
      <c r="A6" s="13" t="s">
        <v>9</v>
      </c>
      <c r="B6" s="14" t="n">
        <v>5759</v>
      </c>
      <c r="C6" s="11" t="n">
        <f aca="false">SUM(D6:E6)</f>
        <v>13176</v>
      </c>
      <c r="D6" s="15" t="n">
        <v>6249</v>
      </c>
      <c r="E6" s="16" t="n">
        <v>6927</v>
      </c>
    </row>
    <row r="7" customFormat="false" ht="18" hidden="false" customHeight="true" outlineLevel="0" collapsed="false">
      <c r="A7" s="13" t="s">
        <v>10</v>
      </c>
      <c r="B7" s="14" t="n">
        <v>3133</v>
      </c>
      <c r="C7" s="11" t="n">
        <f aca="false">SUM(D7:E7)</f>
        <v>7220</v>
      </c>
      <c r="D7" s="15" t="n">
        <v>3435</v>
      </c>
      <c r="E7" s="16" t="n">
        <v>378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642</v>
      </c>
      <c r="C8" s="19" t="n">
        <f aca="false">SUM(C4:C7)</f>
        <v>105933</v>
      </c>
      <c r="D8" s="19" t="n">
        <f aca="false">SUM(D4:D7)</f>
        <v>50465</v>
      </c>
      <c r="E8" s="19" t="n">
        <f aca="false">SUM(E4:E7)</f>
        <v>5546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55</v>
      </c>
      <c r="C14" s="28" t="n">
        <v>37928</v>
      </c>
      <c r="D14" s="10" t="n">
        <f aca="false">+B14-C14</f>
        <v>27</v>
      </c>
      <c r="E14" s="29" t="n">
        <f aca="false">+D14/C14</f>
        <v>0.000711875131828728</v>
      </c>
    </row>
    <row r="15" customFormat="false" ht="13.5" hidden="false" customHeight="false" outlineLevel="0" collapsed="false">
      <c r="A15" s="13" t="s">
        <v>8</v>
      </c>
      <c r="B15" s="27" t="n">
        <f aca="false">B5</f>
        <v>1795</v>
      </c>
      <c r="C15" s="16" t="n">
        <v>1800</v>
      </c>
      <c r="D15" s="14" t="n">
        <f aca="false">+B15-C15</f>
        <v>-5</v>
      </c>
      <c r="E15" s="30" t="n">
        <f aca="false">+D15/C15</f>
        <v>-0.00277777777777778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9</v>
      </c>
      <c r="C16" s="16" t="n">
        <v>5759</v>
      </c>
      <c r="D16" s="14" t="n">
        <f aca="false">+B16-C16</f>
        <v>0</v>
      </c>
      <c r="E16" s="30" t="n">
        <f aca="false">+D16/C16</f>
        <v>0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3</v>
      </c>
      <c r="C17" s="16" t="n">
        <v>3136</v>
      </c>
      <c r="D17" s="14" t="n">
        <f aca="false">+B17-C17</f>
        <v>-3</v>
      </c>
      <c r="E17" s="30" t="n">
        <f aca="false">+D17/C17</f>
        <v>-0.000956632653061225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642</v>
      </c>
      <c r="C18" s="31" t="n">
        <f aca="false">SUM(C14:C17)</f>
        <v>48623</v>
      </c>
      <c r="D18" s="32" t="n">
        <f aca="false">SUM(D14:D17)</f>
        <v>19</v>
      </c>
      <c r="E18" s="33" t="n">
        <f aca="false">+D18/C18</f>
        <v>0.000390761573740822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58</v>
      </c>
      <c r="C23" s="28" t="n">
        <v>81591</v>
      </c>
      <c r="D23" s="10" t="n">
        <f aca="false">+B23-C23</f>
        <v>67</v>
      </c>
      <c r="E23" s="29" t="n">
        <f aca="false">+D23/C23</f>
        <v>0.000821169001483007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79</v>
      </c>
      <c r="C24" s="16" t="n">
        <v>3881</v>
      </c>
      <c r="D24" s="14" t="n">
        <f aca="false">+B24-C24</f>
        <v>-2</v>
      </c>
      <c r="E24" s="29" t="n">
        <f aca="false">+D24/C24</f>
        <v>-0.000515331100231899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76</v>
      </c>
      <c r="C25" s="16" t="n">
        <v>13194</v>
      </c>
      <c r="D25" s="14" t="n">
        <f aca="false">+B25-C25</f>
        <v>-18</v>
      </c>
      <c r="E25" s="29" t="n">
        <f aca="false">+D25/C25</f>
        <v>-0.00136425648021828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20</v>
      </c>
      <c r="C26" s="16" t="n">
        <v>7221</v>
      </c>
      <c r="D26" s="14" t="n">
        <f aca="false">+B26-C26</f>
        <v>-1</v>
      </c>
      <c r="E26" s="29" t="n">
        <f aca="false">+D26/C26</f>
        <v>-0.00013848497438028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933</v>
      </c>
      <c r="C27" s="31" t="n">
        <f aca="false">SUM(C23:C26)</f>
        <v>105887</v>
      </c>
      <c r="D27" s="32" t="n">
        <f aca="false">SUM(D23:D26)</f>
        <v>46</v>
      </c>
      <c r="E27" s="35" t="n">
        <f aca="false">+D27/C27</f>
        <v>0.000434425377997299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81</v>
      </c>
      <c r="C32" s="37" t="n">
        <v>97</v>
      </c>
      <c r="D32" s="38" t="n">
        <f aca="false">B32-C32</f>
        <v>-16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82</v>
      </c>
      <c r="C35" s="39" t="n">
        <v>218</v>
      </c>
      <c r="D35" s="38" t="n">
        <f aca="false">B35-C35</f>
        <v>64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48</v>
      </c>
    </row>
    <row r="37" customFormat="false" ht="14.25" hidden="true" customHeight="false" outlineLevel="0" collapsed="false">
      <c r="B37" s="40" t="s">
        <v>27</v>
      </c>
      <c r="C37" s="40"/>
      <c r="D37" s="41" t="n">
        <v>212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87</v>
      </c>
    </row>
    <row r="42" customFormat="false" ht="13.5" hidden="false" customHeight="false" outlineLevel="0" collapsed="false">
      <c r="C42" s="46" t="s">
        <v>31</v>
      </c>
      <c r="D42" s="45" t="n">
        <v>63839</v>
      </c>
    </row>
    <row r="43" customFormat="false" ht="13.5" hidden="false" customHeight="false" outlineLevel="0" collapsed="false">
      <c r="C43" s="46" t="s">
        <v>32</v>
      </c>
      <c r="D43" s="45" t="n">
        <v>25807</v>
      </c>
    </row>
    <row r="44" customFormat="false" ht="13.5" hidden="false" customHeight="false" outlineLevel="0" collapsed="false">
      <c r="C44" s="47" t="s">
        <v>33</v>
      </c>
      <c r="D44" s="45" t="n">
        <v>105933</v>
      </c>
    </row>
    <row r="45" customFormat="false" ht="13.5" hidden="false" customHeight="false" outlineLevel="0" collapsed="false">
      <c r="C45" s="47" t="s">
        <v>34</v>
      </c>
      <c r="D45" s="48" t="n">
        <v>0.243616248005815</v>
      </c>
    </row>
    <row r="46" customFormat="false" ht="14.25" hidden="false" customHeight="false" outlineLevel="0" collapsed="false">
      <c r="C46" s="49" t="s">
        <v>35</v>
      </c>
      <c r="D46" s="50" t="n">
        <v>45.0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79</v>
      </c>
      <c r="C4" s="11" t="n">
        <f aca="false">SUM(D4:E4)</f>
        <v>81721</v>
      </c>
      <c r="D4" s="11" t="n">
        <v>38927</v>
      </c>
      <c r="E4" s="12" t="n">
        <v>42794</v>
      </c>
    </row>
    <row r="5" customFormat="false" ht="18" hidden="false" customHeight="true" outlineLevel="0" collapsed="false">
      <c r="A5" s="13" t="s">
        <v>8</v>
      </c>
      <c r="B5" s="14" t="n">
        <v>1794</v>
      </c>
      <c r="C5" s="11" t="n">
        <f aca="false">SUM(D5:E5)</f>
        <v>3870</v>
      </c>
      <c r="D5" s="15" t="n">
        <v>1879</v>
      </c>
      <c r="E5" s="16" t="n">
        <v>1991</v>
      </c>
    </row>
    <row r="6" customFormat="false" ht="18" hidden="false" customHeight="true" outlineLevel="0" collapsed="false">
      <c r="A6" s="13" t="s">
        <v>9</v>
      </c>
      <c r="B6" s="14" t="n">
        <v>5763</v>
      </c>
      <c r="C6" s="11" t="n">
        <f aca="false">SUM(D6:E6)</f>
        <v>13172</v>
      </c>
      <c r="D6" s="15" t="n">
        <v>6248</v>
      </c>
      <c r="E6" s="16" t="n">
        <v>6924</v>
      </c>
    </row>
    <row r="7" customFormat="false" ht="18" hidden="false" customHeight="true" outlineLevel="0" collapsed="false">
      <c r="A7" s="13" t="s">
        <v>10</v>
      </c>
      <c r="B7" s="14" t="n">
        <v>3137</v>
      </c>
      <c r="C7" s="11" t="n">
        <f aca="false">SUM(D7:E7)</f>
        <v>7222</v>
      </c>
      <c r="D7" s="15" t="n">
        <v>3440</v>
      </c>
      <c r="E7" s="16" t="n">
        <v>378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673</v>
      </c>
      <c r="C8" s="19" t="n">
        <f aca="false">SUM(C4:C7)</f>
        <v>105985</v>
      </c>
      <c r="D8" s="19" t="n">
        <f aca="false">SUM(D4:D7)</f>
        <v>50494</v>
      </c>
      <c r="E8" s="19" t="n">
        <f aca="false">SUM(E4:E7)</f>
        <v>5549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79</v>
      </c>
      <c r="C14" s="28" t="n">
        <v>37955</v>
      </c>
      <c r="D14" s="10" t="n">
        <f aca="false">+B14-C14</f>
        <v>24</v>
      </c>
      <c r="E14" s="29" t="n">
        <f aca="false">+D14/C14</f>
        <v>0.000632327756553814</v>
      </c>
    </row>
    <row r="15" customFormat="false" ht="13.5" hidden="false" customHeight="false" outlineLevel="0" collapsed="false">
      <c r="A15" s="13" t="s">
        <v>8</v>
      </c>
      <c r="B15" s="27" t="n">
        <f aca="false">B5</f>
        <v>1794</v>
      </c>
      <c r="C15" s="16" t="n">
        <v>1795</v>
      </c>
      <c r="D15" s="14" t="n">
        <f aca="false">+B15-C15</f>
        <v>-1</v>
      </c>
      <c r="E15" s="30" t="n">
        <f aca="false">+D15/C15</f>
        <v>-0.000557103064066852</v>
      </c>
    </row>
    <row r="16" customFormat="false" ht="13.5" hidden="false" customHeight="false" outlineLevel="0" collapsed="false">
      <c r="A16" s="13" t="s">
        <v>9</v>
      </c>
      <c r="B16" s="27" t="n">
        <f aca="false">B6</f>
        <v>5763</v>
      </c>
      <c r="C16" s="16" t="n">
        <v>5759</v>
      </c>
      <c r="D16" s="14" t="n">
        <f aca="false">+B16-C16</f>
        <v>4</v>
      </c>
      <c r="E16" s="30" t="n">
        <f aca="false">+D16/C16</f>
        <v>0.000694565028650807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7</v>
      </c>
      <c r="C17" s="16" t="n">
        <v>3133</v>
      </c>
      <c r="D17" s="14" t="n">
        <f aca="false">+B17-C17</f>
        <v>4</v>
      </c>
      <c r="E17" s="30" t="n">
        <f aca="false">+D17/C17</f>
        <v>0.001276731567188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673</v>
      </c>
      <c r="C18" s="31" t="n">
        <f aca="false">SUM(C14:C17)</f>
        <v>48642</v>
      </c>
      <c r="D18" s="32" t="n">
        <f aca="false">SUM(D14:D17)</f>
        <v>31</v>
      </c>
      <c r="E18" s="33" t="n">
        <f aca="false">+D18/C18</f>
        <v>0.000637309321162781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721</v>
      </c>
      <c r="C23" s="28" t="n">
        <v>81658</v>
      </c>
      <c r="D23" s="10" t="n">
        <f aca="false">+B23-C23</f>
        <v>63</v>
      </c>
      <c r="E23" s="29" t="n">
        <f aca="false">+D23/C23</f>
        <v>0.000771510446006515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70</v>
      </c>
      <c r="C24" s="16" t="n">
        <v>3879</v>
      </c>
      <c r="D24" s="14" t="n">
        <f aca="false">+B24-C24</f>
        <v>-9</v>
      </c>
      <c r="E24" s="29" t="n">
        <f aca="false">+D24/C24</f>
        <v>-0.00232018561484919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72</v>
      </c>
      <c r="C25" s="16" t="n">
        <v>13176</v>
      </c>
      <c r="D25" s="14" t="n">
        <f aca="false">+B25-C25</f>
        <v>-4</v>
      </c>
      <c r="E25" s="29" t="n">
        <f aca="false">+D25/C25</f>
        <v>-0.000303582270795386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22</v>
      </c>
      <c r="C26" s="16" t="n">
        <v>7220</v>
      </c>
      <c r="D26" s="14" t="n">
        <f aca="false">+B26-C26</f>
        <v>2</v>
      </c>
      <c r="E26" s="29" t="n">
        <f aca="false">+D26/C26</f>
        <v>0.000277008310249308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985</v>
      </c>
      <c r="C27" s="31" t="n">
        <f aca="false">SUM(C23:C26)</f>
        <v>105933</v>
      </c>
      <c r="D27" s="32" t="n">
        <f aca="false">SUM(D23:D26)</f>
        <v>52</v>
      </c>
      <c r="E27" s="35" t="n">
        <f aca="false">+D27/C27</f>
        <v>0.000490876308610159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14</v>
      </c>
      <c r="C32" s="37" t="n">
        <v>87</v>
      </c>
      <c r="D32" s="38" t="n">
        <f aca="false">B32-C32</f>
        <v>27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23</v>
      </c>
      <c r="C35" s="39" t="n">
        <v>206</v>
      </c>
      <c r="D35" s="38" t="n">
        <f aca="false">B35-C35</f>
        <v>17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44</v>
      </c>
    </row>
    <row r="37" customFormat="false" ht="14.25" hidden="true" customHeight="false" outlineLevel="0" collapsed="false">
      <c r="B37" s="40" t="s">
        <v>27</v>
      </c>
      <c r="C37" s="40"/>
      <c r="D37" s="41" t="n">
        <v>22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304</v>
      </c>
    </row>
    <row r="42" customFormat="false" ht="13.5" hidden="false" customHeight="false" outlineLevel="0" collapsed="false">
      <c r="C42" s="46" t="s">
        <v>31</v>
      </c>
      <c r="D42" s="45" t="n">
        <v>63870</v>
      </c>
    </row>
    <row r="43" customFormat="false" ht="13.5" hidden="false" customHeight="false" outlineLevel="0" collapsed="false">
      <c r="C43" s="46" t="s">
        <v>32</v>
      </c>
      <c r="D43" s="45" t="n">
        <v>25811</v>
      </c>
    </row>
    <row r="44" customFormat="false" ht="13.5" hidden="false" customHeight="false" outlineLevel="0" collapsed="false">
      <c r="C44" s="47" t="s">
        <v>33</v>
      </c>
      <c r="D44" s="45" t="n">
        <v>105985</v>
      </c>
    </row>
    <row r="45" customFormat="false" ht="13.5" hidden="false" customHeight="false" outlineLevel="0" collapsed="false">
      <c r="C45" s="47" t="s">
        <v>34</v>
      </c>
      <c r="D45" s="48" t="n">
        <v>0.243534462423928</v>
      </c>
    </row>
    <row r="46" customFormat="false" ht="14.25" hidden="false" customHeight="false" outlineLevel="0" collapsed="false">
      <c r="C46" s="49" t="s">
        <v>35</v>
      </c>
      <c r="D46" s="50" t="n">
        <v>45.0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50</v>
      </c>
      <c r="C4" s="11" t="n">
        <f aca="false">SUM(D4:E4)</f>
        <v>81720</v>
      </c>
      <c r="D4" s="11" t="n">
        <v>38933</v>
      </c>
      <c r="E4" s="12" t="n">
        <v>42787</v>
      </c>
    </row>
    <row r="5" customFormat="false" ht="18" hidden="false" customHeight="true" outlineLevel="0" collapsed="false">
      <c r="A5" s="13" t="s">
        <v>8</v>
      </c>
      <c r="B5" s="14" t="n">
        <v>1792</v>
      </c>
      <c r="C5" s="11" t="n">
        <f aca="false">SUM(D5:E5)</f>
        <v>3867</v>
      </c>
      <c r="D5" s="15" t="n">
        <v>1879</v>
      </c>
      <c r="E5" s="16" t="n">
        <v>1988</v>
      </c>
    </row>
    <row r="6" customFormat="false" ht="18" hidden="false" customHeight="true" outlineLevel="0" collapsed="false">
      <c r="A6" s="13" t="s">
        <v>9</v>
      </c>
      <c r="B6" s="14" t="n">
        <v>5759</v>
      </c>
      <c r="C6" s="11" t="n">
        <f aca="false">SUM(D6:E6)</f>
        <v>13172</v>
      </c>
      <c r="D6" s="15" t="n">
        <v>6249</v>
      </c>
      <c r="E6" s="16" t="n">
        <v>6923</v>
      </c>
    </row>
    <row r="7" customFormat="false" ht="18" hidden="false" customHeight="true" outlineLevel="0" collapsed="false">
      <c r="A7" s="13" t="s">
        <v>10</v>
      </c>
      <c r="B7" s="14" t="n">
        <v>3131</v>
      </c>
      <c r="C7" s="11" t="n">
        <f aca="false">SUM(D7:E7)</f>
        <v>7204</v>
      </c>
      <c r="D7" s="15" t="n">
        <v>3431</v>
      </c>
      <c r="E7" s="16" t="n">
        <v>377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632</v>
      </c>
      <c r="C8" s="19" t="n">
        <f aca="false">SUM(C4:C7)</f>
        <v>105963</v>
      </c>
      <c r="D8" s="19" t="n">
        <f aca="false">SUM(D4:D7)</f>
        <v>50492</v>
      </c>
      <c r="E8" s="19" t="n">
        <f aca="false">SUM(E4:E7)</f>
        <v>5547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50</v>
      </c>
      <c r="C14" s="28" t="n">
        <v>37979</v>
      </c>
      <c r="D14" s="10" t="n">
        <f aca="false">+B14-C14</f>
        <v>-29</v>
      </c>
      <c r="E14" s="29" t="n">
        <f aca="false">+D14/C14</f>
        <v>-0.000763579873087759</v>
      </c>
    </row>
    <row r="15" customFormat="false" ht="13.5" hidden="false" customHeight="false" outlineLevel="0" collapsed="false">
      <c r="A15" s="13" t="s">
        <v>8</v>
      </c>
      <c r="B15" s="27" t="n">
        <f aca="false">B5</f>
        <v>1792</v>
      </c>
      <c r="C15" s="16" t="n">
        <v>1794</v>
      </c>
      <c r="D15" s="14" t="n">
        <f aca="false">+B15-C15</f>
        <v>-2</v>
      </c>
      <c r="E15" s="30" t="n">
        <f aca="false">+D15/C15</f>
        <v>-0.00111482720178372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9</v>
      </c>
      <c r="C16" s="16" t="n">
        <v>5763</v>
      </c>
      <c r="D16" s="14" t="n">
        <f aca="false">+B16-C16</f>
        <v>-4</v>
      </c>
      <c r="E16" s="30" t="n">
        <f aca="false">+D16/C16</f>
        <v>-0.00069408294291167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1</v>
      </c>
      <c r="C17" s="16" t="n">
        <v>3137</v>
      </c>
      <c r="D17" s="14" t="n">
        <f aca="false">+B17-C17</f>
        <v>-6</v>
      </c>
      <c r="E17" s="30" t="n">
        <f aca="false">+D17/C17</f>
        <v>-0.00191265540325151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632</v>
      </c>
      <c r="C18" s="31" t="n">
        <f aca="false">SUM(C14:C17)</f>
        <v>48673</v>
      </c>
      <c r="D18" s="32" t="n">
        <f aca="false">SUM(D14:D17)</f>
        <v>-41</v>
      </c>
      <c r="E18" s="33" t="n">
        <f aca="false">+D18/C18</f>
        <v>-0.000842356131736281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720</v>
      </c>
      <c r="C23" s="28" t="n">
        <v>81721</v>
      </c>
      <c r="D23" s="10" t="n">
        <f aca="false">+B23-C23</f>
        <v>-1</v>
      </c>
      <c r="E23" s="29" t="n">
        <f aca="false">+D23/C23</f>
        <v>-1.22367567699857E-005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67</v>
      </c>
      <c r="C24" s="16" t="n">
        <v>3870</v>
      </c>
      <c r="D24" s="14" t="n">
        <f aca="false">+B24-C24</f>
        <v>-3</v>
      </c>
      <c r="E24" s="29" t="n">
        <f aca="false">+D24/C24</f>
        <v>-0.000775193798449612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72</v>
      </c>
      <c r="C25" s="16" t="n">
        <v>13172</v>
      </c>
      <c r="D25" s="14" t="n">
        <f aca="false">+B25-C25</f>
        <v>0</v>
      </c>
      <c r="E25" s="29" t="n">
        <f aca="false">+D25/C25</f>
        <v>0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04</v>
      </c>
      <c r="C26" s="16" t="n">
        <v>7222</v>
      </c>
      <c r="D26" s="14" t="n">
        <f aca="false">+B26-C26</f>
        <v>-18</v>
      </c>
      <c r="E26" s="29" t="n">
        <f aca="false">+D26/C26</f>
        <v>-0.00249238438105788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963</v>
      </c>
      <c r="C27" s="31" t="n">
        <f aca="false">SUM(C23:C26)</f>
        <v>105985</v>
      </c>
      <c r="D27" s="32" t="n">
        <f aca="false">SUM(D23:D26)</f>
        <v>-22</v>
      </c>
      <c r="E27" s="35" t="n">
        <f aca="false">+D27/C27</f>
        <v>-0.000207576543850545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13</v>
      </c>
      <c r="C32" s="37" t="n">
        <v>118</v>
      </c>
      <c r="D32" s="38" t="n">
        <f aca="false">B32-C32</f>
        <v>-5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46</v>
      </c>
      <c r="C35" s="39" t="n">
        <v>261</v>
      </c>
      <c r="D35" s="38" t="n">
        <f aca="false">B35-C35</f>
        <v>-15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-20</v>
      </c>
    </row>
    <row r="37" customFormat="false" ht="14.25" hidden="true" customHeight="false" outlineLevel="0" collapsed="false">
      <c r="B37" s="40" t="s">
        <v>27</v>
      </c>
      <c r="C37" s="40"/>
      <c r="D37" s="41" t="n">
        <v>129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99</v>
      </c>
    </row>
    <row r="42" customFormat="false" ht="13.5" hidden="false" customHeight="false" outlineLevel="0" collapsed="false">
      <c r="C42" s="46" t="s">
        <v>31</v>
      </c>
      <c r="D42" s="45" t="n">
        <v>63892</v>
      </c>
    </row>
    <row r="43" customFormat="false" ht="13.5" hidden="false" customHeight="false" outlineLevel="0" collapsed="false">
      <c r="C43" s="46" t="s">
        <v>32</v>
      </c>
      <c r="D43" s="45" t="n">
        <v>25772</v>
      </c>
    </row>
    <row r="44" customFormat="false" ht="13.5" hidden="false" customHeight="false" outlineLevel="0" collapsed="false">
      <c r="C44" s="47" t="s">
        <v>33</v>
      </c>
      <c r="D44" s="45" t="n">
        <v>105963</v>
      </c>
    </row>
    <row r="45" customFormat="false" ht="13.5" hidden="false" customHeight="false" outlineLevel="0" collapsed="false">
      <c r="C45" s="47" t="s">
        <v>34</v>
      </c>
      <c r="D45" s="48" t="n">
        <v>0.243216971961911</v>
      </c>
    </row>
    <row r="46" customFormat="false" ht="14.25" hidden="false" customHeight="false" outlineLevel="0" collapsed="false">
      <c r="C46" s="49" t="s">
        <v>35</v>
      </c>
      <c r="D46" s="50" t="n">
        <v>45.0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552</v>
      </c>
      <c r="C4" s="11" t="n">
        <f aca="false">SUM(D4:E4)</f>
        <v>81426</v>
      </c>
      <c r="D4" s="11" t="n">
        <v>38804</v>
      </c>
      <c r="E4" s="12" t="n">
        <v>42622</v>
      </c>
    </row>
    <row r="5" customFormat="false" ht="18" hidden="false" customHeight="true" outlineLevel="0" collapsed="false">
      <c r="A5" s="13" t="s">
        <v>8</v>
      </c>
      <c r="B5" s="14" t="n">
        <v>1816</v>
      </c>
      <c r="C5" s="11" t="n">
        <f aca="false">SUM(D5:E5)</f>
        <v>3976</v>
      </c>
      <c r="D5" s="15" t="n">
        <v>1931</v>
      </c>
      <c r="E5" s="16" t="n">
        <v>2045</v>
      </c>
    </row>
    <row r="6" customFormat="false" ht="18" hidden="false" customHeight="true" outlineLevel="0" collapsed="false">
      <c r="A6" s="13" t="s">
        <v>9</v>
      </c>
      <c r="B6" s="14" t="n">
        <v>5709</v>
      </c>
      <c r="C6" s="11" t="n">
        <f aca="false">SUM(D6:E6)</f>
        <v>13229</v>
      </c>
      <c r="D6" s="15" t="n">
        <v>6298</v>
      </c>
      <c r="E6" s="16" t="n">
        <v>6931</v>
      </c>
    </row>
    <row r="7" customFormat="false" ht="18" hidden="false" customHeight="true" outlineLevel="0" collapsed="false">
      <c r="A7" s="13" t="s">
        <v>10</v>
      </c>
      <c r="B7" s="14" t="n">
        <v>3148</v>
      </c>
      <c r="C7" s="11" t="n">
        <f aca="false">SUM(D7:E7)</f>
        <v>7277</v>
      </c>
      <c r="D7" s="15" t="n">
        <v>3445</v>
      </c>
      <c r="E7" s="16" t="n">
        <v>383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225</v>
      </c>
      <c r="C8" s="19" t="n">
        <f aca="false">SUM(C4:C7)</f>
        <v>105908</v>
      </c>
      <c r="D8" s="19" t="n">
        <f aca="false">SUM(D4:D7)</f>
        <v>50478</v>
      </c>
      <c r="E8" s="19" t="n">
        <f aca="false">SUM(E4:E7)</f>
        <v>5543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552</v>
      </c>
      <c r="C14" s="28" t="n">
        <v>37539</v>
      </c>
      <c r="D14" s="10" t="n">
        <f aca="false">+B14-C14</f>
        <v>13</v>
      </c>
      <c r="E14" s="29" t="n">
        <f aca="false">+D14/C14</f>
        <v>0.000346306507898452</v>
      </c>
    </row>
    <row r="15" customFormat="false" ht="13.5" hidden="false" customHeight="false" outlineLevel="0" collapsed="false">
      <c r="A15" s="13" t="s">
        <v>8</v>
      </c>
      <c r="B15" s="27" t="n">
        <f aca="false">B5</f>
        <v>1816</v>
      </c>
      <c r="C15" s="16" t="n">
        <v>1813</v>
      </c>
      <c r="D15" s="14" t="n">
        <f aca="false">+B15-C15</f>
        <v>3</v>
      </c>
      <c r="E15" s="30" t="n">
        <f aca="false">+D15/C15</f>
        <v>0.00165471594043023</v>
      </c>
    </row>
    <row r="16" customFormat="false" ht="13.5" hidden="false" customHeight="false" outlineLevel="0" collapsed="false">
      <c r="A16" s="13" t="s">
        <v>9</v>
      </c>
      <c r="B16" s="27" t="n">
        <f aca="false">B6</f>
        <v>5709</v>
      </c>
      <c r="C16" s="16" t="n">
        <v>5709</v>
      </c>
      <c r="D16" s="14" t="n">
        <f aca="false">+B16-C16</f>
        <v>0</v>
      </c>
      <c r="E16" s="30" t="n">
        <f aca="false">+D16/C16</f>
        <v>0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8</v>
      </c>
      <c r="C17" s="16" t="n">
        <v>3141</v>
      </c>
      <c r="D17" s="14" t="n">
        <f aca="false">+B17-C17</f>
        <v>7</v>
      </c>
      <c r="E17" s="30" t="n">
        <f aca="false">+D17/C17</f>
        <v>0.00222858962113976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225</v>
      </c>
      <c r="C18" s="31" t="n">
        <f aca="false">SUM(C14:C17)</f>
        <v>48202</v>
      </c>
      <c r="D18" s="32" t="n">
        <f aca="false">SUM(D14:D17)</f>
        <v>23</v>
      </c>
      <c r="E18" s="33" t="n">
        <f aca="false">+D18/C18</f>
        <v>0.00047715862412348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426</v>
      </c>
      <c r="C23" s="28" t="n">
        <v>81390</v>
      </c>
      <c r="D23" s="10" t="n">
        <f aca="false">+B23-C23</f>
        <v>36</v>
      </c>
      <c r="E23" s="29" t="n">
        <f aca="false">+D23/C23</f>
        <v>0.000442314780685588</v>
      </c>
    </row>
    <row r="24" customFormat="false" ht="13.5" hidden="false" customHeight="false" outlineLevel="0" collapsed="false">
      <c r="A24" s="13" t="s">
        <v>8</v>
      </c>
      <c r="B24" s="34" t="n">
        <f aca="false">+C5</f>
        <v>3976</v>
      </c>
      <c r="C24" s="16" t="n">
        <v>3976</v>
      </c>
      <c r="D24" s="14" t="n">
        <f aca="false">+B24-C24</f>
        <v>0</v>
      </c>
      <c r="E24" s="29" t="n">
        <f aca="false">+D24/C24</f>
        <v>0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229</v>
      </c>
      <c r="C25" s="16" t="n">
        <v>13238</v>
      </c>
      <c r="D25" s="14" t="n">
        <f aca="false">+B25-C25</f>
        <v>-9</v>
      </c>
      <c r="E25" s="29" t="n">
        <f aca="false">+D25/C25</f>
        <v>-0.000679861006194289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77</v>
      </c>
      <c r="C26" s="16" t="n">
        <v>7266</v>
      </c>
      <c r="D26" s="14" t="n">
        <f aca="false">+B26-C26</f>
        <v>11</v>
      </c>
      <c r="E26" s="29" t="n">
        <f aca="false">+D26/C26</f>
        <v>0.00151390035783099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908</v>
      </c>
      <c r="C27" s="31" t="n">
        <f aca="false">SUM(C23:C26)</f>
        <v>105870</v>
      </c>
      <c r="D27" s="32" t="n">
        <f aca="false">SUM(D23:D26)</f>
        <v>38</v>
      </c>
      <c r="E27" s="35" t="n">
        <f aca="false">+D27/C27</f>
        <v>0.000358930764144706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89</v>
      </c>
      <c r="C32" s="37" t="n">
        <v>90</v>
      </c>
      <c r="D32" s="38" t="n">
        <f aca="false">B32-C32</f>
        <v>-1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70</v>
      </c>
      <c r="C35" s="39" t="n">
        <v>225</v>
      </c>
      <c r="D35" s="38" t="n">
        <f aca="false">B35-C35</f>
        <v>45</v>
      </c>
    </row>
    <row r="36" customFormat="false" ht="14.25" hidden="true" customHeight="false" outlineLevel="0" collapsed="false">
      <c r="B36" s="40" t="s">
        <v>26</v>
      </c>
      <c r="C36" s="40"/>
      <c r="D36" s="41" t="n">
        <v>43</v>
      </c>
    </row>
    <row r="37" customFormat="false" ht="14.25" hidden="true" customHeight="false" outlineLevel="0" collapsed="false">
      <c r="B37" s="40" t="s">
        <v>27</v>
      </c>
      <c r="C37" s="40"/>
      <c r="D37" s="41" t="n">
        <v>-8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30</v>
      </c>
    </row>
    <row r="42" customFormat="false" ht="13.5" hidden="false" customHeight="false" outlineLevel="0" collapsed="false">
      <c r="C42" s="46" t="s">
        <v>31</v>
      </c>
      <c r="D42" s="45" t="n">
        <v>63782</v>
      </c>
    </row>
    <row r="43" customFormat="false" ht="13.5" hidden="false" customHeight="false" outlineLevel="0" collapsed="false">
      <c r="C43" s="46" t="s">
        <v>32</v>
      </c>
      <c r="D43" s="45" t="n">
        <v>25896</v>
      </c>
    </row>
    <row r="44" customFormat="false" ht="13.5" hidden="false" customHeight="false" outlineLevel="0" collapsed="false">
      <c r="C44" s="47" t="s">
        <v>33</v>
      </c>
      <c r="D44" s="45" t="n">
        <v>105908</v>
      </c>
    </row>
    <row r="45" customFormat="false" ht="13.5" hidden="false" customHeight="false" outlineLevel="0" collapsed="false">
      <c r="C45" s="47" t="s">
        <v>34</v>
      </c>
      <c r="D45" s="48" t="n">
        <v>0.244514106583072</v>
      </c>
    </row>
    <row r="46" customFormat="false" ht="14.25" hidden="false" customHeight="false" outlineLevel="0" collapsed="false">
      <c r="C46" s="49" t="s">
        <v>35</v>
      </c>
      <c r="D46" s="50" t="n">
        <v>44.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334</v>
      </c>
      <c r="C4" s="11" t="n">
        <f aca="false">SUM(D4:E4)</f>
        <v>80617</v>
      </c>
      <c r="D4" s="11" t="n">
        <v>38330</v>
      </c>
      <c r="E4" s="12" t="n">
        <v>42287</v>
      </c>
    </row>
    <row r="5" customFormat="false" ht="18" hidden="false" customHeight="true" outlineLevel="0" collapsed="false">
      <c r="A5" s="13" t="s">
        <v>8</v>
      </c>
      <c r="B5" s="14" t="n">
        <v>1813</v>
      </c>
      <c r="C5" s="11" t="n">
        <f aca="false">SUM(D5:E5)</f>
        <v>3937</v>
      </c>
      <c r="D5" s="15" t="n">
        <v>1915</v>
      </c>
      <c r="E5" s="16" t="n">
        <v>2022</v>
      </c>
    </row>
    <row r="6" customFormat="false" ht="18" hidden="false" customHeight="true" outlineLevel="0" collapsed="false">
      <c r="A6" s="13" t="s">
        <v>9</v>
      </c>
      <c r="B6" s="14" t="n">
        <v>5716</v>
      </c>
      <c r="C6" s="11" t="n">
        <f aca="false">SUM(D6:E6)</f>
        <v>13191</v>
      </c>
      <c r="D6" s="15" t="n">
        <v>6262</v>
      </c>
      <c r="E6" s="16" t="n">
        <v>6929</v>
      </c>
    </row>
    <row r="7" customFormat="false" ht="18" hidden="false" customHeight="true" outlineLevel="0" collapsed="false">
      <c r="A7" s="13" t="s">
        <v>10</v>
      </c>
      <c r="B7" s="14" t="n">
        <v>3144</v>
      </c>
      <c r="C7" s="11" t="n">
        <f aca="false">SUM(D7:E7)</f>
        <v>7235</v>
      </c>
      <c r="D7" s="15" t="n">
        <v>3423</v>
      </c>
      <c r="E7" s="16" t="n">
        <v>381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007</v>
      </c>
      <c r="C8" s="19" t="n">
        <f aca="false">SUM(C4:C7)</f>
        <v>104980</v>
      </c>
      <c r="D8" s="19" t="n">
        <f aca="false">SUM(D4:D7)</f>
        <v>49930</v>
      </c>
      <c r="E8" s="19" t="n">
        <f aca="false">SUM(E4:E7)</f>
        <v>5505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334</v>
      </c>
      <c r="C14" s="28" t="n">
        <v>37552</v>
      </c>
      <c r="D14" s="10" t="n">
        <f aca="false">+B14-C14</f>
        <v>-218</v>
      </c>
      <c r="E14" s="29" t="n">
        <f aca="false">+D14/C14</f>
        <v>-0.0058052833404346</v>
      </c>
    </row>
    <row r="15" customFormat="false" ht="13.5" hidden="false" customHeight="false" outlineLevel="0" collapsed="false">
      <c r="A15" s="13" t="s">
        <v>8</v>
      </c>
      <c r="B15" s="27" t="n">
        <f aca="false">B5</f>
        <v>1813</v>
      </c>
      <c r="C15" s="16" t="n">
        <v>1816</v>
      </c>
      <c r="D15" s="14" t="n">
        <f aca="false">+B15-C15</f>
        <v>-3</v>
      </c>
      <c r="E15" s="30" t="n">
        <f aca="false">+D15/C15</f>
        <v>-0.00165198237885463</v>
      </c>
    </row>
    <row r="16" customFormat="false" ht="13.5" hidden="false" customHeight="false" outlineLevel="0" collapsed="false">
      <c r="A16" s="13" t="s">
        <v>9</v>
      </c>
      <c r="B16" s="27" t="n">
        <f aca="false">B6</f>
        <v>5716</v>
      </c>
      <c r="C16" s="16" t="n">
        <v>5709</v>
      </c>
      <c r="D16" s="14" t="n">
        <f aca="false">+B16-C16</f>
        <v>7</v>
      </c>
      <c r="E16" s="30" t="n">
        <f aca="false">+D16/C16</f>
        <v>0.0012261341741110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4</v>
      </c>
      <c r="C17" s="16" t="n">
        <v>3148</v>
      </c>
      <c r="D17" s="14" t="n">
        <f aca="false">+B17-C17</f>
        <v>-4</v>
      </c>
      <c r="E17" s="30" t="n">
        <f aca="false">+D17/C17</f>
        <v>-0.00127064803049555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007</v>
      </c>
      <c r="C18" s="31" t="n">
        <f aca="false">SUM(C14:C17)</f>
        <v>48225</v>
      </c>
      <c r="D18" s="32" t="n">
        <f aca="false">SUM(D14:D17)</f>
        <v>-218</v>
      </c>
      <c r="E18" s="33" t="n">
        <f aca="false">+D18/C18</f>
        <v>-0.00452047693105236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0617</v>
      </c>
      <c r="C23" s="28" t="n">
        <v>81426</v>
      </c>
      <c r="D23" s="10" t="n">
        <f aca="false">+B23-C23</f>
        <v>-809</v>
      </c>
      <c r="E23" s="29" t="n">
        <f aca="false">+D23/C23</f>
        <v>-0.00993540146881831</v>
      </c>
    </row>
    <row r="24" customFormat="false" ht="13.5" hidden="false" customHeight="false" outlineLevel="0" collapsed="false">
      <c r="A24" s="13" t="s">
        <v>8</v>
      </c>
      <c r="B24" s="34" t="n">
        <f aca="false">+C5</f>
        <v>3937</v>
      </c>
      <c r="C24" s="16" t="n">
        <v>3976</v>
      </c>
      <c r="D24" s="14" t="n">
        <f aca="false">+B24-C24</f>
        <v>-39</v>
      </c>
      <c r="E24" s="29" t="n">
        <f aca="false">+D24/C24</f>
        <v>-0.00980885311871227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91</v>
      </c>
      <c r="C25" s="16" t="n">
        <v>13229</v>
      </c>
      <c r="D25" s="14" t="n">
        <f aca="false">+B25-C25</f>
        <v>-38</v>
      </c>
      <c r="E25" s="29" t="n">
        <f aca="false">+D25/C25</f>
        <v>-0.00287247713357019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35</v>
      </c>
      <c r="C26" s="16" t="n">
        <v>7277</v>
      </c>
      <c r="D26" s="14" t="n">
        <f aca="false">+B26-C26</f>
        <v>-42</v>
      </c>
      <c r="E26" s="29" t="n">
        <f aca="false">+D26/C26</f>
        <v>-0.00577160917960698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4980</v>
      </c>
      <c r="C27" s="31" t="n">
        <f aca="false">SUM(C23:C26)</f>
        <v>105908</v>
      </c>
      <c r="D27" s="32" t="n">
        <f aca="false">SUM(D23:D26)</f>
        <v>-928</v>
      </c>
      <c r="E27" s="35" t="n">
        <f aca="false">+D27/C27</f>
        <v>-0.00876232201533406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99</v>
      </c>
      <c r="C32" s="37" t="n">
        <v>77</v>
      </c>
      <c r="D32" s="38" t="n">
        <f aca="false">B32-C32</f>
        <v>22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1032</v>
      </c>
      <c r="C35" s="39" t="n">
        <v>1977</v>
      </c>
      <c r="D35" s="38" t="n">
        <f aca="false">B35-C35</f>
        <v>-945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-923</v>
      </c>
    </row>
    <row r="37" customFormat="false" ht="14.25" hidden="true" customHeight="false" outlineLevel="0" collapsed="false">
      <c r="B37" s="40" t="s">
        <v>27</v>
      </c>
      <c r="C37" s="40"/>
      <c r="D37" s="41" t="n">
        <v>192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099</v>
      </c>
    </row>
    <row r="42" customFormat="false" ht="13.5" hidden="false" customHeight="false" outlineLevel="0" collapsed="false">
      <c r="C42" s="46" t="s">
        <v>31</v>
      </c>
      <c r="D42" s="45" t="n">
        <v>62980</v>
      </c>
    </row>
    <row r="43" customFormat="false" ht="13.5" hidden="false" customHeight="false" outlineLevel="0" collapsed="false">
      <c r="C43" s="46" t="s">
        <v>32</v>
      </c>
      <c r="D43" s="45" t="n">
        <v>25901</v>
      </c>
    </row>
    <row r="44" customFormat="false" ht="13.5" hidden="false" customHeight="false" outlineLevel="0" collapsed="false">
      <c r="C44" s="47" t="s">
        <v>33</v>
      </c>
      <c r="D44" s="45" t="n">
        <v>104980</v>
      </c>
    </row>
    <row r="45" customFormat="false" ht="13.5" hidden="false" customHeight="false" outlineLevel="0" collapsed="false">
      <c r="C45" s="47" t="s">
        <v>34</v>
      </c>
      <c r="D45" s="48" t="n">
        <v>0.246723185368642</v>
      </c>
    </row>
    <row r="46" customFormat="false" ht="14.25" hidden="false" customHeight="false" outlineLevel="0" collapsed="false">
      <c r="C46" s="49" t="s">
        <v>35</v>
      </c>
      <c r="D46" s="50" t="n">
        <v>45.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28" t="n">
        <v>37727</v>
      </c>
      <c r="C4" s="11" t="n">
        <f aca="false">SUM(D4:E4)</f>
        <v>81220</v>
      </c>
      <c r="D4" s="11" t="n">
        <v>38657</v>
      </c>
      <c r="E4" s="12" t="n">
        <v>42563</v>
      </c>
    </row>
    <row r="5" customFormat="false" ht="18" hidden="false" customHeight="true" outlineLevel="0" collapsed="false">
      <c r="A5" s="13" t="s">
        <v>8</v>
      </c>
      <c r="B5" s="16" t="n">
        <v>1810</v>
      </c>
      <c r="C5" s="11" t="n">
        <f aca="false">SUM(D5:E5)</f>
        <v>3914</v>
      </c>
      <c r="D5" s="15" t="n">
        <v>1897</v>
      </c>
      <c r="E5" s="16" t="n">
        <v>2017</v>
      </c>
    </row>
    <row r="6" customFormat="false" ht="18" hidden="false" customHeight="true" outlineLevel="0" collapsed="false">
      <c r="A6" s="13" t="s">
        <v>9</v>
      </c>
      <c r="B6" s="16" t="n">
        <v>5726</v>
      </c>
      <c r="C6" s="11" t="n">
        <f aca="false">SUM(D6:E6)</f>
        <v>13191</v>
      </c>
      <c r="D6" s="15" t="n">
        <v>6253</v>
      </c>
      <c r="E6" s="16" t="n">
        <v>6938</v>
      </c>
    </row>
    <row r="7" customFormat="false" ht="18" hidden="false" customHeight="true" outlineLevel="0" collapsed="false">
      <c r="A7" s="13" t="s">
        <v>10</v>
      </c>
      <c r="B7" s="16" t="n">
        <v>3142</v>
      </c>
      <c r="C7" s="11" t="n">
        <f aca="false">SUM(D7:E7)</f>
        <v>7232</v>
      </c>
      <c r="D7" s="15" t="n">
        <v>3424</v>
      </c>
      <c r="E7" s="16" t="n">
        <v>3808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405</v>
      </c>
      <c r="C8" s="19" t="n">
        <f aca="false">SUM(C4:C7)</f>
        <v>105557</v>
      </c>
      <c r="D8" s="19" t="n">
        <f aca="false">SUM(D4:D7)</f>
        <v>50231</v>
      </c>
      <c r="E8" s="19" t="n">
        <f aca="false">SUM(E4:E7)</f>
        <v>5532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727</v>
      </c>
      <c r="C14" s="28" t="n">
        <v>37334</v>
      </c>
      <c r="D14" s="10" t="n">
        <f aca="false">+B14-C14</f>
        <v>393</v>
      </c>
      <c r="E14" s="29" t="n">
        <f aca="false">+D14/C14</f>
        <v>0.0105265977393261</v>
      </c>
    </row>
    <row r="15" customFormat="false" ht="13.5" hidden="false" customHeight="false" outlineLevel="0" collapsed="false">
      <c r="A15" s="13" t="s">
        <v>8</v>
      </c>
      <c r="B15" s="27" t="n">
        <f aca="false">B5</f>
        <v>1810</v>
      </c>
      <c r="C15" s="16" t="n">
        <v>1813</v>
      </c>
      <c r="D15" s="14" t="n">
        <f aca="false">+B15-C15</f>
        <v>-3</v>
      </c>
      <c r="E15" s="30" t="n">
        <f aca="false">+D15/C15</f>
        <v>-0.00165471594043023</v>
      </c>
    </row>
    <row r="16" customFormat="false" ht="13.5" hidden="false" customHeight="false" outlineLevel="0" collapsed="false">
      <c r="A16" s="13" t="s">
        <v>9</v>
      </c>
      <c r="B16" s="27" t="n">
        <f aca="false">B6</f>
        <v>5726</v>
      </c>
      <c r="C16" s="16" t="n">
        <v>5716</v>
      </c>
      <c r="D16" s="14" t="n">
        <f aca="false">+B16-C16</f>
        <v>10</v>
      </c>
      <c r="E16" s="30" t="n">
        <f aca="false">+D16/C16</f>
        <v>0.00174947515745276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2</v>
      </c>
      <c r="C17" s="16" t="n">
        <v>3144</v>
      </c>
      <c r="D17" s="14" t="n">
        <f aca="false">+B17-C17</f>
        <v>-2</v>
      </c>
      <c r="E17" s="30" t="n">
        <f aca="false">+D17/C17</f>
        <v>-0.000636132315521629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405</v>
      </c>
      <c r="C18" s="31" t="n">
        <f aca="false">SUM(C14:C17)</f>
        <v>48007</v>
      </c>
      <c r="D18" s="32" t="n">
        <f aca="false">SUM(D14:D17)</f>
        <v>398</v>
      </c>
      <c r="E18" s="33" t="n">
        <f aca="false">+D18/C18</f>
        <v>0.00829045764159393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220</v>
      </c>
      <c r="C23" s="28" t="n">
        <v>80617</v>
      </c>
      <c r="D23" s="10" t="n">
        <f aca="false">+B23-C23</f>
        <v>603</v>
      </c>
      <c r="E23" s="29" t="n">
        <f aca="false">+D23/C23</f>
        <v>0.00747981195033306</v>
      </c>
    </row>
    <row r="24" customFormat="false" ht="13.5" hidden="false" customHeight="false" outlineLevel="0" collapsed="false">
      <c r="A24" s="13" t="s">
        <v>8</v>
      </c>
      <c r="B24" s="34" t="n">
        <f aca="false">+C5</f>
        <v>3914</v>
      </c>
      <c r="C24" s="16" t="n">
        <v>3937</v>
      </c>
      <c r="D24" s="14" t="n">
        <f aca="false">+B24-C24</f>
        <v>-23</v>
      </c>
      <c r="E24" s="29" t="n">
        <f aca="false">+D24/C24</f>
        <v>-0.00584201168402337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91</v>
      </c>
      <c r="C25" s="16" t="n">
        <v>13191</v>
      </c>
      <c r="D25" s="14" t="n">
        <f aca="false">+B25-C25</f>
        <v>0</v>
      </c>
      <c r="E25" s="29" t="n">
        <f aca="false">+D25/C25</f>
        <v>0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32</v>
      </c>
      <c r="C26" s="16" t="n">
        <v>7235</v>
      </c>
      <c r="D26" s="14" t="n">
        <f aca="false">+B26-C26</f>
        <v>-3</v>
      </c>
      <c r="E26" s="29" t="n">
        <f aca="false">+D26/C26</f>
        <v>-0.000414651002073255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557</v>
      </c>
      <c r="C27" s="31" t="n">
        <f aca="false">SUM(C23:C26)</f>
        <v>104980</v>
      </c>
      <c r="D27" s="32" t="n">
        <f aca="false">SUM(D23:D26)</f>
        <v>577</v>
      </c>
      <c r="E27" s="35" t="n">
        <f aca="false">+D27/C27</f>
        <v>0.00549628500666794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96</v>
      </c>
      <c r="C32" s="37" t="n">
        <v>118</v>
      </c>
      <c r="D32" s="38" t="n">
        <f aca="false">B32-C32</f>
        <v>-22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1178</v>
      </c>
      <c r="C35" s="39" t="n">
        <v>575</v>
      </c>
      <c r="D35" s="38" t="n">
        <f aca="false">B35-C35</f>
        <v>603</v>
      </c>
    </row>
    <row r="36" customFormat="false" ht="14.25" hidden="true" customHeight="false" outlineLevel="0" collapsed="false">
      <c r="B36" s="40" t="s">
        <v>26</v>
      </c>
      <c r="C36" s="40"/>
      <c r="D36" s="41" t="n">
        <v>580</v>
      </c>
    </row>
    <row r="37" customFormat="false" ht="14.25" hidden="true" customHeight="false" outlineLevel="0" collapsed="false">
      <c r="B37" s="40" t="s">
        <v>27</v>
      </c>
      <c r="C37" s="40"/>
      <c r="D37" s="41" t="n">
        <v>14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42</v>
      </c>
    </row>
    <row r="42" customFormat="false" ht="13.5" hidden="false" customHeight="false" outlineLevel="0" collapsed="false">
      <c r="C42" s="46" t="s">
        <v>31</v>
      </c>
      <c r="D42" s="45" t="n">
        <v>63438</v>
      </c>
    </row>
    <row r="43" customFormat="false" ht="13.5" hidden="false" customHeight="false" outlineLevel="0" collapsed="false">
      <c r="C43" s="46" t="s">
        <v>32</v>
      </c>
      <c r="D43" s="45" t="n">
        <v>25877</v>
      </c>
    </row>
    <row r="44" customFormat="false" ht="13.5" hidden="false" customHeight="false" outlineLevel="0" collapsed="false">
      <c r="C44" s="47" t="s">
        <v>33</v>
      </c>
      <c r="D44" s="45" t="n">
        <v>105557</v>
      </c>
    </row>
    <row r="45" customFormat="false" ht="13.5" hidden="false" customHeight="false" outlineLevel="0" collapsed="false">
      <c r="C45" s="47" t="s">
        <v>34</v>
      </c>
      <c r="D45" s="48" t="n">
        <v>0.245147171670282</v>
      </c>
    </row>
    <row r="46" customFormat="false" ht="14.25" hidden="false" customHeight="false" outlineLevel="0" collapsed="false">
      <c r="C46" s="49" t="s">
        <v>35</v>
      </c>
      <c r="D46" s="50" t="n">
        <v>45.0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739</v>
      </c>
      <c r="C4" s="11" t="n">
        <f aca="false">SUM(D4:E4)</f>
        <v>81304</v>
      </c>
      <c r="D4" s="11" t="n">
        <v>38689</v>
      </c>
      <c r="E4" s="12" t="n">
        <v>42615</v>
      </c>
    </row>
    <row r="5" customFormat="false" ht="18" hidden="false" customHeight="true" outlineLevel="0" collapsed="false">
      <c r="A5" s="13" t="s">
        <v>8</v>
      </c>
      <c r="B5" s="14" t="n">
        <v>1806</v>
      </c>
      <c r="C5" s="11" t="n">
        <f aca="false">SUM(D5:E5)</f>
        <v>3904</v>
      </c>
      <c r="D5" s="15" t="n">
        <v>1892</v>
      </c>
      <c r="E5" s="16" t="n">
        <v>2012</v>
      </c>
    </row>
    <row r="6" customFormat="false" ht="18" hidden="false" customHeight="true" outlineLevel="0" collapsed="false">
      <c r="A6" s="13" t="s">
        <v>9</v>
      </c>
      <c r="B6" s="14" t="n">
        <v>5732</v>
      </c>
      <c r="C6" s="11" t="n">
        <f aca="false">SUM(D6:E6)</f>
        <v>13188</v>
      </c>
      <c r="D6" s="15" t="n">
        <v>6251</v>
      </c>
      <c r="E6" s="16" t="n">
        <v>6937</v>
      </c>
    </row>
    <row r="7" customFormat="false" ht="18" hidden="false" customHeight="true" outlineLevel="0" collapsed="false">
      <c r="A7" s="13" t="s">
        <v>10</v>
      </c>
      <c r="B7" s="14" t="n">
        <v>3137</v>
      </c>
      <c r="C7" s="11" t="n">
        <f aca="false">SUM(D7:E7)</f>
        <v>7232</v>
      </c>
      <c r="D7" s="15" t="n">
        <v>3426</v>
      </c>
      <c r="E7" s="16" t="n">
        <v>3806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414</v>
      </c>
      <c r="C8" s="19" t="n">
        <f aca="false">SUM(C4:C7)</f>
        <v>105628</v>
      </c>
      <c r="D8" s="19" t="n">
        <f aca="false">SUM(D4:D7)</f>
        <v>50258</v>
      </c>
      <c r="E8" s="19" t="n">
        <f aca="false">SUM(E4:E7)</f>
        <v>5537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739</v>
      </c>
      <c r="C14" s="28" t="n">
        <v>37727</v>
      </c>
      <c r="D14" s="10" t="n">
        <f aca="false">+B14-C14</f>
        <v>12</v>
      </c>
      <c r="E14" s="29" t="n">
        <f aca="false">+D14/C14</f>
        <v>0.000318074588491001</v>
      </c>
    </row>
    <row r="15" customFormat="false" ht="13.5" hidden="false" customHeight="false" outlineLevel="0" collapsed="false">
      <c r="A15" s="13" t="s">
        <v>8</v>
      </c>
      <c r="B15" s="27" t="n">
        <f aca="false">B5</f>
        <v>1806</v>
      </c>
      <c r="C15" s="16" t="n">
        <v>1810</v>
      </c>
      <c r="D15" s="14" t="n">
        <f aca="false">+B15-C15</f>
        <v>-4</v>
      </c>
      <c r="E15" s="30" t="n">
        <f aca="false">+D15/C15</f>
        <v>-0.00220994475138122</v>
      </c>
    </row>
    <row r="16" customFormat="false" ht="13.5" hidden="false" customHeight="false" outlineLevel="0" collapsed="false">
      <c r="A16" s="13" t="s">
        <v>9</v>
      </c>
      <c r="B16" s="27" t="n">
        <f aca="false">B6</f>
        <v>5732</v>
      </c>
      <c r="C16" s="16" t="n">
        <v>5726</v>
      </c>
      <c r="D16" s="14" t="n">
        <f aca="false">+B16-C16</f>
        <v>6</v>
      </c>
      <c r="E16" s="30" t="n">
        <f aca="false">+D16/C16</f>
        <v>0.0010478519035976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7</v>
      </c>
      <c r="C17" s="16" t="n">
        <v>3142</v>
      </c>
      <c r="D17" s="14" t="n">
        <f aca="false">+B17-C17</f>
        <v>-5</v>
      </c>
      <c r="E17" s="30" t="n">
        <f aca="false">+D17/C17</f>
        <v>-0.00159134309357097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414</v>
      </c>
      <c r="C18" s="31" t="n">
        <f aca="false">SUM(C14:C17)</f>
        <v>48405</v>
      </c>
      <c r="D18" s="32" t="n">
        <f aca="false">SUM(D14:D17)</f>
        <v>9</v>
      </c>
      <c r="E18" s="33" t="n">
        <f aca="false">+D18/C18</f>
        <v>0.000185931205453982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304</v>
      </c>
      <c r="C23" s="28" t="n">
        <v>81220</v>
      </c>
      <c r="D23" s="10" t="n">
        <f aca="false">+B23-C23</f>
        <v>84</v>
      </c>
      <c r="E23" s="29" t="n">
        <f aca="false">+D23/C23</f>
        <v>0.00103422802265452</v>
      </c>
    </row>
    <row r="24" customFormat="false" ht="13.5" hidden="false" customHeight="false" outlineLevel="0" collapsed="false">
      <c r="A24" s="13" t="s">
        <v>8</v>
      </c>
      <c r="B24" s="34" t="n">
        <f aca="false">+C5</f>
        <v>3904</v>
      </c>
      <c r="C24" s="16" t="n">
        <v>3914</v>
      </c>
      <c r="D24" s="14" t="n">
        <f aca="false">+B24-C24</f>
        <v>-10</v>
      </c>
      <c r="E24" s="29" t="n">
        <f aca="false">+D24/C24</f>
        <v>-0.00255493101686254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88</v>
      </c>
      <c r="C25" s="16" t="n">
        <v>13191</v>
      </c>
      <c r="D25" s="14" t="n">
        <f aca="false">+B25-C25</f>
        <v>-3</v>
      </c>
      <c r="E25" s="29" t="n">
        <f aca="false">+D25/C25</f>
        <v>-0.000227427791676143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32</v>
      </c>
      <c r="C26" s="16" t="n">
        <v>7232</v>
      </c>
      <c r="D26" s="14" t="n">
        <f aca="false">+B26-C26</f>
        <v>0</v>
      </c>
      <c r="E26" s="29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628</v>
      </c>
      <c r="C27" s="31" t="n">
        <f aca="false">SUM(C23:C26)</f>
        <v>105557</v>
      </c>
      <c r="D27" s="32" t="n">
        <f aca="false">SUM(D23:D26)</f>
        <v>71</v>
      </c>
      <c r="E27" s="35" t="n">
        <f aca="false">+D27/C27</f>
        <v>0.000672622374641189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6</v>
      </c>
      <c r="C32" s="37" t="n">
        <v>98</v>
      </c>
      <c r="D32" s="38" t="n">
        <f aca="false">B32-C32</f>
        <v>8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87</v>
      </c>
      <c r="C35" s="39" t="n">
        <v>229</v>
      </c>
      <c r="D35" s="38" t="n">
        <f aca="false">B35-C35</f>
        <v>58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66</v>
      </c>
    </row>
    <row r="37" customFormat="false" ht="14.25" hidden="true" customHeight="false" outlineLevel="0" collapsed="false">
      <c r="B37" s="40" t="s">
        <v>27</v>
      </c>
      <c r="C37" s="40"/>
      <c r="D37" s="41" t="n">
        <v>23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73</v>
      </c>
    </row>
    <row r="42" customFormat="false" ht="13.5" hidden="false" customHeight="false" outlineLevel="0" collapsed="false">
      <c r="C42" s="46" t="s">
        <v>31</v>
      </c>
      <c r="D42" s="45" t="n">
        <v>63500</v>
      </c>
    </row>
    <row r="43" customFormat="false" ht="13.5" hidden="false" customHeight="false" outlineLevel="0" collapsed="false">
      <c r="C43" s="46" t="s">
        <v>32</v>
      </c>
      <c r="D43" s="45" t="n">
        <v>25855</v>
      </c>
    </row>
    <row r="44" customFormat="false" ht="13.5" hidden="false" customHeight="false" outlineLevel="0" collapsed="false">
      <c r="C44" s="47" t="s">
        <v>33</v>
      </c>
      <c r="D44" s="45" t="n">
        <v>105628</v>
      </c>
    </row>
    <row r="45" customFormat="false" ht="13.5" hidden="false" customHeight="false" outlineLevel="0" collapsed="false">
      <c r="C45" s="47" t="s">
        <v>34</v>
      </c>
      <c r="D45" s="48" t="n">
        <v>0.244774112924603</v>
      </c>
    </row>
    <row r="46" customFormat="false" ht="14.25" hidden="false" customHeight="false" outlineLevel="0" collapsed="false">
      <c r="C46" s="49" t="s">
        <v>35</v>
      </c>
      <c r="D46" s="50" t="n">
        <v>45.0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757</v>
      </c>
      <c r="C4" s="11" t="n">
        <f aca="false">SUM(D4:E4)</f>
        <v>81317</v>
      </c>
      <c r="D4" s="11" t="n">
        <v>38696</v>
      </c>
      <c r="E4" s="12" t="n">
        <v>42621</v>
      </c>
    </row>
    <row r="5" customFormat="false" ht="18" hidden="false" customHeight="true" outlineLevel="0" collapsed="false">
      <c r="A5" s="13" t="s">
        <v>8</v>
      </c>
      <c r="B5" s="14" t="n">
        <v>1807</v>
      </c>
      <c r="C5" s="11" t="n">
        <f aca="false">SUM(D5:E5)</f>
        <v>3904</v>
      </c>
      <c r="D5" s="15" t="n">
        <v>1892</v>
      </c>
      <c r="E5" s="16" t="n">
        <v>2012</v>
      </c>
    </row>
    <row r="6" customFormat="false" ht="18" hidden="false" customHeight="true" outlineLevel="0" collapsed="false">
      <c r="A6" s="13" t="s">
        <v>9</v>
      </c>
      <c r="B6" s="14" t="n">
        <v>5758</v>
      </c>
      <c r="C6" s="11" t="n">
        <f aca="false">SUM(D6:E6)</f>
        <v>13212</v>
      </c>
      <c r="D6" s="15" t="n">
        <v>6266</v>
      </c>
      <c r="E6" s="16" t="n">
        <v>6946</v>
      </c>
    </row>
    <row r="7" customFormat="false" ht="18" hidden="false" customHeight="true" outlineLevel="0" collapsed="false">
      <c r="A7" s="13" t="s">
        <v>10</v>
      </c>
      <c r="B7" s="14" t="n">
        <v>3138</v>
      </c>
      <c r="C7" s="11" t="n">
        <f aca="false">SUM(D7:E7)</f>
        <v>7234</v>
      </c>
      <c r="D7" s="15" t="n">
        <v>3432</v>
      </c>
      <c r="E7" s="16" t="n">
        <v>3802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460</v>
      </c>
      <c r="C8" s="19" t="n">
        <f aca="false">SUM(C4:C7)</f>
        <v>105667</v>
      </c>
      <c r="D8" s="19" t="n">
        <f aca="false">SUM(D4:D7)</f>
        <v>50286</v>
      </c>
      <c r="E8" s="19" t="n">
        <f aca="false">SUM(E4:E7)</f>
        <v>5538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757</v>
      </c>
      <c r="C14" s="28" t="n">
        <v>37739</v>
      </c>
      <c r="D14" s="10" t="n">
        <f aca="false">+B14-C14</f>
        <v>18</v>
      </c>
      <c r="E14" s="29" t="n">
        <f aca="false">+D14/C14</f>
        <v>0.000476960173825486</v>
      </c>
    </row>
    <row r="15" customFormat="false" ht="13.5" hidden="false" customHeight="false" outlineLevel="0" collapsed="false">
      <c r="A15" s="13" t="s">
        <v>8</v>
      </c>
      <c r="B15" s="27" t="n">
        <f aca="false">B5</f>
        <v>1807</v>
      </c>
      <c r="C15" s="16" t="n">
        <v>1806</v>
      </c>
      <c r="D15" s="14" t="n">
        <f aca="false">+B15-C15</f>
        <v>1</v>
      </c>
      <c r="E15" s="30" t="n">
        <f aca="false">+D15/C15</f>
        <v>0.000553709856035437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8</v>
      </c>
      <c r="C16" s="16" t="n">
        <v>5732</v>
      </c>
      <c r="D16" s="14" t="n">
        <f aca="false">+B16-C16</f>
        <v>26</v>
      </c>
      <c r="E16" s="30" t="n">
        <f aca="false">+D16/C16</f>
        <v>0.0045359385903698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8</v>
      </c>
      <c r="C17" s="16" t="n">
        <v>3137</v>
      </c>
      <c r="D17" s="14" t="n">
        <f aca="false">+B17-C17</f>
        <v>1</v>
      </c>
      <c r="E17" s="30" t="n">
        <f aca="false">+D17/C17</f>
        <v>0.000318775900541919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460</v>
      </c>
      <c r="C18" s="31" t="n">
        <f aca="false">SUM(C14:C17)</f>
        <v>48414</v>
      </c>
      <c r="D18" s="32" t="n">
        <f aca="false">SUM(D14:D17)</f>
        <v>46</v>
      </c>
      <c r="E18" s="33" t="n">
        <f aca="false">+D18/C18</f>
        <v>0.000950138389721981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317</v>
      </c>
      <c r="C23" s="28" t="n">
        <v>81304</v>
      </c>
      <c r="D23" s="10" t="n">
        <f aca="false">+B23-C23</f>
        <v>13</v>
      </c>
      <c r="E23" s="29" t="n">
        <f aca="false">+D23/C23</f>
        <v>0.000159893732165699</v>
      </c>
    </row>
    <row r="24" customFormat="false" ht="13.5" hidden="false" customHeight="false" outlineLevel="0" collapsed="false">
      <c r="A24" s="13" t="s">
        <v>8</v>
      </c>
      <c r="B24" s="34" t="n">
        <f aca="false">+C5</f>
        <v>3904</v>
      </c>
      <c r="C24" s="16" t="n">
        <v>3904</v>
      </c>
      <c r="D24" s="14" t="n">
        <f aca="false">+B24-C24</f>
        <v>0</v>
      </c>
      <c r="E24" s="29" t="n">
        <f aca="false">+D24/C24</f>
        <v>0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212</v>
      </c>
      <c r="C25" s="16" t="n">
        <v>13188</v>
      </c>
      <c r="D25" s="14" t="n">
        <f aca="false">+B25-C25</f>
        <v>24</v>
      </c>
      <c r="E25" s="29" t="n">
        <f aca="false">+D25/C25</f>
        <v>0.00181983621474067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34</v>
      </c>
      <c r="C26" s="16" t="n">
        <v>7232</v>
      </c>
      <c r="D26" s="14" t="n">
        <f aca="false">+B26-C26</f>
        <v>2</v>
      </c>
      <c r="E26" s="29" t="n">
        <f aca="false">+D26/C26</f>
        <v>0.000276548672566372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667</v>
      </c>
      <c r="C27" s="31" t="n">
        <f aca="false">SUM(C23:C26)</f>
        <v>105628</v>
      </c>
      <c r="D27" s="32" t="n">
        <f aca="false">SUM(D23:D26)</f>
        <v>39</v>
      </c>
      <c r="E27" s="35" t="n">
        <f aca="false">+D27/C27</f>
        <v>0.000369220282500852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96</v>
      </c>
      <c r="C32" s="37" t="n">
        <v>90</v>
      </c>
      <c r="D32" s="38" t="n">
        <f aca="false">B32-C32</f>
        <v>6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72</v>
      </c>
      <c r="C35" s="39" t="n">
        <v>238</v>
      </c>
      <c r="D35" s="38" t="n">
        <f aca="false">B35-C35</f>
        <v>34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40</v>
      </c>
    </row>
    <row r="37" customFormat="false" ht="14.25" hidden="true" customHeight="false" outlineLevel="0" collapsed="false">
      <c r="B37" s="40" t="s">
        <v>27</v>
      </c>
      <c r="C37" s="40"/>
      <c r="D37" s="41" t="n">
        <v>209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85</v>
      </c>
    </row>
    <row r="42" customFormat="false" ht="13.5" hidden="false" customHeight="false" outlineLevel="0" collapsed="false">
      <c r="C42" s="46" t="s">
        <v>31</v>
      </c>
      <c r="D42" s="45" t="n">
        <v>63546</v>
      </c>
    </row>
    <row r="43" customFormat="false" ht="13.5" hidden="false" customHeight="false" outlineLevel="0" collapsed="false">
      <c r="C43" s="46" t="s">
        <v>32</v>
      </c>
      <c r="D43" s="45" t="n">
        <v>25836</v>
      </c>
    </row>
    <row r="44" customFormat="false" ht="13.5" hidden="false" customHeight="false" outlineLevel="0" collapsed="false">
      <c r="C44" s="47" t="s">
        <v>33</v>
      </c>
      <c r="D44" s="45" t="n">
        <v>105667</v>
      </c>
    </row>
    <row r="45" customFormat="false" ht="13.5" hidden="false" customHeight="false" outlineLevel="0" collapsed="false">
      <c r="C45" s="47" t="s">
        <v>34</v>
      </c>
      <c r="D45" s="48" t="n">
        <v>0.244503960555329</v>
      </c>
    </row>
    <row r="46" customFormat="false" ht="14.25" hidden="false" customHeight="false" outlineLevel="0" collapsed="false">
      <c r="C46" s="49" t="s">
        <v>35</v>
      </c>
      <c r="D46" s="50" t="n">
        <v>45.0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789</v>
      </c>
      <c r="C4" s="11" t="n">
        <f aca="false">SUM(D4:E4)</f>
        <v>81342</v>
      </c>
      <c r="D4" s="11" t="n">
        <v>38709</v>
      </c>
      <c r="E4" s="12" t="n">
        <v>42633</v>
      </c>
    </row>
    <row r="5" customFormat="false" ht="18" hidden="false" customHeight="true" outlineLevel="0" collapsed="false">
      <c r="A5" s="13" t="s">
        <v>8</v>
      </c>
      <c r="B5" s="14" t="n">
        <v>1802</v>
      </c>
      <c r="C5" s="11" t="n">
        <f aca="false">SUM(D5:E5)</f>
        <v>3889</v>
      </c>
      <c r="D5" s="15" t="n">
        <v>1884</v>
      </c>
      <c r="E5" s="16" t="n">
        <v>2005</v>
      </c>
    </row>
    <row r="6" customFormat="false" ht="18" hidden="false" customHeight="true" outlineLevel="0" collapsed="false">
      <c r="A6" s="13" t="s">
        <v>9</v>
      </c>
      <c r="B6" s="14" t="n">
        <v>5763</v>
      </c>
      <c r="C6" s="11" t="n">
        <f aca="false">SUM(D6:E6)</f>
        <v>13216</v>
      </c>
      <c r="D6" s="15" t="n">
        <v>6270</v>
      </c>
      <c r="E6" s="16" t="n">
        <v>6946</v>
      </c>
    </row>
    <row r="7" customFormat="false" ht="18" hidden="false" customHeight="true" outlineLevel="0" collapsed="false">
      <c r="A7" s="13" t="s">
        <v>10</v>
      </c>
      <c r="B7" s="14" t="n">
        <v>3141</v>
      </c>
      <c r="C7" s="11" t="n">
        <f aca="false">SUM(D7:E7)</f>
        <v>7243</v>
      </c>
      <c r="D7" s="15" t="n">
        <v>3436</v>
      </c>
      <c r="E7" s="16" t="n">
        <v>380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495</v>
      </c>
      <c r="C8" s="19" t="n">
        <f aca="false">SUM(C4:C7)</f>
        <v>105690</v>
      </c>
      <c r="D8" s="19" t="n">
        <f aca="false">SUM(D4:D7)</f>
        <v>50299</v>
      </c>
      <c r="E8" s="19" t="n">
        <f aca="false">SUM(E4:E7)</f>
        <v>5539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789</v>
      </c>
      <c r="C14" s="28" t="n">
        <v>37757</v>
      </c>
      <c r="D14" s="10" t="n">
        <f aca="false">+B14-C14</f>
        <v>32</v>
      </c>
      <c r="E14" s="29" t="n">
        <f aca="false">+D14/C14</f>
        <v>0.000847524962258654</v>
      </c>
    </row>
    <row r="15" customFormat="false" ht="13.5" hidden="false" customHeight="false" outlineLevel="0" collapsed="false">
      <c r="A15" s="13" t="s">
        <v>8</v>
      </c>
      <c r="B15" s="27" t="n">
        <f aca="false">B5</f>
        <v>1802</v>
      </c>
      <c r="C15" s="16" t="n">
        <v>1807</v>
      </c>
      <c r="D15" s="14" t="n">
        <f aca="false">+B15-C15</f>
        <v>-5</v>
      </c>
      <c r="E15" s="30" t="n">
        <f aca="false">+D15/C15</f>
        <v>-0.00276701715550636</v>
      </c>
    </row>
    <row r="16" customFormat="false" ht="13.5" hidden="false" customHeight="false" outlineLevel="0" collapsed="false">
      <c r="A16" s="13" t="s">
        <v>9</v>
      </c>
      <c r="B16" s="27" t="n">
        <f aca="false">B6</f>
        <v>5763</v>
      </c>
      <c r="C16" s="16" t="n">
        <v>5758</v>
      </c>
      <c r="D16" s="14" t="n">
        <f aca="false">+B16-C16</f>
        <v>5</v>
      </c>
      <c r="E16" s="30" t="n">
        <f aca="false">+D16/C16</f>
        <v>0.000868357068426537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1</v>
      </c>
      <c r="C17" s="16" t="n">
        <v>3138</v>
      </c>
      <c r="D17" s="14" t="n">
        <f aca="false">+B17-C17</f>
        <v>3</v>
      </c>
      <c r="E17" s="30" t="n">
        <f aca="false">+D17/C17</f>
        <v>0.000956022944550669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495</v>
      </c>
      <c r="C18" s="31" t="n">
        <f aca="false">SUM(C14:C17)</f>
        <v>48460</v>
      </c>
      <c r="D18" s="32" t="n">
        <f aca="false">SUM(D14:D17)</f>
        <v>35</v>
      </c>
      <c r="E18" s="33" t="n">
        <f aca="false">+D18/C18</f>
        <v>0.000722245150639703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342</v>
      </c>
      <c r="C23" s="28" t="n">
        <v>81317</v>
      </c>
      <c r="D23" s="10" t="n">
        <f aca="false">+B23-C23</f>
        <v>25</v>
      </c>
      <c r="E23" s="29" t="n">
        <f aca="false">+D23/C23</f>
        <v>0.000307438788937123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89</v>
      </c>
      <c r="C24" s="16" t="n">
        <v>3904</v>
      </c>
      <c r="D24" s="14" t="n">
        <f aca="false">+B24-C24</f>
        <v>-15</v>
      </c>
      <c r="E24" s="29" t="n">
        <f aca="false">+D24/C24</f>
        <v>-0.0038422131147541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216</v>
      </c>
      <c r="C25" s="16" t="n">
        <v>13212</v>
      </c>
      <c r="D25" s="14" t="n">
        <f aca="false">+B25-C25</f>
        <v>4</v>
      </c>
      <c r="E25" s="29" t="n">
        <f aca="false">+D25/C25</f>
        <v>0.000302755071147442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43</v>
      </c>
      <c r="C26" s="16" t="n">
        <v>7234</v>
      </c>
      <c r="D26" s="14" t="n">
        <f aca="false">+B26-C26</f>
        <v>9</v>
      </c>
      <c r="E26" s="29" t="n">
        <f aca="false">+D26/C26</f>
        <v>0.00124412496544097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690</v>
      </c>
      <c r="C27" s="31" t="n">
        <f aca="false">SUM(C23:C26)</f>
        <v>105667</v>
      </c>
      <c r="D27" s="32" t="n">
        <f aca="false">SUM(D23:D26)</f>
        <v>23</v>
      </c>
      <c r="E27" s="35" t="n">
        <f aca="false">+D27/C27</f>
        <v>0.000217664928501803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103</v>
      </c>
      <c r="C32" s="37" t="n">
        <v>80</v>
      </c>
      <c r="D32" s="38" t="n">
        <f aca="false">B32-C32</f>
        <v>23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95</v>
      </c>
      <c r="C35" s="39" t="n">
        <v>304</v>
      </c>
      <c r="D35" s="38" t="n">
        <f aca="false">B35-C35</f>
        <v>-9</v>
      </c>
    </row>
    <row r="36" customFormat="false" ht="14.25" hidden="true" customHeight="false" outlineLevel="0" collapsed="false">
      <c r="B36" s="40" t="s">
        <v>26</v>
      </c>
      <c r="C36" s="40"/>
      <c r="D36" s="41" t="n">
        <v>15</v>
      </c>
    </row>
    <row r="37" customFormat="false" ht="14.25" hidden="true" customHeight="false" outlineLevel="0" collapsed="false">
      <c r="B37" s="40" t="s">
        <v>27</v>
      </c>
      <c r="C37" s="40"/>
      <c r="D37" s="41" t="n">
        <v>23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55</v>
      </c>
    </row>
    <row r="42" customFormat="false" ht="13.5" hidden="false" customHeight="false" outlineLevel="0" collapsed="false">
      <c r="C42" s="46" t="s">
        <v>31</v>
      </c>
      <c r="D42" s="45" t="n">
        <v>63587</v>
      </c>
    </row>
    <row r="43" customFormat="false" ht="13.5" hidden="false" customHeight="false" outlineLevel="0" collapsed="false">
      <c r="C43" s="46" t="s">
        <v>32</v>
      </c>
      <c r="D43" s="45" t="n">
        <v>25848</v>
      </c>
    </row>
    <row r="44" customFormat="false" ht="13.5" hidden="false" customHeight="false" outlineLevel="0" collapsed="false">
      <c r="C44" s="47" t="s">
        <v>33</v>
      </c>
      <c r="D44" s="45" t="n">
        <v>105690</v>
      </c>
    </row>
    <row r="45" customFormat="false" ht="13.5" hidden="false" customHeight="false" outlineLevel="0" collapsed="false">
      <c r="C45" s="47" t="s">
        <v>34</v>
      </c>
      <c r="D45" s="48" t="n">
        <v>0.244564291796764</v>
      </c>
    </row>
    <row r="46" customFormat="false" ht="14.25" hidden="false" customHeight="false" outlineLevel="0" collapsed="false">
      <c r="C46" s="49" t="s">
        <v>35</v>
      </c>
      <c r="D46" s="50" t="n">
        <v>45.0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866</v>
      </c>
      <c r="C4" s="11" t="n">
        <f aca="false">SUM(D4:E4)</f>
        <v>81482</v>
      </c>
      <c r="D4" s="11" t="n">
        <v>38814</v>
      </c>
      <c r="E4" s="12" t="n">
        <v>42668</v>
      </c>
    </row>
    <row r="5" customFormat="false" ht="18" hidden="false" customHeight="true" outlineLevel="0" collapsed="false">
      <c r="A5" s="13" t="s">
        <v>8</v>
      </c>
      <c r="B5" s="14" t="n">
        <v>1802</v>
      </c>
      <c r="C5" s="11" t="n">
        <f aca="false">SUM(D5:E5)</f>
        <v>3884</v>
      </c>
      <c r="D5" s="15" t="n">
        <v>1883</v>
      </c>
      <c r="E5" s="16" t="n">
        <v>2001</v>
      </c>
    </row>
    <row r="6" customFormat="false" ht="18" hidden="false" customHeight="true" outlineLevel="0" collapsed="false">
      <c r="A6" s="13" t="s">
        <v>9</v>
      </c>
      <c r="B6" s="14" t="n">
        <v>5763</v>
      </c>
      <c r="C6" s="11" t="n">
        <f aca="false">SUM(D6:E6)</f>
        <v>13205</v>
      </c>
      <c r="D6" s="15" t="n">
        <v>6268</v>
      </c>
      <c r="E6" s="16" t="n">
        <v>6937</v>
      </c>
    </row>
    <row r="7" customFormat="false" ht="18" hidden="false" customHeight="true" outlineLevel="0" collapsed="false">
      <c r="A7" s="13" t="s">
        <v>10</v>
      </c>
      <c r="B7" s="14" t="n">
        <v>3136</v>
      </c>
      <c r="C7" s="11" t="n">
        <f aca="false">SUM(D7:E7)</f>
        <v>7230</v>
      </c>
      <c r="D7" s="15" t="n">
        <v>3435</v>
      </c>
      <c r="E7" s="16" t="n">
        <v>379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567</v>
      </c>
      <c r="C8" s="19" t="n">
        <f aca="false">SUM(C4:C7)</f>
        <v>105801</v>
      </c>
      <c r="D8" s="19" t="n">
        <f aca="false">SUM(D4:D7)</f>
        <v>50400</v>
      </c>
      <c r="E8" s="19" t="n">
        <f aca="false">SUM(E4:E7)</f>
        <v>5540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866</v>
      </c>
      <c r="C14" s="28" t="n">
        <v>37789</v>
      </c>
      <c r="D14" s="10" t="n">
        <f aca="false">+B14-C14</f>
        <v>77</v>
      </c>
      <c r="E14" s="29" t="n">
        <f aca="false">+D14/C14</f>
        <v>0.00203762999814761</v>
      </c>
    </row>
    <row r="15" customFormat="false" ht="13.5" hidden="false" customHeight="false" outlineLevel="0" collapsed="false">
      <c r="A15" s="13" t="s">
        <v>8</v>
      </c>
      <c r="B15" s="27" t="n">
        <f aca="false">B5</f>
        <v>1802</v>
      </c>
      <c r="C15" s="16" t="n">
        <v>1802</v>
      </c>
      <c r="D15" s="14" t="n">
        <f aca="false">+B15-C15</f>
        <v>0</v>
      </c>
      <c r="E15" s="30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763</v>
      </c>
      <c r="C16" s="16" t="n">
        <v>5763</v>
      </c>
      <c r="D16" s="14" t="n">
        <f aca="false">+B16-C16</f>
        <v>0</v>
      </c>
      <c r="E16" s="30" t="n">
        <f aca="false">+D16/C16</f>
        <v>0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6</v>
      </c>
      <c r="C17" s="16" t="n">
        <v>3141</v>
      </c>
      <c r="D17" s="14" t="n">
        <f aca="false">+B17-C17</f>
        <v>-5</v>
      </c>
      <c r="E17" s="30" t="n">
        <f aca="false">+D17/C17</f>
        <v>-0.00159184972938555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567</v>
      </c>
      <c r="C18" s="31" t="n">
        <f aca="false">SUM(C14:C17)</f>
        <v>48495</v>
      </c>
      <c r="D18" s="32" t="n">
        <f aca="false">SUM(D14:D17)</f>
        <v>72</v>
      </c>
      <c r="E18" s="33" t="n">
        <f aca="false">+D18/C18</f>
        <v>0.00148468914321064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482</v>
      </c>
      <c r="C23" s="28" t="n">
        <v>81342</v>
      </c>
      <c r="D23" s="10" t="n">
        <f aca="false">+B23-C23</f>
        <v>140</v>
      </c>
      <c r="E23" s="29" t="n">
        <f aca="false">+D23/C23</f>
        <v>0.00172112807651644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84</v>
      </c>
      <c r="C24" s="16" t="n">
        <v>3889</v>
      </c>
      <c r="D24" s="14" t="n">
        <f aca="false">+B24-C24</f>
        <v>-5</v>
      </c>
      <c r="E24" s="29" t="n">
        <f aca="false">+D24/C24</f>
        <v>-0.00128567755206994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205</v>
      </c>
      <c r="C25" s="16" t="n">
        <v>13216</v>
      </c>
      <c r="D25" s="14" t="n">
        <f aca="false">+B25-C25</f>
        <v>-11</v>
      </c>
      <c r="E25" s="29" t="n">
        <f aca="false">+D25/C25</f>
        <v>-0.000832324455205811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30</v>
      </c>
      <c r="C26" s="16" t="n">
        <v>7243</v>
      </c>
      <c r="D26" s="14" t="n">
        <f aca="false">+B26-C26</f>
        <v>-13</v>
      </c>
      <c r="E26" s="29" t="n">
        <f aca="false">+D26/C26</f>
        <v>-0.00179483639375949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801</v>
      </c>
      <c r="C27" s="31" t="n">
        <f aca="false">SUM(C23:C26)</f>
        <v>105690</v>
      </c>
      <c r="D27" s="32" t="n">
        <f aca="false">SUM(D23:D26)</f>
        <v>111</v>
      </c>
      <c r="E27" s="35" t="n">
        <f aca="false">+D27/C27</f>
        <v>0.00105024127164349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95</v>
      </c>
      <c r="C32" s="37" t="n">
        <v>82</v>
      </c>
      <c r="D32" s="38" t="n">
        <f aca="false">B32-C32</f>
        <v>13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529</v>
      </c>
      <c r="C35" s="39" t="n">
        <v>422</v>
      </c>
      <c r="D35" s="38" t="n">
        <f aca="false">B35-C35</f>
        <v>107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120</v>
      </c>
    </row>
    <row r="37" customFormat="false" ht="14.25" hidden="true" customHeight="false" outlineLevel="0" collapsed="false">
      <c r="B37" s="40" t="s">
        <v>27</v>
      </c>
      <c r="C37" s="40"/>
      <c r="D37" s="41" t="n">
        <v>211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81</v>
      </c>
    </row>
    <row r="42" customFormat="false" ht="13.5" hidden="false" customHeight="false" outlineLevel="0" collapsed="false">
      <c r="C42" s="46" t="s">
        <v>31</v>
      </c>
      <c r="D42" s="45" t="n">
        <v>63687</v>
      </c>
    </row>
    <row r="43" customFormat="false" ht="13.5" hidden="false" customHeight="false" outlineLevel="0" collapsed="false">
      <c r="C43" s="46" t="s">
        <v>32</v>
      </c>
      <c r="D43" s="45" t="n">
        <v>25833</v>
      </c>
    </row>
    <row r="44" customFormat="false" ht="13.5" hidden="false" customHeight="false" outlineLevel="0" collapsed="false">
      <c r="C44" s="47" t="s">
        <v>33</v>
      </c>
      <c r="D44" s="45" t="n">
        <v>105801</v>
      </c>
    </row>
    <row r="45" customFormat="false" ht="13.5" hidden="false" customHeight="false" outlineLevel="0" collapsed="false">
      <c r="C45" s="47" t="s">
        <v>34</v>
      </c>
      <c r="D45" s="48" t="n">
        <v>0.244165934159412</v>
      </c>
    </row>
    <row r="46" customFormat="false" ht="14.25" hidden="false" customHeight="false" outlineLevel="0" collapsed="false">
      <c r="C46" s="49" t="s">
        <v>35</v>
      </c>
      <c r="D46" s="50" t="n">
        <v>45.0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28</v>
      </c>
      <c r="C4" s="11" t="n">
        <f aca="false">SUM(D4:E4)</f>
        <v>81591</v>
      </c>
      <c r="D4" s="11" t="n">
        <v>38869</v>
      </c>
      <c r="E4" s="12" t="n">
        <v>42722</v>
      </c>
    </row>
    <row r="5" customFormat="false" ht="18" hidden="false" customHeight="true" outlineLevel="0" collapsed="false">
      <c r="A5" s="13" t="s">
        <v>8</v>
      </c>
      <c r="B5" s="14" t="n">
        <v>1800</v>
      </c>
      <c r="C5" s="11" t="n">
        <f aca="false">SUM(D5:E5)</f>
        <v>3881</v>
      </c>
      <c r="D5" s="15" t="n">
        <v>1881</v>
      </c>
      <c r="E5" s="16" t="n">
        <v>2000</v>
      </c>
    </row>
    <row r="6" customFormat="false" ht="18" hidden="false" customHeight="true" outlineLevel="0" collapsed="false">
      <c r="A6" s="13" t="s">
        <v>9</v>
      </c>
      <c r="B6" s="14" t="n">
        <v>5759</v>
      </c>
      <c r="C6" s="11" t="n">
        <f aca="false">SUM(D6:E6)</f>
        <v>13194</v>
      </c>
      <c r="D6" s="15" t="n">
        <v>6263</v>
      </c>
      <c r="E6" s="16" t="n">
        <v>6931</v>
      </c>
    </row>
    <row r="7" customFormat="false" ht="18" hidden="false" customHeight="true" outlineLevel="0" collapsed="false">
      <c r="A7" s="13" t="s">
        <v>10</v>
      </c>
      <c r="B7" s="14" t="n">
        <v>3136</v>
      </c>
      <c r="C7" s="11" t="n">
        <f aca="false">SUM(D7:E7)</f>
        <v>7221</v>
      </c>
      <c r="D7" s="15" t="n">
        <v>3434</v>
      </c>
      <c r="E7" s="16" t="n">
        <v>378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623</v>
      </c>
      <c r="C8" s="19" t="n">
        <f aca="false">SUM(C4:C7)</f>
        <v>105887</v>
      </c>
      <c r="D8" s="19" t="n">
        <f aca="false">SUM(D4:D7)</f>
        <v>50447</v>
      </c>
      <c r="E8" s="19" t="n">
        <f aca="false">SUM(E4:E7)</f>
        <v>5544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28</v>
      </c>
      <c r="C14" s="28" t="n">
        <v>37866</v>
      </c>
      <c r="D14" s="10" t="n">
        <f aca="false">+B14-C14</f>
        <v>62</v>
      </c>
      <c r="E14" s="29" t="n">
        <f aca="false">+D14/C14</f>
        <v>0.00163735277029525</v>
      </c>
    </row>
    <row r="15" customFormat="false" ht="13.5" hidden="false" customHeight="false" outlineLevel="0" collapsed="false">
      <c r="A15" s="13" t="s">
        <v>8</v>
      </c>
      <c r="B15" s="27" t="n">
        <f aca="false">B5</f>
        <v>1800</v>
      </c>
      <c r="C15" s="16" t="n">
        <v>1802</v>
      </c>
      <c r="D15" s="14" t="n">
        <f aca="false">+B15-C15</f>
        <v>-2</v>
      </c>
      <c r="E15" s="30" t="n">
        <f aca="false">+D15/C15</f>
        <v>-0.00110987791342952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9</v>
      </c>
      <c r="C16" s="16" t="n">
        <v>5763</v>
      </c>
      <c r="D16" s="14" t="n">
        <f aca="false">+B16-C16</f>
        <v>-4</v>
      </c>
      <c r="E16" s="30" t="n">
        <f aca="false">+D16/C16</f>
        <v>-0.000694082942911678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6</v>
      </c>
      <c r="C17" s="16" t="n">
        <v>3136</v>
      </c>
      <c r="D17" s="14" t="n">
        <f aca="false">+B17-C17</f>
        <v>0</v>
      </c>
      <c r="E17" s="30" t="n">
        <f aca="false">+D17/C17</f>
        <v>0</v>
      </c>
    </row>
    <row r="18" customFormat="false" ht="14.25" hidden="false" customHeight="false" outlineLevel="0" collapsed="false">
      <c r="A18" s="17" t="s">
        <v>11</v>
      </c>
      <c r="B18" s="31" t="n">
        <f aca="false">SUM(B14:B17)</f>
        <v>48623</v>
      </c>
      <c r="C18" s="31" t="n">
        <f aca="false">SUM(C14:C17)</f>
        <v>48567</v>
      </c>
      <c r="D18" s="32" t="n">
        <f aca="false">SUM(D14:D17)</f>
        <v>56</v>
      </c>
      <c r="E18" s="33" t="n">
        <f aca="false">+D18/C18</f>
        <v>0.0011530463071633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591</v>
      </c>
      <c r="C23" s="28" t="n">
        <v>81482</v>
      </c>
      <c r="D23" s="10" t="n">
        <f aca="false">+B23-C23</f>
        <v>109</v>
      </c>
      <c r="E23" s="29" t="n">
        <f aca="false">+D23/C23</f>
        <v>0.00133771875997153</v>
      </c>
    </row>
    <row r="24" customFormat="false" ht="13.5" hidden="false" customHeight="false" outlineLevel="0" collapsed="false">
      <c r="A24" s="13" t="s">
        <v>8</v>
      </c>
      <c r="B24" s="34" t="n">
        <f aca="false">+C5</f>
        <v>3881</v>
      </c>
      <c r="C24" s="16" t="n">
        <v>3884</v>
      </c>
      <c r="D24" s="14" t="n">
        <f aca="false">+B24-C24</f>
        <v>-3</v>
      </c>
      <c r="E24" s="29" t="n">
        <f aca="false">+D24/C24</f>
        <v>-0.000772399588053553</v>
      </c>
    </row>
    <row r="25" customFormat="false" ht="13.5" hidden="false" customHeight="false" outlineLevel="0" collapsed="false">
      <c r="A25" s="13" t="s">
        <v>9</v>
      </c>
      <c r="B25" s="34" t="n">
        <f aca="false">+C6</f>
        <v>13194</v>
      </c>
      <c r="C25" s="16" t="n">
        <v>13205</v>
      </c>
      <c r="D25" s="14" t="n">
        <f aca="false">+B25-C25</f>
        <v>-11</v>
      </c>
      <c r="E25" s="29" t="n">
        <f aca="false">+D25/C25</f>
        <v>-0.000833017796289284</v>
      </c>
    </row>
    <row r="26" customFormat="false" ht="14.25" hidden="false" customHeight="false" outlineLevel="0" collapsed="false">
      <c r="A26" s="13" t="s">
        <v>10</v>
      </c>
      <c r="B26" s="34" t="n">
        <f aca="false">+C7</f>
        <v>7221</v>
      </c>
      <c r="C26" s="16" t="n">
        <v>7230</v>
      </c>
      <c r="D26" s="14" t="n">
        <f aca="false">+B26-C26</f>
        <v>-9</v>
      </c>
      <c r="E26" s="29" t="n">
        <f aca="false">+D26/C26</f>
        <v>-0.0012448132780083</v>
      </c>
    </row>
    <row r="27" customFormat="false" ht="14.25" hidden="false" customHeight="false" outlineLevel="0" collapsed="false">
      <c r="A27" s="17" t="s">
        <v>11</v>
      </c>
      <c r="B27" s="31" t="n">
        <f aca="false">SUM(B23:B26)</f>
        <v>105887</v>
      </c>
      <c r="C27" s="31" t="n">
        <f aca="false">SUM(C23:C26)</f>
        <v>105801</v>
      </c>
      <c r="D27" s="32" t="n">
        <f aca="false">SUM(D23:D26)</f>
        <v>86</v>
      </c>
      <c r="E27" s="35" t="n">
        <f aca="false">+D27/C27</f>
        <v>0.000812846759482425</v>
      </c>
    </row>
    <row r="30" customFormat="false" ht="14.25" hidden="true" customHeight="false" outlineLevel="0" collapsed="false">
      <c r="B30" s="36" t="s">
        <v>19</v>
      </c>
      <c r="C30" s="36"/>
      <c r="D30" s="36"/>
    </row>
    <row r="31" customFormat="false" ht="14.25" hidden="true" customHeight="false" outlineLevel="0" collapsed="false">
      <c r="B31" s="36" t="s">
        <v>20</v>
      </c>
      <c r="C31" s="36" t="s">
        <v>21</v>
      </c>
      <c r="D31" s="36" t="s">
        <v>22</v>
      </c>
    </row>
    <row r="32" customFormat="false" ht="14.25" hidden="true" customHeight="false" outlineLevel="0" collapsed="false">
      <c r="B32" s="37" t="n">
        <v>84</v>
      </c>
      <c r="C32" s="37" t="n">
        <v>86</v>
      </c>
      <c r="D32" s="38" t="n">
        <f aca="false">B32-C32</f>
        <v>-2</v>
      </c>
    </row>
    <row r="33" customFormat="false" ht="14.25" hidden="true" customHeight="false" outlineLevel="0" collapsed="false">
      <c r="B33" s="36" t="s">
        <v>23</v>
      </c>
      <c r="C33" s="36"/>
      <c r="D33" s="36"/>
    </row>
    <row r="34" customFormat="false" ht="14.25" hidden="true" customHeight="false" outlineLevel="0" collapsed="false">
      <c r="B34" s="36" t="s">
        <v>24</v>
      </c>
      <c r="C34" s="36" t="s">
        <v>25</v>
      </c>
      <c r="D34" s="36" t="s">
        <v>22</v>
      </c>
    </row>
    <row r="35" customFormat="false" ht="14.25" hidden="true" customHeight="false" outlineLevel="0" collapsed="false">
      <c r="B35" s="37" t="n">
        <v>292</v>
      </c>
      <c r="C35" s="39" t="n">
        <v>201</v>
      </c>
      <c r="D35" s="38" t="n">
        <f aca="false">B35-C35</f>
        <v>91</v>
      </c>
    </row>
    <row r="36" customFormat="false" ht="14.25" hidden="true" customHeight="false" outlineLevel="0" collapsed="false">
      <c r="B36" s="40" t="s">
        <v>26</v>
      </c>
      <c r="C36" s="40"/>
      <c r="D36" s="41" t="n">
        <f aca="false">D32+D35</f>
        <v>89</v>
      </c>
    </row>
    <row r="37" customFormat="false" ht="14.25" hidden="true" customHeight="false" outlineLevel="0" collapsed="false">
      <c r="B37" s="40" t="s">
        <v>27</v>
      </c>
      <c r="C37" s="40"/>
      <c r="D37" s="41" t="n">
        <v>27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2" t="s">
        <v>28</v>
      </c>
      <c r="D40" s="43" t="s">
        <v>29</v>
      </c>
    </row>
    <row r="41" customFormat="false" ht="14.25" hidden="false" customHeight="false" outlineLevel="0" collapsed="false">
      <c r="C41" s="44" t="s">
        <v>30</v>
      </c>
      <c r="D41" s="45" t="n">
        <v>16275</v>
      </c>
    </row>
    <row r="42" customFormat="false" ht="13.5" hidden="false" customHeight="false" outlineLevel="0" collapsed="false">
      <c r="C42" s="46" t="s">
        <v>31</v>
      </c>
      <c r="D42" s="45" t="n">
        <v>63804</v>
      </c>
    </row>
    <row r="43" customFormat="false" ht="13.5" hidden="false" customHeight="false" outlineLevel="0" collapsed="false">
      <c r="C43" s="46" t="s">
        <v>32</v>
      </c>
      <c r="D43" s="45" t="n">
        <v>25808</v>
      </c>
    </row>
    <row r="44" customFormat="false" ht="13.5" hidden="false" customHeight="false" outlineLevel="0" collapsed="false">
      <c r="C44" s="47" t="s">
        <v>33</v>
      </c>
      <c r="D44" s="45" t="n">
        <v>105887</v>
      </c>
    </row>
    <row r="45" customFormat="false" ht="13.5" hidden="false" customHeight="false" outlineLevel="0" collapsed="false">
      <c r="C45" s="47" t="s">
        <v>34</v>
      </c>
      <c r="D45" s="48" t="n">
        <v>0.243731525116398</v>
      </c>
    </row>
    <row r="46" customFormat="false" ht="14.25" hidden="false" customHeight="false" outlineLevel="0" collapsed="false">
      <c r="C46" s="49" t="s">
        <v>35</v>
      </c>
      <c r="D46" s="50" t="n">
        <v>45.0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1-07-05T05:50:21Z</cp:lastPrinted>
  <dcterms:modified xsi:type="dcterms:W3CDTF">2012-02-14T04:38:54Z</dcterms:modified>
  <cp:revision>0</cp:revision>
  <dc:subject/>
  <dc:title/>
</cp:coreProperties>
</file>