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1"/>
  </bookViews>
  <sheets>
    <sheet name="H21.1月末 " sheetId="1" state="visible" r:id="rId2"/>
    <sheet name="H21.2月末" sheetId="2" state="visible" r:id="rId3"/>
    <sheet name="H21.3月末" sheetId="3" state="visible" r:id="rId4"/>
    <sheet name="H21.4月末" sheetId="4" state="visible" r:id="rId5"/>
    <sheet name="H21.5月末" sheetId="5" state="visible" r:id="rId6"/>
    <sheet name="H21.6月末" sheetId="6" state="visible" r:id="rId7"/>
    <sheet name="H21.7月末" sheetId="7" state="visible" r:id="rId8"/>
    <sheet name="H21.8月末" sheetId="8" state="visible" r:id="rId9"/>
    <sheet name="H21.9月末" sheetId="9" state="visible" r:id="rId10"/>
    <sheet name="H21.10月末" sheetId="10" state="visible" r:id="rId11"/>
    <sheet name="H21.11月末" sheetId="11" state="visible" r:id="rId12"/>
    <sheet name="H21.12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7">
  <si>
    <r>
      <rPr>
        <b val="true"/>
        <sz val="11"/>
        <rFont val="Noto Sans"/>
        <family val="2"/>
      </rPr>
      <t xml:space="preserve">住民基本台帳人口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地区別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鹿屋</t>
  </si>
  <si>
    <t xml:space="preserve">輝北</t>
  </si>
  <si>
    <t xml:space="preserve">串良</t>
  </si>
  <si>
    <t xml:space="preserve">吾平</t>
  </si>
  <si>
    <t xml:space="preserve">合　　計</t>
  </si>
  <si>
    <t xml:space="preserve">＜前月との比較（末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t xml:space="preserve">人　　　　口（人）</t>
  </si>
  <si>
    <t xml:space="preserve">自　然　動　態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月増減数</t>
  </si>
  <si>
    <t xml:space="preserve">対前年増減数</t>
  </si>
  <si>
    <t xml:space="preserve">区分</t>
  </si>
  <si>
    <t xml:space="preserve">人口、率、年齢</t>
  </si>
  <si>
    <t xml:space="preserve">０歳～１４歳</t>
  </si>
  <si>
    <t xml:space="preserve">１５歳～６４歳</t>
  </si>
  <si>
    <t xml:space="preserve">６５歳以上</t>
  </si>
  <si>
    <t xml:space="preserve">全体人口</t>
  </si>
  <si>
    <t xml:space="preserve">高齢化率</t>
  </si>
  <si>
    <t xml:space="preserve">平均年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[$-409]0.00%"/>
    <numFmt numFmtId="168" formatCode="0.000%"/>
    <numFmt numFmtId="169" formatCode="#,##0;&quot;△ &quot;#,##0"/>
    <numFmt numFmtId="170" formatCode="#,##0_ ;[RED]\-#,##0\ "/>
    <numFmt numFmtId="171" formatCode="#,##0_);[RED]\(#,##0\)"/>
    <numFmt numFmtId="172" formatCode="0.00%"/>
    <numFmt numFmtId="173" formatCode="[$-409]#,##0.00_);[RED]\(#,##0.0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198</v>
      </c>
      <c r="C4" s="11" t="n">
        <f aca="false">SUM(D4:E4)</f>
        <v>81282</v>
      </c>
      <c r="D4" s="12" t="n">
        <v>38687</v>
      </c>
      <c r="E4" s="13" t="n">
        <v>42595</v>
      </c>
    </row>
    <row r="5" customFormat="false" ht="18" hidden="false" customHeight="true" outlineLevel="0" collapsed="false">
      <c r="A5" s="14" t="s">
        <v>8</v>
      </c>
      <c r="B5" s="15" t="n">
        <v>1826</v>
      </c>
      <c r="C5" s="11" t="n">
        <f aca="false">SUM(D5:E5)</f>
        <v>4067</v>
      </c>
      <c r="D5" s="16" t="n">
        <v>1966</v>
      </c>
      <c r="E5" s="17" t="n">
        <v>2101</v>
      </c>
    </row>
    <row r="6" customFormat="false" ht="18" hidden="false" customHeight="true" outlineLevel="0" collapsed="false">
      <c r="A6" s="14" t="s">
        <v>9</v>
      </c>
      <c r="B6" s="15" t="n">
        <v>5679</v>
      </c>
      <c r="C6" s="11" t="n">
        <f aca="false">SUM(D6:E6)</f>
        <v>13385</v>
      </c>
      <c r="D6" s="16" t="n">
        <v>6381</v>
      </c>
      <c r="E6" s="17" t="n">
        <v>7004</v>
      </c>
    </row>
    <row r="7" customFormat="false" ht="18" hidden="false" customHeight="true" outlineLevel="0" collapsed="false">
      <c r="A7" s="14" t="s">
        <v>10</v>
      </c>
      <c r="B7" s="18" t="n">
        <v>3154</v>
      </c>
      <c r="C7" s="11" t="n">
        <f aca="false">SUM(D7:E7)</f>
        <v>7348</v>
      </c>
      <c r="D7" s="16" t="n">
        <v>3463</v>
      </c>
      <c r="E7" s="17" t="n">
        <v>3885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857</v>
      </c>
      <c r="C8" s="21" t="n">
        <f aca="false">SUM(C4:C7)</f>
        <v>106082</v>
      </c>
      <c r="D8" s="21" t="n">
        <f aca="false">SUM(D4:D7)</f>
        <v>50497</v>
      </c>
      <c r="E8" s="21" t="n">
        <f aca="false">SUM(E4:E7)</f>
        <v>55585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7198</v>
      </c>
      <c r="C14" s="30" t="n">
        <v>37188</v>
      </c>
      <c r="D14" s="31" t="n">
        <f aca="false">+B14-C14</f>
        <v>10</v>
      </c>
      <c r="E14" s="32" t="n">
        <f aca="false">+D14/C14</f>
        <v>0.000268903947509949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6</v>
      </c>
      <c r="C15" s="17" t="n">
        <v>1825</v>
      </c>
      <c r="D15" s="15" t="n">
        <f aca="false">+B15-C15</f>
        <v>1</v>
      </c>
      <c r="E15" s="33" t="n">
        <f aca="false">+D15/C15</f>
        <v>0.000547945205479452</v>
      </c>
    </row>
    <row r="16" customFormat="false" ht="13.5" hidden="false" customHeight="false" outlineLevel="0" collapsed="false">
      <c r="A16" s="14" t="s">
        <v>9</v>
      </c>
      <c r="B16" s="29" t="n">
        <f aca="false">B6</f>
        <v>5679</v>
      </c>
      <c r="C16" s="17" t="n">
        <v>5683</v>
      </c>
      <c r="D16" s="15" t="n">
        <f aca="false">+B16-C16</f>
        <v>-4</v>
      </c>
      <c r="E16" s="33" t="n">
        <f aca="false">+D16/C16</f>
        <v>-0.000703853598451522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54</v>
      </c>
      <c r="C17" s="17" t="n">
        <v>3151</v>
      </c>
      <c r="D17" s="15" t="n">
        <f aca="false">+B17-C17</f>
        <v>3</v>
      </c>
      <c r="E17" s="33" t="n">
        <f aca="false">+D17/C17</f>
        <v>0.000952078705172961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857</v>
      </c>
      <c r="C18" s="34" t="n">
        <f aca="false">SUM(C14:C17)</f>
        <v>47847</v>
      </c>
      <c r="D18" s="35" t="n">
        <f aca="false">SUM(D14:D17)</f>
        <v>10</v>
      </c>
      <c r="E18" s="36" t="n">
        <f aca="false">+D18/C18</f>
        <v>0.000208999519301106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282</v>
      </c>
      <c r="C23" s="30" t="n">
        <v>81266</v>
      </c>
      <c r="D23" s="31" t="n">
        <f aca="false">+B23-C23</f>
        <v>16</v>
      </c>
      <c r="E23" s="32" t="n">
        <f aca="false">+D23/C23</f>
        <v>0.000196884305859769</v>
      </c>
    </row>
    <row r="24" customFormat="false" ht="13.5" hidden="false" customHeight="false" outlineLevel="0" collapsed="false">
      <c r="A24" s="14" t="s">
        <v>8</v>
      </c>
      <c r="B24" s="17" t="n">
        <v>4067</v>
      </c>
      <c r="C24" s="17" t="n">
        <v>4067</v>
      </c>
      <c r="D24" s="15" t="n">
        <f aca="false">+B24-C24</f>
        <v>0</v>
      </c>
      <c r="E24" s="32" t="n">
        <f aca="false">+D24/C24</f>
        <v>0</v>
      </c>
    </row>
    <row r="25" customFormat="false" ht="13.5" hidden="false" customHeight="false" outlineLevel="0" collapsed="false">
      <c r="A25" s="14" t="s">
        <v>9</v>
      </c>
      <c r="B25" s="17" t="n">
        <v>13385</v>
      </c>
      <c r="C25" s="17" t="n">
        <v>13385</v>
      </c>
      <c r="D25" s="15" t="n">
        <f aca="false">+B25-C25</f>
        <v>0</v>
      </c>
      <c r="E25" s="32" t="n">
        <f aca="false">+D25/C25</f>
        <v>0</v>
      </c>
    </row>
    <row r="26" customFormat="false" ht="14.25" hidden="false" customHeight="false" outlineLevel="0" collapsed="false">
      <c r="A26" s="14" t="s">
        <v>10</v>
      </c>
      <c r="B26" s="17" t="n">
        <v>7348</v>
      </c>
      <c r="C26" s="17" t="n">
        <v>7339</v>
      </c>
      <c r="D26" s="15" t="n">
        <f aca="false">+B26-C26</f>
        <v>9</v>
      </c>
      <c r="E26" s="32" t="n">
        <f aca="false">+D26/C26</f>
        <v>0.00122632511241314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082</v>
      </c>
      <c r="C27" s="34" t="n">
        <f aca="false">SUM(C23:C26)</f>
        <v>106057</v>
      </c>
      <c r="D27" s="35" t="n">
        <f aca="false">SUM(D23:D26)</f>
        <v>25</v>
      </c>
      <c r="E27" s="37" t="n">
        <f aca="false">+D27/C27</f>
        <v>0.000235722300272495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102</v>
      </c>
      <c r="C32" s="39" t="n">
        <v>122</v>
      </c>
      <c r="D32" s="40" t="n">
        <f aca="false">B32-C32</f>
        <v>-20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99</v>
      </c>
      <c r="C35" s="41" t="n">
        <v>254</v>
      </c>
      <c r="D35" s="40" t="n">
        <f aca="false">B35-C35</f>
        <v>45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25</v>
      </c>
    </row>
    <row r="37" customFormat="false" ht="14.25" hidden="true" customHeight="false" outlineLevel="0" collapsed="false">
      <c r="B37" s="42" t="s">
        <v>27</v>
      </c>
      <c r="C37" s="42"/>
      <c r="D37" s="43" t="n">
        <v>-436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466</v>
      </c>
    </row>
    <row r="42" customFormat="false" ht="13.5" hidden="false" customHeight="false" outlineLevel="0" collapsed="false">
      <c r="C42" s="48" t="s">
        <v>31</v>
      </c>
      <c r="D42" s="47" t="n">
        <v>63814</v>
      </c>
    </row>
    <row r="43" customFormat="false" ht="13.5" hidden="false" customHeight="false" outlineLevel="0" collapsed="false">
      <c r="C43" s="48" t="s">
        <v>32</v>
      </c>
      <c r="D43" s="47" t="n">
        <v>25802</v>
      </c>
    </row>
    <row r="44" customFormat="false" ht="13.5" hidden="false" customHeight="false" outlineLevel="0" collapsed="false">
      <c r="C44" s="49" t="s">
        <v>33</v>
      </c>
      <c r="D44" s="47" t="n">
        <v>106082</v>
      </c>
    </row>
    <row r="45" customFormat="false" ht="13.5" hidden="false" customHeight="false" outlineLevel="0" collapsed="false">
      <c r="C45" s="49" t="s">
        <v>34</v>
      </c>
      <c r="D45" s="50" t="n">
        <v>0.243226937652005</v>
      </c>
    </row>
    <row r="46" customFormat="false" ht="14.25" hidden="false" customHeight="false" outlineLevel="0" collapsed="false">
      <c r="C46" s="51" t="s">
        <v>35</v>
      </c>
      <c r="D46" s="52" t="n">
        <v>44.61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4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468</v>
      </c>
      <c r="C4" s="11" t="n">
        <f aca="false">SUM(D4:E4)</f>
        <v>81193</v>
      </c>
      <c r="D4" s="12" t="n">
        <v>38689</v>
      </c>
      <c r="E4" s="13" t="n">
        <v>42504</v>
      </c>
    </row>
    <row r="5" customFormat="false" ht="18" hidden="false" customHeight="true" outlineLevel="0" collapsed="false">
      <c r="A5" s="14" t="s">
        <v>8</v>
      </c>
      <c r="B5" s="15" t="n">
        <v>1811</v>
      </c>
      <c r="C5" s="11" t="n">
        <f aca="false">SUM(D5:E5)</f>
        <v>3994</v>
      </c>
      <c r="D5" s="16" t="n">
        <v>1937</v>
      </c>
      <c r="E5" s="17" t="n">
        <v>2057</v>
      </c>
    </row>
    <row r="6" customFormat="false" ht="18" hidden="false" customHeight="true" outlineLevel="0" collapsed="false">
      <c r="A6" s="14" t="s">
        <v>9</v>
      </c>
      <c r="B6" s="15" t="n">
        <v>5705</v>
      </c>
      <c r="C6" s="11" t="n">
        <f aca="false">SUM(D6:E6)</f>
        <v>13275</v>
      </c>
      <c r="D6" s="16" t="n">
        <v>6323</v>
      </c>
      <c r="E6" s="17" t="n">
        <v>6952</v>
      </c>
    </row>
    <row r="7" customFormat="false" ht="18" hidden="false" customHeight="true" outlineLevel="0" collapsed="false">
      <c r="A7" s="14" t="s">
        <v>10</v>
      </c>
      <c r="B7" s="18" t="n">
        <v>3149</v>
      </c>
      <c r="C7" s="11" t="n">
        <f aca="false">SUM(D7:E7)</f>
        <v>7276</v>
      </c>
      <c r="D7" s="16" t="n">
        <v>3442</v>
      </c>
      <c r="E7" s="17" t="n">
        <v>3834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8133</v>
      </c>
      <c r="C8" s="21" t="n">
        <f aca="false">SUM(C4:C7)</f>
        <v>105738</v>
      </c>
      <c r="D8" s="21" t="n">
        <f aca="false">SUM(D4:D7)</f>
        <v>50391</v>
      </c>
      <c r="E8" s="21" t="n">
        <f aca="false">SUM(E4:E7)</f>
        <v>55347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7468</v>
      </c>
      <c r="C14" s="30" t="n">
        <v>37433</v>
      </c>
      <c r="D14" s="31" t="n">
        <f aca="false">+B14-C14</f>
        <v>35</v>
      </c>
      <c r="E14" s="32" t="n">
        <f aca="false">+D14/C14</f>
        <v>0.000935003873587476</v>
      </c>
    </row>
    <row r="15" customFormat="false" ht="13.5" hidden="false" customHeight="false" outlineLevel="0" collapsed="false">
      <c r="A15" s="14" t="s">
        <v>8</v>
      </c>
      <c r="B15" s="29" t="n">
        <f aca="false">B5</f>
        <v>1811</v>
      </c>
      <c r="C15" s="17" t="n">
        <v>1816</v>
      </c>
      <c r="D15" s="15" t="n">
        <f aca="false">+B15-C15</f>
        <v>-5</v>
      </c>
      <c r="E15" s="33" t="n">
        <f aca="false">+D15/C15</f>
        <v>-0.00275330396475771</v>
      </c>
    </row>
    <row r="16" customFormat="false" ht="13.5" hidden="false" customHeight="false" outlineLevel="0" collapsed="false">
      <c r="A16" s="14" t="s">
        <v>9</v>
      </c>
      <c r="B16" s="29" t="n">
        <f aca="false">B6</f>
        <v>5705</v>
      </c>
      <c r="C16" s="17" t="n">
        <v>5697</v>
      </c>
      <c r="D16" s="15" t="n">
        <f aca="false">+B16-C16</f>
        <v>8</v>
      </c>
      <c r="E16" s="33" t="n">
        <f aca="false">+D16/C16</f>
        <v>0.00140424784974548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49</v>
      </c>
      <c r="C17" s="17" t="n">
        <v>3145</v>
      </c>
      <c r="D17" s="15" t="n">
        <f aca="false">+B17-C17</f>
        <v>4</v>
      </c>
      <c r="E17" s="33" t="n">
        <f aca="false">+D17/C17</f>
        <v>0.00127186009538951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8133</v>
      </c>
      <c r="C18" s="34" t="n">
        <f aca="false">SUM(C14:C17)</f>
        <v>48091</v>
      </c>
      <c r="D18" s="35" t="n">
        <f aca="false">SUM(D14:D17)</f>
        <v>42</v>
      </c>
      <c r="E18" s="36" t="n">
        <f aca="false">+D18/C18</f>
        <v>0.000873344284793413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29" t="n">
        <f aca="false">+C4</f>
        <v>81193</v>
      </c>
      <c r="C23" s="30" t="n">
        <v>81095</v>
      </c>
      <c r="D23" s="31" t="n">
        <f aca="false">+B23-C23</f>
        <v>98</v>
      </c>
      <c r="E23" s="32" t="n">
        <f aca="false">+D23/C23</f>
        <v>0.00120845921450151</v>
      </c>
    </row>
    <row r="24" customFormat="false" ht="13.5" hidden="false" customHeight="false" outlineLevel="0" collapsed="false">
      <c r="A24" s="14" t="s">
        <v>8</v>
      </c>
      <c r="B24" s="60" t="n">
        <f aca="false">+C5</f>
        <v>3994</v>
      </c>
      <c r="C24" s="17" t="n">
        <v>3997</v>
      </c>
      <c r="D24" s="15" t="n">
        <f aca="false">+B24-C24</f>
        <v>-3</v>
      </c>
      <c r="E24" s="32" t="n">
        <f aca="false">+D24/C24</f>
        <v>-0.000750562922191644</v>
      </c>
    </row>
    <row r="25" customFormat="false" ht="13.5" hidden="false" customHeight="false" outlineLevel="0" collapsed="false">
      <c r="A25" s="14" t="s">
        <v>9</v>
      </c>
      <c r="B25" s="60" t="n">
        <f aca="false">+C6</f>
        <v>13275</v>
      </c>
      <c r="C25" s="17" t="n">
        <v>13266</v>
      </c>
      <c r="D25" s="15" t="n">
        <f aca="false">+B25-C25</f>
        <v>9</v>
      </c>
      <c r="E25" s="32" t="n">
        <f aca="false">+D25/C25</f>
        <v>0.00067842605156038</v>
      </c>
    </row>
    <row r="26" customFormat="false" ht="14.25" hidden="false" customHeight="false" outlineLevel="0" collapsed="false">
      <c r="A26" s="14" t="s">
        <v>10</v>
      </c>
      <c r="B26" s="60" t="n">
        <f aca="false">+C7</f>
        <v>7276</v>
      </c>
      <c r="C26" s="17" t="n">
        <v>7271</v>
      </c>
      <c r="D26" s="15" t="n">
        <f aca="false">+B26-C26</f>
        <v>5</v>
      </c>
      <c r="E26" s="32" t="n">
        <f aca="false">+D26/C26</f>
        <v>0.000687663320038509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5738</v>
      </c>
      <c r="C27" s="34" t="n">
        <f aca="false">SUM(C23:C26)</f>
        <v>105629</v>
      </c>
      <c r="D27" s="35" t="n">
        <f aca="false">SUM(D23:D26)</f>
        <v>109</v>
      </c>
      <c r="E27" s="37" t="n">
        <f aca="false">+D27/C27</f>
        <v>0.00103191358433763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102</v>
      </c>
      <c r="C32" s="39" t="n">
        <v>75</v>
      </c>
      <c r="D32" s="40" t="n">
        <f aca="false">B32-C32</f>
        <v>27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313</v>
      </c>
      <c r="C35" s="41" t="n">
        <v>230</v>
      </c>
      <c r="D35" s="40" t="n">
        <f aca="false">B35-C35</f>
        <v>83</v>
      </c>
    </row>
    <row r="36" customFormat="false" ht="14.25" hidden="true" customHeight="false" outlineLevel="0" collapsed="false">
      <c r="B36" s="42" t="s">
        <v>26</v>
      </c>
      <c r="C36" s="42"/>
      <c r="D36" s="43" t="n">
        <v>109</v>
      </c>
    </row>
    <row r="37" customFormat="false" ht="14.25" hidden="true" customHeight="false" outlineLevel="0" collapsed="false">
      <c r="B37" s="42" t="s">
        <v>27</v>
      </c>
      <c r="C37" s="42"/>
      <c r="D37" s="43" t="n">
        <v>-327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221</v>
      </c>
    </row>
    <row r="42" customFormat="false" ht="13.5" hidden="false" customHeight="false" outlineLevel="0" collapsed="false">
      <c r="C42" s="48" t="s">
        <v>31</v>
      </c>
      <c r="D42" s="47" t="n">
        <v>63649</v>
      </c>
    </row>
    <row r="43" customFormat="false" ht="13.5" hidden="false" customHeight="false" outlineLevel="0" collapsed="false">
      <c r="C43" s="48" t="s">
        <v>32</v>
      </c>
      <c r="D43" s="47" t="n">
        <v>25868</v>
      </c>
    </row>
    <row r="44" customFormat="false" ht="13.5" hidden="false" customHeight="false" outlineLevel="0" collapsed="false">
      <c r="C44" s="49" t="s">
        <v>33</v>
      </c>
      <c r="D44" s="47" t="n">
        <v>105738</v>
      </c>
    </row>
    <row r="45" customFormat="false" ht="13.5" hidden="false" customHeight="false" outlineLevel="0" collapsed="false">
      <c r="C45" s="49" t="s">
        <v>34</v>
      </c>
      <c r="D45" s="50" t="n">
        <v>0.244642418052167</v>
      </c>
    </row>
    <row r="46" customFormat="false" ht="14.25" hidden="false" customHeight="false" outlineLevel="0" collapsed="false">
      <c r="C46" s="51" t="s">
        <v>35</v>
      </c>
      <c r="D46" s="52" t="n">
        <v>44.87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5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489</v>
      </c>
      <c r="C4" s="11" t="n">
        <f aca="false">SUM(D4:E4)</f>
        <v>81257</v>
      </c>
      <c r="D4" s="12" t="n">
        <v>38714</v>
      </c>
      <c r="E4" s="13" t="n">
        <v>42543</v>
      </c>
    </row>
    <row r="5" customFormat="false" ht="18" hidden="false" customHeight="true" outlineLevel="0" collapsed="false">
      <c r="A5" s="14" t="s">
        <v>8</v>
      </c>
      <c r="B5" s="15" t="n">
        <v>1817</v>
      </c>
      <c r="C5" s="11" t="n">
        <f aca="false">SUM(D5:E5)</f>
        <v>3989</v>
      </c>
      <c r="D5" s="16" t="n">
        <v>1936</v>
      </c>
      <c r="E5" s="17" t="n">
        <v>2053</v>
      </c>
    </row>
    <row r="6" customFormat="false" ht="18" hidden="false" customHeight="true" outlineLevel="0" collapsed="false">
      <c r="A6" s="14" t="s">
        <v>9</v>
      </c>
      <c r="B6" s="15" t="n">
        <v>5701</v>
      </c>
      <c r="C6" s="11" t="n">
        <f aca="false">SUM(D6:E6)</f>
        <v>13257</v>
      </c>
      <c r="D6" s="16" t="n">
        <v>6313</v>
      </c>
      <c r="E6" s="17" t="n">
        <v>6944</v>
      </c>
    </row>
    <row r="7" customFormat="false" ht="18" hidden="false" customHeight="true" outlineLevel="0" collapsed="false">
      <c r="A7" s="14" t="s">
        <v>10</v>
      </c>
      <c r="B7" s="18" t="n">
        <v>3145</v>
      </c>
      <c r="C7" s="11" t="n">
        <f aca="false">SUM(D7:E7)</f>
        <v>7270</v>
      </c>
      <c r="D7" s="16" t="n">
        <v>3440</v>
      </c>
      <c r="E7" s="17" t="n">
        <v>3830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8152</v>
      </c>
      <c r="C8" s="21" t="n">
        <f aca="false">SUM(C4:C7)</f>
        <v>105773</v>
      </c>
      <c r="D8" s="21" t="n">
        <f aca="false">SUM(D4:D7)</f>
        <v>50403</v>
      </c>
      <c r="E8" s="21" t="n">
        <f aca="false">SUM(E4:E7)</f>
        <v>55370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7489</v>
      </c>
      <c r="C14" s="30" t="n">
        <v>37468</v>
      </c>
      <c r="D14" s="31" t="n">
        <f aca="false">+B14-C14</f>
        <v>21</v>
      </c>
      <c r="E14" s="32" t="n">
        <f aca="false">+D14/C14</f>
        <v>0.000560478274794491</v>
      </c>
    </row>
    <row r="15" customFormat="false" ht="13.5" hidden="false" customHeight="false" outlineLevel="0" collapsed="false">
      <c r="A15" s="14" t="s">
        <v>8</v>
      </c>
      <c r="B15" s="29" t="n">
        <f aca="false">B5</f>
        <v>1817</v>
      </c>
      <c r="C15" s="17" t="n">
        <v>1811</v>
      </c>
      <c r="D15" s="15" t="n">
        <f aca="false">+B15-C15</f>
        <v>6</v>
      </c>
      <c r="E15" s="33" t="n">
        <f aca="false">+D15/C15</f>
        <v>0.00331308669243512</v>
      </c>
    </row>
    <row r="16" customFormat="false" ht="13.5" hidden="false" customHeight="false" outlineLevel="0" collapsed="false">
      <c r="A16" s="14" t="s">
        <v>9</v>
      </c>
      <c r="B16" s="29" t="n">
        <f aca="false">B6</f>
        <v>5701</v>
      </c>
      <c r="C16" s="17" t="n">
        <v>5705</v>
      </c>
      <c r="D16" s="15" t="n">
        <f aca="false">+B16-C16</f>
        <v>-4</v>
      </c>
      <c r="E16" s="33" t="n">
        <f aca="false">+D16/C16</f>
        <v>-0.0007011393514461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45</v>
      </c>
      <c r="C17" s="17" t="n">
        <v>3149</v>
      </c>
      <c r="D17" s="15" t="n">
        <f aca="false">+B17-C17</f>
        <v>-4</v>
      </c>
      <c r="E17" s="33" t="n">
        <f aca="false">+D17/C17</f>
        <v>-0.0012702445220705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8152</v>
      </c>
      <c r="C18" s="34" t="n">
        <f aca="false">SUM(C14:C17)</f>
        <v>48133</v>
      </c>
      <c r="D18" s="35" t="n">
        <f aca="false">SUM(D14:D17)</f>
        <v>19</v>
      </c>
      <c r="E18" s="36" t="n">
        <f aca="false">+D18/C18</f>
        <v>0.000394739575758835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257</v>
      </c>
      <c r="C23" s="30" t="n">
        <v>81193</v>
      </c>
      <c r="D23" s="31" t="n">
        <f aca="false">+B23-C23</f>
        <v>64</v>
      </c>
      <c r="E23" s="32" t="n">
        <f aca="false">+D23/C23</f>
        <v>0.00078824529208183</v>
      </c>
    </row>
    <row r="24" customFormat="false" ht="13.5" hidden="false" customHeight="false" outlineLevel="0" collapsed="false">
      <c r="A24" s="14" t="s">
        <v>8</v>
      </c>
      <c r="B24" s="17" t="n">
        <v>3989</v>
      </c>
      <c r="C24" s="17" t="n">
        <v>3994</v>
      </c>
      <c r="D24" s="15" t="n">
        <f aca="false">+B24-C24</f>
        <v>-5</v>
      </c>
      <c r="E24" s="32" t="n">
        <f aca="false">+D24/C24</f>
        <v>-0.00125187781672509</v>
      </c>
    </row>
    <row r="25" customFormat="false" ht="13.5" hidden="false" customHeight="false" outlineLevel="0" collapsed="false">
      <c r="A25" s="14" t="s">
        <v>9</v>
      </c>
      <c r="B25" s="17" t="n">
        <v>13257</v>
      </c>
      <c r="C25" s="17" t="n">
        <v>13275</v>
      </c>
      <c r="D25" s="15" t="n">
        <f aca="false">+B25-C25</f>
        <v>-18</v>
      </c>
      <c r="E25" s="32" t="n">
        <f aca="false">+D25/C25</f>
        <v>-0.00135593220338983</v>
      </c>
    </row>
    <row r="26" customFormat="false" ht="14.25" hidden="false" customHeight="false" outlineLevel="0" collapsed="false">
      <c r="A26" s="14" t="s">
        <v>10</v>
      </c>
      <c r="B26" s="17" t="n">
        <v>7270</v>
      </c>
      <c r="C26" s="17" t="n">
        <v>7276</v>
      </c>
      <c r="D26" s="15" t="n">
        <f aca="false">+B26-C26</f>
        <v>-6</v>
      </c>
      <c r="E26" s="32" t="n">
        <f aca="false">+D26/C26</f>
        <v>-0.000824628916987356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5773</v>
      </c>
      <c r="C27" s="34" t="n">
        <f aca="false">SUM(C23:C26)</f>
        <v>105738</v>
      </c>
      <c r="D27" s="35" t="n">
        <f aca="false">SUM(D23:D26)</f>
        <v>35</v>
      </c>
      <c r="E27" s="37" t="n">
        <f aca="false">+D27/C27</f>
        <v>0.000331006828197999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112</v>
      </c>
      <c r="C32" s="39" t="n">
        <v>93</v>
      </c>
      <c r="D32" s="40" t="n">
        <f aca="false">B32-C32</f>
        <v>19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34</v>
      </c>
      <c r="C35" s="41" t="n">
        <v>224</v>
      </c>
      <c r="D35" s="40" t="n">
        <f aca="false">B35-C35</f>
        <v>10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29</v>
      </c>
    </row>
    <row r="37" customFormat="false" ht="14.25" hidden="true" customHeight="false" outlineLevel="0" collapsed="false">
      <c r="B37" s="42" t="s">
        <v>27</v>
      </c>
      <c r="C37" s="42"/>
      <c r="D37" s="43" t="n">
        <v>-287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210</v>
      </c>
    </row>
    <row r="42" customFormat="false" ht="13.5" hidden="false" customHeight="false" outlineLevel="0" collapsed="false">
      <c r="C42" s="48" t="s">
        <v>31</v>
      </c>
      <c r="D42" s="47" t="n">
        <v>63689</v>
      </c>
    </row>
    <row r="43" customFormat="false" ht="13.5" hidden="false" customHeight="false" outlineLevel="0" collapsed="false">
      <c r="C43" s="48" t="s">
        <v>32</v>
      </c>
      <c r="D43" s="47" t="n">
        <v>25874</v>
      </c>
    </row>
    <row r="44" customFormat="false" ht="13.5" hidden="false" customHeight="false" outlineLevel="0" collapsed="false">
      <c r="C44" s="49" t="s">
        <v>33</v>
      </c>
      <c r="D44" s="47" t="n">
        <v>105773</v>
      </c>
    </row>
    <row r="45" customFormat="false" ht="13.5" hidden="false" customHeight="false" outlineLevel="0" collapsed="false">
      <c r="C45" s="49" t="s">
        <v>34</v>
      </c>
      <c r="D45" s="50" t="n">
        <v>0.244618191788074</v>
      </c>
    </row>
    <row r="46" customFormat="false" ht="14.25" hidden="false" customHeight="false" outlineLevel="0" collapsed="false">
      <c r="C46" s="51" t="s">
        <v>35</v>
      </c>
      <c r="D46" s="52" t="n">
        <v>44.87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6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31" t="n">
        <v>37512</v>
      </c>
      <c r="C4" s="12" t="n">
        <f aca="false">SUM(D4:E4)</f>
        <v>81349</v>
      </c>
      <c r="D4" s="12" t="n">
        <v>38772</v>
      </c>
      <c r="E4" s="13" t="n">
        <v>42577</v>
      </c>
    </row>
    <row r="5" customFormat="false" ht="18" hidden="false" customHeight="true" outlineLevel="0" collapsed="false">
      <c r="A5" s="14" t="s">
        <v>8</v>
      </c>
      <c r="B5" s="15" t="n">
        <v>1812</v>
      </c>
      <c r="C5" s="12" t="n">
        <f aca="false">SUM(D5:E5)</f>
        <v>3980</v>
      </c>
      <c r="D5" s="16" t="n">
        <v>1930</v>
      </c>
      <c r="E5" s="17" t="n">
        <v>2050</v>
      </c>
    </row>
    <row r="6" customFormat="false" ht="18" hidden="false" customHeight="true" outlineLevel="0" collapsed="false">
      <c r="A6" s="14" t="s">
        <v>9</v>
      </c>
      <c r="B6" s="15" t="n">
        <v>5701</v>
      </c>
      <c r="C6" s="12" t="n">
        <f aca="false">SUM(D6:E6)</f>
        <v>13247</v>
      </c>
      <c r="D6" s="16" t="n">
        <v>6310</v>
      </c>
      <c r="E6" s="17" t="n">
        <v>6937</v>
      </c>
    </row>
    <row r="7" customFormat="false" ht="18" hidden="false" customHeight="true" outlineLevel="0" collapsed="false">
      <c r="A7" s="14" t="s">
        <v>10</v>
      </c>
      <c r="B7" s="15" t="n">
        <v>3138</v>
      </c>
      <c r="C7" s="12" t="n">
        <f aca="false">SUM(D7:E7)</f>
        <v>7271</v>
      </c>
      <c r="D7" s="16" t="n">
        <v>3444</v>
      </c>
      <c r="E7" s="17" t="n">
        <v>3827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8163</v>
      </c>
      <c r="C8" s="21" t="n">
        <f aca="false">SUM(C4:C7)</f>
        <v>105847</v>
      </c>
      <c r="D8" s="21" t="n">
        <f aca="false">SUM(D4:D7)</f>
        <v>50456</v>
      </c>
      <c r="E8" s="21" t="n">
        <f aca="false">SUM(E4:E7)</f>
        <v>55391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7512</v>
      </c>
      <c r="C14" s="30" t="n">
        <v>37489</v>
      </c>
      <c r="D14" s="31" t="n">
        <f aca="false">+B14-C14</f>
        <v>23</v>
      </c>
      <c r="E14" s="32" t="n">
        <f aca="false">+D14/C14</f>
        <v>0.000613513297233855</v>
      </c>
    </row>
    <row r="15" customFormat="false" ht="13.5" hidden="false" customHeight="false" outlineLevel="0" collapsed="false">
      <c r="A15" s="14" t="s">
        <v>8</v>
      </c>
      <c r="B15" s="29" t="n">
        <f aca="false">B5</f>
        <v>1812</v>
      </c>
      <c r="C15" s="17" t="n">
        <v>1817</v>
      </c>
      <c r="D15" s="15" t="n">
        <f aca="false">+B15-C15</f>
        <v>-5</v>
      </c>
      <c r="E15" s="33" t="n">
        <f aca="false">+D15/C15</f>
        <v>-0.00275178866263071</v>
      </c>
    </row>
    <row r="16" customFormat="false" ht="13.5" hidden="false" customHeight="false" outlineLevel="0" collapsed="false">
      <c r="A16" s="14" t="s">
        <v>9</v>
      </c>
      <c r="B16" s="29" t="n">
        <f aca="false">B6</f>
        <v>5701</v>
      </c>
      <c r="C16" s="17" t="n">
        <v>5701</v>
      </c>
      <c r="D16" s="15" t="n">
        <f aca="false">+B16-C16</f>
        <v>0</v>
      </c>
      <c r="E16" s="33" t="n">
        <f aca="false">+D16/C16</f>
        <v>0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38</v>
      </c>
      <c r="C17" s="17" t="n">
        <v>3145</v>
      </c>
      <c r="D17" s="15" t="n">
        <f aca="false">+B17-C17</f>
        <v>-7</v>
      </c>
      <c r="E17" s="33" t="n">
        <f aca="false">+D17/C17</f>
        <v>-0.00222575516693164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8163</v>
      </c>
      <c r="C18" s="34" t="n">
        <f aca="false">SUM(C14:C17)</f>
        <v>48152</v>
      </c>
      <c r="D18" s="35" t="n">
        <f aca="false">SUM(D14:D17)</f>
        <v>11</v>
      </c>
      <c r="E18" s="36" t="n">
        <f aca="false">+D18/C18</f>
        <v>0.000228443263000498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29" t="n">
        <f aca="false">+C4</f>
        <v>81349</v>
      </c>
      <c r="C23" s="30" t="n">
        <v>81257</v>
      </c>
      <c r="D23" s="31" t="n">
        <f aca="false">+B23-C23</f>
        <v>92</v>
      </c>
      <c r="E23" s="32" t="n">
        <f aca="false">+D23/C23</f>
        <v>0.00113221014804878</v>
      </c>
    </row>
    <row r="24" customFormat="false" ht="13.5" hidden="false" customHeight="false" outlineLevel="0" collapsed="false">
      <c r="A24" s="14" t="s">
        <v>8</v>
      </c>
      <c r="B24" s="60" t="n">
        <f aca="false">+C5</f>
        <v>3980</v>
      </c>
      <c r="C24" s="17" t="n">
        <v>3989</v>
      </c>
      <c r="D24" s="15" t="n">
        <f aca="false">+B24-C24</f>
        <v>-9</v>
      </c>
      <c r="E24" s="32" t="n">
        <f aca="false">+D24/C24</f>
        <v>-0.002256204562547</v>
      </c>
    </row>
    <row r="25" customFormat="false" ht="13.5" hidden="false" customHeight="false" outlineLevel="0" collapsed="false">
      <c r="A25" s="14" t="s">
        <v>9</v>
      </c>
      <c r="B25" s="60" t="n">
        <f aca="false">+C6</f>
        <v>13247</v>
      </c>
      <c r="C25" s="17" t="n">
        <v>13257</v>
      </c>
      <c r="D25" s="15" t="n">
        <f aca="false">+B25-C25</f>
        <v>-10</v>
      </c>
      <c r="E25" s="32" t="n">
        <f aca="false">+D25/C25</f>
        <v>-0.00075431847325941</v>
      </c>
    </row>
    <row r="26" customFormat="false" ht="14.25" hidden="false" customHeight="false" outlineLevel="0" collapsed="false">
      <c r="A26" s="14" t="s">
        <v>10</v>
      </c>
      <c r="B26" s="60" t="n">
        <f aca="false">+C7</f>
        <v>7271</v>
      </c>
      <c r="C26" s="17" t="n">
        <v>7270</v>
      </c>
      <c r="D26" s="15" t="n">
        <f aca="false">+B26-C26</f>
        <v>1</v>
      </c>
      <c r="E26" s="32" t="n">
        <f aca="false">+D26/C26</f>
        <v>0.000137551581843191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5847</v>
      </c>
      <c r="C27" s="34" t="n">
        <f aca="false">SUM(C23:C26)</f>
        <v>105773</v>
      </c>
      <c r="D27" s="35" t="n">
        <f aca="false">SUM(D23:D26)</f>
        <v>74</v>
      </c>
      <c r="E27" s="37" t="n">
        <f aca="false">+D27/C27</f>
        <v>0.000699611432028968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92</v>
      </c>
      <c r="C32" s="39" t="n">
        <v>93</v>
      </c>
      <c r="D32" s="40" t="n">
        <f aca="false">B32-C32</f>
        <v>-1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64</v>
      </c>
      <c r="C35" s="41" t="n">
        <v>184</v>
      </c>
      <c r="D35" s="40" t="n">
        <f aca="false">B35-C35</f>
        <v>80</v>
      </c>
    </row>
    <row r="36" customFormat="false" ht="14.25" hidden="true" customHeight="false" outlineLevel="0" collapsed="false">
      <c r="B36" s="42" t="s">
        <v>26</v>
      </c>
      <c r="C36" s="42"/>
      <c r="D36" s="43" t="n">
        <v>78</v>
      </c>
    </row>
    <row r="37" customFormat="false" ht="14.25" hidden="true" customHeight="false" outlineLevel="0" collapsed="false">
      <c r="B37" s="42" t="s">
        <v>27</v>
      </c>
      <c r="C37" s="42"/>
      <c r="D37" s="43" t="n">
        <v>-209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215</v>
      </c>
    </row>
    <row r="42" customFormat="false" ht="13.5" hidden="false" customHeight="false" outlineLevel="0" collapsed="false">
      <c r="C42" s="48" t="s">
        <v>31</v>
      </c>
      <c r="D42" s="47" t="n">
        <v>63751</v>
      </c>
    </row>
    <row r="43" customFormat="false" ht="13.5" hidden="false" customHeight="false" outlineLevel="0" collapsed="false">
      <c r="C43" s="48" t="s">
        <v>32</v>
      </c>
      <c r="D43" s="47" t="n">
        <v>25881</v>
      </c>
    </row>
    <row r="44" customFormat="false" ht="13.5" hidden="false" customHeight="false" outlineLevel="0" collapsed="false">
      <c r="C44" s="49" t="s">
        <v>33</v>
      </c>
      <c r="D44" s="47" t="n">
        <v>105847</v>
      </c>
    </row>
    <row r="45" customFormat="false" ht="13.5" hidden="false" customHeight="false" outlineLevel="0" collapsed="false">
      <c r="C45" s="49" t="s">
        <v>34</v>
      </c>
      <c r="D45" s="50" t="n">
        <v>0.24451330694304</v>
      </c>
    </row>
    <row r="46" customFormat="false" ht="14.25" hidden="false" customHeight="false" outlineLevel="0" collapsed="false">
      <c r="C46" s="51" t="s">
        <v>35</v>
      </c>
      <c r="D46" s="52" t="n">
        <v>44.87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6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179</v>
      </c>
      <c r="C4" s="11" t="n">
        <f aca="false">SUM(D4:E4)</f>
        <v>81236</v>
      </c>
      <c r="D4" s="12" t="n">
        <v>38648</v>
      </c>
      <c r="E4" s="13" t="n">
        <v>42588</v>
      </c>
    </row>
    <row r="5" customFormat="false" ht="18" hidden="false" customHeight="true" outlineLevel="0" collapsed="false">
      <c r="A5" s="14" t="s">
        <v>8</v>
      </c>
      <c r="B5" s="15" t="n">
        <v>1825</v>
      </c>
      <c r="C5" s="11" t="n">
        <f aca="false">SUM(D5:E5)</f>
        <v>4061</v>
      </c>
      <c r="D5" s="16" t="n">
        <v>1966</v>
      </c>
      <c r="E5" s="17" t="n">
        <v>2095</v>
      </c>
    </row>
    <row r="6" customFormat="false" ht="18" hidden="false" customHeight="true" outlineLevel="0" collapsed="false">
      <c r="A6" s="14" t="s">
        <v>9</v>
      </c>
      <c r="B6" s="15" t="n">
        <v>5676</v>
      </c>
      <c r="C6" s="11" t="n">
        <f aca="false">SUM(D6:E6)</f>
        <v>13372</v>
      </c>
      <c r="D6" s="16" t="n">
        <v>6375</v>
      </c>
      <c r="E6" s="17" t="n">
        <v>6997</v>
      </c>
    </row>
    <row r="7" customFormat="false" ht="18" hidden="false" customHeight="true" outlineLevel="0" collapsed="false">
      <c r="A7" s="14" t="s">
        <v>10</v>
      </c>
      <c r="B7" s="18" t="n">
        <v>3151</v>
      </c>
      <c r="C7" s="11" t="n">
        <f aca="false">SUM(D7:E7)</f>
        <v>7342</v>
      </c>
      <c r="D7" s="16" t="n">
        <v>3463</v>
      </c>
      <c r="E7" s="17" t="n">
        <v>3879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831</v>
      </c>
      <c r="C8" s="21" t="n">
        <f aca="false">SUM(C4:C7)</f>
        <v>106011</v>
      </c>
      <c r="D8" s="21" t="n">
        <f aca="false">SUM(D4:D7)</f>
        <v>50452</v>
      </c>
      <c r="E8" s="21" t="n">
        <f aca="false">SUM(E4:E7)</f>
        <v>55559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7179</v>
      </c>
      <c r="C14" s="30" t="n">
        <v>37198</v>
      </c>
      <c r="D14" s="31" t="n">
        <f aca="false">+B14-C14</f>
        <v>-19</v>
      </c>
      <c r="E14" s="32" t="n">
        <f aca="false">+D14/C14</f>
        <v>-0.000510780149470402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5</v>
      </c>
      <c r="C15" s="17" t="n">
        <v>1826</v>
      </c>
      <c r="D15" s="15" t="n">
        <f aca="false">+B15-C15</f>
        <v>-1</v>
      </c>
      <c r="E15" s="33" t="n">
        <f aca="false">+D15/C15</f>
        <v>-0.000547645125958379</v>
      </c>
    </row>
    <row r="16" customFormat="false" ht="13.5" hidden="false" customHeight="false" outlineLevel="0" collapsed="false">
      <c r="A16" s="14" t="s">
        <v>9</v>
      </c>
      <c r="B16" s="29" t="n">
        <f aca="false">B6</f>
        <v>5676</v>
      </c>
      <c r="C16" s="17" t="n">
        <v>5679</v>
      </c>
      <c r="D16" s="15" t="n">
        <f aca="false">+B16-C16</f>
        <v>-3</v>
      </c>
      <c r="E16" s="33" t="n">
        <f aca="false">+D16/C16</f>
        <v>-0.000528262017960909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51</v>
      </c>
      <c r="C17" s="17" t="n">
        <v>3154</v>
      </c>
      <c r="D17" s="15" t="n">
        <f aca="false">+B17-C17</f>
        <v>-3</v>
      </c>
      <c r="E17" s="33" t="n">
        <f aca="false">+D17/C17</f>
        <v>-0.000951173113506658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831</v>
      </c>
      <c r="C18" s="34" t="n">
        <f aca="false">SUM(C14:C17)</f>
        <v>47857</v>
      </c>
      <c r="D18" s="35" t="n">
        <f aca="false">SUM(D14:D17)</f>
        <v>-26</v>
      </c>
      <c r="E18" s="36" t="n">
        <f aca="false">+D18/C18</f>
        <v>-0.000543285203836429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236</v>
      </c>
      <c r="C23" s="30" t="n">
        <v>81282</v>
      </c>
      <c r="D23" s="31" t="n">
        <f aca="false">+B23-C23</f>
        <v>-46</v>
      </c>
      <c r="E23" s="32" t="n">
        <f aca="false">+D23/C23</f>
        <v>-0.000565930956423316</v>
      </c>
    </row>
    <row r="24" customFormat="false" ht="13.5" hidden="false" customHeight="false" outlineLevel="0" collapsed="false">
      <c r="A24" s="14" t="s">
        <v>8</v>
      </c>
      <c r="B24" s="17" t="n">
        <v>4061</v>
      </c>
      <c r="C24" s="17" t="n">
        <v>4067</v>
      </c>
      <c r="D24" s="15" t="n">
        <f aca="false">+B24-C24</f>
        <v>-6</v>
      </c>
      <c r="E24" s="32" t="n">
        <f aca="false">+D24/C24</f>
        <v>-0.00147528891074502</v>
      </c>
    </row>
    <row r="25" customFormat="false" ht="13.5" hidden="false" customHeight="false" outlineLevel="0" collapsed="false">
      <c r="A25" s="14" t="s">
        <v>9</v>
      </c>
      <c r="B25" s="17" t="n">
        <v>13372</v>
      </c>
      <c r="C25" s="17" t="n">
        <v>13385</v>
      </c>
      <c r="D25" s="15" t="n">
        <f aca="false">+B25-C25</f>
        <v>-13</v>
      </c>
      <c r="E25" s="32" t="n">
        <f aca="false">+D25/C25</f>
        <v>-0.000971236458722451</v>
      </c>
    </row>
    <row r="26" customFormat="false" ht="14.25" hidden="false" customHeight="false" outlineLevel="0" collapsed="false">
      <c r="A26" s="14" t="s">
        <v>10</v>
      </c>
      <c r="B26" s="17" t="n">
        <v>7342</v>
      </c>
      <c r="C26" s="17" t="n">
        <v>7348</v>
      </c>
      <c r="D26" s="15" t="n">
        <f aca="false">+B26-C26</f>
        <v>-6</v>
      </c>
      <c r="E26" s="32" t="n">
        <f aca="false">+D26/C26</f>
        <v>-0.000816548720740338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6011</v>
      </c>
      <c r="C27" s="34" t="n">
        <f aca="false">SUM(C23:C26)</f>
        <v>106082</v>
      </c>
      <c r="D27" s="35" t="n">
        <f aca="false">SUM(D23:D26)</f>
        <v>-71</v>
      </c>
      <c r="E27" s="37" t="n">
        <f aca="false">+D27/C27</f>
        <v>-0.000669293565355103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84</v>
      </c>
      <c r="C32" s="39" t="n">
        <v>116</v>
      </c>
      <c r="D32" s="40" t="n">
        <f aca="false">B32-C32</f>
        <v>-32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61</v>
      </c>
      <c r="C35" s="41" t="n">
        <v>305</v>
      </c>
      <c r="D35" s="40" t="n">
        <f aca="false">B35-C35</f>
        <v>-44</v>
      </c>
    </row>
    <row r="36" customFormat="false" ht="14.25" hidden="true" customHeight="false" outlineLevel="0" collapsed="false">
      <c r="B36" s="42" t="s">
        <v>26</v>
      </c>
      <c r="C36" s="42"/>
      <c r="D36" s="43" t="n">
        <v>-77</v>
      </c>
    </row>
    <row r="37" customFormat="false" ht="14.25" hidden="true" customHeight="false" outlineLevel="0" collapsed="false">
      <c r="B37" s="42" t="s">
        <v>27</v>
      </c>
      <c r="C37" s="42"/>
      <c r="D37" s="43" t="n">
        <v>-560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454</v>
      </c>
    </row>
    <row r="42" customFormat="false" ht="13.5" hidden="false" customHeight="false" outlineLevel="0" collapsed="false">
      <c r="C42" s="48" t="s">
        <v>31</v>
      </c>
      <c r="D42" s="47" t="n">
        <v>63740</v>
      </c>
    </row>
    <row r="43" customFormat="false" ht="13.5" hidden="false" customHeight="false" outlineLevel="0" collapsed="false">
      <c r="C43" s="48" t="s">
        <v>32</v>
      </c>
      <c r="D43" s="47" t="n">
        <v>25817</v>
      </c>
    </row>
    <row r="44" customFormat="false" ht="13.5" hidden="false" customHeight="false" outlineLevel="0" collapsed="false">
      <c r="C44" s="49" t="s">
        <v>33</v>
      </c>
      <c r="D44" s="47" t="n">
        <v>106011</v>
      </c>
    </row>
    <row r="45" customFormat="false" ht="13.5" hidden="false" customHeight="false" outlineLevel="0" collapsed="false">
      <c r="C45" s="49" t="s">
        <v>34</v>
      </c>
      <c r="D45" s="50" t="n">
        <v>0.243531331654262</v>
      </c>
    </row>
    <row r="46" customFormat="false" ht="14.25" hidden="false" customHeight="false" outlineLevel="0" collapsed="false">
      <c r="C46" s="51" t="s">
        <v>35</v>
      </c>
      <c r="D46" s="52" t="n">
        <v>44.64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7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30" t="n">
        <v>36862</v>
      </c>
      <c r="C4" s="12" t="n">
        <f aca="false">SUM(D4:E4)</f>
        <v>80207</v>
      </c>
      <c r="D4" s="12" t="n">
        <v>38086</v>
      </c>
      <c r="E4" s="13" t="n">
        <v>42121</v>
      </c>
    </row>
    <row r="5" customFormat="false" ht="18" hidden="false" customHeight="true" outlineLevel="0" collapsed="false">
      <c r="A5" s="14" t="s">
        <v>8</v>
      </c>
      <c r="B5" s="17" t="n">
        <v>1817</v>
      </c>
      <c r="C5" s="12" t="n">
        <f aca="false">SUM(D5:E5)</f>
        <v>4024</v>
      </c>
      <c r="D5" s="16" t="n">
        <v>1946</v>
      </c>
      <c r="E5" s="17" t="n">
        <v>2078</v>
      </c>
    </row>
    <row r="6" customFormat="false" ht="18" hidden="false" customHeight="true" outlineLevel="0" collapsed="false">
      <c r="A6" s="14" t="s">
        <v>9</v>
      </c>
      <c r="B6" s="17" t="n">
        <v>5669</v>
      </c>
      <c r="C6" s="12" t="n">
        <f aca="false">SUM(D6:E6)</f>
        <v>13293</v>
      </c>
      <c r="D6" s="16" t="n">
        <v>6335</v>
      </c>
      <c r="E6" s="17" t="n">
        <v>6958</v>
      </c>
    </row>
    <row r="7" customFormat="false" ht="18" hidden="false" customHeight="true" outlineLevel="0" collapsed="false">
      <c r="A7" s="14" t="s">
        <v>10</v>
      </c>
      <c r="B7" s="17" t="n">
        <v>3139</v>
      </c>
      <c r="C7" s="12" t="n">
        <f aca="false">SUM(D7:E7)</f>
        <v>7289</v>
      </c>
      <c r="D7" s="16" t="n">
        <v>3435</v>
      </c>
      <c r="E7" s="17" t="n">
        <v>3854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487</v>
      </c>
      <c r="C8" s="21" t="n">
        <f aca="false">SUM(C4:C7)</f>
        <v>104813</v>
      </c>
      <c r="D8" s="21" t="n">
        <f aca="false">SUM(D4:D7)</f>
        <v>49802</v>
      </c>
      <c r="E8" s="21" t="n">
        <f aca="false">SUM(E4:E7)</f>
        <v>55011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6862</v>
      </c>
      <c r="C14" s="30" t="n">
        <v>37179</v>
      </c>
      <c r="D14" s="31" t="n">
        <f aca="false">+B14-C14</f>
        <v>-317</v>
      </c>
      <c r="E14" s="32" t="n">
        <f aca="false">+D14/C14</f>
        <v>-0.00852631862072675</v>
      </c>
    </row>
    <row r="15" customFormat="false" ht="13.5" hidden="false" customHeight="false" outlineLevel="0" collapsed="false">
      <c r="A15" s="14" t="s">
        <v>8</v>
      </c>
      <c r="B15" s="29" t="n">
        <f aca="false">B5</f>
        <v>1817</v>
      </c>
      <c r="C15" s="17" t="n">
        <v>1825</v>
      </c>
      <c r="D15" s="15" t="n">
        <f aca="false">+B15-C15</f>
        <v>-8</v>
      </c>
      <c r="E15" s="33" t="n">
        <f aca="false">+D15/C15</f>
        <v>-0.00438356164383562</v>
      </c>
    </row>
    <row r="16" customFormat="false" ht="13.5" hidden="false" customHeight="false" outlineLevel="0" collapsed="false">
      <c r="A16" s="14" t="s">
        <v>9</v>
      </c>
      <c r="B16" s="29" t="n">
        <f aca="false">B6</f>
        <v>5669</v>
      </c>
      <c r="C16" s="17" t="n">
        <v>5676</v>
      </c>
      <c r="D16" s="15" t="n">
        <f aca="false">+B16-C16</f>
        <v>-7</v>
      </c>
      <c r="E16" s="33" t="n">
        <f aca="false">+D16/C16</f>
        <v>-0.00123326286116984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39</v>
      </c>
      <c r="C17" s="17" t="n">
        <v>3151</v>
      </c>
      <c r="D17" s="15" t="n">
        <f aca="false">+B17-C17</f>
        <v>-12</v>
      </c>
      <c r="E17" s="33" t="n">
        <f aca="false">+D17/C17</f>
        <v>-0.00380831482069184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487</v>
      </c>
      <c r="C18" s="34" t="n">
        <f aca="false">SUM(C14:C17)</f>
        <v>47831</v>
      </c>
      <c r="D18" s="35" t="n">
        <f aca="false">SUM(D14:D17)</f>
        <v>-344</v>
      </c>
      <c r="E18" s="36" t="n">
        <f aca="false">+D18/C18</f>
        <v>-0.00719198845936736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0207</v>
      </c>
      <c r="C23" s="30" t="n">
        <v>81236</v>
      </c>
      <c r="D23" s="31" t="n">
        <f aca="false">+B23-C23</f>
        <v>-1029</v>
      </c>
      <c r="E23" s="32" t="n">
        <f aca="false">+D23/C23</f>
        <v>-0.0126667979713428</v>
      </c>
    </row>
    <row r="24" customFormat="false" ht="13.5" hidden="false" customHeight="false" outlineLevel="0" collapsed="false">
      <c r="A24" s="14" t="s">
        <v>8</v>
      </c>
      <c r="B24" s="17" t="n">
        <v>4024</v>
      </c>
      <c r="C24" s="17" t="n">
        <v>4061</v>
      </c>
      <c r="D24" s="15" t="n">
        <f aca="false">+B24-C24</f>
        <v>-37</v>
      </c>
      <c r="E24" s="32" t="n">
        <f aca="false">+D24/C24</f>
        <v>-0.00911105639005171</v>
      </c>
    </row>
    <row r="25" customFormat="false" ht="13.5" hidden="false" customHeight="false" outlineLevel="0" collapsed="false">
      <c r="A25" s="14" t="s">
        <v>9</v>
      </c>
      <c r="B25" s="17" t="n">
        <v>13293</v>
      </c>
      <c r="C25" s="17" t="n">
        <v>13372</v>
      </c>
      <c r="D25" s="15" t="n">
        <f aca="false">+B25-C25</f>
        <v>-79</v>
      </c>
      <c r="E25" s="32" t="n">
        <f aca="false">+D25/C25</f>
        <v>-0.00590786718516303</v>
      </c>
    </row>
    <row r="26" customFormat="false" ht="14.25" hidden="false" customHeight="false" outlineLevel="0" collapsed="false">
      <c r="A26" s="14" t="s">
        <v>10</v>
      </c>
      <c r="B26" s="17" t="n">
        <v>7289</v>
      </c>
      <c r="C26" s="17" t="n">
        <v>7342</v>
      </c>
      <c r="D26" s="15" t="n">
        <f aca="false">+B26-C26</f>
        <v>-53</v>
      </c>
      <c r="E26" s="32" t="n">
        <f aca="false">+D26/C26</f>
        <v>-0.00721874148733315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4813</v>
      </c>
      <c r="C27" s="34" t="n">
        <f aca="false">SUM(C23:C26)</f>
        <v>106011</v>
      </c>
      <c r="D27" s="35" t="n">
        <f aca="false">SUM(D23:D26)</f>
        <v>-1198</v>
      </c>
      <c r="E27" s="37" t="n">
        <f aca="false">+D27/C27</f>
        <v>-0.0113007140768411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86</v>
      </c>
      <c r="C32" s="39" t="n">
        <v>90</v>
      </c>
      <c r="D32" s="40" t="n">
        <f aca="false">B32-C32</f>
        <v>-4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947</v>
      </c>
      <c r="C35" s="41" t="n">
        <v>2145</v>
      </c>
      <c r="D35" s="40" t="n">
        <f aca="false">B35-C35</f>
        <v>-1198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-1202</v>
      </c>
    </row>
    <row r="37" customFormat="false" ht="14.25" hidden="true" customHeight="false" outlineLevel="0" collapsed="false">
      <c r="B37" s="42" t="s">
        <v>27</v>
      </c>
      <c r="C37" s="42"/>
      <c r="D37" s="43" t="n">
        <v>-383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181</v>
      </c>
    </row>
    <row r="42" customFormat="false" ht="13.5" hidden="false" customHeight="false" outlineLevel="0" collapsed="false">
      <c r="C42" s="48" t="s">
        <v>31</v>
      </c>
      <c r="D42" s="47" t="n">
        <v>62794</v>
      </c>
    </row>
    <row r="43" customFormat="false" ht="13.5" hidden="false" customHeight="false" outlineLevel="0" collapsed="false">
      <c r="C43" s="48" t="s">
        <v>32</v>
      </c>
      <c r="D43" s="47" t="n">
        <v>25838</v>
      </c>
    </row>
    <row r="44" customFormat="false" ht="13.5" hidden="false" customHeight="false" outlineLevel="0" collapsed="false">
      <c r="C44" s="49" t="s">
        <v>33</v>
      </c>
      <c r="D44" s="47" t="n">
        <v>104813</v>
      </c>
    </row>
    <row r="45" customFormat="false" ht="14.25" hidden="false" customHeight="false" outlineLevel="0" collapsed="false">
      <c r="C45" s="53" t="s">
        <v>34</v>
      </c>
      <c r="D45" s="54" t="n">
        <v>0.246515222348373</v>
      </c>
    </row>
    <row r="46" customFormat="false" ht="14.25" hidden="false" customHeight="false" outlineLevel="0" collapsed="false">
      <c r="C46" s="55" t="s">
        <v>35</v>
      </c>
      <c r="D46" s="56" t="n">
        <v>44.87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8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250</v>
      </c>
      <c r="C4" s="11" t="n">
        <f aca="false">SUM(D4:E4)</f>
        <v>80836</v>
      </c>
      <c r="D4" s="12" t="n">
        <v>38438</v>
      </c>
      <c r="E4" s="13" t="n">
        <v>42398</v>
      </c>
    </row>
    <row r="5" customFormat="false" ht="18" hidden="false" customHeight="true" outlineLevel="0" collapsed="false">
      <c r="A5" s="14" t="s">
        <v>8</v>
      </c>
      <c r="B5" s="15" t="n">
        <v>1817</v>
      </c>
      <c r="C5" s="11" t="n">
        <f aca="false">SUM(D5:E5)</f>
        <v>4020</v>
      </c>
      <c r="D5" s="16" t="n">
        <v>1946</v>
      </c>
      <c r="E5" s="17" t="n">
        <v>2074</v>
      </c>
    </row>
    <row r="6" customFormat="false" ht="18" hidden="false" customHeight="true" outlineLevel="0" collapsed="false">
      <c r="A6" s="14" t="s">
        <v>9</v>
      </c>
      <c r="B6" s="15" t="n">
        <v>5685</v>
      </c>
      <c r="C6" s="11" t="n">
        <f aca="false">SUM(D6:E6)</f>
        <v>13291</v>
      </c>
      <c r="D6" s="16" t="n">
        <v>6333</v>
      </c>
      <c r="E6" s="17" t="n">
        <v>6958</v>
      </c>
    </row>
    <row r="7" customFormat="false" ht="18" hidden="false" customHeight="true" outlineLevel="0" collapsed="false">
      <c r="A7" s="14" t="s">
        <v>10</v>
      </c>
      <c r="B7" s="18" t="n">
        <v>3152</v>
      </c>
      <c r="C7" s="11" t="n">
        <f aca="false">SUM(D7:E7)</f>
        <v>7298</v>
      </c>
      <c r="D7" s="16" t="n">
        <v>3443</v>
      </c>
      <c r="E7" s="17" t="n">
        <v>3855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904</v>
      </c>
      <c r="C8" s="21" t="n">
        <f aca="false">SUM(C4:C7)</f>
        <v>105445</v>
      </c>
      <c r="D8" s="21" t="n">
        <f aca="false">SUM(D4:D7)</f>
        <v>50160</v>
      </c>
      <c r="E8" s="21" t="n">
        <f aca="false">SUM(E4:E7)</f>
        <v>55285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7250</v>
      </c>
      <c r="C14" s="30" t="n">
        <v>36862</v>
      </c>
      <c r="D14" s="31" t="n">
        <f aca="false">+B14-C14</f>
        <v>388</v>
      </c>
      <c r="E14" s="32" t="n">
        <f aca="false">+D14/C14</f>
        <v>0.0105257446693071</v>
      </c>
    </row>
    <row r="15" customFormat="false" ht="13.5" hidden="false" customHeight="false" outlineLevel="0" collapsed="false">
      <c r="A15" s="14" t="s">
        <v>8</v>
      </c>
      <c r="B15" s="29" t="n">
        <f aca="false">B5</f>
        <v>1817</v>
      </c>
      <c r="C15" s="17" t="n">
        <v>1817</v>
      </c>
      <c r="D15" s="15" t="n">
        <f aca="false">+B15-C15</f>
        <v>0</v>
      </c>
      <c r="E15" s="33" t="n">
        <f aca="false">+D15/C15</f>
        <v>0</v>
      </c>
    </row>
    <row r="16" customFormat="false" ht="13.5" hidden="false" customHeight="false" outlineLevel="0" collapsed="false">
      <c r="A16" s="14" t="s">
        <v>9</v>
      </c>
      <c r="B16" s="29" t="n">
        <f aca="false">B6</f>
        <v>5685</v>
      </c>
      <c r="C16" s="17" t="n">
        <v>5669</v>
      </c>
      <c r="D16" s="15" t="n">
        <f aca="false">+B16-C16</f>
        <v>16</v>
      </c>
      <c r="E16" s="33" t="n">
        <f aca="false">+D16/C16</f>
        <v>0.00282236726053978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52</v>
      </c>
      <c r="C17" s="17" t="n">
        <v>3139</v>
      </c>
      <c r="D17" s="15" t="n">
        <f aca="false">+B17-C17</f>
        <v>13</v>
      </c>
      <c r="E17" s="33" t="n">
        <f aca="false">+D17/C17</f>
        <v>0.00414144632048423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904</v>
      </c>
      <c r="C18" s="34" t="n">
        <f aca="false">SUM(C14:C17)</f>
        <v>47487</v>
      </c>
      <c r="D18" s="35" t="n">
        <f aca="false">SUM(D14:D17)</f>
        <v>417</v>
      </c>
      <c r="E18" s="36" t="n">
        <f aca="false">+D18/C18</f>
        <v>0.00878135068545076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0836</v>
      </c>
      <c r="C23" s="30" t="n">
        <v>80207</v>
      </c>
      <c r="D23" s="31" t="n">
        <f aca="false">+B23-C23</f>
        <v>629</v>
      </c>
      <c r="E23" s="32" t="n">
        <f aca="false">+D23/C23</f>
        <v>0.00784220828605982</v>
      </c>
    </row>
    <row r="24" customFormat="false" ht="13.5" hidden="false" customHeight="false" outlineLevel="0" collapsed="false">
      <c r="A24" s="14" t="s">
        <v>8</v>
      </c>
      <c r="B24" s="17" t="n">
        <v>4020</v>
      </c>
      <c r="C24" s="17" t="n">
        <v>4024</v>
      </c>
      <c r="D24" s="15" t="n">
        <f aca="false">+B24-C24</f>
        <v>-4</v>
      </c>
      <c r="E24" s="32" t="n">
        <f aca="false">+D24/C24</f>
        <v>-0.00099403578528827</v>
      </c>
    </row>
    <row r="25" customFormat="false" ht="13.5" hidden="false" customHeight="false" outlineLevel="0" collapsed="false">
      <c r="A25" s="14" t="s">
        <v>9</v>
      </c>
      <c r="B25" s="17" t="n">
        <v>13291</v>
      </c>
      <c r="C25" s="17" t="n">
        <v>13293</v>
      </c>
      <c r="D25" s="15" t="n">
        <f aca="false">+B25-C25</f>
        <v>-2</v>
      </c>
      <c r="E25" s="32" t="n">
        <f aca="false">+D25/C25</f>
        <v>-0.000150455126758444</v>
      </c>
    </row>
    <row r="26" customFormat="false" ht="14.25" hidden="false" customHeight="false" outlineLevel="0" collapsed="false">
      <c r="A26" s="14" t="s">
        <v>10</v>
      </c>
      <c r="B26" s="17" t="n">
        <v>7298</v>
      </c>
      <c r="C26" s="17" t="n">
        <v>7289</v>
      </c>
      <c r="D26" s="15" t="n">
        <f aca="false">+B26-C26</f>
        <v>9</v>
      </c>
      <c r="E26" s="32" t="n">
        <f aca="false">+D26/C26</f>
        <v>0.00123473727534641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5445</v>
      </c>
      <c r="C27" s="34" t="n">
        <f aca="false">SUM(C23:C26)</f>
        <v>104813</v>
      </c>
      <c r="D27" s="35" t="n">
        <f aca="false">SUM(D23:D26)</f>
        <v>632</v>
      </c>
      <c r="E27" s="37" t="n">
        <f aca="false">+D27/C27</f>
        <v>0.00602978638146032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92</v>
      </c>
      <c r="C32" s="39" t="n">
        <v>78</v>
      </c>
      <c r="D32" s="40" t="n">
        <f aca="false">B32-C32</f>
        <v>14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1280</v>
      </c>
      <c r="C35" s="41" t="n">
        <v>664</v>
      </c>
      <c r="D35" s="40" t="n">
        <f aca="false">B35-C35</f>
        <v>616</v>
      </c>
    </row>
    <row r="36" customFormat="false" ht="14.25" hidden="true" customHeight="false" outlineLevel="0" collapsed="false">
      <c r="B36" s="42" t="s">
        <v>26</v>
      </c>
      <c r="C36" s="42"/>
      <c r="D36" s="43" t="n">
        <v>629</v>
      </c>
    </row>
    <row r="37" customFormat="false" ht="14.25" hidden="true" customHeight="false" outlineLevel="0" collapsed="false">
      <c r="B37" s="42" t="s">
        <v>27</v>
      </c>
      <c r="C37" s="42"/>
      <c r="D37" s="43" t="n">
        <v>-562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320</v>
      </c>
    </row>
    <row r="42" customFormat="false" ht="13.5" hidden="false" customHeight="false" outlineLevel="0" collapsed="false">
      <c r="C42" s="48" t="s">
        <v>31</v>
      </c>
      <c r="D42" s="47" t="n">
        <v>63263</v>
      </c>
    </row>
    <row r="43" customFormat="false" ht="13.5" hidden="false" customHeight="false" outlineLevel="0" collapsed="false">
      <c r="C43" s="48" t="s">
        <v>32</v>
      </c>
      <c r="D43" s="47" t="n">
        <v>25862</v>
      </c>
    </row>
    <row r="44" customFormat="false" ht="13.5" hidden="false" customHeight="false" outlineLevel="0" collapsed="false">
      <c r="C44" s="49" t="s">
        <v>33</v>
      </c>
      <c r="D44" s="47" t="n">
        <v>105445</v>
      </c>
    </row>
    <row r="45" customFormat="false" ht="13.5" hidden="false" customHeight="false" outlineLevel="0" collapsed="false">
      <c r="C45" s="49" t="s">
        <v>34</v>
      </c>
      <c r="D45" s="50" t="n">
        <v>0.245265304187017</v>
      </c>
    </row>
    <row r="46" customFormat="false" ht="14.25" hidden="false" customHeight="false" outlineLevel="0" collapsed="false">
      <c r="C46" s="51" t="s">
        <v>35</v>
      </c>
      <c r="D46" s="52" t="n">
        <v>44.86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39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290</v>
      </c>
      <c r="C4" s="11" t="n">
        <f aca="false">SUM(D4:E4)</f>
        <v>80860</v>
      </c>
      <c r="D4" s="12" t="n">
        <v>38451</v>
      </c>
      <c r="E4" s="13" t="n">
        <v>42409</v>
      </c>
    </row>
    <row r="5" customFormat="false" ht="18" hidden="false" customHeight="true" outlineLevel="0" collapsed="false">
      <c r="A5" s="14" t="s">
        <v>8</v>
      </c>
      <c r="B5" s="15" t="n">
        <v>1823</v>
      </c>
      <c r="C5" s="11" t="n">
        <f aca="false">SUM(D5:E5)</f>
        <v>4019</v>
      </c>
      <c r="D5" s="16" t="n">
        <v>1944</v>
      </c>
      <c r="E5" s="17" t="n">
        <v>2075</v>
      </c>
    </row>
    <row r="6" customFormat="false" ht="18" hidden="false" customHeight="true" outlineLevel="0" collapsed="false">
      <c r="A6" s="14" t="s">
        <v>9</v>
      </c>
      <c r="B6" s="15" t="n">
        <v>5674</v>
      </c>
      <c r="C6" s="11" t="n">
        <f aca="false">SUM(D6:E6)</f>
        <v>13265</v>
      </c>
      <c r="D6" s="16" t="n">
        <v>6322</v>
      </c>
      <c r="E6" s="17" t="n">
        <v>6943</v>
      </c>
    </row>
    <row r="7" customFormat="false" ht="18" hidden="false" customHeight="true" outlineLevel="0" collapsed="false">
      <c r="A7" s="14" t="s">
        <v>10</v>
      </c>
      <c r="B7" s="18" t="n">
        <v>3147</v>
      </c>
      <c r="C7" s="11" t="n">
        <f aca="false">SUM(D7:E7)</f>
        <v>7283</v>
      </c>
      <c r="D7" s="16" t="n">
        <v>3433</v>
      </c>
      <c r="E7" s="17" t="n">
        <v>3850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934</v>
      </c>
      <c r="C8" s="21" t="n">
        <f aca="false">SUM(C4:C7)</f>
        <v>105427</v>
      </c>
      <c r="D8" s="21" t="n">
        <f aca="false">SUM(D4:D7)</f>
        <v>50150</v>
      </c>
      <c r="E8" s="21" t="n">
        <f aca="false">SUM(E4:E7)</f>
        <v>55277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7290</v>
      </c>
      <c r="C14" s="30" t="n">
        <v>37250</v>
      </c>
      <c r="D14" s="31" t="n">
        <f aca="false">+B14-C14</f>
        <v>40</v>
      </c>
      <c r="E14" s="32" t="n">
        <f aca="false">+D14/C14</f>
        <v>0.0010738255033557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3</v>
      </c>
      <c r="C15" s="17" t="n">
        <v>1817</v>
      </c>
      <c r="D15" s="15" t="n">
        <f aca="false">+B15-C15</f>
        <v>6</v>
      </c>
      <c r="E15" s="33" t="n">
        <f aca="false">+D15/C15</f>
        <v>0.00330214639515685</v>
      </c>
    </row>
    <row r="16" customFormat="false" ht="13.5" hidden="false" customHeight="false" outlineLevel="0" collapsed="false">
      <c r="A16" s="14" t="s">
        <v>9</v>
      </c>
      <c r="B16" s="29" t="n">
        <f aca="false">B6</f>
        <v>5674</v>
      </c>
      <c r="C16" s="17" t="n">
        <v>5685</v>
      </c>
      <c r="D16" s="15" t="n">
        <f aca="false">+B16-C16</f>
        <v>-11</v>
      </c>
      <c r="E16" s="33" t="n">
        <f aca="false">+D16/C16</f>
        <v>-0.0019349164467898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47</v>
      </c>
      <c r="C17" s="17" t="n">
        <v>3152</v>
      </c>
      <c r="D17" s="15" t="n">
        <f aca="false">+B17-C17</f>
        <v>-5</v>
      </c>
      <c r="E17" s="33" t="n">
        <f aca="false">+D17/C17</f>
        <v>-0.00158629441624365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934</v>
      </c>
      <c r="C18" s="34" t="n">
        <f aca="false">SUM(C14:C17)</f>
        <v>47904</v>
      </c>
      <c r="D18" s="35" t="n">
        <f aca="false">SUM(D14:D17)</f>
        <v>30</v>
      </c>
      <c r="E18" s="36" t="n">
        <f aca="false">+D18/C18</f>
        <v>0.00062625250501002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0860</v>
      </c>
      <c r="C23" s="30" t="n">
        <v>80836</v>
      </c>
      <c r="D23" s="31" t="n">
        <f aca="false">+B23-C23</f>
        <v>24</v>
      </c>
      <c r="E23" s="32" t="n">
        <f aca="false">+D23/C23</f>
        <v>0.000296897421940719</v>
      </c>
    </row>
    <row r="24" customFormat="false" ht="13.5" hidden="false" customHeight="false" outlineLevel="0" collapsed="false">
      <c r="A24" s="14" t="s">
        <v>8</v>
      </c>
      <c r="B24" s="17" t="n">
        <v>4019</v>
      </c>
      <c r="C24" s="17" t="n">
        <v>4020</v>
      </c>
      <c r="D24" s="15" t="n">
        <f aca="false">+B24-C24</f>
        <v>-1</v>
      </c>
      <c r="E24" s="32" t="n">
        <f aca="false">+D24/C24</f>
        <v>-0.000248756218905473</v>
      </c>
    </row>
    <row r="25" customFormat="false" ht="13.5" hidden="false" customHeight="false" outlineLevel="0" collapsed="false">
      <c r="A25" s="14" t="s">
        <v>9</v>
      </c>
      <c r="B25" s="17" t="n">
        <v>13265</v>
      </c>
      <c r="C25" s="17" t="n">
        <v>13291</v>
      </c>
      <c r="D25" s="15" t="n">
        <f aca="false">+B25-C25</f>
        <v>-26</v>
      </c>
      <c r="E25" s="32" t="n">
        <f aca="false">+D25/C25</f>
        <v>-0.00195621096982921</v>
      </c>
    </row>
    <row r="26" customFormat="false" ht="14.25" hidden="false" customHeight="false" outlineLevel="0" collapsed="false">
      <c r="A26" s="14" t="s">
        <v>10</v>
      </c>
      <c r="B26" s="17" t="n">
        <v>7283</v>
      </c>
      <c r="C26" s="17" t="n">
        <v>7298</v>
      </c>
      <c r="D26" s="15" t="n">
        <f aca="false">+B26-C26</f>
        <v>-15</v>
      </c>
      <c r="E26" s="32" t="n">
        <f aca="false">+D26/C26</f>
        <v>-0.00205535763222801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5427</v>
      </c>
      <c r="C27" s="34" t="n">
        <f aca="false">SUM(C23:C26)</f>
        <v>105445</v>
      </c>
      <c r="D27" s="35" t="n">
        <f aca="false">SUM(D23:D26)</f>
        <v>-18</v>
      </c>
      <c r="E27" s="37" t="n">
        <f aca="false">+D27/C27</f>
        <v>-0.000170705106927782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79</v>
      </c>
      <c r="C32" s="39" t="n">
        <v>94</v>
      </c>
      <c r="D32" s="40" t="n">
        <f aca="false">B32-C32</f>
        <v>-15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26</v>
      </c>
      <c r="C35" s="41" t="n">
        <v>232</v>
      </c>
      <c r="D35" s="40" t="n">
        <f aca="false">B35-C35</f>
        <v>-6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-21</v>
      </c>
    </row>
    <row r="37" customFormat="false" ht="14.25" hidden="true" customHeight="false" outlineLevel="0" collapsed="false">
      <c r="B37" s="42" t="s">
        <v>27</v>
      </c>
      <c r="C37" s="42"/>
      <c r="D37" s="43" t="n">
        <v>-574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284</v>
      </c>
    </row>
    <row r="42" customFormat="false" ht="13.5" hidden="false" customHeight="false" outlineLevel="0" collapsed="false">
      <c r="C42" s="48" t="s">
        <v>31</v>
      </c>
      <c r="D42" s="47" t="n">
        <v>63301</v>
      </c>
    </row>
    <row r="43" customFormat="false" ht="13.5" hidden="false" customHeight="false" outlineLevel="0" collapsed="false">
      <c r="C43" s="48" t="s">
        <v>32</v>
      </c>
      <c r="D43" s="47" t="n">
        <v>25842</v>
      </c>
    </row>
    <row r="44" customFormat="false" ht="13.5" hidden="false" customHeight="false" outlineLevel="0" collapsed="false">
      <c r="C44" s="49" t="s">
        <v>33</v>
      </c>
      <c r="D44" s="47" t="n">
        <v>105427</v>
      </c>
    </row>
    <row r="45" customFormat="false" ht="13.5" hidden="false" customHeight="false" outlineLevel="0" collapsed="false">
      <c r="C45" s="49" t="s">
        <v>34</v>
      </c>
      <c r="D45" s="50" t="n">
        <v>0.245117474650706</v>
      </c>
    </row>
    <row r="46" customFormat="false" ht="14.25" hidden="false" customHeight="false" outlineLevel="0" collapsed="false">
      <c r="C46" s="51" t="s">
        <v>35</v>
      </c>
      <c r="D46" s="52" t="n">
        <v>44.86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0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343</v>
      </c>
      <c r="C4" s="11" t="n">
        <f aca="false">SUM(D4:E4)</f>
        <v>80924</v>
      </c>
      <c r="D4" s="12" t="n">
        <v>38506</v>
      </c>
      <c r="E4" s="13" t="n">
        <v>42418</v>
      </c>
    </row>
    <row r="5" customFormat="false" ht="18" hidden="false" customHeight="true" outlineLevel="0" collapsed="false">
      <c r="A5" s="14" t="s">
        <v>8</v>
      </c>
      <c r="B5" s="15" t="n">
        <v>1824</v>
      </c>
      <c r="C5" s="11" t="n">
        <f aca="false">SUM(D5:E5)</f>
        <v>4021</v>
      </c>
      <c r="D5" s="16" t="n">
        <v>1944</v>
      </c>
      <c r="E5" s="17" t="n">
        <v>2077</v>
      </c>
    </row>
    <row r="6" customFormat="false" ht="18" hidden="false" customHeight="true" outlineLevel="0" collapsed="false">
      <c r="A6" s="14" t="s">
        <v>9</v>
      </c>
      <c r="B6" s="15" t="n">
        <v>5684</v>
      </c>
      <c r="C6" s="11" t="n">
        <f aca="false">SUM(D6:E6)</f>
        <v>13265</v>
      </c>
      <c r="D6" s="16" t="n">
        <v>6322</v>
      </c>
      <c r="E6" s="17" t="n">
        <v>6943</v>
      </c>
    </row>
    <row r="7" customFormat="false" ht="18" hidden="false" customHeight="true" outlineLevel="0" collapsed="false">
      <c r="A7" s="14" t="s">
        <v>10</v>
      </c>
      <c r="B7" s="18" t="n">
        <v>3144</v>
      </c>
      <c r="C7" s="11" t="n">
        <f aca="false">SUM(D7:E7)</f>
        <v>7275</v>
      </c>
      <c r="D7" s="16" t="n">
        <v>3432</v>
      </c>
      <c r="E7" s="17" t="n">
        <v>3843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995</v>
      </c>
      <c r="C8" s="21" t="n">
        <f aca="false">SUM(C4:C7)</f>
        <v>105485</v>
      </c>
      <c r="D8" s="21" t="n">
        <f aca="false">SUM(D4:D7)</f>
        <v>50204</v>
      </c>
      <c r="E8" s="21" t="n">
        <f aca="false">SUM(E4:E7)</f>
        <v>55281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7343</v>
      </c>
      <c r="C14" s="30" t="n">
        <v>37290</v>
      </c>
      <c r="D14" s="31" t="n">
        <f aca="false">+B14-C14</f>
        <v>53</v>
      </c>
      <c r="E14" s="32" t="n">
        <f aca="false">+D14/C14</f>
        <v>0.00142129257173505</v>
      </c>
    </row>
    <row r="15" customFormat="false" ht="13.5" hidden="false" customHeight="false" outlineLevel="0" collapsed="false">
      <c r="A15" s="14" t="s">
        <v>8</v>
      </c>
      <c r="B15" s="29" t="n">
        <f aca="false">B5</f>
        <v>1824</v>
      </c>
      <c r="C15" s="17" t="n">
        <v>1823</v>
      </c>
      <c r="D15" s="15" t="n">
        <f aca="false">+B15-C15</f>
        <v>1</v>
      </c>
      <c r="E15" s="33" t="n">
        <f aca="false">+D15/C15</f>
        <v>0.000548546352166758</v>
      </c>
    </row>
    <row r="16" customFormat="false" ht="13.5" hidden="false" customHeight="false" outlineLevel="0" collapsed="false">
      <c r="A16" s="14" t="s">
        <v>9</v>
      </c>
      <c r="B16" s="29" t="n">
        <f aca="false">B6</f>
        <v>5684</v>
      </c>
      <c r="C16" s="17" t="n">
        <v>5674</v>
      </c>
      <c r="D16" s="15" t="n">
        <f aca="false">+B16-C16</f>
        <v>10</v>
      </c>
      <c r="E16" s="33" t="n">
        <f aca="false">+D16/C16</f>
        <v>0.00176242509693338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44</v>
      </c>
      <c r="C17" s="17" t="n">
        <v>3147</v>
      </c>
      <c r="D17" s="15" t="n">
        <f aca="false">+B17-C17</f>
        <v>-3</v>
      </c>
      <c r="E17" s="33" t="n">
        <f aca="false">+D17/C17</f>
        <v>-0.000953288846520496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995</v>
      </c>
      <c r="C18" s="34" t="n">
        <f aca="false">SUM(C14:C17)</f>
        <v>47934</v>
      </c>
      <c r="D18" s="35" t="n">
        <f aca="false">SUM(D14:D17)</f>
        <v>61</v>
      </c>
      <c r="E18" s="36" t="n">
        <f aca="false">+D18/C18</f>
        <v>0.00127258313514416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0924</v>
      </c>
      <c r="C23" s="30" t="n">
        <v>80860</v>
      </c>
      <c r="D23" s="31" t="n">
        <f aca="false">+B23-C23</f>
        <v>64</v>
      </c>
      <c r="E23" s="32" t="n">
        <f aca="false">+D23/C23</f>
        <v>0.000791491466732624</v>
      </c>
    </row>
    <row r="24" customFormat="false" ht="13.5" hidden="false" customHeight="false" outlineLevel="0" collapsed="false">
      <c r="A24" s="14" t="s">
        <v>8</v>
      </c>
      <c r="B24" s="17" t="n">
        <v>4021</v>
      </c>
      <c r="C24" s="17" t="n">
        <v>4019</v>
      </c>
      <c r="D24" s="15" t="n">
        <f aca="false">+B24-C24</f>
        <v>2</v>
      </c>
      <c r="E24" s="32" t="n">
        <f aca="false">+D24/C24</f>
        <v>0.000497636227917392</v>
      </c>
    </row>
    <row r="25" customFormat="false" ht="13.5" hidden="false" customHeight="false" outlineLevel="0" collapsed="false">
      <c r="A25" s="14" t="s">
        <v>9</v>
      </c>
      <c r="B25" s="17" t="n">
        <v>13265</v>
      </c>
      <c r="C25" s="17" t="n">
        <v>13265</v>
      </c>
      <c r="D25" s="15" t="n">
        <f aca="false">+B25-C25</f>
        <v>0</v>
      </c>
      <c r="E25" s="32" t="n">
        <f aca="false">+D25/C25</f>
        <v>0</v>
      </c>
    </row>
    <row r="26" customFormat="false" ht="14.25" hidden="false" customHeight="false" outlineLevel="0" collapsed="false">
      <c r="A26" s="14" t="s">
        <v>10</v>
      </c>
      <c r="B26" s="17" t="n">
        <v>7275</v>
      </c>
      <c r="C26" s="17" t="n">
        <v>7283</v>
      </c>
      <c r="D26" s="15" t="n">
        <f aca="false">+B26-C26</f>
        <v>-8</v>
      </c>
      <c r="E26" s="32" t="n">
        <f aca="false">+D26/C26</f>
        <v>-0.00109844844157627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5485</v>
      </c>
      <c r="C27" s="34" t="n">
        <f aca="false">SUM(C23:C26)</f>
        <v>105427</v>
      </c>
      <c r="D27" s="35" t="n">
        <f aca="false">SUM(D23:D26)</f>
        <v>58</v>
      </c>
      <c r="E27" s="37" t="n">
        <f aca="false">+D27/C27</f>
        <v>0.000550143701328882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83</v>
      </c>
      <c r="C32" s="39" t="n">
        <v>77</v>
      </c>
      <c r="D32" s="40" t="n">
        <f aca="false">B32-C32</f>
        <v>6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272</v>
      </c>
      <c r="C35" s="41" t="n">
        <v>217</v>
      </c>
      <c r="D35" s="40" t="n">
        <f aca="false">B35-C35</f>
        <v>55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61</v>
      </c>
    </row>
    <row r="37" customFormat="false" ht="14.25" hidden="true" customHeight="false" outlineLevel="0" collapsed="false">
      <c r="B37" s="42" t="s">
        <v>27</v>
      </c>
      <c r="C37" s="42"/>
      <c r="D37" s="43" t="n">
        <v>-532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262</v>
      </c>
    </row>
    <row r="42" customFormat="false" ht="13.5" hidden="false" customHeight="false" outlineLevel="0" collapsed="false">
      <c r="C42" s="48" t="s">
        <v>31</v>
      </c>
      <c r="D42" s="47" t="n">
        <v>63391</v>
      </c>
    </row>
    <row r="43" customFormat="false" ht="13.5" hidden="false" customHeight="false" outlineLevel="0" collapsed="false">
      <c r="C43" s="48" t="s">
        <v>32</v>
      </c>
      <c r="D43" s="47" t="n">
        <v>25832</v>
      </c>
    </row>
    <row r="44" customFormat="false" ht="13.5" hidden="false" customHeight="false" outlineLevel="0" collapsed="false">
      <c r="C44" s="49" t="s">
        <v>33</v>
      </c>
      <c r="D44" s="47" t="n">
        <v>105485</v>
      </c>
    </row>
    <row r="45" customFormat="false" ht="13.5" hidden="false" customHeight="false" outlineLevel="0" collapsed="false">
      <c r="C45" s="49" t="s">
        <v>34</v>
      </c>
      <c r="D45" s="50" t="n">
        <v>0.244887898753377</v>
      </c>
    </row>
    <row r="46" customFormat="false" ht="14.25" hidden="false" customHeight="false" outlineLevel="0" collapsed="false">
      <c r="C46" s="51" t="s">
        <v>35</v>
      </c>
      <c r="D46" s="52" t="n">
        <v>44.85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1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331</v>
      </c>
      <c r="C4" s="11" t="n">
        <f aca="false">SUM(D4:E4)</f>
        <v>80917</v>
      </c>
      <c r="D4" s="12" t="n">
        <v>38507</v>
      </c>
      <c r="E4" s="13" t="n">
        <v>42410</v>
      </c>
    </row>
    <row r="5" customFormat="false" ht="18" hidden="false" customHeight="true" outlineLevel="0" collapsed="false">
      <c r="A5" s="14" t="s">
        <v>8</v>
      </c>
      <c r="B5" s="15" t="n">
        <v>1821</v>
      </c>
      <c r="C5" s="11" t="n">
        <f aca="false">SUM(D5:E5)</f>
        <v>4016</v>
      </c>
      <c r="D5" s="16" t="n">
        <v>1946</v>
      </c>
      <c r="E5" s="17" t="n">
        <v>2070</v>
      </c>
    </row>
    <row r="6" customFormat="false" ht="18" hidden="false" customHeight="true" outlineLevel="0" collapsed="false">
      <c r="A6" s="14" t="s">
        <v>9</v>
      </c>
      <c r="B6" s="15" t="n">
        <v>5687</v>
      </c>
      <c r="C6" s="11" t="n">
        <f aca="false">SUM(D6:E6)</f>
        <v>13263</v>
      </c>
      <c r="D6" s="16" t="n">
        <v>6321</v>
      </c>
      <c r="E6" s="17" t="n">
        <v>6942</v>
      </c>
    </row>
    <row r="7" customFormat="false" ht="18" hidden="false" customHeight="true" outlineLevel="0" collapsed="false">
      <c r="A7" s="14" t="s">
        <v>10</v>
      </c>
      <c r="B7" s="18" t="n">
        <v>3144</v>
      </c>
      <c r="C7" s="11" t="n">
        <f aca="false">SUM(D7:E7)</f>
        <v>7274</v>
      </c>
      <c r="D7" s="16" t="n">
        <v>3435</v>
      </c>
      <c r="E7" s="17" t="n">
        <v>3839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7983</v>
      </c>
      <c r="C8" s="21" t="n">
        <f aca="false">SUM(C4:C7)</f>
        <v>105470</v>
      </c>
      <c r="D8" s="21" t="n">
        <f aca="false">SUM(D4:D7)</f>
        <v>50209</v>
      </c>
      <c r="E8" s="21" t="n">
        <f aca="false">SUM(E4:E7)</f>
        <v>55261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30" t="n">
        <v>37331</v>
      </c>
      <c r="C14" s="30" t="n">
        <v>37343</v>
      </c>
      <c r="D14" s="31" t="n">
        <f aca="false">+B14-C14</f>
        <v>-12</v>
      </c>
      <c r="E14" s="32" t="n">
        <f aca="false">+D14/C14</f>
        <v>-0.000321345365932035</v>
      </c>
    </row>
    <row r="15" customFormat="false" ht="13.5" hidden="false" customHeight="false" outlineLevel="0" collapsed="false">
      <c r="A15" s="14" t="s">
        <v>8</v>
      </c>
      <c r="B15" s="17" t="n">
        <v>1821</v>
      </c>
      <c r="C15" s="17" t="n">
        <v>1824</v>
      </c>
      <c r="D15" s="15" t="n">
        <f aca="false">+B15-C15</f>
        <v>-3</v>
      </c>
      <c r="E15" s="33" t="n">
        <f aca="false">+D15/C15</f>
        <v>-0.00164473684210526</v>
      </c>
    </row>
    <row r="16" customFormat="false" ht="13.5" hidden="false" customHeight="false" outlineLevel="0" collapsed="false">
      <c r="A16" s="14" t="s">
        <v>9</v>
      </c>
      <c r="B16" s="17" t="n">
        <v>5687</v>
      </c>
      <c r="C16" s="17" t="n">
        <v>5684</v>
      </c>
      <c r="D16" s="15" t="n">
        <f aca="false">+B16-C16</f>
        <v>3</v>
      </c>
      <c r="E16" s="33" t="n">
        <f aca="false">+D16/C16</f>
        <v>0.000527797325826883</v>
      </c>
    </row>
    <row r="17" customFormat="false" ht="14.25" hidden="false" customHeight="false" outlineLevel="0" collapsed="false">
      <c r="A17" s="14" t="s">
        <v>10</v>
      </c>
      <c r="B17" s="17" t="n">
        <v>3144</v>
      </c>
      <c r="C17" s="17" t="n">
        <v>3144</v>
      </c>
      <c r="D17" s="15" t="n">
        <f aca="false">+B17-C17</f>
        <v>0</v>
      </c>
      <c r="E17" s="33" t="n">
        <f aca="false">+D17/C17</f>
        <v>0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7983</v>
      </c>
      <c r="C18" s="34" t="n">
        <f aca="false">SUM(C14:C17)</f>
        <v>47995</v>
      </c>
      <c r="D18" s="35" t="n">
        <f aca="false">SUM(D14:D17)</f>
        <v>-12</v>
      </c>
      <c r="E18" s="36" t="n">
        <f aca="false">+D18/C18</f>
        <v>-0.000250026044379623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0917</v>
      </c>
      <c r="C23" s="30" t="n">
        <v>80924</v>
      </c>
      <c r="D23" s="31" t="n">
        <f aca="false">+B23-C23</f>
        <v>-7</v>
      </c>
      <c r="E23" s="32" t="n">
        <f aca="false">+D23/C23</f>
        <v>-8.65009144382384E-005</v>
      </c>
    </row>
    <row r="24" customFormat="false" ht="13.5" hidden="false" customHeight="false" outlineLevel="0" collapsed="false">
      <c r="A24" s="14" t="s">
        <v>8</v>
      </c>
      <c r="B24" s="17" t="n">
        <v>4016</v>
      </c>
      <c r="C24" s="17" t="n">
        <v>4021</v>
      </c>
      <c r="D24" s="15" t="n">
        <f aca="false">+B24-C24</f>
        <v>-5</v>
      </c>
      <c r="E24" s="32" t="n">
        <f aca="false">+D24/C24</f>
        <v>-0.00124347177319075</v>
      </c>
    </row>
    <row r="25" customFormat="false" ht="13.5" hidden="false" customHeight="false" outlineLevel="0" collapsed="false">
      <c r="A25" s="14" t="s">
        <v>9</v>
      </c>
      <c r="B25" s="17" t="n">
        <v>13263</v>
      </c>
      <c r="C25" s="17" t="n">
        <v>13265</v>
      </c>
      <c r="D25" s="15" t="n">
        <f aca="false">+B25-C25</f>
        <v>-2</v>
      </c>
      <c r="E25" s="32" t="n">
        <f aca="false">+D25/C25</f>
        <v>-0.000150772710139465</v>
      </c>
    </row>
    <row r="26" customFormat="false" ht="14.25" hidden="false" customHeight="false" outlineLevel="0" collapsed="false">
      <c r="A26" s="14" t="s">
        <v>10</v>
      </c>
      <c r="B26" s="17" t="n">
        <v>7274</v>
      </c>
      <c r="C26" s="17" t="n">
        <v>7275</v>
      </c>
      <c r="D26" s="15" t="n">
        <f aca="false">+B26-C26</f>
        <v>-1</v>
      </c>
      <c r="E26" s="32" t="n">
        <f aca="false">+D26/C26</f>
        <v>-0.00013745704467354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5470</v>
      </c>
      <c r="C27" s="34" t="n">
        <f aca="false">SUM(C23:C26)</f>
        <v>105485</v>
      </c>
      <c r="D27" s="35" t="n">
        <f aca="false">SUM(D23:D26)</f>
        <v>-15</v>
      </c>
      <c r="E27" s="37" t="n">
        <f aca="false">+D27/C27</f>
        <v>-0.000142200312840688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98</v>
      </c>
      <c r="C32" s="39" t="n">
        <v>86</v>
      </c>
      <c r="D32" s="40" t="n">
        <f aca="false">B32-C32</f>
        <v>12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335</v>
      </c>
      <c r="C35" s="41" t="n">
        <v>361</v>
      </c>
      <c r="D35" s="40" t="n">
        <f aca="false">B35-C35</f>
        <v>-26</v>
      </c>
    </row>
    <row r="36" customFormat="false" ht="14.25" hidden="true" customHeight="false" outlineLevel="0" collapsed="false">
      <c r="B36" s="42" t="s">
        <v>26</v>
      </c>
      <c r="C36" s="42"/>
      <c r="D36" s="43" t="n">
        <v>-13</v>
      </c>
    </row>
    <row r="37" customFormat="false" ht="14.25" hidden="true" customHeight="false" outlineLevel="0" collapsed="false">
      <c r="B37" s="42" t="s">
        <v>27</v>
      </c>
      <c r="C37" s="42"/>
      <c r="D37" s="43" t="n">
        <v>-495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209</v>
      </c>
    </row>
    <row r="42" customFormat="false" ht="13.5" hidden="false" customHeight="false" outlineLevel="0" collapsed="false">
      <c r="C42" s="48" t="s">
        <v>31</v>
      </c>
      <c r="D42" s="47" t="n">
        <v>63428</v>
      </c>
    </row>
    <row r="43" customFormat="false" ht="13.5" hidden="false" customHeight="false" outlineLevel="0" collapsed="false">
      <c r="C43" s="48" t="s">
        <v>32</v>
      </c>
      <c r="D43" s="47" t="n">
        <v>25833</v>
      </c>
    </row>
    <row r="44" customFormat="false" ht="13.5" hidden="false" customHeight="false" outlineLevel="0" collapsed="false">
      <c r="C44" s="49" t="s">
        <v>33</v>
      </c>
      <c r="D44" s="47" t="n">
        <v>105470</v>
      </c>
    </row>
    <row r="45" customFormat="false" ht="14.25" hidden="false" customHeight="false" outlineLevel="0" collapsed="false">
      <c r="C45" s="53" t="s">
        <v>34</v>
      </c>
      <c r="D45" s="54" t="n">
        <v>0.244932208210866</v>
      </c>
    </row>
    <row r="46" customFormat="false" ht="14.25" hidden="false" customHeight="false" outlineLevel="0" collapsed="false">
      <c r="C46" s="55" t="s">
        <v>35</v>
      </c>
      <c r="D46" s="56" t="n">
        <v>44.87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2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401</v>
      </c>
      <c r="C4" s="11" t="n">
        <f aca="false">SUM(D4:E4)</f>
        <v>81048</v>
      </c>
      <c r="D4" s="12" t="n">
        <v>38600</v>
      </c>
      <c r="E4" s="13" t="n">
        <v>42448</v>
      </c>
    </row>
    <row r="5" customFormat="false" ht="18" hidden="false" customHeight="true" outlineLevel="0" collapsed="false">
      <c r="A5" s="14" t="s">
        <v>8</v>
      </c>
      <c r="B5" s="15" t="n">
        <v>1816</v>
      </c>
      <c r="C5" s="11" t="n">
        <f aca="false">SUM(D5:E5)</f>
        <v>4001</v>
      </c>
      <c r="D5" s="16" t="n">
        <v>1939</v>
      </c>
      <c r="E5" s="17" t="n">
        <v>2062</v>
      </c>
    </row>
    <row r="6" customFormat="false" ht="18" hidden="false" customHeight="true" outlineLevel="0" collapsed="false">
      <c r="A6" s="14" t="s">
        <v>9</v>
      </c>
      <c r="B6" s="15" t="n">
        <v>5701</v>
      </c>
      <c r="C6" s="11" t="n">
        <f aca="false">SUM(D6:E6)</f>
        <v>13271</v>
      </c>
      <c r="D6" s="16" t="n">
        <v>6322</v>
      </c>
      <c r="E6" s="17" t="n">
        <v>6949</v>
      </c>
    </row>
    <row r="7" customFormat="false" ht="18" hidden="false" customHeight="true" outlineLevel="0" collapsed="false">
      <c r="A7" s="14" t="s">
        <v>10</v>
      </c>
      <c r="B7" s="18" t="n">
        <v>3147</v>
      </c>
      <c r="C7" s="11" t="n">
        <f aca="false">SUM(D7:E7)</f>
        <v>7286</v>
      </c>
      <c r="D7" s="16" t="n">
        <v>3446</v>
      </c>
      <c r="E7" s="17" t="n">
        <v>3840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8065</v>
      </c>
      <c r="C8" s="21" t="n">
        <f aca="false">SUM(C4:C7)</f>
        <v>105606</v>
      </c>
      <c r="D8" s="21" t="n">
        <f aca="false">SUM(D4:D7)</f>
        <v>50307</v>
      </c>
      <c r="E8" s="21" t="n">
        <f aca="false">SUM(E4:E7)</f>
        <v>55299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7401</v>
      </c>
      <c r="C14" s="30" t="n">
        <v>37331</v>
      </c>
      <c r="D14" s="31" t="n">
        <f aca="false">+B14-C14</f>
        <v>70</v>
      </c>
      <c r="E14" s="32" t="n">
        <f aca="false">+D14/C14</f>
        <v>0.00187511719482468</v>
      </c>
    </row>
    <row r="15" customFormat="false" ht="13.5" hidden="false" customHeight="false" outlineLevel="0" collapsed="false">
      <c r="A15" s="14" t="s">
        <v>8</v>
      </c>
      <c r="B15" s="29" t="n">
        <f aca="false">B5</f>
        <v>1816</v>
      </c>
      <c r="C15" s="17" t="n">
        <v>1821</v>
      </c>
      <c r="D15" s="15" t="n">
        <f aca="false">+B15-C15</f>
        <v>-5</v>
      </c>
      <c r="E15" s="33" t="n">
        <f aca="false">+D15/C15</f>
        <v>-0.00274574409665019</v>
      </c>
    </row>
    <row r="16" customFormat="false" ht="13.5" hidden="false" customHeight="false" outlineLevel="0" collapsed="false">
      <c r="A16" s="14" t="s">
        <v>9</v>
      </c>
      <c r="B16" s="29" t="n">
        <f aca="false">B6</f>
        <v>5701</v>
      </c>
      <c r="C16" s="17" t="n">
        <v>5687</v>
      </c>
      <c r="D16" s="15" t="n">
        <f aca="false">+B16-C16</f>
        <v>14</v>
      </c>
      <c r="E16" s="33" t="n">
        <f aca="false">+D16/C16</f>
        <v>0.00246175487954985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47</v>
      </c>
      <c r="C17" s="17" t="n">
        <v>3144</v>
      </c>
      <c r="D17" s="15" t="n">
        <f aca="false">+B17-C17</f>
        <v>3</v>
      </c>
      <c r="E17" s="33" t="n">
        <f aca="false">+D17/C17</f>
        <v>0.000954198473282443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8065</v>
      </c>
      <c r="C18" s="34" t="n">
        <f aca="false">SUM(C14:C17)</f>
        <v>47983</v>
      </c>
      <c r="D18" s="35" t="n">
        <f aca="false">SUM(D14:D17)</f>
        <v>82</v>
      </c>
      <c r="E18" s="36" t="n">
        <f aca="false">+D18/C18</f>
        <v>0.00170893858241461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048</v>
      </c>
      <c r="C23" s="30" t="n">
        <v>80917</v>
      </c>
      <c r="D23" s="31" t="n">
        <f aca="false">+B23-C23</f>
        <v>131</v>
      </c>
      <c r="E23" s="32" t="n">
        <f aca="false">+D23/C23</f>
        <v>0.00161894286738263</v>
      </c>
    </row>
    <row r="24" customFormat="false" ht="13.5" hidden="false" customHeight="false" outlineLevel="0" collapsed="false">
      <c r="A24" s="14" t="s">
        <v>8</v>
      </c>
      <c r="B24" s="17" t="n">
        <v>4001</v>
      </c>
      <c r="C24" s="17" t="n">
        <v>4016</v>
      </c>
      <c r="D24" s="15" t="n">
        <f aca="false">+B24-C24</f>
        <v>-15</v>
      </c>
      <c r="E24" s="32" t="n">
        <f aca="false">+D24/C24</f>
        <v>-0.00373505976095618</v>
      </c>
    </row>
    <row r="25" customFormat="false" ht="13.5" hidden="false" customHeight="false" outlineLevel="0" collapsed="false">
      <c r="A25" s="14" t="s">
        <v>9</v>
      </c>
      <c r="B25" s="17" t="n">
        <v>13271</v>
      </c>
      <c r="C25" s="17" t="n">
        <v>13263</v>
      </c>
      <c r="D25" s="15" t="n">
        <f aca="false">+B25-C25</f>
        <v>8</v>
      </c>
      <c r="E25" s="32" t="n">
        <f aca="false">+D25/C25</f>
        <v>0.000603181783910126</v>
      </c>
    </row>
    <row r="26" customFormat="false" ht="14.25" hidden="false" customHeight="false" outlineLevel="0" collapsed="false">
      <c r="A26" s="14" t="s">
        <v>10</v>
      </c>
      <c r="B26" s="17" t="n">
        <v>7286</v>
      </c>
      <c r="C26" s="17" t="n">
        <v>7274</v>
      </c>
      <c r="D26" s="15" t="n">
        <f aca="false">+B26-C26</f>
        <v>12</v>
      </c>
      <c r="E26" s="32" t="n">
        <f aca="false">+D26/C26</f>
        <v>0.00164971130052241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5606</v>
      </c>
      <c r="C27" s="34" t="n">
        <f aca="false">SUM(C23:C26)</f>
        <v>105470</v>
      </c>
      <c r="D27" s="35" t="n">
        <f aca="false">SUM(D23:D26)</f>
        <v>136</v>
      </c>
      <c r="E27" s="37" t="n">
        <f aca="false">+D27/C27</f>
        <v>0.00128946619891912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98</v>
      </c>
      <c r="C32" s="39" t="n">
        <v>71</v>
      </c>
      <c r="D32" s="40" t="n">
        <f aca="false">B32-C32</f>
        <v>27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551</v>
      </c>
      <c r="C35" s="41" t="n">
        <v>432</v>
      </c>
      <c r="D35" s="40" t="n">
        <f aca="false">B35-C35</f>
        <v>119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146</v>
      </c>
    </row>
    <row r="37" customFormat="false" ht="14.25" hidden="true" customHeight="false" outlineLevel="0" collapsed="false">
      <c r="B37" s="42" t="s">
        <v>27</v>
      </c>
      <c r="C37" s="42"/>
      <c r="D37" s="43" t="n">
        <v>-383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47" t="n">
        <v>16223</v>
      </c>
    </row>
    <row r="42" customFormat="false" ht="13.5" hidden="false" customHeight="false" outlineLevel="0" collapsed="false">
      <c r="C42" s="48" t="s">
        <v>31</v>
      </c>
      <c r="D42" s="47" t="n">
        <v>63517</v>
      </c>
    </row>
    <row r="43" customFormat="false" ht="13.5" hidden="false" customHeight="false" outlineLevel="0" collapsed="false">
      <c r="C43" s="48" t="s">
        <v>32</v>
      </c>
      <c r="D43" s="47" t="n">
        <v>25866</v>
      </c>
    </row>
    <row r="44" customFormat="false" ht="13.5" hidden="false" customHeight="false" outlineLevel="0" collapsed="false">
      <c r="C44" s="49" t="s">
        <v>33</v>
      </c>
      <c r="D44" s="47" t="n">
        <v>105606</v>
      </c>
    </row>
    <row r="45" customFormat="false" ht="13.5" hidden="false" customHeight="false" outlineLevel="0" collapsed="false">
      <c r="C45" s="49" t="s">
        <v>34</v>
      </c>
      <c r="D45" s="50" t="n">
        <v>0.244929265382649</v>
      </c>
    </row>
    <row r="46" customFormat="false" ht="14.25" hidden="false" customHeight="false" outlineLevel="0" collapsed="false">
      <c r="C46" s="51" t="s">
        <v>35</v>
      </c>
      <c r="D46" s="52" t="n">
        <v>44.86</v>
      </c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43</v>
      </c>
      <c r="E2" s="3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v>37433</v>
      </c>
      <c r="C4" s="11" t="n">
        <f aca="false">SUM(D4:E4)</f>
        <v>81095</v>
      </c>
      <c r="D4" s="12" t="n">
        <v>38635</v>
      </c>
      <c r="E4" s="13" t="n">
        <v>42460</v>
      </c>
    </row>
    <row r="5" customFormat="false" ht="18" hidden="false" customHeight="true" outlineLevel="0" collapsed="false">
      <c r="A5" s="14" t="s">
        <v>8</v>
      </c>
      <c r="B5" s="15" t="n">
        <v>1816</v>
      </c>
      <c r="C5" s="11" t="n">
        <f aca="false">SUM(D5:E5)</f>
        <v>3997</v>
      </c>
      <c r="D5" s="16" t="n">
        <v>1939</v>
      </c>
      <c r="E5" s="17" t="n">
        <v>2058</v>
      </c>
    </row>
    <row r="6" customFormat="false" ht="18" hidden="false" customHeight="true" outlineLevel="0" collapsed="false">
      <c r="A6" s="14" t="s">
        <v>9</v>
      </c>
      <c r="B6" s="15" t="n">
        <v>5697</v>
      </c>
      <c r="C6" s="11" t="n">
        <f aca="false">SUM(D6:E6)</f>
        <v>13266</v>
      </c>
      <c r="D6" s="16" t="n">
        <v>6321</v>
      </c>
      <c r="E6" s="17" t="n">
        <v>6945</v>
      </c>
    </row>
    <row r="7" customFormat="false" ht="18" hidden="false" customHeight="true" outlineLevel="0" collapsed="false">
      <c r="A7" s="14" t="s">
        <v>10</v>
      </c>
      <c r="B7" s="18" t="n">
        <v>3145</v>
      </c>
      <c r="C7" s="11" t="n">
        <f aca="false">SUM(D7:E7)</f>
        <v>7271</v>
      </c>
      <c r="D7" s="16" t="n">
        <v>3441</v>
      </c>
      <c r="E7" s="17" t="n">
        <v>3830</v>
      </c>
    </row>
    <row r="8" customFormat="false" ht="19.5" hidden="false" customHeight="true" outlineLevel="0" collapsed="false">
      <c r="A8" s="19" t="s">
        <v>11</v>
      </c>
      <c r="B8" s="20" t="n">
        <f aca="false">SUM(B4:B7)</f>
        <v>48091</v>
      </c>
      <c r="C8" s="21" t="n">
        <f aca="false">SUM(C4:C7)</f>
        <v>105629</v>
      </c>
      <c r="D8" s="21" t="n">
        <f aca="false">SUM(D4:D7)</f>
        <v>50336</v>
      </c>
      <c r="E8" s="21" t="n">
        <f aca="false">SUM(E4:E7)</f>
        <v>55293</v>
      </c>
      <c r="F8" s="22"/>
    </row>
    <row r="10" customFormat="false" ht="18.75" hidden="false" customHeight="true" outlineLevel="0" collapsed="false">
      <c r="A10" s="23" t="s">
        <v>12</v>
      </c>
      <c r="B10" s="23"/>
      <c r="C10" s="23"/>
      <c r="D10" s="23"/>
      <c r="E10" s="23"/>
    </row>
    <row r="11" customFormat="false" ht="6" hidden="false" customHeight="true" outlineLevel="0" collapsed="false"/>
    <row r="12" customFormat="false" ht="13.5" hidden="false" customHeight="false" outlineLevel="0" collapsed="false">
      <c r="A12" s="5" t="s">
        <v>2</v>
      </c>
      <c r="B12" s="24" t="s">
        <v>13</v>
      </c>
      <c r="C12" s="24"/>
      <c r="D12" s="24"/>
      <c r="E12" s="24"/>
    </row>
    <row r="13" customFormat="false" ht="13.5" hidden="false" customHeight="true" outlineLevel="0" collapsed="false">
      <c r="A13" s="5"/>
      <c r="B13" s="25" t="s">
        <v>14</v>
      </c>
      <c r="C13" s="26" t="s">
        <v>15</v>
      </c>
      <c r="D13" s="27" t="s">
        <v>16</v>
      </c>
      <c r="E13" s="28" t="s">
        <v>17</v>
      </c>
    </row>
    <row r="14" customFormat="false" ht="14.25" hidden="false" customHeight="false" outlineLevel="0" collapsed="false">
      <c r="A14" s="9" t="s">
        <v>7</v>
      </c>
      <c r="B14" s="29" t="n">
        <f aca="false">B4</f>
        <v>37433</v>
      </c>
      <c r="C14" s="30" t="n">
        <v>37401</v>
      </c>
      <c r="D14" s="31" t="n">
        <f aca="false">+B14-C14</f>
        <v>32</v>
      </c>
      <c r="E14" s="32" t="n">
        <f aca="false">+D14/C14</f>
        <v>0.000855592096468009</v>
      </c>
    </row>
    <row r="15" customFormat="false" ht="13.5" hidden="false" customHeight="false" outlineLevel="0" collapsed="false">
      <c r="A15" s="14" t="s">
        <v>8</v>
      </c>
      <c r="B15" s="29" t="n">
        <f aca="false">B5</f>
        <v>1816</v>
      </c>
      <c r="C15" s="17" t="n">
        <v>1816</v>
      </c>
      <c r="D15" s="15" t="n">
        <f aca="false">+B15-C15</f>
        <v>0</v>
      </c>
      <c r="E15" s="33" t="n">
        <f aca="false">+D15/C15</f>
        <v>0</v>
      </c>
    </row>
    <row r="16" customFormat="false" ht="13.5" hidden="false" customHeight="false" outlineLevel="0" collapsed="false">
      <c r="A16" s="14" t="s">
        <v>9</v>
      </c>
      <c r="B16" s="29" t="n">
        <f aca="false">B6</f>
        <v>5697</v>
      </c>
      <c r="C16" s="17" t="n">
        <v>5701</v>
      </c>
      <c r="D16" s="15" t="n">
        <f aca="false">+B16-C16</f>
        <v>-4</v>
      </c>
      <c r="E16" s="33" t="n">
        <f aca="false">+D16/C16</f>
        <v>-0.000701631292755657</v>
      </c>
    </row>
    <row r="17" customFormat="false" ht="14.25" hidden="false" customHeight="false" outlineLevel="0" collapsed="false">
      <c r="A17" s="14" t="s">
        <v>10</v>
      </c>
      <c r="B17" s="29" t="n">
        <f aca="false">B7</f>
        <v>3145</v>
      </c>
      <c r="C17" s="17" t="n">
        <v>3147</v>
      </c>
      <c r="D17" s="15" t="n">
        <f aca="false">+B17-C17</f>
        <v>-2</v>
      </c>
      <c r="E17" s="33" t="n">
        <f aca="false">+D17/C17</f>
        <v>-0.000635525897680331</v>
      </c>
    </row>
    <row r="18" customFormat="false" ht="14.25" hidden="false" customHeight="false" outlineLevel="0" collapsed="false">
      <c r="A18" s="19" t="s">
        <v>11</v>
      </c>
      <c r="B18" s="34" t="n">
        <f aca="false">SUM(B14:B17)</f>
        <v>48091</v>
      </c>
      <c r="C18" s="34" t="n">
        <f aca="false">SUM(C14:C17)</f>
        <v>48065</v>
      </c>
      <c r="D18" s="35" t="n">
        <f aca="false">SUM(D14:D17)</f>
        <v>26</v>
      </c>
      <c r="E18" s="36" t="n">
        <f aca="false">+D18/C18</f>
        <v>0.000540934151669614</v>
      </c>
    </row>
    <row r="21" customFormat="false" ht="13.5" hidden="false" customHeight="false" outlineLevel="0" collapsed="false">
      <c r="A21" s="5" t="s">
        <v>2</v>
      </c>
      <c r="B21" s="24" t="s">
        <v>18</v>
      </c>
      <c r="C21" s="24"/>
      <c r="D21" s="24"/>
      <c r="E21" s="24"/>
    </row>
    <row r="22" customFormat="false" ht="13.5" hidden="false" customHeight="true" outlineLevel="0" collapsed="false">
      <c r="A22" s="5"/>
      <c r="B22" s="25" t="s">
        <v>14</v>
      </c>
      <c r="C22" s="26" t="s">
        <v>15</v>
      </c>
      <c r="D22" s="27" t="s">
        <v>16</v>
      </c>
      <c r="E22" s="28" t="s">
        <v>17</v>
      </c>
    </row>
    <row r="23" customFormat="false" ht="14.25" hidden="false" customHeight="false" outlineLevel="0" collapsed="false">
      <c r="A23" s="9" t="s">
        <v>7</v>
      </c>
      <c r="B23" s="30" t="n">
        <v>81095</v>
      </c>
      <c r="C23" s="30" t="n">
        <v>81048</v>
      </c>
      <c r="D23" s="31" t="n">
        <f aca="false">+B23-C23</f>
        <v>47</v>
      </c>
      <c r="E23" s="32" t="n">
        <f aca="false">+D23/C23</f>
        <v>0.000579903267199684</v>
      </c>
    </row>
    <row r="24" customFormat="false" ht="13.5" hidden="false" customHeight="false" outlineLevel="0" collapsed="false">
      <c r="A24" s="14" t="s">
        <v>8</v>
      </c>
      <c r="B24" s="17" t="n">
        <v>3997</v>
      </c>
      <c r="C24" s="17" t="n">
        <v>4001</v>
      </c>
      <c r="D24" s="15" t="n">
        <f aca="false">+B24-C24</f>
        <v>-4</v>
      </c>
      <c r="E24" s="32" t="n">
        <f aca="false">+D24/C24</f>
        <v>-0.000999750062484379</v>
      </c>
    </row>
    <row r="25" customFormat="false" ht="13.5" hidden="false" customHeight="false" outlineLevel="0" collapsed="false">
      <c r="A25" s="14" t="s">
        <v>9</v>
      </c>
      <c r="B25" s="17" t="n">
        <v>13266</v>
      </c>
      <c r="C25" s="17" t="n">
        <v>13271</v>
      </c>
      <c r="D25" s="15" t="n">
        <f aca="false">+B25-C25</f>
        <v>-5</v>
      </c>
      <c r="E25" s="32" t="n">
        <f aca="false">+D25/C25</f>
        <v>-0.000376761359354985</v>
      </c>
    </row>
    <row r="26" customFormat="false" ht="14.25" hidden="false" customHeight="false" outlineLevel="0" collapsed="false">
      <c r="A26" s="14" t="s">
        <v>10</v>
      </c>
      <c r="B26" s="17" t="n">
        <v>7271</v>
      </c>
      <c r="C26" s="17" t="n">
        <v>7286</v>
      </c>
      <c r="D26" s="15" t="n">
        <f aca="false">+B26-C26</f>
        <v>-15</v>
      </c>
      <c r="E26" s="32" t="n">
        <f aca="false">+D26/C26</f>
        <v>-0.00205874279440022</v>
      </c>
    </row>
    <row r="27" customFormat="false" ht="14.25" hidden="false" customHeight="false" outlineLevel="0" collapsed="false">
      <c r="A27" s="19" t="s">
        <v>11</v>
      </c>
      <c r="B27" s="34" t="n">
        <f aca="false">SUM(B23:B26)</f>
        <v>105629</v>
      </c>
      <c r="C27" s="34" t="n">
        <f aca="false">SUM(C23:C26)</f>
        <v>105606</v>
      </c>
      <c r="D27" s="35" t="n">
        <f aca="false">SUM(D23:D26)</f>
        <v>23</v>
      </c>
      <c r="E27" s="37" t="n">
        <f aca="false">+D27/C27</f>
        <v>0.000217790655833949</v>
      </c>
    </row>
    <row r="30" customFormat="false" ht="14.25" hidden="true" customHeight="false" outlineLevel="0" collapsed="false">
      <c r="B30" s="38" t="s">
        <v>19</v>
      </c>
      <c r="C30" s="38"/>
      <c r="D30" s="38"/>
    </row>
    <row r="31" customFormat="false" ht="14.25" hidden="true" customHeight="false" outlineLevel="0" collapsed="false">
      <c r="B31" s="38" t="s">
        <v>20</v>
      </c>
      <c r="C31" s="38" t="s">
        <v>21</v>
      </c>
      <c r="D31" s="38" t="s">
        <v>22</v>
      </c>
    </row>
    <row r="32" customFormat="false" ht="14.25" hidden="true" customHeight="false" outlineLevel="0" collapsed="false">
      <c r="B32" s="39" t="n">
        <v>96</v>
      </c>
      <c r="C32" s="39" t="n">
        <v>97</v>
      </c>
      <c r="D32" s="40" t="n">
        <f aca="false">B32-C32</f>
        <v>-1</v>
      </c>
    </row>
    <row r="33" customFormat="false" ht="14.25" hidden="true" customHeight="false" outlineLevel="0" collapsed="false">
      <c r="B33" s="38" t="s">
        <v>23</v>
      </c>
      <c r="C33" s="38"/>
      <c r="D33" s="38"/>
    </row>
    <row r="34" customFormat="false" ht="14.25" hidden="true" customHeight="false" outlineLevel="0" collapsed="false">
      <c r="B34" s="38" t="s">
        <v>24</v>
      </c>
      <c r="C34" s="38" t="s">
        <v>25</v>
      </c>
      <c r="D34" s="38" t="s">
        <v>22</v>
      </c>
    </row>
    <row r="35" customFormat="false" ht="14.25" hidden="true" customHeight="false" outlineLevel="0" collapsed="false">
      <c r="B35" s="39" t="n">
        <v>307</v>
      </c>
      <c r="C35" s="41" t="n">
        <v>279</v>
      </c>
      <c r="D35" s="40" t="n">
        <f aca="false">B35-C35</f>
        <v>28</v>
      </c>
    </row>
    <row r="36" customFormat="false" ht="14.25" hidden="true" customHeight="false" outlineLevel="0" collapsed="false">
      <c r="B36" s="42" t="s">
        <v>26</v>
      </c>
      <c r="C36" s="42"/>
      <c r="D36" s="43" t="n">
        <f aca="false">D32+D35</f>
        <v>27</v>
      </c>
    </row>
    <row r="37" customFormat="false" ht="14.25" hidden="true" customHeight="false" outlineLevel="0" collapsed="false">
      <c r="B37" s="42" t="s">
        <v>27</v>
      </c>
      <c r="C37" s="42"/>
      <c r="D37" s="43" t="n">
        <v>-347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44" t="s">
        <v>28</v>
      </c>
      <c r="D40" s="45" t="s">
        <v>29</v>
      </c>
    </row>
    <row r="41" customFormat="false" ht="14.25" hidden="false" customHeight="false" outlineLevel="0" collapsed="false">
      <c r="C41" s="46" t="s">
        <v>30</v>
      </c>
      <c r="D41" s="57" t="n">
        <v>16217</v>
      </c>
    </row>
    <row r="42" customFormat="false" ht="13.5" hidden="false" customHeight="false" outlineLevel="0" collapsed="false">
      <c r="C42" s="48" t="s">
        <v>31</v>
      </c>
      <c r="D42" s="57" t="n">
        <v>63556</v>
      </c>
    </row>
    <row r="43" customFormat="false" ht="13.5" hidden="false" customHeight="false" outlineLevel="0" collapsed="false">
      <c r="C43" s="48" t="s">
        <v>32</v>
      </c>
      <c r="D43" s="57" t="n">
        <v>25856</v>
      </c>
    </row>
    <row r="44" customFormat="false" ht="13.5" hidden="false" customHeight="false" outlineLevel="0" collapsed="false">
      <c r="C44" s="49" t="s">
        <v>33</v>
      </c>
      <c r="D44" s="57" t="n">
        <v>105629</v>
      </c>
    </row>
    <row r="45" customFormat="false" ht="13.5" hidden="false" customHeight="false" outlineLevel="0" collapsed="false">
      <c r="C45" s="49" t="s">
        <v>34</v>
      </c>
      <c r="D45" s="58" t="n">
        <v>0.244781262721412</v>
      </c>
    </row>
    <row r="46" customFormat="false" ht="14.25" hidden="false" customHeight="false" outlineLevel="0" collapsed="false">
      <c r="C46" s="51" t="s">
        <v>35</v>
      </c>
      <c r="D46" s="52" t="n">
        <v>44.87</v>
      </c>
    </row>
    <row r="47" customFormat="false" ht="14.25" hidden="false" customHeight="false" outlineLevel="0" collapsed="false">
      <c r="D47" s="59"/>
    </row>
  </sheetData>
  <mergeCells count="11">
    <mergeCell ref="A1:E1"/>
    <mergeCell ref="D2:E2"/>
    <mergeCell ref="A10:E10"/>
    <mergeCell ref="A12:A13"/>
    <mergeCell ref="B12:E12"/>
    <mergeCell ref="A21:A22"/>
    <mergeCell ref="B21:E21"/>
    <mergeCell ref="B30:D30"/>
    <mergeCell ref="B33:D33"/>
    <mergeCell ref="B36:C36"/>
    <mergeCell ref="B37:C3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4:25:45Z</dcterms:created>
  <dc:creator>m.imayoshi</dc:creator>
  <dc:description/>
  <dc:language>en-US</dc:language>
  <cp:lastModifiedBy>m.imayoshi</cp:lastModifiedBy>
  <cp:lastPrinted>2011-07-05T05:50:21Z</cp:lastPrinted>
  <dcterms:modified xsi:type="dcterms:W3CDTF">2012-02-14T04:38:18Z</dcterms:modified>
  <cp:revision>0</cp:revision>
  <dc:subject/>
  <dc:title/>
</cp:coreProperties>
</file>