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20.1月末" sheetId="1" state="visible" r:id="rId2"/>
    <sheet name="H20.2月末" sheetId="2" state="visible" r:id="rId3"/>
    <sheet name="H20.3月末" sheetId="3" state="visible" r:id="rId4"/>
    <sheet name="H20.4月末" sheetId="4" state="visible" r:id="rId5"/>
    <sheet name="H20.5月末" sheetId="5" state="visible" r:id="rId6"/>
    <sheet name="H20.6月末" sheetId="6" state="visible" r:id="rId7"/>
    <sheet name="H20.7月末" sheetId="7" state="visible" r:id="rId8"/>
    <sheet name="H20.8月末" sheetId="8" state="visible" r:id="rId9"/>
    <sheet name="H20.9月末" sheetId="9" state="visible" r:id="rId10"/>
    <sheet name="H20.10月末" sheetId="10" state="visible" r:id="rId11"/>
    <sheet name="H20.11月末" sheetId="11" state="visible" r:id="rId12"/>
    <sheet name="H20.12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8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62</v>
      </c>
      <c r="C4" s="11" t="n">
        <f aca="false">SUM(D4:E4)</f>
        <v>81444</v>
      </c>
      <c r="D4" s="12" t="n">
        <v>38791</v>
      </c>
      <c r="E4" s="13" t="n">
        <v>42653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124</v>
      </c>
      <c r="D5" s="16" t="n">
        <v>1994</v>
      </c>
      <c r="E5" s="17" t="n">
        <v>2130</v>
      </c>
    </row>
    <row r="6" customFormat="false" ht="18" hidden="false" customHeight="true" outlineLevel="0" collapsed="false">
      <c r="A6" s="14" t="s">
        <v>9</v>
      </c>
      <c r="B6" s="15" t="n">
        <v>5642</v>
      </c>
      <c r="C6" s="11" t="n">
        <f aca="false">SUM(D6:E6)</f>
        <v>13562</v>
      </c>
      <c r="D6" s="16" t="n">
        <v>6501</v>
      </c>
      <c r="E6" s="17" t="n">
        <v>7061</v>
      </c>
    </row>
    <row r="7" customFormat="false" ht="18" hidden="false" customHeight="true" outlineLevel="0" collapsed="false">
      <c r="A7" s="14" t="s">
        <v>10</v>
      </c>
      <c r="B7" s="18" t="n">
        <v>3134</v>
      </c>
      <c r="C7" s="11" t="n">
        <f aca="false">SUM(D7:E7)</f>
        <v>7405</v>
      </c>
      <c r="D7" s="16" t="n">
        <v>3521</v>
      </c>
      <c r="E7" s="17" t="n">
        <v>388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59</v>
      </c>
      <c r="C8" s="21" t="n">
        <f aca="false">SUM(C4:C7)</f>
        <v>106535</v>
      </c>
      <c r="D8" s="21" t="n">
        <f aca="false">SUM(D4:D7)</f>
        <v>50807</v>
      </c>
      <c r="E8" s="21" t="n">
        <f aca="false">SUM(E4:E7)</f>
        <v>5572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62</v>
      </c>
      <c r="C14" s="30" t="n">
        <v>36973</v>
      </c>
      <c r="D14" s="31" t="n">
        <f aca="false">+B14-C14</f>
        <v>-11</v>
      </c>
      <c r="E14" s="32" t="n">
        <f aca="false">+D14/C14</f>
        <v>-0.00029751440240175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19</v>
      </c>
      <c r="D15" s="15" t="n">
        <f aca="false">+B15-C15</f>
        <v>2</v>
      </c>
      <c r="E15" s="33" t="n">
        <f aca="false">+D15/C15</f>
        <v>0.00109950522264981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2</v>
      </c>
      <c r="C16" s="17" t="n">
        <v>5645</v>
      </c>
      <c r="D16" s="15" t="n">
        <f aca="false">+B16-C16</f>
        <v>-3</v>
      </c>
      <c r="E16" s="33" t="n">
        <f aca="false">+D16/C16</f>
        <v>-0.00053144375553587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4</v>
      </c>
      <c r="C17" s="17" t="n">
        <v>3133</v>
      </c>
      <c r="D17" s="15" t="n">
        <f aca="false">+B17-C17</f>
        <v>1</v>
      </c>
      <c r="E17" s="33" t="n">
        <f aca="false">+D17/C17</f>
        <v>0.000319182891797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59</v>
      </c>
      <c r="C18" s="34" t="n">
        <f aca="false">SUM(C14:C17)</f>
        <v>47570</v>
      </c>
      <c r="D18" s="35" t="n">
        <f aca="false">SUM(D14:D17)</f>
        <v>-11</v>
      </c>
      <c r="E18" s="36" t="n">
        <f aca="false">+D18/C18</f>
        <v>-0.0002312381753205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44</v>
      </c>
      <c r="C23" s="30" t="n">
        <v>81409</v>
      </c>
      <c r="D23" s="31" t="n">
        <f aca="false">+B23-C23</f>
        <v>35</v>
      </c>
      <c r="E23" s="32" t="n">
        <f aca="false">+D23/C23</f>
        <v>0.00042992789495019</v>
      </c>
    </row>
    <row r="24" customFormat="false" ht="13.5" hidden="false" customHeight="false" outlineLevel="0" collapsed="false">
      <c r="A24" s="14" t="s">
        <v>8</v>
      </c>
      <c r="B24" s="17" t="n">
        <v>4124</v>
      </c>
      <c r="C24" s="17" t="n">
        <v>4126</v>
      </c>
      <c r="D24" s="15" t="n">
        <f aca="false">+B24-C24</f>
        <v>-2</v>
      </c>
      <c r="E24" s="32" t="n">
        <f aca="false">+D24/C24</f>
        <v>-0.000484730974309258</v>
      </c>
    </row>
    <row r="25" customFormat="false" ht="13.5" hidden="false" customHeight="false" outlineLevel="0" collapsed="false">
      <c r="A25" s="14" t="s">
        <v>9</v>
      </c>
      <c r="B25" s="17" t="n">
        <v>13562</v>
      </c>
      <c r="C25" s="17" t="n">
        <v>13580</v>
      </c>
      <c r="D25" s="15" t="n">
        <f aca="false">+B25-C25</f>
        <v>-18</v>
      </c>
      <c r="E25" s="32" t="n">
        <f aca="false">+D25/C25</f>
        <v>-0.00132547864506627</v>
      </c>
    </row>
    <row r="26" customFormat="false" ht="14.25" hidden="false" customHeight="false" outlineLevel="0" collapsed="false">
      <c r="A26" s="14" t="s">
        <v>10</v>
      </c>
      <c r="B26" s="17" t="n">
        <v>7405</v>
      </c>
      <c r="C26" s="17" t="n">
        <v>7408</v>
      </c>
      <c r="D26" s="15" t="n">
        <f aca="false">+B26-C26</f>
        <v>-3</v>
      </c>
      <c r="E26" s="32" t="n">
        <f aca="false">+D26/C26</f>
        <v>-0.00040496760259179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35</v>
      </c>
      <c r="C27" s="34" t="n">
        <f aca="false">SUM(C23:C26)</f>
        <v>106523</v>
      </c>
      <c r="D27" s="35" t="n">
        <f aca="false">SUM(D23:D26)</f>
        <v>12</v>
      </c>
      <c r="E27" s="37" t="n">
        <f aca="false">+D27/C27</f>
        <v>0.00011265172779587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1</v>
      </c>
      <c r="C32" s="39" t="n">
        <v>98</v>
      </c>
      <c r="D32" s="40" t="n">
        <f aca="false">B32-C32</f>
        <v>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43</v>
      </c>
      <c r="C35" s="41" t="n">
        <v>229</v>
      </c>
      <c r="D35" s="40" t="n">
        <f aca="false">B35-C35</f>
        <v>14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7</v>
      </c>
    </row>
    <row r="37" customFormat="false" ht="14.25" hidden="true" customHeight="false" outlineLevel="0" collapsed="false">
      <c r="B37" s="42" t="s">
        <v>27</v>
      </c>
      <c r="C37" s="42"/>
      <c r="D37" s="43" t="n">
        <v>-35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548</v>
      </c>
    </row>
    <row r="42" customFormat="false" ht="13.5" hidden="false" customHeight="false" outlineLevel="0" collapsed="false">
      <c r="C42" s="48" t="s">
        <v>31</v>
      </c>
      <c r="D42" s="47" t="n">
        <v>64356</v>
      </c>
    </row>
    <row r="43" customFormat="false" ht="13.5" hidden="false" customHeight="false" outlineLevel="0" collapsed="false">
      <c r="C43" s="48" t="s">
        <v>32</v>
      </c>
      <c r="D43" s="47" t="n">
        <v>25631</v>
      </c>
    </row>
    <row r="44" customFormat="false" ht="13.5" hidden="false" customHeight="false" outlineLevel="0" collapsed="false">
      <c r="C44" s="49" t="s">
        <v>33</v>
      </c>
      <c r="D44" s="47" t="n">
        <v>106535</v>
      </c>
    </row>
    <row r="45" customFormat="false" ht="13.5" hidden="false" customHeight="false" outlineLevel="0" collapsed="false">
      <c r="C45" s="49" t="s">
        <v>34</v>
      </c>
      <c r="D45" s="50" t="n">
        <v>0.240587600319144</v>
      </c>
    </row>
    <row r="46" customFormat="false" ht="14.25" hidden="false" customHeight="false" outlineLevel="0" collapsed="false">
      <c r="C46" s="51" t="s">
        <v>35</v>
      </c>
      <c r="D46" s="52" t="n">
        <v>44.3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98</v>
      </c>
      <c r="C4" s="11" t="n">
        <f aca="false">SUM(D4:E4)</f>
        <v>81256</v>
      </c>
      <c r="D4" s="12" t="n">
        <v>38637</v>
      </c>
      <c r="E4" s="13" t="n">
        <v>42619</v>
      </c>
    </row>
    <row r="5" customFormat="false" ht="18" hidden="false" customHeight="true" outlineLevel="0" collapsed="false">
      <c r="A5" s="14" t="s">
        <v>8</v>
      </c>
      <c r="B5" s="15" t="n">
        <v>1823</v>
      </c>
      <c r="C5" s="11" t="n">
        <f aca="false">SUM(D5:E5)</f>
        <v>4057</v>
      </c>
      <c r="D5" s="16" t="n">
        <v>1963</v>
      </c>
      <c r="E5" s="17" t="n">
        <v>2094</v>
      </c>
    </row>
    <row r="6" customFormat="false" ht="18" hidden="false" customHeight="true" outlineLevel="0" collapsed="false">
      <c r="A6" s="14" t="s">
        <v>9</v>
      </c>
      <c r="B6" s="15" t="n">
        <v>5685</v>
      </c>
      <c r="C6" s="11" t="n">
        <f aca="false">SUM(D6:E6)</f>
        <v>13400</v>
      </c>
      <c r="D6" s="16" t="n">
        <v>6410</v>
      </c>
      <c r="E6" s="17" t="n">
        <v>6990</v>
      </c>
    </row>
    <row r="7" customFormat="false" ht="18" hidden="false" customHeight="true" outlineLevel="0" collapsed="false">
      <c r="A7" s="14" t="s">
        <v>10</v>
      </c>
      <c r="B7" s="18" t="n">
        <v>3153</v>
      </c>
      <c r="C7" s="11" t="n">
        <f aca="false">SUM(D7:E7)</f>
        <v>7354</v>
      </c>
      <c r="D7" s="16" t="n">
        <v>3469</v>
      </c>
      <c r="E7" s="17" t="n">
        <v>388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59</v>
      </c>
      <c r="C8" s="21" t="n">
        <f aca="false">SUM(C4:C7)</f>
        <v>106067</v>
      </c>
      <c r="D8" s="21" t="n">
        <f aca="false">SUM(D4:D7)</f>
        <v>50479</v>
      </c>
      <c r="E8" s="21" t="n">
        <f aca="false">SUM(E4:E7)</f>
        <v>5558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98</v>
      </c>
      <c r="C14" s="30" t="n">
        <v>37160</v>
      </c>
      <c r="D14" s="31" t="n">
        <f aca="false">+B14-C14</f>
        <v>38</v>
      </c>
      <c r="E14" s="32" t="n">
        <f aca="false">+D14/C14</f>
        <v>0.0010226049515608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3</v>
      </c>
      <c r="C15" s="17" t="n">
        <v>1818</v>
      </c>
      <c r="D15" s="15" t="n">
        <f aca="false">+B15-C15</f>
        <v>5</v>
      </c>
      <c r="E15" s="33" t="n">
        <f aca="false">+D15/C15</f>
        <v>0.00275027502750275</v>
      </c>
    </row>
    <row r="16" customFormat="false" ht="13.5" hidden="false" customHeight="false" outlineLevel="0" collapsed="false">
      <c r="A16" s="14" t="s">
        <v>9</v>
      </c>
      <c r="B16" s="29" t="n">
        <f aca="false">B6</f>
        <v>5685</v>
      </c>
      <c r="C16" s="17" t="n">
        <v>5689</v>
      </c>
      <c r="D16" s="15" t="n">
        <f aca="false">+B16-C16</f>
        <v>-4</v>
      </c>
      <c r="E16" s="33" t="n">
        <f aca="false">+D16/C16</f>
        <v>-0.00070311126735805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3</v>
      </c>
      <c r="C17" s="17" t="n">
        <v>3148</v>
      </c>
      <c r="D17" s="15" t="n">
        <f aca="false">+B17-C17</f>
        <v>5</v>
      </c>
      <c r="E17" s="33" t="n">
        <f aca="false">+D17/C17</f>
        <v>0.0015883100381194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59</v>
      </c>
      <c r="C18" s="34" t="n">
        <f aca="false">SUM(C14:C17)</f>
        <v>47815</v>
      </c>
      <c r="D18" s="35" t="n">
        <f aca="false">SUM(D14:D17)</f>
        <v>44</v>
      </c>
      <c r="E18" s="36" t="n">
        <f aca="false">+D18/C18</f>
        <v>0.00092021332217923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56</v>
      </c>
      <c r="C23" s="30" t="n">
        <v>81147</v>
      </c>
      <c r="D23" s="31" t="n">
        <f aca="false">+B23-C23</f>
        <v>109</v>
      </c>
      <c r="E23" s="32" t="n">
        <f aca="false">+D23/C23</f>
        <v>0.00134324127817418</v>
      </c>
    </row>
    <row r="24" customFormat="false" ht="13.5" hidden="false" customHeight="false" outlineLevel="0" collapsed="false">
      <c r="A24" s="14" t="s">
        <v>8</v>
      </c>
      <c r="B24" s="17" t="n">
        <v>4057</v>
      </c>
      <c r="C24" s="17" t="n">
        <v>4058</v>
      </c>
      <c r="D24" s="15" t="n">
        <f aca="false">+B24-C24</f>
        <v>-1</v>
      </c>
      <c r="E24" s="32" t="n">
        <f aca="false">+D24/C24</f>
        <v>-0.000246426811237063</v>
      </c>
    </row>
    <row r="25" customFormat="false" ht="13.5" hidden="false" customHeight="false" outlineLevel="0" collapsed="false">
      <c r="A25" s="14" t="s">
        <v>9</v>
      </c>
      <c r="B25" s="17" t="n">
        <v>13400</v>
      </c>
      <c r="C25" s="17" t="n">
        <v>13426</v>
      </c>
      <c r="D25" s="15" t="n">
        <f aca="false">+B25-C25</f>
        <v>-26</v>
      </c>
      <c r="E25" s="32" t="n">
        <f aca="false">+D25/C25</f>
        <v>-0.00193654103977357</v>
      </c>
    </row>
    <row r="26" customFormat="false" ht="14.25" hidden="false" customHeight="false" outlineLevel="0" collapsed="false">
      <c r="A26" s="14" t="s">
        <v>10</v>
      </c>
      <c r="B26" s="17" t="n">
        <v>7354</v>
      </c>
      <c r="C26" s="17" t="n">
        <v>7350</v>
      </c>
      <c r="D26" s="15" t="n">
        <f aca="false">+B26-C26</f>
        <v>4</v>
      </c>
      <c r="E26" s="32" t="n">
        <f aca="false">+D26/C26</f>
        <v>0.0005442176870748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67</v>
      </c>
      <c r="C27" s="34" t="n">
        <f aca="false">SUM(C23:C26)</f>
        <v>105981</v>
      </c>
      <c r="D27" s="35" t="n">
        <f aca="false">SUM(D23:D26)</f>
        <v>86</v>
      </c>
      <c r="E27" s="37" t="n">
        <f aca="false">+D27/C27</f>
        <v>0.00081146620620677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2</v>
      </c>
      <c r="C32" s="39" t="n">
        <v>93</v>
      </c>
      <c r="D32" s="40" t="n">
        <f aca="false">B32-C32</f>
        <v>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25</v>
      </c>
      <c r="C35" s="41" t="n">
        <v>244</v>
      </c>
      <c r="D35" s="40" t="n">
        <f aca="false">B35-C35</f>
        <v>81</v>
      </c>
    </row>
    <row r="36" customFormat="false" ht="14.25" hidden="true" customHeight="false" outlineLevel="0" collapsed="false">
      <c r="B36" s="42" t="s">
        <v>26</v>
      </c>
      <c r="C36" s="42"/>
      <c r="D36" s="43" t="n">
        <v>89</v>
      </c>
    </row>
    <row r="37" customFormat="false" ht="14.25" hidden="true" customHeight="false" outlineLevel="0" collapsed="false">
      <c r="B37" s="42" t="s">
        <v>27</v>
      </c>
      <c r="C37" s="42"/>
      <c r="D37" s="43" t="n">
        <v>-481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69</v>
      </c>
    </row>
    <row r="42" customFormat="false" ht="13.5" hidden="false" customHeight="false" outlineLevel="0" collapsed="false">
      <c r="C42" s="48" t="s">
        <v>31</v>
      </c>
      <c r="D42" s="47" t="n">
        <v>63827</v>
      </c>
    </row>
    <row r="43" customFormat="false" ht="13.5" hidden="false" customHeight="false" outlineLevel="0" collapsed="false">
      <c r="C43" s="48" t="s">
        <v>32</v>
      </c>
      <c r="D43" s="47" t="n">
        <v>25771</v>
      </c>
    </row>
    <row r="44" customFormat="false" ht="13.5" hidden="false" customHeight="false" outlineLevel="0" collapsed="false">
      <c r="C44" s="49" t="s">
        <v>33</v>
      </c>
      <c r="D44" s="47" t="n">
        <v>106067</v>
      </c>
    </row>
    <row r="45" customFormat="false" ht="13.5" hidden="false" customHeight="false" outlineLevel="0" collapsed="false">
      <c r="C45" s="49" t="s">
        <v>34</v>
      </c>
      <c r="D45" s="50" t="n">
        <v>0.242969066721978</v>
      </c>
    </row>
    <row r="46" customFormat="false" ht="14.25" hidden="false" customHeight="false" outlineLevel="0" collapsed="false">
      <c r="C46" s="51" t="s">
        <v>35</v>
      </c>
      <c r="D46" s="52" t="n">
        <v>44.5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99</v>
      </c>
      <c r="C4" s="11" t="n">
        <f aca="false">SUM(D4:E4)</f>
        <v>81267</v>
      </c>
      <c r="D4" s="12" t="n">
        <v>38657</v>
      </c>
      <c r="E4" s="13" t="n">
        <v>42610</v>
      </c>
    </row>
    <row r="5" customFormat="false" ht="18" hidden="false" customHeight="true" outlineLevel="0" collapsed="false">
      <c r="A5" s="14" t="s">
        <v>8</v>
      </c>
      <c r="B5" s="15" t="n">
        <v>1823</v>
      </c>
      <c r="C5" s="11" t="n">
        <f aca="false">SUM(D5:E5)</f>
        <v>4055</v>
      </c>
      <c r="D5" s="16" t="n">
        <v>1964</v>
      </c>
      <c r="E5" s="17" t="n">
        <v>2091</v>
      </c>
    </row>
    <row r="6" customFormat="false" ht="18" hidden="false" customHeight="true" outlineLevel="0" collapsed="false">
      <c r="A6" s="14" t="s">
        <v>9</v>
      </c>
      <c r="B6" s="15" t="n">
        <v>5690</v>
      </c>
      <c r="C6" s="11" t="n">
        <f aca="false">SUM(D6:E6)</f>
        <v>13391</v>
      </c>
      <c r="D6" s="16" t="n">
        <v>6396</v>
      </c>
      <c r="E6" s="17" t="n">
        <v>6995</v>
      </c>
    </row>
    <row r="7" customFormat="false" ht="18" hidden="false" customHeight="true" outlineLevel="0" collapsed="false">
      <c r="A7" s="14" t="s">
        <v>10</v>
      </c>
      <c r="B7" s="18" t="n">
        <v>3151</v>
      </c>
      <c r="C7" s="11" t="n">
        <f aca="false">SUM(D7:E7)</f>
        <v>7346</v>
      </c>
      <c r="D7" s="16" t="n">
        <v>3462</v>
      </c>
      <c r="E7" s="17" t="n">
        <v>388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63</v>
      </c>
      <c r="C8" s="21" t="n">
        <f aca="false">SUM(C4:C7)</f>
        <v>106059</v>
      </c>
      <c r="D8" s="21" t="n">
        <f aca="false">SUM(D4:D7)</f>
        <v>50479</v>
      </c>
      <c r="E8" s="21" t="n">
        <f aca="false">SUM(E4:E7)</f>
        <v>5558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99</v>
      </c>
      <c r="C14" s="30" t="n">
        <v>37198</v>
      </c>
      <c r="D14" s="31" t="n">
        <f aca="false">+B14-C14</f>
        <v>1</v>
      </c>
      <c r="E14" s="32" t="n">
        <f aca="false">+D14/C14</f>
        <v>2.68831657616001E-00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3</v>
      </c>
      <c r="C15" s="17" t="n">
        <v>1823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90</v>
      </c>
      <c r="C16" s="17" t="n">
        <v>5685</v>
      </c>
      <c r="D16" s="15" t="n">
        <f aca="false">+B16-C16</f>
        <v>5</v>
      </c>
      <c r="E16" s="33" t="n">
        <f aca="false">+D16/C16</f>
        <v>0.00087950747581354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1</v>
      </c>
      <c r="C17" s="17" t="n">
        <v>3153</v>
      </c>
      <c r="D17" s="15" t="n">
        <f aca="false">+B17-C17</f>
        <v>-2</v>
      </c>
      <c r="E17" s="33" t="n">
        <f aca="false">+D17/C17</f>
        <v>-0.00063431652394544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63</v>
      </c>
      <c r="C18" s="34" t="n">
        <f aca="false">SUM(C14:C17)</f>
        <v>47859</v>
      </c>
      <c r="D18" s="35" t="n">
        <f aca="false">SUM(D14:D17)</f>
        <v>4</v>
      </c>
      <c r="E18" s="36" t="n">
        <f aca="false">+D18/C18</f>
        <v>8.35788461940283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67</v>
      </c>
      <c r="C23" s="30" t="n">
        <v>81256</v>
      </c>
      <c r="D23" s="31" t="n">
        <f aca="false">+B23-C23</f>
        <v>11</v>
      </c>
      <c r="E23" s="32" t="n">
        <f aca="false">+D23/C23</f>
        <v>0.000135374618489712</v>
      </c>
    </row>
    <row r="24" customFormat="false" ht="13.5" hidden="false" customHeight="false" outlineLevel="0" collapsed="false">
      <c r="A24" s="14" t="s">
        <v>8</v>
      </c>
      <c r="B24" s="17" t="n">
        <v>4055</v>
      </c>
      <c r="C24" s="17" t="n">
        <v>4057</v>
      </c>
      <c r="D24" s="15" t="n">
        <f aca="false">+B24-C24</f>
        <v>-2</v>
      </c>
      <c r="E24" s="32" t="n">
        <f aca="false">+D24/C24</f>
        <v>-0.00049297510475721</v>
      </c>
    </row>
    <row r="25" customFormat="false" ht="13.5" hidden="false" customHeight="false" outlineLevel="0" collapsed="false">
      <c r="A25" s="14" t="s">
        <v>9</v>
      </c>
      <c r="B25" s="17" t="n">
        <v>13391</v>
      </c>
      <c r="C25" s="17" t="n">
        <v>13400</v>
      </c>
      <c r="D25" s="15" t="n">
        <f aca="false">+B25-C25</f>
        <v>-9</v>
      </c>
      <c r="E25" s="32" t="n">
        <f aca="false">+D25/C25</f>
        <v>-0.000671641791044776</v>
      </c>
    </row>
    <row r="26" customFormat="false" ht="14.25" hidden="false" customHeight="false" outlineLevel="0" collapsed="false">
      <c r="A26" s="14" t="s">
        <v>10</v>
      </c>
      <c r="B26" s="17" t="n">
        <v>7346</v>
      </c>
      <c r="C26" s="17" t="n">
        <v>7354</v>
      </c>
      <c r="D26" s="15" t="n">
        <f aca="false">+B26-C26</f>
        <v>-8</v>
      </c>
      <c r="E26" s="32" t="n">
        <f aca="false">+D26/C26</f>
        <v>-0.0010878433505575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59</v>
      </c>
      <c r="C27" s="34" t="n">
        <f aca="false">SUM(C23:C26)</f>
        <v>106067</v>
      </c>
      <c r="D27" s="35" t="n">
        <f aca="false">SUM(D23:D26)</f>
        <v>-8</v>
      </c>
      <c r="E27" s="37" t="n">
        <f aca="false">+D27/C27</f>
        <v>-7.54240244373839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7</v>
      </c>
      <c r="C32" s="39" t="n">
        <v>93</v>
      </c>
      <c r="D32" s="40" t="n">
        <f aca="false">B32-C32</f>
        <v>-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35</v>
      </c>
      <c r="C35" s="41" t="n">
        <v>240</v>
      </c>
      <c r="D35" s="40" t="n">
        <f aca="false">B35-C35</f>
        <v>-5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1</v>
      </c>
    </row>
    <row r="37" customFormat="false" ht="14.25" hidden="true" customHeight="false" outlineLevel="0" collapsed="false">
      <c r="B37" s="42" t="s">
        <v>27</v>
      </c>
      <c r="C37" s="42"/>
      <c r="D37" s="43" t="n">
        <v>-464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73</v>
      </c>
    </row>
    <row r="42" customFormat="false" ht="13.5" hidden="false" customHeight="false" outlineLevel="0" collapsed="false">
      <c r="C42" s="48" t="s">
        <v>31</v>
      </c>
      <c r="D42" s="47" t="n">
        <v>63803</v>
      </c>
    </row>
    <row r="43" customFormat="false" ht="13.5" hidden="false" customHeight="false" outlineLevel="0" collapsed="false">
      <c r="C43" s="48" t="s">
        <v>32</v>
      </c>
      <c r="D43" s="47" t="n">
        <v>25783</v>
      </c>
    </row>
    <row r="44" customFormat="false" ht="13.5" hidden="false" customHeight="false" outlineLevel="0" collapsed="false">
      <c r="C44" s="49" t="s">
        <v>33</v>
      </c>
      <c r="D44" s="47" t="n">
        <v>106059</v>
      </c>
    </row>
    <row r="45" customFormat="false" ht="13.5" hidden="false" customHeight="false" outlineLevel="0" collapsed="false">
      <c r="C45" s="49" t="s">
        <v>34</v>
      </c>
      <c r="D45" s="50" t="n">
        <v>0.243100538379581</v>
      </c>
    </row>
    <row r="46" customFormat="false" ht="14.25" hidden="false" customHeight="false" outlineLevel="0" collapsed="false">
      <c r="C46" s="51" t="s">
        <v>35</v>
      </c>
      <c r="D46" s="52" t="n">
        <v>44.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88</v>
      </c>
      <c r="C4" s="11" t="n">
        <f aca="false">SUM(D4:E4)</f>
        <v>81266</v>
      </c>
      <c r="D4" s="12" t="n">
        <v>38670</v>
      </c>
      <c r="E4" s="13" t="n">
        <v>42596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067</v>
      </c>
      <c r="D5" s="16" t="n">
        <v>1965</v>
      </c>
      <c r="E5" s="17" t="n">
        <v>2102</v>
      </c>
    </row>
    <row r="6" customFormat="false" ht="18" hidden="false" customHeight="true" outlineLevel="0" collapsed="false">
      <c r="A6" s="14" t="s">
        <v>9</v>
      </c>
      <c r="B6" s="15" t="n">
        <v>5683</v>
      </c>
      <c r="C6" s="11" t="n">
        <f aca="false">SUM(D6:E6)</f>
        <v>13385</v>
      </c>
      <c r="D6" s="16" t="n">
        <v>6388</v>
      </c>
      <c r="E6" s="17" t="n">
        <v>6997</v>
      </c>
    </row>
    <row r="7" customFormat="false" ht="18" hidden="false" customHeight="true" outlineLevel="0" collapsed="false">
      <c r="A7" s="14" t="s">
        <v>10</v>
      </c>
      <c r="B7" s="18" t="n">
        <v>3151</v>
      </c>
      <c r="C7" s="11" t="n">
        <f aca="false">SUM(D7:E7)</f>
        <v>7339</v>
      </c>
      <c r="D7" s="16" t="n">
        <v>3462</v>
      </c>
      <c r="E7" s="17" t="n">
        <v>387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47</v>
      </c>
      <c r="C8" s="21" t="n">
        <f aca="false">SUM(C4:C7)</f>
        <v>106057</v>
      </c>
      <c r="D8" s="21" t="n">
        <f aca="false">SUM(D4:D7)</f>
        <v>50485</v>
      </c>
      <c r="E8" s="21" t="n">
        <f aca="false">SUM(E4:E7)</f>
        <v>5557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88</v>
      </c>
      <c r="C14" s="30" t="n">
        <v>37199</v>
      </c>
      <c r="D14" s="31" t="n">
        <f aca="false">+B14-C14</f>
        <v>-11</v>
      </c>
      <c r="E14" s="32" t="n">
        <f aca="false">+D14/C14</f>
        <v>-0.00029570687384069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3</v>
      </c>
      <c r="D15" s="15" t="n">
        <f aca="false">+B15-C15</f>
        <v>2</v>
      </c>
      <c r="E15" s="33" t="n">
        <f aca="false">+D15/C15</f>
        <v>0.0010970927043335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83</v>
      </c>
      <c r="C16" s="17" t="n">
        <v>5690</v>
      </c>
      <c r="D16" s="15" t="n">
        <f aca="false">+B16-C16</f>
        <v>-7</v>
      </c>
      <c r="E16" s="33" t="n">
        <f aca="false">+D16/C16</f>
        <v>-0.0012302284710017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1</v>
      </c>
      <c r="C17" s="17" t="n">
        <v>3151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47</v>
      </c>
      <c r="C18" s="34" t="n">
        <f aca="false">SUM(C14:C17)</f>
        <v>47863</v>
      </c>
      <c r="D18" s="35" t="n">
        <f aca="false">SUM(D14:D17)</f>
        <v>-16</v>
      </c>
      <c r="E18" s="36" t="n">
        <f aca="false">+D18/C18</f>
        <v>-0.00033428744541712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66</v>
      </c>
      <c r="C23" s="30" t="n">
        <v>81267</v>
      </c>
      <c r="D23" s="31" t="n">
        <f aca="false">+B23-C23</f>
        <v>-1</v>
      </c>
      <c r="E23" s="32" t="n">
        <f aca="false">+D23/C23</f>
        <v>-1.23051176984508E-005</v>
      </c>
    </row>
    <row r="24" customFormat="false" ht="13.5" hidden="false" customHeight="false" outlineLevel="0" collapsed="false">
      <c r="A24" s="14" t="s">
        <v>8</v>
      </c>
      <c r="B24" s="17" t="n">
        <v>4067</v>
      </c>
      <c r="C24" s="17" t="n">
        <v>4055</v>
      </c>
      <c r="D24" s="15" t="n">
        <f aca="false">+B24-C24</f>
        <v>12</v>
      </c>
      <c r="E24" s="32" t="n">
        <f aca="false">+D24/C24</f>
        <v>0.0029593094944513</v>
      </c>
    </row>
    <row r="25" customFormat="false" ht="13.5" hidden="false" customHeight="false" outlineLevel="0" collapsed="false">
      <c r="A25" s="14" t="s">
        <v>9</v>
      </c>
      <c r="B25" s="17" t="n">
        <v>13385</v>
      </c>
      <c r="C25" s="17" t="n">
        <v>13391</v>
      </c>
      <c r="D25" s="15" t="n">
        <f aca="false">+B25-C25</f>
        <v>-6</v>
      </c>
      <c r="E25" s="32" t="n">
        <f aca="false">+D25/C25</f>
        <v>-0.000448062131282204</v>
      </c>
    </row>
    <row r="26" customFormat="false" ht="14.25" hidden="false" customHeight="false" outlineLevel="0" collapsed="false">
      <c r="A26" s="14" t="s">
        <v>10</v>
      </c>
      <c r="B26" s="17" t="n">
        <v>7339</v>
      </c>
      <c r="C26" s="17" t="n">
        <v>7346</v>
      </c>
      <c r="D26" s="15" t="n">
        <f aca="false">+B26-C26</f>
        <v>-7</v>
      </c>
      <c r="E26" s="32" t="n">
        <f aca="false">+D26/C26</f>
        <v>-0.00095289953716308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57</v>
      </c>
      <c r="C27" s="34" t="n">
        <f aca="false">SUM(C23:C26)</f>
        <v>106059</v>
      </c>
      <c r="D27" s="35" t="n">
        <f aca="false">SUM(D23:D26)</f>
        <v>-2</v>
      </c>
      <c r="E27" s="37" t="n">
        <f aca="false">+D27/C27</f>
        <v>-1.88574284124874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4</v>
      </c>
      <c r="C32" s="39" t="n">
        <v>107</v>
      </c>
      <c r="D32" s="40" t="n">
        <f aca="false">B32-C32</f>
        <v>-1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59</v>
      </c>
      <c r="C35" s="41" t="n">
        <v>245</v>
      </c>
      <c r="D35" s="40" t="n">
        <f aca="false">B35-C35</f>
        <v>14</v>
      </c>
    </row>
    <row r="36" customFormat="false" ht="14.25" hidden="true" customHeight="false" outlineLevel="0" collapsed="false">
      <c r="B36" s="42" t="s">
        <v>26</v>
      </c>
      <c r="C36" s="42"/>
      <c r="D36" s="43" t="n">
        <v>0</v>
      </c>
    </row>
    <row r="37" customFormat="false" ht="14.25" hidden="true" customHeight="false" outlineLevel="0" collapsed="false">
      <c r="B37" s="42" t="s">
        <v>27</v>
      </c>
      <c r="C37" s="42"/>
      <c r="D37" s="43" t="n">
        <v>-444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69</v>
      </c>
    </row>
    <row r="42" customFormat="false" ht="13.5" hidden="false" customHeight="false" outlineLevel="0" collapsed="false">
      <c r="C42" s="48" t="s">
        <v>31</v>
      </c>
      <c r="D42" s="47" t="n">
        <v>63799</v>
      </c>
    </row>
    <row r="43" customFormat="false" ht="13.5" hidden="false" customHeight="false" outlineLevel="0" collapsed="false">
      <c r="C43" s="48" t="s">
        <v>32</v>
      </c>
      <c r="D43" s="47" t="n">
        <v>25789</v>
      </c>
    </row>
    <row r="44" customFormat="false" ht="13.5" hidden="false" customHeight="false" outlineLevel="0" collapsed="false">
      <c r="C44" s="49" t="s">
        <v>33</v>
      </c>
      <c r="D44" s="47" t="n">
        <v>106057</v>
      </c>
    </row>
    <row r="45" customFormat="false" ht="13.5" hidden="false" customHeight="false" outlineLevel="0" collapsed="false">
      <c r="C45" s="49" t="s">
        <v>34</v>
      </c>
      <c r="D45" s="50" t="n">
        <v>0.243161696069095</v>
      </c>
    </row>
    <row r="46" customFormat="false" ht="14.25" hidden="false" customHeight="false" outlineLevel="0" collapsed="false">
      <c r="C46" s="51" t="s">
        <v>35</v>
      </c>
      <c r="D46" s="52" t="n">
        <v>44.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59</v>
      </c>
      <c r="C4" s="11" t="n">
        <f aca="false">SUM(D4:E4)</f>
        <v>81490</v>
      </c>
      <c r="D4" s="12" t="n">
        <v>38805</v>
      </c>
      <c r="E4" s="13" t="n">
        <v>42685</v>
      </c>
    </row>
    <row r="5" customFormat="false" ht="18" hidden="false" customHeight="true" outlineLevel="0" collapsed="false">
      <c r="A5" s="14" t="s">
        <v>8</v>
      </c>
      <c r="B5" s="15" t="n">
        <v>1815</v>
      </c>
      <c r="C5" s="11" t="n">
        <f aca="false">SUM(D5:E5)</f>
        <v>4115</v>
      </c>
      <c r="D5" s="16" t="n">
        <v>1991</v>
      </c>
      <c r="E5" s="17" t="n">
        <v>2124</v>
      </c>
    </row>
    <row r="6" customFormat="false" ht="18" hidden="false" customHeight="true" outlineLevel="0" collapsed="false">
      <c r="A6" s="14" t="s">
        <v>9</v>
      </c>
      <c r="B6" s="15" t="n">
        <v>5651</v>
      </c>
      <c r="C6" s="11" t="n">
        <f aca="false">SUM(D6:E6)</f>
        <v>13576</v>
      </c>
      <c r="D6" s="16" t="n">
        <v>6510</v>
      </c>
      <c r="E6" s="17" t="n">
        <v>7066</v>
      </c>
    </row>
    <row r="7" customFormat="false" ht="18" hidden="false" customHeight="true" outlineLevel="0" collapsed="false">
      <c r="A7" s="14" t="s">
        <v>10</v>
      </c>
      <c r="B7" s="18" t="n">
        <v>3136</v>
      </c>
      <c r="C7" s="11" t="n">
        <f aca="false">SUM(D7:E7)</f>
        <v>7401</v>
      </c>
      <c r="D7" s="16" t="n">
        <v>3519</v>
      </c>
      <c r="E7" s="17" t="n">
        <v>388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61</v>
      </c>
      <c r="C8" s="21" t="n">
        <f aca="false">SUM(C4:C7)</f>
        <v>106582</v>
      </c>
      <c r="D8" s="21" t="n">
        <f aca="false">SUM(D4:D7)</f>
        <v>50825</v>
      </c>
      <c r="E8" s="21" t="n">
        <f aca="false">SUM(E4:E7)</f>
        <v>5575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59</v>
      </c>
      <c r="C14" s="30" t="n">
        <v>36962</v>
      </c>
      <c r="D14" s="31" t="n">
        <f aca="false">+B14-C14</f>
        <v>-3</v>
      </c>
      <c r="E14" s="32" t="n">
        <f aca="false">+D14/C14</f>
        <v>-8.11644391537255E-00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5</v>
      </c>
      <c r="C15" s="17" t="n">
        <v>1821</v>
      </c>
      <c r="D15" s="15" t="n">
        <f aca="false">+B15-C15</f>
        <v>-6</v>
      </c>
      <c r="E15" s="33" t="n">
        <f aca="false">+D15/C15</f>
        <v>-0.00329489291598023</v>
      </c>
    </row>
    <row r="16" customFormat="false" ht="13.5" hidden="false" customHeight="false" outlineLevel="0" collapsed="false">
      <c r="A16" s="14" t="s">
        <v>9</v>
      </c>
      <c r="B16" s="29" t="n">
        <f aca="false">B6</f>
        <v>5651</v>
      </c>
      <c r="C16" s="17" t="n">
        <v>5642</v>
      </c>
      <c r="D16" s="15" t="n">
        <f aca="false">+B16-C16</f>
        <v>9</v>
      </c>
      <c r="E16" s="33" t="n">
        <f aca="false">+D16/C16</f>
        <v>0.0015951790145338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6</v>
      </c>
      <c r="C17" s="17" t="n">
        <v>3134</v>
      </c>
      <c r="D17" s="15" t="n">
        <f aca="false">+B17-C17</f>
        <v>2</v>
      </c>
      <c r="E17" s="33" t="n">
        <f aca="false">+D17/C17</f>
        <v>0.00063816209317166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61</v>
      </c>
      <c r="C18" s="34" t="n">
        <f aca="false">SUM(C14:C17)</f>
        <v>47559</v>
      </c>
      <c r="D18" s="35" t="n">
        <f aca="false">SUM(D14:D17)</f>
        <v>2</v>
      </c>
      <c r="E18" s="36" t="n">
        <f aca="false">+D18/C18</f>
        <v>4.20530288694043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90</v>
      </c>
      <c r="C23" s="30" t="n">
        <v>81444</v>
      </c>
      <c r="D23" s="31" t="n">
        <f aca="false">+B23-C23</f>
        <v>46</v>
      </c>
      <c r="E23" s="32" t="n">
        <f aca="false">+D23/C23</f>
        <v>0.00056480526496734</v>
      </c>
    </row>
    <row r="24" customFormat="false" ht="13.5" hidden="false" customHeight="false" outlineLevel="0" collapsed="false">
      <c r="A24" s="14" t="s">
        <v>8</v>
      </c>
      <c r="B24" s="17" t="n">
        <v>4115</v>
      </c>
      <c r="C24" s="17" t="n">
        <v>4124</v>
      </c>
      <c r="D24" s="15" t="n">
        <f aca="false">+B24-C24</f>
        <v>-9</v>
      </c>
      <c r="E24" s="32" t="n">
        <f aca="false">+D24/C24</f>
        <v>-0.0021823472356935</v>
      </c>
    </row>
    <row r="25" customFormat="false" ht="13.5" hidden="false" customHeight="false" outlineLevel="0" collapsed="false">
      <c r="A25" s="14" t="s">
        <v>9</v>
      </c>
      <c r="B25" s="17" t="n">
        <v>13576</v>
      </c>
      <c r="C25" s="17" t="n">
        <v>13562</v>
      </c>
      <c r="D25" s="15" t="n">
        <f aca="false">+B25-C25</f>
        <v>14</v>
      </c>
      <c r="E25" s="32" t="n">
        <f aca="false">+D25/C25</f>
        <v>0.001032296121516</v>
      </c>
    </row>
    <row r="26" customFormat="false" ht="14.25" hidden="false" customHeight="false" outlineLevel="0" collapsed="false">
      <c r="A26" s="14" t="s">
        <v>10</v>
      </c>
      <c r="B26" s="17" t="n">
        <v>7401</v>
      </c>
      <c r="C26" s="17" t="n">
        <v>7405</v>
      </c>
      <c r="D26" s="15" t="n">
        <f aca="false">+B26-C26</f>
        <v>-4</v>
      </c>
      <c r="E26" s="32" t="n">
        <f aca="false">+D26/C26</f>
        <v>-0.00054017555705604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82</v>
      </c>
      <c r="C27" s="34" t="n">
        <f aca="false">SUM(C23:C26)</f>
        <v>106535</v>
      </c>
      <c r="D27" s="35" t="n">
        <f aca="false">SUM(D23:D26)</f>
        <v>47</v>
      </c>
      <c r="E27" s="37" t="n">
        <f aca="false">+D27/C27</f>
        <v>0.00044116956868634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18</v>
      </c>
      <c r="C32" s="39" t="n">
        <v>82</v>
      </c>
      <c r="D32" s="40" t="n">
        <f aca="false">B32-C32</f>
        <v>3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04</v>
      </c>
      <c r="C35" s="41" t="n">
        <v>292</v>
      </c>
      <c r="D35" s="40" t="n">
        <f aca="false">B35-C35</f>
        <v>12</v>
      </c>
    </row>
    <row r="36" customFormat="false" ht="14.25" hidden="true" customHeight="false" outlineLevel="0" collapsed="false">
      <c r="B36" s="42" t="s">
        <v>26</v>
      </c>
      <c r="C36" s="42"/>
      <c r="D36" s="43" t="n">
        <v>47</v>
      </c>
    </row>
    <row r="37" customFormat="false" ht="14.25" hidden="true" customHeight="false" outlineLevel="0" collapsed="false">
      <c r="B37" s="42" t="s">
        <v>27</v>
      </c>
      <c r="C37" s="42"/>
      <c r="D37" s="43" t="n">
        <v>-30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588</v>
      </c>
    </row>
    <row r="42" customFormat="false" ht="13.5" hidden="false" customHeight="false" outlineLevel="0" collapsed="false">
      <c r="C42" s="48" t="s">
        <v>31</v>
      </c>
      <c r="D42" s="47" t="n">
        <v>64338</v>
      </c>
    </row>
    <row r="43" customFormat="false" ht="13.5" hidden="false" customHeight="false" outlineLevel="0" collapsed="false">
      <c r="C43" s="48" t="s">
        <v>32</v>
      </c>
      <c r="D43" s="47" t="n">
        <v>25656</v>
      </c>
    </row>
    <row r="44" customFormat="false" ht="13.5" hidden="false" customHeight="false" outlineLevel="0" collapsed="false">
      <c r="C44" s="49" t="s">
        <v>33</v>
      </c>
      <c r="D44" s="47" t="n">
        <v>106582</v>
      </c>
    </row>
    <row r="45" customFormat="false" ht="13.5" hidden="false" customHeight="false" outlineLevel="0" collapsed="false">
      <c r="C45" s="49" t="s">
        <v>34</v>
      </c>
      <c r="D45" s="50" t="n">
        <v>0.240716068379276</v>
      </c>
    </row>
    <row r="46" customFormat="false" ht="14.25" hidden="false" customHeight="false" outlineLevel="0" collapsed="false">
      <c r="C46" s="51" t="s">
        <v>35</v>
      </c>
      <c r="D46" s="52" t="n">
        <v>44.3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53</v>
      </c>
      <c r="C4" s="11" t="n">
        <f aca="false">SUM(D4:E4)</f>
        <v>80288</v>
      </c>
      <c r="D4" s="12" t="n">
        <v>38127</v>
      </c>
      <c r="E4" s="13" t="n">
        <v>42161</v>
      </c>
    </row>
    <row r="5" customFormat="false" ht="18" hidden="false" customHeight="true" outlineLevel="0" collapsed="false">
      <c r="A5" s="14" t="s">
        <v>8</v>
      </c>
      <c r="B5" s="15" t="n">
        <v>1817</v>
      </c>
      <c r="C5" s="11" t="n">
        <f aca="false">SUM(D5:E5)</f>
        <v>4098</v>
      </c>
      <c r="D5" s="16" t="n">
        <v>1985</v>
      </c>
      <c r="E5" s="17" t="n">
        <v>2113</v>
      </c>
    </row>
    <row r="6" customFormat="false" ht="18" hidden="false" customHeight="true" outlineLevel="0" collapsed="false">
      <c r="A6" s="14" t="s">
        <v>9</v>
      </c>
      <c r="B6" s="15" t="n">
        <v>5643</v>
      </c>
      <c r="C6" s="11" t="n">
        <f aca="false">SUM(D6:E6)</f>
        <v>13470</v>
      </c>
      <c r="D6" s="16" t="n">
        <v>6454</v>
      </c>
      <c r="E6" s="17" t="n">
        <v>7016</v>
      </c>
    </row>
    <row r="7" customFormat="false" ht="18" hidden="false" customHeight="true" outlineLevel="0" collapsed="false">
      <c r="A7" s="14" t="s">
        <v>10</v>
      </c>
      <c r="B7" s="18" t="n">
        <v>3133</v>
      </c>
      <c r="C7" s="11" t="n">
        <f aca="false">SUM(D7:E7)</f>
        <v>7349</v>
      </c>
      <c r="D7" s="16" t="n">
        <v>3484</v>
      </c>
      <c r="E7" s="17" t="n">
        <v>386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146</v>
      </c>
      <c r="C8" s="21" t="n">
        <f aca="false">SUM(C4:C7)</f>
        <v>105205</v>
      </c>
      <c r="D8" s="21" t="n">
        <f aca="false">SUM(D4:D7)</f>
        <v>50050</v>
      </c>
      <c r="E8" s="21" t="n">
        <f aca="false">SUM(E4:E7)</f>
        <v>5515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53</v>
      </c>
      <c r="C14" s="30" t="n">
        <v>36959</v>
      </c>
      <c r="D14" s="31" t="n">
        <f aca="false">+B14-C14</f>
        <v>-406</v>
      </c>
      <c r="E14" s="32" t="n">
        <f aca="false">+D14/C14</f>
        <v>-0.010985145701994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7</v>
      </c>
      <c r="C15" s="17" t="n">
        <v>1815</v>
      </c>
      <c r="D15" s="15" t="n">
        <f aca="false">+B15-C15</f>
        <v>2</v>
      </c>
      <c r="E15" s="33" t="n">
        <f aca="false">+D15/C15</f>
        <v>0.00110192837465565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3</v>
      </c>
      <c r="C16" s="17" t="n">
        <v>5651</v>
      </c>
      <c r="D16" s="15" t="n">
        <f aca="false">+B16-C16</f>
        <v>-8</v>
      </c>
      <c r="E16" s="33" t="n">
        <f aca="false">+D16/C16</f>
        <v>-0.001415678640948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3</v>
      </c>
      <c r="C17" s="17" t="n">
        <v>3136</v>
      </c>
      <c r="D17" s="15" t="n">
        <f aca="false">+B17-C17</f>
        <v>-3</v>
      </c>
      <c r="E17" s="33" t="n">
        <f aca="false">+D17/C17</f>
        <v>-0.000956632653061225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146</v>
      </c>
      <c r="C18" s="34" t="n">
        <f aca="false">SUM(C14:C17)</f>
        <v>47561</v>
      </c>
      <c r="D18" s="35" t="n">
        <f aca="false">SUM(D14:D17)</f>
        <v>-415</v>
      </c>
      <c r="E18" s="36" t="n">
        <f aca="false">+D18/C18</f>
        <v>-0.0087256365509556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288</v>
      </c>
      <c r="C23" s="30" t="n">
        <v>81490</v>
      </c>
      <c r="D23" s="31" t="n">
        <f aca="false">+B23-C23</f>
        <v>-1202</v>
      </c>
      <c r="E23" s="32" t="n">
        <f aca="false">+D23/C23</f>
        <v>-0.0147502761074979</v>
      </c>
    </row>
    <row r="24" customFormat="false" ht="13.5" hidden="false" customHeight="false" outlineLevel="0" collapsed="false">
      <c r="A24" s="14" t="s">
        <v>8</v>
      </c>
      <c r="B24" s="17" t="n">
        <v>4098</v>
      </c>
      <c r="C24" s="17" t="n">
        <v>4115</v>
      </c>
      <c r="D24" s="15" t="n">
        <f aca="false">+B24-C24</f>
        <v>-17</v>
      </c>
      <c r="E24" s="32" t="n">
        <f aca="false">+D24/C24</f>
        <v>-0.00413122721749696</v>
      </c>
    </row>
    <row r="25" customFormat="false" ht="13.5" hidden="false" customHeight="false" outlineLevel="0" collapsed="false">
      <c r="A25" s="14" t="s">
        <v>9</v>
      </c>
      <c r="B25" s="17" t="n">
        <v>13470</v>
      </c>
      <c r="C25" s="17" t="n">
        <v>13576</v>
      </c>
      <c r="D25" s="15" t="n">
        <f aca="false">+B25-C25</f>
        <v>-106</v>
      </c>
      <c r="E25" s="32" t="n">
        <f aca="false">+D25/C25</f>
        <v>-0.00780789628756629</v>
      </c>
    </row>
    <row r="26" customFormat="false" ht="14.25" hidden="false" customHeight="false" outlineLevel="0" collapsed="false">
      <c r="A26" s="14" t="s">
        <v>10</v>
      </c>
      <c r="B26" s="17" t="n">
        <v>7349</v>
      </c>
      <c r="C26" s="17" t="n">
        <v>7401</v>
      </c>
      <c r="D26" s="15" t="n">
        <f aca="false">+B26-C26</f>
        <v>-52</v>
      </c>
      <c r="E26" s="32" t="n">
        <f aca="false">+D26/C26</f>
        <v>-0.00702607755708688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205</v>
      </c>
      <c r="C27" s="34" t="n">
        <f aca="false">SUM(C23:C26)</f>
        <v>106582</v>
      </c>
      <c r="D27" s="35" t="n">
        <f aca="false">SUM(D23:D26)</f>
        <v>-1377</v>
      </c>
      <c r="E27" s="37" t="n">
        <f aca="false">+D27/C27</f>
        <v>-0.0129196299562778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0</v>
      </c>
      <c r="C32" s="39" t="n">
        <v>103</v>
      </c>
      <c r="D32" s="40" t="n">
        <f aca="false">B32-C32</f>
        <v>-13</v>
      </c>
    </row>
    <row r="33" customFormat="false" ht="14.25" hidden="true" customHeight="false" outlineLevel="0" collapsed="false">
      <c r="B33" s="38" t="s">
        <v>23</v>
      </c>
      <c r="C33" s="38"/>
      <c r="D33" s="38"/>
      <c r="E33" s="1" t="s">
        <v>38</v>
      </c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896</v>
      </c>
      <c r="C35" s="41" t="n">
        <v>2262</v>
      </c>
      <c r="D35" s="40" t="n">
        <f aca="false">B35-C35</f>
        <v>-136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379</v>
      </c>
    </row>
    <row r="37" customFormat="false" ht="14.25" hidden="true" customHeight="false" outlineLevel="0" collapsed="false">
      <c r="B37" s="42" t="s">
        <v>27</v>
      </c>
      <c r="C37" s="42"/>
      <c r="D37" s="43" t="n">
        <v>-25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305</v>
      </c>
    </row>
    <row r="42" customFormat="false" ht="13.5" hidden="false" customHeight="false" outlineLevel="0" collapsed="false">
      <c r="C42" s="48" t="s">
        <v>31</v>
      </c>
      <c r="D42" s="47" t="n">
        <v>63250</v>
      </c>
    </row>
    <row r="43" customFormat="false" ht="13.5" hidden="false" customHeight="false" outlineLevel="0" collapsed="false">
      <c r="C43" s="48" t="s">
        <v>32</v>
      </c>
      <c r="D43" s="47" t="n">
        <v>25650</v>
      </c>
    </row>
    <row r="44" customFormat="false" ht="13.5" hidden="false" customHeight="false" outlineLevel="0" collapsed="false">
      <c r="C44" s="49" t="s">
        <v>33</v>
      </c>
      <c r="D44" s="47" t="n">
        <v>105205</v>
      </c>
    </row>
    <row r="45" customFormat="false" ht="13.5" hidden="false" customHeight="false" outlineLevel="0" collapsed="false">
      <c r="C45" s="49" t="s">
        <v>34</v>
      </c>
      <c r="D45" s="50" t="n">
        <v>0.243809704861936</v>
      </c>
    </row>
    <row r="46" customFormat="false" ht="14.25" hidden="false" customHeight="false" outlineLevel="0" collapsed="false">
      <c r="C46" s="51" t="s">
        <v>35</v>
      </c>
      <c r="D46" s="52" t="n">
        <v>44.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082</v>
      </c>
      <c r="C4" s="11" t="n">
        <f aca="false">SUM(D4:E4)</f>
        <v>81074</v>
      </c>
      <c r="D4" s="12" t="n">
        <v>38569</v>
      </c>
      <c r="E4" s="13" t="n">
        <v>42505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104</v>
      </c>
      <c r="D5" s="16" t="n">
        <v>1987</v>
      </c>
      <c r="E5" s="17" t="n">
        <v>2117</v>
      </c>
    </row>
    <row r="6" customFormat="false" ht="18" hidden="false" customHeight="true" outlineLevel="0" collapsed="false">
      <c r="A6" s="14" t="s">
        <v>9</v>
      </c>
      <c r="B6" s="15" t="n">
        <v>5666</v>
      </c>
      <c r="C6" s="11" t="n">
        <f aca="false">SUM(D6:E6)</f>
        <v>13482</v>
      </c>
      <c r="D6" s="16" t="n">
        <v>6462</v>
      </c>
      <c r="E6" s="17" t="n">
        <v>7020</v>
      </c>
    </row>
    <row r="7" customFormat="false" ht="18" hidden="false" customHeight="true" outlineLevel="0" collapsed="false">
      <c r="A7" s="14" t="s">
        <v>10</v>
      </c>
      <c r="B7" s="18" t="n">
        <v>3138</v>
      </c>
      <c r="C7" s="11" t="n">
        <f aca="false">SUM(D7:E7)</f>
        <v>7350</v>
      </c>
      <c r="D7" s="16" t="n">
        <v>3474</v>
      </c>
      <c r="E7" s="17" t="n">
        <v>387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707</v>
      </c>
      <c r="C8" s="21" t="n">
        <f aca="false">SUM(C4:C7)</f>
        <v>106010</v>
      </c>
      <c r="D8" s="21" t="n">
        <f aca="false">SUM(D4:D7)</f>
        <v>50492</v>
      </c>
      <c r="E8" s="21" t="n">
        <f aca="false">SUM(E4:E7)</f>
        <v>5551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082</v>
      </c>
      <c r="C14" s="30" t="n">
        <v>36553</v>
      </c>
      <c r="D14" s="31" t="n">
        <f aca="false">+B14-C14</f>
        <v>529</v>
      </c>
      <c r="E14" s="32" t="n">
        <f aca="false">+D14/C14</f>
        <v>0.014472136349957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17</v>
      </c>
      <c r="D15" s="15" t="n">
        <f aca="false">+B15-C15</f>
        <v>4</v>
      </c>
      <c r="E15" s="33" t="n">
        <f aca="false">+D15/C15</f>
        <v>0.00220143093010457</v>
      </c>
    </row>
    <row r="16" customFormat="false" ht="13.5" hidden="false" customHeight="false" outlineLevel="0" collapsed="false">
      <c r="A16" s="14" t="s">
        <v>9</v>
      </c>
      <c r="B16" s="29" t="n">
        <f aca="false">B6</f>
        <v>5666</v>
      </c>
      <c r="C16" s="17" t="n">
        <v>5643</v>
      </c>
      <c r="D16" s="15" t="n">
        <f aca="false">+B16-C16</f>
        <v>23</v>
      </c>
      <c r="E16" s="33" t="n">
        <f aca="false">+D16/C16</f>
        <v>0.0040758461811093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8</v>
      </c>
      <c r="C17" s="17" t="n">
        <v>3133</v>
      </c>
      <c r="D17" s="15" t="n">
        <f aca="false">+B17-C17</f>
        <v>5</v>
      </c>
      <c r="E17" s="33" t="n">
        <f aca="false">+D17/C17</f>
        <v>0.001595914458985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707</v>
      </c>
      <c r="C18" s="34" t="n">
        <f aca="false">SUM(C14:C17)</f>
        <v>47146</v>
      </c>
      <c r="D18" s="35" t="n">
        <f aca="false">SUM(D14:D17)</f>
        <v>561</v>
      </c>
      <c r="E18" s="36" t="n">
        <f aca="false">+D18/C18</f>
        <v>0.01189920671955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74</v>
      </c>
      <c r="C23" s="30" t="n">
        <v>80288</v>
      </c>
      <c r="D23" s="31" t="n">
        <f aca="false">+B23-C23</f>
        <v>786</v>
      </c>
      <c r="E23" s="32" t="n">
        <f aca="false">+D23/C23</f>
        <v>0.0097897568752491</v>
      </c>
    </row>
    <row r="24" customFormat="false" ht="13.5" hidden="false" customHeight="false" outlineLevel="0" collapsed="false">
      <c r="A24" s="14" t="s">
        <v>8</v>
      </c>
      <c r="B24" s="17" t="n">
        <v>4104</v>
      </c>
      <c r="C24" s="17" t="n">
        <v>4098</v>
      </c>
      <c r="D24" s="15" t="n">
        <f aca="false">+B24-C24</f>
        <v>6</v>
      </c>
      <c r="E24" s="32" t="n">
        <f aca="false">+D24/C24</f>
        <v>0.00146412884333821</v>
      </c>
    </row>
    <row r="25" customFormat="false" ht="13.5" hidden="false" customHeight="false" outlineLevel="0" collapsed="false">
      <c r="A25" s="14" t="s">
        <v>9</v>
      </c>
      <c r="B25" s="17" t="n">
        <v>13482</v>
      </c>
      <c r="C25" s="17" t="n">
        <v>13470</v>
      </c>
      <c r="D25" s="15" t="n">
        <f aca="false">+B25-C25</f>
        <v>12</v>
      </c>
      <c r="E25" s="32" t="n">
        <f aca="false">+D25/C25</f>
        <v>0.00089086859688196</v>
      </c>
    </row>
    <row r="26" customFormat="false" ht="14.25" hidden="false" customHeight="false" outlineLevel="0" collapsed="false">
      <c r="A26" s="14" t="s">
        <v>10</v>
      </c>
      <c r="B26" s="17" t="n">
        <v>7350</v>
      </c>
      <c r="C26" s="17" t="n">
        <v>7349</v>
      </c>
      <c r="D26" s="15" t="n">
        <f aca="false">+B26-C26</f>
        <v>1</v>
      </c>
      <c r="E26" s="32" t="n">
        <f aca="false">+D26/C26</f>
        <v>0.0001360729350932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10</v>
      </c>
      <c r="C27" s="34" t="n">
        <f aca="false">SUM(C23:C26)</f>
        <v>105205</v>
      </c>
      <c r="D27" s="35" t="n">
        <f aca="false">SUM(D23:D26)</f>
        <v>805</v>
      </c>
      <c r="E27" s="37" t="n">
        <f aca="false">+D27/C27</f>
        <v>0.0076517275794876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79</v>
      </c>
      <c r="C32" s="39" t="n">
        <v>81</v>
      </c>
      <c r="D32" s="40" t="n">
        <f aca="false">B32-C32</f>
        <v>-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1450</v>
      </c>
      <c r="C35" s="41" t="n">
        <v>639</v>
      </c>
      <c r="D35" s="40" t="n">
        <f aca="false">B35-C35</f>
        <v>811</v>
      </c>
    </row>
    <row r="36" customFormat="false" ht="14.25" hidden="true" customHeight="false" outlineLevel="0" collapsed="false">
      <c r="B36" s="42" t="s">
        <v>26</v>
      </c>
      <c r="C36" s="42"/>
      <c r="D36" s="43" t="n">
        <v>808</v>
      </c>
    </row>
    <row r="37" customFormat="false" ht="14.25" hidden="true" customHeight="false" outlineLevel="0" collapsed="false">
      <c r="B37" s="42" t="s">
        <v>27</v>
      </c>
      <c r="C37" s="42"/>
      <c r="D37" s="43" t="n">
        <v>-32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529</v>
      </c>
    </row>
    <row r="42" customFormat="false" ht="13.5" hidden="false" customHeight="false" outlineLevel="0" collapsed="false">
      <c r="C42" s="48" t="s">
        <v>31</v>
      </c>
      <c r="D42" s="47" t="n">
        <v>63817</v>
      </c>
    </row>
    <row r="43" customFormat="false" ht="13.5" hidden="false" customHeight="false" outlineLevel="0" collapsed="false">
      <c r="C43" s="48" t="s">
        <v>32</v>
      </c>
      <c r="D43" s="47" t="n">
        <v>25664</v>
      </c>
    </row>
    <row r="44" customFormat="false" ht="13.5" hidden="false" customHeight="false" outlineLevel="0" collapsed="false">
      <c r="C44" s="49" t="s">
        <v>33</v>
      </c>
      <c r="D44" s="47" t="n">
        <v>106010</v>
      </c>
    </row>
    <row r="45" customFormat="false" ht="13.5" hidden="false" customHeight="false" outlineLevel="0" collapsed="false">
      <c r="C45" s="49" t="s">
        <v>34</v>
      </c>
      <c r="D45" s="50" t="n">
        <v>0.242090368833129</v>
      </c>
    </row>
    <row r="46" customFormat="false" ht="14.25" hidden="false" customHeight="false" outlineLevel="0" collapsed="false">
      <c r="C46" s="51" t="s">
        <v>35</v>
      </c>
      <c r="D46" s="52" t="n">
        <v>44.5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092</v>
      </c>
      <c r="C4" s="11" t="n">
        <f aca="false">SUM(D4:E4)</f>
        <v>81079</v>
      </c>
      <c r="D4" s="12" t="n">
        <v>38569</v>
      </c>
      <c r="E4" s="13" t="n">
        <v>42510</v>
      </c>
    </row>
    <row r="5" customFormat="false" ht="18" hidden="false" customHeight="true" outlineLevel="0" collapsed="false">
      <c r="A5" s="14" t="s">
        <v>8</v>
      </c>
      <c r="B5" s="15" t="n">
        <v>1815</v>
      </c>
      <c r="C5" s="11" t="n">
        <f aca="false">SUM(D5:E5)</f>
        <v>4093</v>
      </c>
      <c r="D5" s="16" t="n">
        <v>1983</v>
      </c>
      <c r="E5" s="17" t="n">
        <v>2110</v>
      </c>
    </row>
    <row r="6" customFormat="false" ht="18" hidden="false" customHeight="true" outlineLevel="0" collapsed="false">
      <c r="A6" s="14" t="s">
        <v>9</v>
      </c>
      <c r="B6" s="15" t="n">
        <v>5676</v>
      </c>
      <c r="C6" s="11" t="n">
        <f aca="false">SUM(D6:E6)</f>
        <v>13492</v>
      </c>
      <c r="D6" s="16" t="n">
        <v>6459</v>
      </c>
      <c r="E6" s="17" t="n">
        <v>7033</v>
      </c>
    </row>
    <row r="7" customFormat="false" ht="18" hidden="false" customHeight="true" outlineLevel="0" collapsed="false">
      <c r="A7" s="14" t="s">
        <v>10</v>
      </c>
      <c r="B7" s="18" t="n">
        <v>3134</v>
      </c>
      <c r="C7" s="11" t="n">
        <f aca="false">SUM(D7:E7)</f>
        <v>7335</v>
      </c>
      <c r="D7" s="16" t="n">
        <v>3468</v>
      </c>
      <c r="E7" s="17" t="n">
        <v>386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717</v>
      </c>
      <c r="C8" s="21" t="n">
        <f aca="false">SUM(C4:C7)</f>
        <v>105999</v>
      </c>
      <c r="D8" s="21" t="n">
        <f aca="false">SUM(D4:D7)</f>
        <v>50479</v>
      </c>
      <c r="E8" s="21" t="n">
        <f aca="false">SUM(E4:E7)</f>
        <v>5552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092</v>
      </c>
      <c r="C14" s="30" t="n">
        <v>37082</v>
      </c>
      <c r="D14" s="31" t="n">
        <f aca="false">+B14-C14</f>
        <v>10</v>
      </c>
      <c r="E14" s="32" t="n">
        <f aca="false">+D14/C14</f>
        <v>0.00026967261744242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5</v>
      </c>
      <c r="C15" s="17" t="n">
        <v>1821</v>
      </c>
      <c r="D15" s="15" t="n">
        <f aca="false">+B15-C15</f>
        <v>-6</v>
      </c>
      <c r="E15" s="33" t="n">
        <f aca="false">+D15/C15</f>
        <v>-0.00329489291598023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6</v>
      </c>
      <c r="C16" s="17" t="n">
        <v>5666</v>
      </c>
      <c r="D16" s="15" t="n">
        <f aca="false">+B16-C16</f>
        <v>10</v>
      </c>
      <c r="E16" s="33" t="n">
        <f aca="false">+D16/C16</f>
        <v>0.0017649135192375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4</v>
      </c>
      <c r="C17" s="17" t="n">
        <v>3138</v>
      </c>
      <c r="D17" s="15" t="n">
        <f aca="false">+B17-C17</f>
        <v>-4</v>
      </c>
      <c r="E17" s="33" t="n">
        <f aca="false">+D17/C17</f>
        <v>-0.0012746972594008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717</v>
      </c>
      <c r="C18" s="34" t="n">
        <f aca="false">SUM(C14:C17)</f>
        <v>47707</v>
      </c>
      <c r="D18" s="35" t="n">
        <f aca="false">SUM(D14:D17)</f>
        <v>10</v>
      </c>
      <c r="E18" s="36" t="n">
        <f aca="false">+D18/C18</f>
        <v>0.00020961284507514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79</v>
      </c>
      <c r="C23" s="30" t="n">
        <v>81074</v>
      </c>
      <c r="D23" s="31" t="n">
        <f aca="false">+B23-C23</f>
        <v>5</v>
      </c>
      <c r="E23" s="32" t="n">
        <f aca="false">+D23/C23</f>
        <v>6.16720526926018E-005</v>
      </c>
    </row>
    <row r="24" customFormat="false" ht="13.5" hidden="false" customHeight="false" outlineLevel="0" collapsed="false">
      <c r="A24" s="14" t="s">
        <v>8</v>
      </c>
      <c r="B24" s="17" t="n">
        <v>4093</v>
      </c>
      <c r="C24" s="17" t="n">
        <v>4104</v>
      </c>
      <c r="D24" s="15" t="n">
        <f aca="false">+B24-C24</f>
        <v>-11</v>
      </c>
      <c r="E24" s="32" t="n">
        <f aca="false">+D24/C24</f>
        <v>-0.00268031189083821</v>
      </c>
    </row>
    <row r="25" customFormat="false" ht="13.5" hidden="false" customHeight="false" outlineLevel="0" collapsed="false">
      <c r="A25" s="14" t="s">
        <v>9</v>
      </c>
      <c r="B25" s="17" t="n">
        <v>13492</v>
      </c>
      <c r="C25" s="17" t="n">
        <v>13482</v>
      </c>
      <c r="D25" s="15" t="n">
        <f aca="false">+B25-C25</f>
        <v>10</v>
      </c>
      <c r="E25" s="32" t="n">
        <f aca="false">+D25/C25</f>
        <v>0.000741729713692331</v>
      </c>
    </row>
    <row r="26" customFormat="false" ht="14.25" hidden="false" customHeight="false" outlineLevel="0" collapsed="false">
      <c r="A26" s="14" t="s">
        <v>10</v>
      </c>
      <c r="B26" s="17" t="n">
        <v>7335</v>
      </c>
      <c r="C26" s="17" t="n">
        <v>7350</v>
      </c>
      <c r="D26" s="15" t="n">
        <f aca="false">+B26-C26</f>
        <v>-15</v>
      </c>
      <c r="E26" s="32" t="n">
        <f aca="false">+D26/C26</f>
        <v>-0.0020408163265306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999</v>
      </c>
      <c r="C27" s="34" t="n">
        <f aca="false">SUM(C23:C26)</f>
        <v>106010</v>
      </c>
      <c r="D27" s="35" t="n">
        <f aca="false">SUM(D23:D26)</f>
        <v>-11</v>
      </c>
      <c r="E27" s="37" t="n">
        <f aca="false">+D27/C27</f>
        <v>-0.000103763795868314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5</v>
      </c>
      <c r="C32" s="39" t="n">
        <v>81</v>
      </c>
      <c r="D32" s="40" t="n">
        <f aca="false">B32-C32</f>
        <v>4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9</v>
      </c>
      <c r="C35" s="41" t="n">
        <v>292</v>
      </c>
      <c r="D35" s="40" t="n">
        <f aca="false">B35-C35</f>
        <v>-13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9</v>
      </c>
    </row>
    <row r="37" customFormat="false" ht="14.25" hidden="true" customHeight="false" outlineLevel="0" collapsed="false">
      <c r="B37" s="42" t="s">
        <v>27</v>
      </c>
      <c r="C37" s="42"/>
      <c r="D37" s="43" t="n">
        <v>-37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508</v>
      </c>
    </row>
    <row r="42" customFormat="false" ht="13.5" hidden="false" customHeight="false" outlineLevel="0" collapsed="false">
      <c r="C42" s="48" t="s">
        <v>31</v>
      </c>
      <c r="D42" s="47" t="n">
        <v>63824</v>
      </c>
    </row>
    <row r="43" customFormat="false" ht="13.5" hidden="false" customHeight="false" outlineLevel="0" collapsed="false">
      <c r="C43" s="48" t="s">
        <v>32</v>
      </c>
      <c r="D43" s="47" t="n">
        <v>25667</v>
      </c>
    </row>
    <row r="44" customFormat="false" ht="13.5" hidden="false" customHeight="false" outlineLevel="0" collapsed="false">
      <c r="C44" s="49" t="s">
        <v>33</v>
      </c>
      <c r="D44" s="47" t="n">
        <v>105999</v>
      </c>
    </row>
    <row r="45" customFormat="false" ht="13.5" hidden="false" customHeight="false" outlineLevel="0" collapsed="false">
      <c r="C45" s="49" t="s">
        <v>34</v>
      </c>
      <c r="D45" s="50" t="n">
        <v>0.242143793809376</v>
      </c>
    </row>
    <row r="46" customFormat="false" ht="14.25" hidden="false" customHeight="false" outlineLevel="0" collapsed="false">
      <c r="C46" s="51" t="s">
        <v>35</v>
      </c>
      <c r="D46" s="52" t="n">
        <v>44.5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08</v>
      </c>
      <c r="C4" s="11" t="n">
        <f aca="false">SUM(D4:E4)</f>
        <v>81098</v>
      </c>
      <c r="D4" s="12" t="n">
        <v>38597</v>
      </c>
      <c r="E4" s="13" t="n">
        <v>42501</v>
      </c>
    </row>
    <row r="5" customFormat="false" ht="18" hidden="false" customHeight="true" outlineLevel="0" collapsed="false">
      <c r="A5" s="14" t="s">
        <v>8</v>
      </c>
      <c r="B5" s="15" t="n">
        <v>1818</v>
      </c>
      <c r="C5" s="11" t="n">
        <f aca="false">SUM(D5:E5)</f>
        <v>4090</v>
      </c>
      <c r="D5" s="16" t="n">
        <v>1980</v>
      </c>
      <c r="E5" s="17" t="n">
        <v>2110</v>
      </c>
    </row>
    <row r="6" customFormat="false" ht="18" hidden="false" customHeight="true" outlineLevel="0" collapsed="false">
      <c r="A6" s="14" t="s">
        <v>9</v>
      </c>
      <c r="B6" s="15" t="n">
        <v>5676</v>
      </c>
      <c r="C6" s="11" t="n">
        <f aca="false">SUM(D6:E6)</f>
        <v>13468</v>
      </c>
      <c r="D6" s="16" t="n">
        <v>6445</v>
      </c>
      <c r="E6" s="17" t="n">
        <v>7023</v>
      </c>
    </row>
    <row r="7" customFormat="false" ht="18" hidden="false" customHeight="true" outlineLevel="0" collapsed="false">
      <c r="A7" s="14" t="s">
        <v>10</v>
      </c>
      <c r="B7" s="18" t="n">
        <v>3141</v>
      </c>
      <c r="C7" s="11" t="n">
        <f aca="false">SUM(D7:E7)</f>
        <v>7358</v>
      </c>
      <c r="D7" s="16" t="n">
        <v>3486</v>
      </c>
      <c r="E7" s="17" t="n">
        <v>387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743</v>
      </c>
      <c r="C8" s="21" t="n">
        <f aca="false">SUM(C4:C7)</f>
        <v>106014</v>
      </c>
      <c r="D8" s="21" t="n">
        <f aca="false">SUM(D4:D7)</f>
        <v>50508</v>
      </c>
      <c r="E8" s="21" t="n">
        <f aca="false">SUM(E4:E7)</f>
        <v>5550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08</v>
      </c>
      <c r="C14" s="30" t="n">
        <v>37092</v>
      </c>
      <c r="D14" s="31" t="n">
        <f aca="false">+B14-C14</f>
        <v>16</v>
      </c>
      <c r="E14" s="32" t="n">
        <f aca="false">+D14/C14</f>
        <v>0.00043135986196484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8</v>
      </c>
      <c r="C15" s="17" t="n">
        <v>1815</v>
      </c>
      <c r="D15" s="15" t="n">
        <f aca="false">+B15-C15</f>
        <v>3</v>
      </c>
      <c r="E15" s="33" t="n">
        <f aca="false">+D15/C15</f>
        <v>0.00165289256198347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6</v>
      </c>
      <c r="C16" s="17" t="n">
        <v>5676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1</v>
      </c>
      <c r="C17" s="17" t="n">
        <v>3134</v>
      </c>
      <c r="D17" s="15" t="n">
        <f aca="false">+B17-C17</f>
        <v>7</v>
      </c>
      <c r="E17" s="33" t="n">
        <f aca="false">+D17/C17</f>
        <v>0.0022335673261008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743</v>
      </c>
      <c r="C18" s="34" t="n">
        <f aca="false">SUM(C14:C17)</f>
        <v>47717</v>
      </c>
      <c r="D18" s="35" t="n">
        <f aca="false">SUM(D14:D17)</f>
        <v>26</v>
      </c>
      <c r="E18" s="36" t="n">
        <f aca="false">+D18/C18</f>
        <v>0.000544879183519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98</v>
      </c>
      <c r="C23" s="30" t="n">
        <v>81079</v>
      </c>
      <c r="D23" s="31" t="n">
        <f aca="false">+B23-C23</f>
        <v>19</v>
      </c>
      <c r="E23" s="32" t="n">
        <f aca="false">+D23/C23</f>
        <v>0.000234339348043266</v>
      </c>
    </row>
    <row r="24" customFormat="false" ht="13.5" hidden="false" customHeight="false" outlineLevel="0" collapsed="false">
      <c r="A24" s="14" t="s">
        <v>8</v>
      </c>
      <c r="B24" s="17" t="n">
        <v>4090</v>
      </c>
      <c r="C24" s="17" t="n">
        <v>4093</v>
      </c>
      <c r="D24" s="15" t="n">
        <f aca="false">+B24-C24</f>
        <v>-3</v>
      </c>
      <c r="E24" s="32" t="n">
        <f aca="false">+D24/C24</f>
        <v>-0.00073295870999267</v>
      </c>
    </row>
    <row r="25" customFormat="false" ht="13.5" hidden="false" customHeight="false" outlineLevel="0" collapsed="false">
      <c r="A25" s="14" t="s">
        <v>9</v>
      </c>
      <c r="B25" s="17" t="n">
        <v>13468</v>
      </c>
      <c r="C25" s="17" t="n">
        <v>13492</v>
      </c>
      <c r="D25" s="15" t="n">
        <f aca="false">+B25-C25</f>
        <v>-24</v>
      </c>
      <c r="E25" s="32" t="n">
        <f aca="false">+D25/C25</f>
        <v>-0.00177883190038541</v>
      </c>
    </row>
    <row r="26" customFormat="false" ht="14.25" hidden="false" customHeight="false" outlineLevel="0" collapsed="false">
      <c r="A26" s="14" t="s">
        <v>10</v>
      </c>
      <c r="B26" s="17" t="n">
        <v>7358</v>
      </c>
      <c r="C26" s="17" t="n">
        <v>7335</v>
      </c>
      <c r="D26" s="15" t="n">
        <f aca="false">+B26-C26</f>
        <v>23</v>
      </c>
      <c r="E26" s="32" t="n">
        <f aca="false">+D26/C26</f>
        <v>0.0031356509884117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14</v>
      </c>
      <c r="C27" s="34" t="n">
        <f aca="false">SUM(C23:C26)</f>
        <v>105999</v>
      </c>
      <c r="D27" s="35" t="n">
        <f aca="false">SUM(D23:D26)</f>
        <v>15</v>
      </c>
      <c r="E27" s="37" t="n">
        <f aca="false">+D27/C27</f>
        <v>0.000141510768969519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9</v>
      </c>
      <c r="C32" s="39" t="n">
        <v>84</v>
      </c>
      <c r="D32" s="40" t="n">
        <f aca="false">B32-C32</f>
        <v>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62</v>
      </c>
      <c r="C35" s="41" t="n">
        <v>248</v>
      </c>
      <c r="D35" s="40" t="n">
        <f aca="false">B35-C35</f>
        <v>14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9</v>
      </c>
    </row>
    <row r="37" customFormat="false" ht="14.25" hidden="true" customHeight="false" outlineLevel="0" collapsed="false">
      <c r="B37" s="42" t="s">
        <v>27</v>
      </c>
      <c r="C37" s="42"/>
      <c r="D37" s="43" t="n">
        <v>-38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68</v>
      </c>
    </row>
    <row r="42" customFormat="false" ht="13.5" hidden="false" customHeight="false" outlineLevel="0" collapsed="false">
      <c r="C42" s="48" t="s">
        <v>31</v>
      </c>
      <c r="D42" s="47" t="n">
        <v>63881</v>
      </c>
    </row>
    <row r="43" customFormat="false" ht="13.5" hidden="false" customHeight="false" outlineLevel="0" collapsed="false">
      <c r="C43" s="48" t="s">
        <v>32</v>
      </c>
      <c r="D43" s="47" t="n">
        <v>25665</v>
      </c>
    </row>
    <row r="44" customFormat="false" ht="13.5" hidden="false" customHeight="false" outlineLevel="0" collapsed="false">
      <c r="C44" s="49" t="s">
        <v>33</v>
      </c>
      <c r="D44" s="47" t="n">
        <v>106014</v>
      </c>
    </row>
    <row r="45" customFormat="false" ht="13.5" hidden="false" customHeight="false" outlineLevel="0" collapsed="false">
      <c r="C45" s="49" t="s">
        <v>34</v>
      </c>
      <c r="D45" s="50" t="n">
        <v>0.242090667270361</v>
      </c>
    </row>
    <row r="46" customFormat="false" ht="14.25" hidden="false" customHeight="false" outlineLevel="0" collapsed="false">
      <c r="C46" s="51" t="s">
        <v>35</v>
      </c>
      <c r="D46" s="52" t="n">
        <v>44.5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099</v>
      </c>
      <c r="C4" s="11" t="n">
        <f aca="false">SUM(D4:E4)</f>
        <v>81053</v>
      </c>
      <c r="D4" s="12" t="n">
        <v>38558</v>
      </c>
      <c r="E4" s="13" t="n">
        <v>42495</v>
      </c>
    </row>
    <row r="5" customFormat="false" ht="18" hidden="false" customHeight="true" outlineLevel="0" collapsed="false">
      <c r="A5" s="14" t="s">
        <v>8</v>
      </c>
      <c r="B5" s="15" t="n">
        <v>1814</v>
      </c>
      <c r="C5" s="11" t="n">
        <f aca="false">SUM(D5:E5)</f>
        <v>4079</v>
      </c>
      <c r="D5" s="16" t="n">
        <v>1971</v>
      </c>
      <c r="E5" s="17" t="n">
        <v>2108</v>
      </c>
    </row>
    <row r="6" customFormat="false" ht="18" hidden="false" customHeight="true" outlineLevel="0" collapsed="false">
      <c r="A6" s="14" t="s">
        <v>9</v>
      </c>
      <c r="B6" s="15" t="n">
        <v>5679</v>
      </c>
      <c r="C6" s="11" t="n">
        <f aca="false">SUM(D6:E6)</f>
        <v>13451</v>
      </c>
      <c r="D6" s="16" t="n">
        <v>6439</v>
      </c>
      <c r="E6" s="17" t="n">
        <v>7012</v>
      </c>
    </row>
    <row r="7" customFormat="false" ht="18" hidden="false" customHeight="true" outlineLevel="0" collapsed="false">
      <c r="A7" s="14" t="s">
        <v>10</v>
      </c>
      <c r="B7" s="18" t="n">
        <v>3152</v>
      </c>
      <c r="C7" s="11" t="n">
        <f aca="false">SUM(D7:E7)</f>
        <v>7378</v>
      </c>
      <c r="D7" s="16" t="n">
        <v>3492</v>
      </c>
      <c r="E7" s="17" t="n">
        <v>388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744</v>
      </c>
      <c r="C8" s="21" t="n">
        <f aca="false">SUM(C4:C7)</f>
        <v>105961</v>
      </c>
      <c r="D8" s="21" t="n">
        <f aca="false">SUM(D4:D7)</f>
        <v>50460</v>
      </c>
      <c r="E8" s="21" t="n">
        <f aca="false">SUM(E4:E7)</f>
        <v>5550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099</v>
      </c>
      <c r="C14" s="30" t="n">
        <v>37108</v>
      </c>
      <c r="D14" s="31" t="n">
        <f aca="false">+B14-C14</f>
        <v>-9</v>
      </c>
      <c r="E14" s="32" t="n">
        <f aca="false">+D14/C14</f>
        <v>-0.000242535302360677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4</v>
      </c>
      <c r="C15" s="17" t="n">
        <v>1818</v>
      </c>
      <c r="D15" s="15" t="n">
        <f aca="false">+B15-C15</f>
        <v>-4</v>
      </c>
      <c r="E15" s="33" t="n">
        <f aca="false">+D15/C15</f>
        <v>-0.002200220022002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9</v>
      </c>
      <c r="C16" s="17" t="n">
        <v>5676</v>
      </c>
      <c r="D16" s="15" t="n">
        <f aca="false">+B16-C16</f>
        <v>3</v>
      </c>
      <c r="E16" s="33" t="n">
        <f aca="false">+D16/C16</f>
        <v>0.00052854122621564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2</v>
      </c>
      <c r="C17" s="17" t="n">
        <v>3141</v>
      </c>
      <c r="D17" s="15" t="n">
        <f aca="false">+B17-C17</f>
        <v>11</v>
      </c>
      <c r="E17" s="33" t="n">
        <f aca="false">+D17/C17</f>
        <v>0.0035020694046482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744</v>
      </c>
      <c r="C18" s="34" t="n">
        <f aca="false">SUM(C14:C17)</f>
        <v>47743</v>
      </c>
      <c r="D18" s="35" t="n">
        <f aca="false">SUM(D14:D17)</f>
        <v>1</v>
      </c>
      <c r="E18" s="36" t="n">
        <f aca="false">+D18/C18</f>
        <v>2.09454789183755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53</v>
      </c>
      <c r="C23" s="30" t="n">
        <v>81098</v>
      </c>
      <c r="D23" s="31" t="n">
        <f aca="false">+B23-C23</f>
        <v>-45</v>
      </c>
      <c r="E23" s="32" t="n">
        <f aca="false">+D23/C23</f>
        <v>-0.000554884214160645</v>
      </c>
    </row>
    <row r="24" customFormat="false" ht="13.5" hidden="false" customHeight="false" outlineLevel="0" collapsed="false">
      <c r="A24" s="14" t="s">
        <v>8</v>
      </c>
      <c r="B24" s="17" t="n">
        <v>4079</v>
      </c>
      <c r="C24" s="17" t="n">
        <v>4090</v>
      </c>
      <c r="D24" s="15" t="n">
        <f aca="false">+B24-C24</f>
        <v>-11</v>
      </c>
      <c r="E24" s="32" t="n">
        <f aca="false">+D24/C24</f>
        <v>-0.00268948655256724</v>
      </c>
    </row>
    <row r="25" customFormat="false" ht="13.5" hidden="false" customHeight="false" outlineLevel="0" collapsed="false">
      <c r="A25" s="14" t="s">
        <v>9</v>
      </c>
      <c r="B25" s="17" t="n">
        <v>13451</v>
      </c>
      <c r="C25" s="17" t="n">
        <v>13468</v>
      </c>
      <c r="D25" s="15" t="n">
        <f aca="false">+B25-C25</f>
        <v>-17</v>
      </c>
      <c r="E25" s="32" t="n">
        <f aca="false">+D25/C25</f>
        <v>-0.00126225126225126</v>
      </c>
    </row>
    <row r="26" customFormat="false" ht="14.25" hidden="false" customHeight="false" outlineLevel="0" collapsed="false">
      <c r="A26" s="14" t="s">
        <v>10</v>
      </c>
      <c r="B26" s="17" t="n">
        <v>7378</v>
      </c>
      <c r="C26" s="17" t="n">
        <v>7358</v>
      </c>
      <c r="D26" s="15" t="n">
        <f aca="false">+B26-C26</f>
        <v>20</v>
      </c>
      <c r="E26" s="32" t="n">
        <f aca="false">+D26/C26</f>
        <v>0.0027181299266104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961</v>
      </c>
      <c r="C27" s="34" t="n">
        <f aca="false">SUM(C23:C26)</f>
        <v>106014</v>
      </c>
      <c r="D27" s="35" t="n">
        <f aca="false">SUM(D23:D26)</f>
        <v>-53</v>
      </c>
      <c r="E27" s="37" t="n">
        <f aca="false">+D27/C27</f>
        <v>-0.000499933970984964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6</v>
      </c>
      <c r="C32" s="39" t="n">
        <v>83</v>
      </c>
      <c r="D32" s="40" t="n">
        <f aca="false">B32-C32</f>
        <v>1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96</v>
      </c>
      <c r="C35" s="41" t="n">
        <v>360</v>
      </c>
      <c r="D35" s="40" t="n">
        <f aca="false">B35-C35</f>
        <v>-64</v>
      </c>
    </row>
    <row r="36" customFormat="false" ht="14.25" hidden="true" customHeight="false" outlineLevel="0" collapsed="false">
      <c r="B36" s="42" t="s">
        <v>26</v>
      </c>
      <c r="C36" s="42"/>
      <c r="D36" s="43" t="n">
        <v>-50</v>
      </c>
    </row>
    <row r="37" customFormat="false" ht="14.25" hidden="true" customHeight="false" outlineLevel="0" collapsed="false">
      <c r="B37" s="42" t="s">
        <v>27</v>
      </c>
      <c r="C37" s="42"/>
      <c r="D37" s="43" t="n">
        <v>-38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24</v>
      </c>
    </row>
    <row r="42" customFormat="false" ht="13.5" hidden="false" customHeight="false" outlineLevel="0" collapsed="false">
      <c r="C42" s="48" t="s">
        <v>31</v>
      </c>
      <c r="D42" s="47" t="n">
        <v>63857</v>
      </c>
    </row>
    <row r="43" customFormat="false" ht="13.5" hidden="false" customHeight="false" outlineLevel="0" collapsed="false">
      <c r="C43" s="48" t="s">
        <v>32</v>
      </c>
      <c r="D43" s="47" t="n">
        <v>25680</v>
      </c>
    </row>
    <row r="44" customFormat="false" ht="13.5" hidden="false" customHeight="false" outlineLevel="0" collapsed="false">
      <c r="C44" s="49" t="s">
        <v>33</v>
      </c>
      <c r="D44" s="47" t="n">
        <v>105961</v>
      </c>
    </row>
    <row r="45" customFormat="false" ht="13.5" hidden="false" customHeight="false" outlineLevel="0" collapsed="false">
      <c r="C45" s="49" t="s">
        <v>34</v>
      </c>
      <c r="D45" s="50" t="n">
        <v>0.242353318673852</v>
      </c>
    </row>
    <row r="46" customFormat="false" ht="14.25" hidden="false" customHeight="false" outlineLevel="0" collapsed="false">
      <c r="C46" s="51" t="s">
        <v>35</v>
      </c>
      <c r="D46" s="52" t="n">
        <v>44.5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51</v>
      </c>
      <c r="C4" s="11" t="n">
        <f aca="false">SUM(D4:E4)</f>
        <v>81123</v>
      </c>
      <c r="D4" s="12" t="n">
        <v>38571</v>
      </c>
      <c r="E4" s="13" t="n">
        <v>42552</v>
      </c>
    </row>
    <row r="5" customFormat="false" ht="18" hidden="false" customHeight="true" outlineLevel="0" collapsed="false">
      <c r="A5" s="14" t="s">
        <v>8</v>
      </c>
      <c r="B5" s="15" t="n">
        <v>1817</v>
      </c>
      <c r="C5" s="11" t="n">
        <f aca="false">SUM(D5:E5)</f>
        <v>4066</v>
      </c>
      <c r="D5" s="16" t="n">
        <v>1965</v>
      </c>
      <c r="E5" s="17" t="n">
        <v>2101</v>
      </c>
    </row>
    <row r="6" customFormat="false" ht="18" hidden="false" customHeight="true" outlineLevel="0" collapsed="false">
      <c r="A6" s="14" t="s">
        <v>9</v>
      </c>
      <c r="B6" s="15" t="n">
        <v>5691</v>
      </c>
      <c r="C6" s="11" t="n">
        <f aca="false">SUM(D6:E6)</f>
        <v>13438</v>
      </c>
      <c r="D6" s="16" t="n">
        <v>6426</v>
      </c>
      <c r="E6" s="17" t="n">
        <v>7012</v>
      </c>
    </row>
    <row r="7" customFormat="false" ht="18" hidden="false" customHeight="true" outlineLevel="0" collapsed="false">
      <c r="A7" s="14" t="s">
        <v>10</v>
      </c>
      <c r="B7" s="18" t="n">
        <v>3151</v>
      </c>
      <c r="C7" s="11" t="n">
        <f aca="false">SUM(D7:E7)</f>
        <v>7366</v>
      </c>
      <c r="D7" s="16" t="n">
        <v>3480</v>
      </c>
      <c r="E7" s="17" t="n">
        <v>388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10</v>
      </c>
      <c r="C8" s="21" t="n">
        <f aca="false">SUM(C4:C7)</f>
        <v>105993</v>
      </c>
      <c r="D8" s="21" t="n">
        <f aca="false">SUM(D4:D7)</f>
        <v>50442</v>
      </c>
      <c r="E8" s="21" t="n">
        <f aca="false">SUM(E4:E7)</f>
        <v>5555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51</v>
      </c>
      <c r="C14" s="30" t="n">
        <v>37099</v>
      </c>
      <c r="D14" s="31" t="n">
        <f aca="false">+B14-C14</f>
        <v>52</v>
      </c>
      <c r="E14" s="32" t="n">
        <f aca="false">+D14/C14</f>
        <v>0.0014016550311329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7</v>
      </c>
      <c r="C15" s="17" t="n">
        <v>1814</v>
      </c>
      <c r="D15" s="15" t="n">
        <f aca="false">+B15-C15</f>
        <v>3</v>
      </c>
      <c r="E15" s="33" t="n">
        <f aca="false">+D15/C15</f>
        <v>0.00165380374862183</v>
      </c>
    </row>
    <row r="16" customFormat="false" ht="13.5" hidden="false" customHeight="false" outlineLevel="0" collapsed="false">
      <c r="A16" s="14" t="s">
        <v>9</v>
      </c>
      <c r="B16" s="29" t="n">
        <f aca="false">B6</f>
        <v>5691</v>
      </c>
      <c r="C16" s="17" t="n">
        <v>5679</v>
      </c>
      <c r="D16" s="15" t="n">
        <f aca="false">+B16-C16</f>
        <v>12</v>
      </c>
      <c r="E16" s="33" t="n">
        <f aca="false">+D16/C16</f>
        <v>0.0021130480718436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1</v>
      </c>
      <c r="C17" s="17" t="n">
        <v>3152</v>
      </c>
      <c r="D17" s="15" t="n">
        <f aca="false">+B17-C17</f>
        <v>-1</v>
      </c>
      <c r="E17" s="33" t="n">
        <f aca="false">+D17/C17</f>
        <v>-0.00031725888324873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10</v>
      </c>
      <c r="C18" s="34" t="n">
        <f aca="false">SUM(C14:C17)</f>
        <v>47744</v>
      </c>
      <c r="D18" s="35" t="n">
        <f aca="false">SUM(D14:D17)</f>
        <v>66</v>
      </c>
      <c r="E18" s="36" t="n">
        <f aca="false">+D18/C18</f>
        <v>0.001382372654155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23</v>
      </c>
      <c r="C23" s="30" t="n">
        <v>81053</v>
      </c>
      <c r="D23" s="31" t="n">
        <f aca="false">+B23-C23</f>
        <v>70</v>
      </c>
      <c r="E23" s="32" t="n">
        <f aca="false">+D23/C23</f>
        <v>0.000863632438034373</v>
      </c>
    </row>
    <row r="24" customFormat="false" ht="13.5" hidden="false" customHeight="false" outlineLevel="0" collapsed="false">
      <c r="A24" s="14" t="s">
        <v>8</v>
      </c>
      <c r="B24" s="17" t="n">
        <v>4066</v>
      </c>
      <c r="C24" s="17" t="n">
        <v>4079</v>
      </c>
      <c r="D24" s="15" t="n">
        <f aca="false">+B24-C24</f>
        <v>-13</v>
      </c>
      <c r="E24" s="32" t="n">
        <f aca="false">+D24/C24</f>
        <v>-0.00318705565089483</v>
      </c>
    </row>
    <row r="25" customFormat="false" ht="13.5" hidden="false" customHeight="false" outlineLevel="0" collapsed="false">
      <c r="A25" s="14" t="s">
        <v>9</v>
      </c>
      <c r="B25" s="17" t="n">
        <v>13438</v>
      </c>
      <c r="C25" s="17" t="n">
        <v>13451</v>
      </c>
      <c r="D25" s="15" t="n">
        <f aca="false">+B25-C25</f>
        <v>-13</v>
      </c>
      <c r="E25" s="32" t="n">
        <f aca="false">+D25/C25</f>
        <v>-0.000966470894357297</v>
      </c>
    </row>
    <row r="26" customFormat="false" ht="14.25" hidden="false" customHeight="false" outlineLevel="0" collapsed="false">
      <c r="A26" s="14" t="s">
        <v>10</v>
      </c>
      <c r="B26" s="17" t="n">
        <v>7366</v>
      </c>
      <c r="C26" s="17" t="n">
        <v>7378</v>
      </c>
      <c r="D26" s="15" t="n">
        <f aca="false">+B26-C26</f>
        <v>-12</v>
      </c>
      <c r="E26" s="32" t="n">
        <f aca="false">+D26/C26</f>
        <v>-0.0016264570344266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993</v>
      </c>
      <c r="C27" s="34" t="n">
        <f aca="false">SUM(C23:C26)</f>
        <v>105961</v>
      </c>
      <c r="D27" s="35" t="n">
        <f aca="false">SUM(D23:D26)</f>
        <v>32</v>
      </c>
      <c r="E27" s="37" t="n">
        <f aca="false">+D27/C27</f>
        <v>0.00030199790488953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1</v>
      </c>
      <c r="C32" s="39" t="n">
        <v>98</v>
      </c>
      <c r="D32" s="40" t="n">
        <f aca="false">B32-C32</f>
        <v>-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465</v>
      </c>
      <c r="C35" s="41" t="n">
        <v>424</v>
      </c>
      <c r="D35" s="40" t="n">
        <f aca="false">B35-C35</f>
        <v>41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34</v>
      </c>
    </row>
    <row r="37" customFormat="false" ht="14.25" hidden="true" customHeight="false" outlineLevel="0" collapsed="false">
      <c r="B37" s="42" t="s">
        <v>27</v>
      </c>
      <c r="C37" s="42"/>
      <c r="D37" s="43" t="n">
        <v>-47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40</v>
      </c>
    </row>
    <row r="42" customFormat="false" ht="13.5" hidden="false" customHeight="false" outlineLevel="0" collapsed="false">
      <c r="C42" s="48" t="s">
        <v>31</v>
      </c>
      <c r="D42" s="47" t="n">
        <v>63861</v>
      </c>
    </row>
    <row r="43" customFormat="false" ht="13.5" hidden="false" customHeight="false" outlineLevel="0" collapsed="false">
      <c r="C43" s="48" t="s">
        <v>32</v>
      </c>
      <c r="D43" s="47" t="n">
        <v>25692</v>
      </c>
    </row>
    <row r="44" customFormat="false" ht="13.5" hidden="false" customHeight="false" outlineLevel="0" collapsed="false">
      <c r="C44" s="49" t="s">
        <v>33</v>
      </c>
      <c r="D44" s="47" t="n">
        <v>105993</v>
      </c>
    </row>
    <row r="45" customFormat="false" ht="13.5" hidden="false" customHeight="false" outlineLevel="0" collapsed="false">
      <c r="C45" s="49" t="s">
        <v>34</v>
      </c>
      <c r="D45" s="50" t="n">
        <v>0.242393365599615</v>
      </c>
    </row>
    <row r="46" customFormat="false" ht="14.25" hidden="false" customHeight="false" outlineLevel="0" collapsed="false">
      <c r="C46" s="51" t="s">
        <v>35</v>
      </c>
      <c r="D46" s="52" t="n">
        <v>44.5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60</v>
      </c>
      <c r="C4" s="11" t="n">
        <f aca="false">SUM(D4:E4)</f>
        <v>81147</v>
      </c>
      <c r="D4" s="12" t="n">
        <v>38590</v>
      </c>
      <c r="E4" s="13" t="n">
        <v>42557</v>
      </c>
    </row>
    <row r="5" customFormat="false" ht="18" hidden="false" customHeight="true" outlineLevel="0" collapsed="false">
      <c r="A5" s="14" t="s">
        <v>8</v>
      </c>
      <c r="B5" s="15" t="n">
        <v>1818</v>
      </c>
      <c r="C5" s="11" t="n">
        <f aca="false">SUM(D5:E5)</f>
        <v>4058</v>
      </c>
      <c r="D5" s="16" t="n">
        <v>1964</v>
      </c>
      <c r="E5" s="17" t="n">
        <v>2094</v>
      </c>
    </row>
    <row r="6" customFormat="false" ht="18" hidden="false" customHeight="true" outlineLevel="0" collapsed="false">
      <c r="A6" s="14" t="s">
        <v>9</v>
      </c>
      <c r="B6" s="15" t="n">
        <v>5689</v>
      </c>
      <c r="C6" s="11" t="n">
        <f aca="false">SUM(D6:E6)</f>
        <v>13426</v>
      </c>
      <c r="D6" s="16" t="n">
        <v>6424</v>
      </c>
      <c r="E6" s="17" t="n">
        <v>7002</v>
      </c>
    </row>
    <row r="7" customFormat="false" ht="18" hidden="false" customHeight="true" outlineLevel="0" collapsed="false">
      <c r="A7" s="14" t="s">
        <v>10</v>
      </c>
      <c r="B7" s="18" t="n">
        <v>3148</v>
      </c>
      <c r="C7" s="11" t="n">
        <f aca="false">SUM(D7:E7)</f>
        <v>7350</v>
      </c>
      <c r="D7" s="16" t="n">
        <v>3468</v>
      </c>
      <c r="E7" s="17" t="n">
        <v>388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15</v>
      </c>
      <c r="C8" s="21" t="n">
        <f aca="false">SUM(C4:C7)</f>
        <v>105981</v>
      </c>
      <c r="D8" s="21" t="n">
        <f aca="false">SUM(D4:D7)</f>
        <v>50446</v>
      </c>
      <c r="E8" s="21" t="n">
        <f aca="false">SUM(E4:E7)</f>
        <v>5553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60</v>
      </c>
      <c r="C14" s="30" t="n">
        <v>37151</v>
      </c>
      <c r="D14" s="31" t="n">
        <f aca="false">+B14-C14</f>
        <v>9</v>
      </c>
      <c r="E14" s="32" t="n">
        <f aca="false">+D14/C14</f>
        <v>0.00024225458264918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8</v>
      </c>
      <c r="C15" s="17" t="n">
        <v>1817</v>
      </c>
      <c r="D15" s="15" t="n">
        <f aca="false">+B15-C15</f>
        <v>1</v>
      </c>
      <c r="E15" s="33" t="n">
        <f aca="false">+D15/C15</f>
        <v>0.00055035773252614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89</v>
      </c>
      <c r="C16" s="17" t="n">
        <v>5691</v>
      </c>
      <c r="D16" s="15" t="n">
        <f aca="false">+B16-C16</f>
        <v>-2</v>
      </c>
      <c r="E16" s="33" t="n">
        <f aca="false">+D16/C16</f>
        <v>-0.00035143208574942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8</v>
      </c>
      <c r="C17" s="17" t="n">
        <v>3151</v>
      </c>
      <c r="D17" s="15" t="n">
        <f aca="false">+B17-C17</f>
        <v>-3</v>
      </c>
      <c r="E17" s="33" t="n">
        <f aca="false">+D17/C17</f>
        <v>-0.00095207870517296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15</v>
      </c>
      <c r="C18" s="34" t="n">
        <f aca="false">SUM(C14:C17)</f>
        <v>47810</v>
      </c>
      <c r="D18" s="35" t="n">
        <f aca="false">SUM(D14:D17)</f>
        <v>5</v>
      </c>
      <c r="E18" s="36" t="n">
        <f aca="false">+D18/C18</f>
        <v>0.00010458063166701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47</v>
      </c>
      <c r="C23" s="30" t="n">
        <v>81123</v>
      </c>
      <c r="D23" s="31" t="n">
        <f aca="false">+B23-C23</f>
        <v>24</v>
      </c>
      <c r="E23" s="32" t="n">
        <f aca="false">+D23/C23</f>
        <v>0.000295847047076661</v>
      </c>
    </row>
    <row r="24" customFormat="false" ht="13.5" hidden="false" customHeight="false" outlineLevel="0" collapsed="false">
      <c r="A24" s="14" t="s">
        <v>8</v>
      </c>
      <c r="B24" s="17" t="n">
        <v>4058</v>
      </c>
      <c r="C24" s="17" t="n">
        <v>4066</v>
      </c>
      <c r="D24" s="15" t="n">
        <f aca="false">+B24-C24</f>
        <v>-8</v>
      </c>
      <c r="E24" s="32" t="n">
        <f aca="false">+D24/C24</f>
        <v>-0.00196753566158387</v>
      </c>
    </row>
    <row r="25" customFormat="false" ht="13.5" hidden="false" customHeight="false" outlineLevel="0" collapsed="false">
      <c r="A25" s="14" t="s">
        <v>9</v>
      </c>
      <c r="B25" s="17" t="n">
        <v>13426</v>
      </c>
      <c r="C25" s="17" t="n">
        <v>13438</v>
      </c>
      <c r="D25" s="15" t="n">
        <f aca="false">+B25-C25</f>
        <v>-12</v>
      </c>
      <c r="E25" s="32" t="n">
        <f aca="false">+D25/C25</f>
        <v>-0.000892990028278018</v>
      </c>
    </row>
    <row r="26" customFormat="false" ht="14.25" hidden="false" customHeight="false" outlineLevel="0" collapsed="false">
      <c r="A26" s="14" t="s">
        <v>10</v>
      </c>
      <c r="B26" s="17" t="n">
        <v>7350</v>
      </c>
      <c r="C26" s="17" t="n">
        <v>7366</v>
      </c>
      <c r="D26" s="15" t="n">
        <f aca="false">+B26-C26</f>
        <v>-16</v>
      </c>
      <c r="E26" s="32" t="n">
        <f aca="false">+D26/C26</f>
        <v>-0.0021721422753190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981</v>
      </c>
      <c r="C27" s="34" t="n">
        <f aca="false">SUM(C23:C26)</f>
        <v>105993</v>
      </c>
      <c r="D27" s="35" t="n">
        <f aca="false">SUM(D23:D26)</f>
        <v>-12</v>
      </c>
      <c r="E27" s="37" t="n">
        <f aca="false">+D27/C27</f>
        <v>-0.000113215023633636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7</v>
      </c>
      <c r="C32" s="39" t="n">
        <v>80</v>
      </c>
      <c r="D32" s="40" t="n">
        <f aca="false">B32-C32</f>
        <v>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19</v>
      </c>
      <c r="C35" s="41" t="n">
        <v>335</v>
      </c>
      <c r="D35" s="40" t="n">
        <f aca="false">B35-C35</f>
        <v>-1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9</v>
      </c>
    </row>
    <row r="37" customFormat="false" ht="14.25" hidden="true" customHeight="false" outlineLevel="0" collapsed="false">
      <c r="B37" s="42" t="s">
        <v>27</v>
      </c>
      <c r="C37" s="42"/>
      <c r="D37" s="43" t="n">
        <v>-48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30</v>
      </c>
    </row>
    <row r="42" customFormat="false" ht="13.5" hidden="false" customHeight="false" outlineLevel="0" collapsed="false">
      <c r="C42" s="48" t="s">
        <v>31</v>
      </c>
      <c r="D42" s="47" t="n">
        <v>63822</v>
      </c>
    </row>
    <row r="43" customFormat="false" ht="13.5" hidden="false" customHeight="false" outlineLevel="0" collapsed="false">
      <c r="C43" s="48" t="s">
        <v>32</v>
      </c>
      <c r="D43" s="47" t="n">
        <v>25729</v>
      </c>
    </row>
    <row r="44" customFormat="false" ht="13.5" hidden="false" customHeight="false" outlineLevel="0" collapsed="false">
      <c r="C44" s="49" t="s">
        <v>33</v>
      </c>
      <c r="D44" s="47" t="n">
        <v>105981</v>
      </c>
    </row>
    <row r="45" customFormat="false" ht="13.5" hidden="false" customHeight="false" outlineLevel="0" collapsed="false">
      <c r="C45" s="49" t="s">
        <v>34</v>
      </c>
      <c r="D45" s="50" t="n">
        <v>0.242769930459233</v>
      </c>
    </row>
    <row r="46" customFormat="false" ht="14.25" hidden="false" customHeight="false" outlineLevel="0" collapsed="false">
      <c r="C46" s="51" t="s">
        <v>35</v>
      </c>
      <c r="D46" s="52" t="n">
        <v>44.5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1-07-05T05:50:21Z</cp:lastPrinted>
  <dcterms:modified xsi:type="dcterms:W3CDTF">2012-02-14T04:37:52Z</dcterms:modified>
  <cp:revision>0</cp:revision>
  <dc:subject/>
  <dc:title/>
</cp:coreProperties>
</file>