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1"/>
  </bookViews>
  <sheets>
    <sheet name="H17.1月末" sheetId="1" state="visible" r:id="rId2"/>
    <sheet name="H17.2月末" sheetId="2" state="visible" r:id="rId3"/>
    <sheet name="H17.3月末" sheetId="3" state="visible" r:id="rId4"/>
    <sheet name="H17.4月末" sheetId="4" state="visible" r:id="rId5"/>
    <sheet name="H17.5月末" sheetId="5" state="visible" r:id="rId6"/>
    <sheet name="H17.6月末" sheetId="6" state="visible" r:id="rId7"/>
    <sheet name="H17.7月末" sheetId="7" state="visible" r:id="rId8"/>
    <sheet name="H17.8月末" sheetId="8" state="visible" r:id="rId9"/>
    <sheet name="H17.9月末" sheetId="9" state="visible" r:id="rId10"/>
    <sheet name="H17.10月末" sheetId="10" state="visible" r:id="rId11"/>
    <sheet name="H17.11月末" sheetId="11" state="visible" r:id="rId12"/>
    <sheet name="H17.12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9">
  <si>
    <r>
      <rPr>
        <b val="true"/>
        <sz val="11"/>
        <rFont val="Noto Sans"/>
        <family val="2"/>
      </rPr>
      <t xml:space="preserve">住民基本台帳人口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地区別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　　区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鹿屋</t>
  </si>
  <si>
    <t xml:space="preserve">輝北</t>
  </si>
  <si>
    <t xml:space="preserve">串良</t>
  </si>
  <si>
    <t xml:space="preserve">吾平</t>
  </si>
  <si>
    <t xml:space="preserve">合　　計</t>
  </si>
  <si>
    <t xml:space="preserve">＜前月との比較（末日現在）＞</t>
  </si>
  <si>
    <t xml:space="preserve">世　　　帯　　　数</t>
  </si>
  <si>
    <t xml:space="preserve">今　　月</t>
  </si>
  <si>
    <t xml:space="preserve">先　　月</t>
  </si>
  <si>
    <t xml:space="preserve">増減数</t>
  </si>
  <si>
    <t xml:space="preserve">増減率</t>
  </si>
  <si>
    <t xml:space="preserve">人　　　　口（人）</t>
  </si>
  <si>
    <t xml:space="preserve">自　然　動　態</t>
  </si>
  <si>
    <t xml:space="preserve">出生</t>
  </si>
  <si>
    <t xml:space="preserve">死亡</t>
  </si>
  <si>
    <t xml:space="preserve">増減</t>
  </si>
  <si>
    <t xml:space="preserve">社　会　動　態</t>
  </si>
  <si>
    <t xml:space="preserve">転入</t>
  </si>
  <si>
    <t xml:space="preserve">転出</t>
  </si>
  <si>
    <t xml:space="preserve">対前月増減数</t>
  </si>
  <si>
    <t xml:space="preserve">対前年増減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\日;@"/>
    <numFmt numFmtId="167" formatCode="[$-409]0.00%"/>
    <numFmt numFmtId="168" formatCode="0.000%"/>
    <numFmt numFmtId="169" formatCode="#,##0;&quot;△ &quot;#,##0"/>
    <numFmt numFmtId="170" formatCode="#,##0_ ;[RED]\-#,##0\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339</v>
      </c>
      <c r="C4" s="11" t="n">
        <f aca="false">SUM(D4:E4)</f>
        <v>81720</v>
      </c>
      <c r="D4" s="12" t="n">
        <v>38864</v>
      </c>
      <c r="E4" s="13" t="n">
        <v>42856</v>
      </c>
    </row>
    <row r="5" customFormat="false" ht="18" hidden="false" customHeight="true" outlineLevel="0" collapsed="false">
      <c r="A5" s="14" t="s">
        <v>8</v>
      </c>
      <c r="B5" s="15" t="n">
        <v>1828</v>
      </c>
      <c r="C5" s="11" t="n">
        <f aca="false">SUM(D5:E5)</f>
        <v>4347</v>
      </c>
      <c r="D5" s="16" t="n">
        <v>2074</v>
      </c>
      <c r="E5" s="17" t="n">
        <v>2273</v>
      </c>
    </row>
    <row r="6" customFormat="false" ht="18" hidden="false" customHeight="true" outlineLevel="0" collapsed="false">
      <c r="A6" s="14" t="s">
        <v>9</v>
      </c>
      <c r="B6" s="15" t="n">
        <v>5556</v>
      </c>
      <c r="C6" s="11" t="n">
        <f aca="false">SUM(D6:E6)</f>
        <v>13854</v>
      </c>
      <c r="D6" s="16" t="n">
        <v>6641</v>
      </c>
      <c r="E6" s="17" t="n">
        <v>7213</v>
      </c>
    </row>
    <row r="7" customFormat="false" ht="18" hidden="false" customHeight="true" outlineLevel="0" collapsed="false">
      <c r="A7" s="14" t="s">
        <v>10</v>
      </c>
      <c r="B7" s="18" t="n">
        <v>3043</v>
      </c>
      <c r="C7" s="11" t="n">
        <f aca="false">SUM(D7:E7)</f>
        <v>7523</v>
      </c>
      <c r="D7" s="16" t="n">
        <v>3547</v>
      </c>
      <c r="E7" s="17" t="n">
        <v>3976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766</v>
      </c>
      <c r="C8" s="21" t="n">
        <f aca="false">SUM(C4:C7)</f>
        <v>107444</v>
      </c>
      <c r="D8" s="21" t="n">
        <f aca="false">SUM(D4:D7)</f>
        <v>51126</v>
      </c>
      <c r="E8" s="21" t="n">
        <f aca="false">SUM(E4:E7)</f>
        <v>56318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339</v>
      </c>
      <c r="C14" s="30" t="n">
        <v>36313</v>
      </c>
      <c r="D14" s="31" t="n">
        <f aca="false">+B14-C14</f>
        <v>26</v>
      </c>
      <c r="E14" s="32" t="n">
        <f aca="false">+D14/C14</f>
        <v>0.000715997025858508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8</v>
      </c>
      <c r="C15" s="17" t="n">
        <v>1833</v>
      </c>
      <c r="D15" s="15" t="n">
        <f aca="false">+B15-C15</f>
        <v>-5</v>
      </c>
      <c r="E15" s="33" t="n">
        <f aca="false">+D15/C15</f>
        <v>-0.00272776868521549</v>
      </c>
    </row>
    <row r="16" customFormat="false" ht="13.5" hidden="false" customHeight="false" outlineLevel="0" collapsed="false">
      <c r="A16" s="14" t="s">
        <v>9</v>
      </c>
      <c r="B16" s="29" t="n">
        <f aca="false">B6</f>
        <v>5556</v>
      </c>
      <c r="C16" s="17" t="n">
        <v>5561</v>
      </c>
      <c r="D16" s="15" t="n">
        <f aca="false">+B16-C16</f>
        <v>-5</v>
      </c>
      <c r="E16" s="33" t="n">
        <f aca="false">+D16/C16</f>
        <v>-0.000899118863513757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43</v>
      </c>
      <c r="C17" s="17" t="n">
        <v>3043</v>
      </c>
      <c r="D17" s="15" t="n">
        <f aca="false">+B17-C17</f>
        <v>0</v>
      </c>
      <c r="E17" s="33" t="n">
        <f aca="false">+D17/C17</f>
        <v>0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766</v>
      </c>
      <c r="C18" s="34" t="n">
        <f aca="false">SUM(C14:C17)</f>
        <v>46750</v>
      </c>
      <c r="D18" s="35" t="n">
        <f aca="false">SUM(D14:D17)</f>
        <v>16</v>
      </c>
      <c r="E18" s="36" t="n">
        <f aca="false">+D18/C18</f>
        <v>0.000342245989304813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720</v>
      </c>
      <c r="C23" s="30" t="n">
        <v>81676</v>
      </c>
      <c r="D23" s="31" t="n">
        <f aca="false">+B23-C23</f>
        <v>44</v>
      </c>
      <c r="E23" s="32" t="n">
        <f aca="false">+D23/C23</f>
        <v>0.000538713942896322</v>
      </c>
    </row>
    <row r="24" customFormat="false" ht="13.5" hidden="false" customHeight="false" outlineLevel="0" collapsed="false">
      <c r="A24" s="14" t="s">
        <v>8</v>
      </c>
      <c r="B24" s="17" t="n">
        <v>4347</v>
      </c>
      <c r="C24" s="17" t="n">
        <v>4361</v>
      </c>
      <c r="D24" s="15" t="n">
        <f aca="false">+B24-C24</f>
        <v>-14</v>
      </c>
      <c r="E24" s="32" t="n">
        <f aca="false">+D24/C24</f>
        <v>-0.00321027287319422</v>
      </c>
    </row>
    <row r="25" customFormat="false" ht="13.5" hidden="false" customHeight="false" outlineLevel="0" collapsed="false">
      <c r="A25" s="14" t="s">
        <v>9</v>
      </c>
      <c r="B25" s="17" t="n">
        <v>13854</v>
      </c>
      <c r="C25" s="17" t="n">
        <v>13858</v>
      </c>
      <c r="D25" s="15" t="n">
        <f aca="false">+B25-C25</f>
        <v>-4</v>
      </c>
      <c r="E25" s="32" t="n">
        <f aca="false">+D25/C25</f>
        <v>-0.000288641939673835</v>
      </c>
    </row>
    <row r="26" customFormat="false" ht="14.25" hidden="false" customHeight="false" outlineLevel="0" collapsed="false">
      <c r="A26" s="14" t="s">
        <v>10</v>
      </c>
      <c r="B26" s="17" t="n">
        <v>7523</v>
      </c>
      <c r="C26" s="17" t="n">
        <v>7530</v>
      </c>
      <c r="D26" s="15" t="n">
        <f aca="false">+B26-C26</f>
        <v>-7</v>
      </c>
      <c r="E26" s="32" t="n">
        <f aca="false">+D26/C26</f>
        <v>-0.000929614873837981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444</v>
      </c>
      <c r="C27" s="34" t="n">
        <f aca="false">SUM(C23:C26)</f>
        <v>107425</v>
      </c>
      <c r="D27" s="35" t="n">
        <f aca="false">SUM(D23:D26)</f>
        <v>19</v>
      </c>
      <c r="E27" s="37" t="n">
        <f aca="false">+D27/C27</f>
        <v>0.000176867582033977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71</v>
      </c>
      <c r="C32" s="39" t="n">
        <v>77</v>
      </c>
      <c r="D32" s="40" t="n">
        <f aca="false">B32-C32</f>
        <v>-6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78</v>
      </c>
      <c r="C35" s="41" t="n">
        <v>228</v>
      </c>
      <c r="D35" s="40" t="n">
        <f aca="false">B35-C35</f>
        <v>50</v>
      </c>
    </row>
    <row r="36" customFormat="false" ht="14.25" hidden="true" customHeight="false" outlineLevel="0" collapsed="false">
      <c r="B36" s="42" t="s">
        <v>26</v>
      </c>
      <c r="C36" s="42"/>
      <c r="D36" s="43" t="n">
        <v>29</v>
      </c>
      <c r="E36" s="44" t="n">
        <v>29</v>
      </c>
    </row>
    <row r="37" customFormat="false" ht="14.25" hidden="true" customHeight="false" outlineLevel="0" collapsed="false">
      <c r="B37" s="42" t="s">
        <v>27</v>
      </c>
      <c r="C37" s="42"/>
      <c r="D37" s="43" t="n">
        <v>179</v>
      </c>
    </row>
    <row r="38" customFormat="false" ht="13.5" hidden="true" customHeight="false" outlineLevel="0" collapsed="false"/>
    <row r="39" customFormat="false" ht="13.5" hidden="true" customHeight="false" outlineLevel="0" collapsed="false"/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6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586</v>
      </c>
      <c r="C4" s="11" t="n">
        <f aca="false">SUM(D4:E4)</f>
        <v>81669</v>
      </c>
      <c r="D4" s="12" t="n">
        <v>38844</v>
      </c>
      <c r="E4" s="13" t="n">
        <v>42825</v>
      </c>
    </row>
    <row r="5" customFormat="false" ht="18" hidden="false" customHeight="true" outlineLevel="0" collapsed="false">
      <c r="A5" s="14" t="s">
        <v>8</v>
      </c>
      <c r="B5" s="15" t="n">
        <v>1832</v>
      </c>
      <c r="C5" s="11" t="n">
        <f aca="false">SUM(D5:E5)</f>
        <v>4321</v>
      </c>
      <c r="D5" s="16" t="n">
        <v>2068</v>
      </c>
      <c r="E5" s="17" t="n">
        <v>2253</v>
      </c>
    </row>
    <row r="6" customFormat="false" ht="18" hidden="false" customHeight="true" outlineLevel="0" collapsed="false">
      <c r="A6" s="14" t="s">
        <v>9</v>
      </c>
      <c r="B6" s="15" t="n">
        <v>5563</v>
      </c>
      <c r="C6" s="11" t="n">
        <f aca="false">SUM(D6:E6)</f>
        <v>13765</v>
      </c>
      <c r="D6" s="16" t="n">
        <v>6607</v>
      </c>
      <c r="E6" s="17" t="n">
        <v>7158</v>
      </c>
    </row>
    <row r="7" customFormat="false" ht="18" hidden="false" customHeight="true" outlineLevel="0" collapsed="false">
      <c r="A7" s="14" t="s">
        <v>10</v>
      </c>
      <c r="B7" s="18" t="n">
        <v>3071</v>
      </c>
      <c r="C7" s="11" t="n">
        <f aca="false">SUM(D7:E7)</f>
        <v>7544</v>
      </c>
      <c r="D7" s="16" t="n">
        <v>3570</v>
      </c>
      <c r="E7" s="17" t="n">
        <v>3974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052</v>
      </c>
      <c r="C8" s="21" t="n">
        <f aca="false">SUM(C4:C7)</f>
        <v>107299</v>
      </c>
      <c r="D8" s="21" t="n">
        <f aca="false">SUM(D4:D7)</f>
        <v>51089</v>
      </c>
      <c r="E8" s="21" t="n">
        <f aca="false">SUM(E4:E7)</f>
        <v>56210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586</v>
      </c>
      <c r="C14" s="30" t="n">
        <v>36561</v>
      </c>
      <c r="D14" s="31" t="n">
        <f aca="false">+B14-C14</f>
        <v>25</v>
      </c>
      <c r="E14" s="32" t="n">
        <f aca="false">+D14/C14</f>
        <v>0.00068378873663193</v>
      </c>
    </row>
    <row r="15" customFormat="false" ht="13.5" hidden="false" customHeight="false" outlineLevel="0" collapsed="false">
      <c r="A15" s="14" t="s">
        <v>8</v>
      </c>
      <c r="B15" s="29" t="n">
        <f aca="false">B5</f>
        <v>1832</v>
      </c>
      <c r="C15" s="17" t="n">
        <v>1831</v>
      </c>
      <c r="D15" s="15" t="n">
        <f aca="false">+B15-C15</f>
        <v>1</v>
      </c>
      <c r="E15" s="33" t="n">
        <f aca="false">+D15/C15</f>
        <v>0.000546149645002731</v>
      </c>
    </row>
    <row r="16" customFormat="false" ht="13.5" hidden="false" customHeight="false" outlineLevel="0" collapsed="false">
      <c r="A16" s="14" t="s">
        <v>9</v>
      </c>
      <c r="B16" s="29" t="n">
        <f aca="false">B6</f>
        <v>5563</v>
      </c>
      <c r="C16" s="17" t="n">
        <v>5554</v>
      </c>
      <c r="D16" s="15" t="n">
        <f aca="false">+B16-C16</f>
        <v>9</v>
      </c>
      <c r="E16" s="33" t="n">
        <f aca="false">+D16/C16</f>
        <v>0.00162045372704357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71</v>
      </c>
      <c r="C17" s="17" t="n">
        <v>3068</v>
      </c>
      <c r="D17" s="15" t="n">
        <f aca="false">+B17-C17</f>
        <v>3</v>
      </c>
      <c r="E17" s="33" t="n">
        <f aca="false">+D17/C17</f>
        <v>0.000977835723598436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052</v>
      </c>
      <c r="C18" s="34" t="n">
        <f aca="false">SUM(C14:C17)</f>
        <v>47014</v>
      </c>
      <c r="D18" s="35" t="n">
        <f aca="false">SUM(D14:D17)</f>
        <v>38</v>
      </c>
      <c r="E18" s="36" t="n">
        <f aca="false">+D18/C18</f>
        <v>0.000808269877057898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669</v>
      </c>
      <c r="C23" s="30" t="n">
        <v>81638</v>
      </c>
      <c r="D23" s="31" t="n">
        <f aca="false">+B23-C23</f>
        <v>31</v>
      </c>
      <c r="E23" s="32" t="n">
        <f aca="false">+D23/C23</f>
        <v>0.000379725128004116</v>
      </c>
    </row>
    <row r="24" customFormat="false" ht="13.5" hidden="false" customHeight="false" outlineLevel="0" collapsed="false">
      <c r="A24" s="14" t="s">
        <v>8</v>
      </c>
      <c r="B24" s="17" t="n">
        <v>4321</v>
      </c>
      <c r="C24" s="17" t="n">
        <v>4315</v>
      </c>
      <c r="D24" s="15" t="n">
        <f aca="false">+B24-C24</f>
        <v>6</v>
      </c>
      <c r="E24" s="32" t="n">
        <f aca="false">+D24/C24</f>
        <v>0.00139049826187717</v>
      </c>
    </row>
    <row r="25" customFormat="false" ht="13.5" hidden="false" customHeight="false" outlineLevel="0" collapsed="false">
      <c r="A25" s="14" t="s">
        <v>9</v>
      </c>
      <c r="B25" s="17" t="n">
        <v>13765</v>
      </c>
      <c r="C25" s="17" t="n">
        <v>13775</v>
      </c>
      <c r="D25" s="15" t="n">
        <f aca="false">+B25-C25</f>
        <v>-10</v>
      </c>
      <c r="E25" s="32" t="n">
        <f aca="false">+D25/C25</f>
        <v>-0.000725952813067151</v>
      </c>
    </row>
    <row r="26" customFormat="false" ht="14.25" hidden="false" customHeight="false" outlineLevel="0" collapsed="false">
      <c r="A26" s="14" t="s">
        <v>10</v>
      </c>
      <c r="B26" s="17" t="n">
        <v>7544</v>
      </c>
      <c r="C26" s="17" t="n">
        <v>7562</v>
      </c>
      <c r="D26" s="15" t="n">
        <f aca="false">+B26-C26</f>
        <v>-18</v>
      </c>
      <c r="E26" s="32" t="n">
        <f aca="false">+D26/C26</f>
        <v>-0.00238032266596139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299</v>
      </c>
      <c r="C27" s="34" t="n">
        <f aca="false">SUM(C23:C26)</f>
        <v>107290</v>
      </c>
      <c r="D27" s="35" t="n">
        <f aca="false">SUM(D23:D26)</f>
        <v>9</v>
      </c>
      <c r="E27" s="37" t="n">
        <f aca="false">+D27/C27</f>
        <v>8.38847982104576E-005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69</v>
      </c>
      <c r="C32" s="39" t="n">
        <v>58</v>
      </c>
      <c r="D32" s="40" t="n">
        <f aca="false">B32-C32</f>
        <v>11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328</v>
      </c>
      <c r="C35" s="41" t="n">
        <v>308</v>
      </c>
      <c r="D35" s="40" t="n">
        <f aca="false">B35-C35</f>
        <v>20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31</v>
      </c>
    </row>
    <row r="37" customFormat="false" ht="14.25" hidden="true" customHeight="false" outlineLevel="0" collapsed="false">
      <c r="B37" s="42" t="s">
        <v>27</v>
      </c>
      <c r="C37" s="42"/>
      <c r="D37" s="43" t="n">
        <v>-9</v>
      </c>
    </row>
    <row r="38" customFormat="false" ht="13.5" hidden="true" customHeight="false" outlineLevel="0" collapsed="false"/>
    <row r="39" customFormat="false" ht="13.5" hidden="true" customHeight="false" outlineLevel="0" collapsed="false"/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7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597</v>
      </c>
      <c r="C4" s="11" t="n">
        <f aca="false">SUM(D4:E4)</f>
        <v>81675</v>
      </c>
      <c r="D4" s="12" t="n">
        <v>38853</v>
      </c>
      <c r="E4" s="13" t="n">
        <v>42822</v>
      </c>
    </row>
    <row r="5" customFormat="false" ht="18" hidden="false" customHeight="true" outlineLevel="0" collapsed="false">
      <c r="A5" s="14" t="s">
        <v>8</v>
      </c>
      <c r="B5" s="15" t="n">
        <v>1832</v>
      </c>
      <c r="C5" s="11" t="n">
        <f aca="false">SUM(D5:E5)</f>
        <v>4312</v>
      </c>
      <c r="D5" s="16" t="n">
        <v>2059</v>
      </c>
      <c r="E5" s="17" t="n">
        <v>2253</v>
      </c>
    </row>
    <row r="6" customFormat="false" ht="18" hidden="false" customHeight="true" outlineLevel="0" collapsed="false">
      <c r="A6" s="14" t="s">
        <v>9</v>
      </c>
      <c r="B6" s="15" t="n">
        <v>5568</v>
      </c>
      <c r="C6" s="11" t="n">
        <f aca="false">SUM(D6:E6)</f>
        <v>13763</v>
      </c>
      <c r="D6" s="16" t="n">
        <v>6607</v>
      </c>
      <c r="E6" s="17" t="n">
        <v>7156</v>
      </c>
    </row>
    <row r="7" customFormat="false" ht="18" hidden="false" customHeight="true" outlineLevel="0" collapsed="false">
      <c r="A7" s="14" t="s">
        <v>10</v>
      </c>
      <c r="B7" s="18" t="n">
        <v>3076</v>
      </c>
      <c r="C7" s="11" t="n">
        <f aca="false">SUM(D7:E7)</f>
        <v>7542</v>
      </c>
      <c r="D7" s="16" t="n">
        <v>3573</v>
      </c>
      <c r="E7" s="17" t="n">
        <v>3969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073</v>
      </c>
      <c r="C8" s="21" t="n">
        <f aca="false">SUM(C4:C7)</f>
        <v>107292</v>
      </c>
      <c r="D8" s="21" t="n">
        <f aca="false">SUM(D4:D7)</f>
        <v>51092</v>
      </c>
      <c r="E8" s="21" t="n">
        <f aca="false">SUM(E4:E7)</f>
        <v>56200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597</v>
      </c>
      <c r="C14" s="30" t="n">
        <v>36586</v>
      </c>
      <c r="D14" s="31" t="n">
        <f aca="false">+B14-C14</f>
        <v>11</v>
      </c>
      <c r="E14" s="32" t="n">
        <f aca="false">+D14/C14</f>
        <v>0.000300661455201443</v>
      </c>
    </row>
    <row r="15" customFormat="false" ht="13.5" hidden="false" customHeight="false" outlineLevel="0" collapsed="false">
      <c r="A15" s="14" t="s">
        <v>8</v>
      </c>
      <c r="B15" s="29" t="n">
        <f aca="false">B5</f>
        <v>1832</v>
      </c>
      <c r="C15" s="17" t="n">
        <v>1832</v>
      </c>
      <c r="D15" s="15" t="n">
        <f aca="false">+B15-C15</f>
        <v>0</v>
      </c>
      <c r="E15" s="33" t="n">
        <f aca="false">+D15/C15</f>
        <v>0</v>
      </c>
    </row>
    <row r="16" customFormat="false" ht="13.5" hidden="false" customHeight="false" outlineLevel="0" collapsed="false">
      <c r="A16" s="14" t="s">
        <v>9</v>
      </c>
      <c r="B16" s="29" t="n">
        <f aca="false">B6</f>
        <v>5568</v>
      </c>
      <c r="C16" s="17" t="n">
        <v>5563</v>
      </c>
      <c r="D16" s="15" t="n">
        <f aca="false">+B16-C16</f>
        <v>5</v>
      </c>
      <c r="E16" s="33" t="n">
        <f aca="false">+D16/C16</f>
        <v>0.000898795613877404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76</v>
      </c>
      <c r="C17" s="17" t="n">
        <v>3071</v>
      </c>
      <c r="D17" s="15" t="n">
        <f aca="false">+B17-C17</f>
        <v>5</v>
      </c>
      <c r="E17" s="33" t="n">
        <f aca="false">+D17/C17</f>
        <v>0.00162813415825464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073</v>
      </c>
      <c r="C18" s="34" t="n">
        <f aca="false">SUM(C14:C17)</f>
        <v>47052</v>
      </c>
      <c r="D18" s="35" t="n">
        <f aca="false">SUM(D14:D17)</f>
        <v>21</v>
      </c>
      <c r="E18" s="36" t="n">
        <f aca="false">+D18/C18</f>
        <v>0.000446314715633767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675</v>
      </c>
      <c r="C23" s="30" t="n">
        <v>81669</v>
      </c>
      <c r="D23" s="31" t="n">
        <f aca="false">+B23-C23</f>
        <v>6</v>
      </c>
      <c r="E23" s="32" t="n">
        <f aca="false">+D23/C23</f>
        <v>7.34672886897109E-005</v>
      </c>
    </row>
    <row r="24" customFormat="false" ht="13.5" hidden="false" customHeight="false" outlineLevel="0" collapsed="false">
      <c r="A24" s="14" t="s">
        <v>8</v>
      </c>
      <c r="B24" s="17" t="n">
        <v>4312</v>
      </c>
      <c r="C24" s="17" t="n">
        <v>4321</v>
      </c>
      <c r="D24" s="15" t="n">
        <f aca="false">+B24-C24</f>
        <v>-9</v>
      </c>
      <c r="E24" s="32" t="n">
        <f aca="false">+D24/C24</f>
        <v>-0.00208285119185374</v>
      </c>
    </row>
    <row r="25" customFormat="false" ht="13.5" hidden="false" customHeight="false" outlineLevel="0" collapsed="false">
      <c r="A25" s="14" t="s">
        <v>9</v>
      </c>
      <c r="B25" s="17" t="n">
        <v>13763</v>
      </c>
      <c r="C25" s="17" t="n">
        <v>13765</v>
      </c>
      <c r="D25" s="15" t="n">
        <f aca="false">+B25-C25</f>
        <v>-2</v>
      </c>
      <c r="E25" s="32" t="n">
        <f aca="false">+D25/C25</f>
        <v>-0.000145296040682891</v>
      </c>
    </row>
    <row r="26" customFormat="false" ht="14.25" hidden="false" customHeight="false" outlineLevel="0" collapsed="false">
      <c r="A26" s="14" t="s">
        <v>10</v>
      </c>
      <c r="B26" s="17" t="n">
        <v>7542</v>
      </c>
      <c r="C26" s="17" t="n">
        <v>7544</v>
      </c>
      <c r="D26" s="15" t="n">
        <f aca="false">+B26-C26</f>
        <v>-2</v>
      </c>
      <c r="E26" s="32" t="n">
        <f aca="false">+D26/C26</f>
        <v>-0.000265111346765642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292</v>
      </c>
      <c r="C27" s="34" t="n">
        <f aca="false">SUM(C23:C26)</f>
        <v>107299</v>
      </c>
      <c r="D27" s="35" t="n">
        <f aca="false">SUM(D23:D26)</f>
        <v>-7</v>
      </c>
      <c r="E27" s="37" t="n">
        <f aca="false">+D27/C27</f>
        <v>-6.52382594432381E-005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68</v>
      </c>
      <c r="C32" s="39" t="n">
        <v>63</v>
      </c>
      <c r="D32" s="40" t="n">
        <v>5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81</v>
      </c>
      <c r="C35" s="41" t="n">
        <v>280</v>
      </c>
      <c r="D35" s="40" t="n">
        <f aca="false">B35-C35</f>
        <v>1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6</v>
      </c>
    </row>
    <row r="37" customFormat="false" ht="14.25" hidden="true" customHeight="false" outlineLevel="0" collapsed="false">
      <c r="B37" s="42" t="s">
        <v>27</v>
      </c>
      <c r="C37" s="42"/>
      <c r="D37" s="43" t="n">
        <v>-91</v>
      </c>
    </row>
    <row r="38" customFormat="false" ht="13.5" hidden="true" customHeight="false" outlineLevel="0" collapsed="false"/>
    <row r="39" customFormat="false" ht="13.5" hidden="true" customHeight="false" outlineLevel="0" collapsed="false"/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8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628</v>
      </c>
      <c r="C4" s="11" t="n">
        <f aca="false">SUM(D4:E4)</f>
        <v>81725</v>
      </c>
      <c r="D4" s="12" t="n">
        <v>38871</v>
      </c>
      <c r="E4" s="13" t="n">
        <v>42854</v>
      </c>
    </row>
    <row r="5" customFormat="false" ht="18" hidden="false" customHeight="true" outlineLevel="0" collapsed="false">
      <c r="A5" s="14" t="s">
        <v>8</v>
      </c>
      <c r="B5" s="15" t="n">
        <v>1833</v>
      </c>
      <c r="C5" s="11" t="n">
        <f aca="false">SUM(D5:E5)</f>
        <v>4306</v>
      </c>
      <c r="D5" s="16" t="n">
        <v>2057</v>
      </c>
      <c r="E5" s="17" t="n">
        <v>2249</v>
      </c>
    </row>
    <row r="6" customFormat="false" ht="18" hidden="false" customHeight="true" outlineLevel="0" collapsed="false">
      <c r="A6" s="14" t="s">
        <v>9</v>
      </c>
      <c r="B6" s="15" t="n">
        <v>5576</v>
      </c>
      <c r="C6" s="11" t="n">
        <f aca="false">SUM(D6:E6)</f>
        <v>13760</v>
      </c>
      <c r="D6" s="16" t="n">
        <v>6598</v>
      </c>
      <c r="E6" s="17" t="n">
        <v>7162</v>
      </c>
    </row>
    <row r="7" customFormat="false" ht="18" hidden="false" customHeight="true" outlineLevel="0" collapsed="false">
      <c r="A7" s="14" t="s">
        <v>10</v>
      </c>
      <c r="B7" s="18" t="n">
        <v>3079</v>
      </c>
      <c r="C7" s="11" t="n">
        <f aca="false">SUM(D7:E7)</f>
        <v>7539</v>
      </c>
      <c r="D7" s="16" t="n">
        <v>3576</v>
      </c>
      <c r="E7" s="17" t="n">
        <v>3963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116</v>
      </c>
      <c r="C8" s="21" t="n">
        <f aca="false">SUM(C4:C7)</f>
        <v>107330</v>
      </c>
      <c r="D8" s="21" t="n">
        <f aca="false">SUM(D4:D7)</f>
        <v>51102</v>
      </c>
      <c r="E8" s="21" t="n">
        <f aca="false">SUM(E4:E7)</f>
        <v>56228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628</v>
      </c>
      <c r="C14" s="30" t="n">
        <v>36597</v>
      </c>
      <c r="D14" s="31" t="n">
        <f aca="false">+B14-C14</f>
        <v>31</v>
      </c>
      <c r="E14" s="32" t="n">
        <f aca="false">+D14/C14</f>
        <v>0.00084706396699183</v>
      </c>
    </row>
    <row r="15" customFormat="false" ht="13.5" hidden="false" customHeight="false" outlineLevel="0" collapsed="false">
      <c r="A15" s="14" t="s">
        <v>8</v>
      </c>
      <c r="B15" s="29" t="n">
        <f aca="false">B5</f>
        <v>1833</v>
      </c>
      <c r="C15" s="17" t="n">
        <v>1832</v>
      </c>
      <c r="D15" s="15" t="n">
        <f aca="false">+B15-C15</f>
        <v>1</v>
      </c>
      <c r="E15" s="33" t="n">
        <f aca="false">+D15/C15</f>
        <v>0.000545851528384279</v>
      </c>
    </row>
    <row r="16" customFormat="false" ht="13.5" hidden="false" customHeight="false" outlineLevel="0" collapsed="false">
      <c r="A16" s="14" t="s">
        <v>9</v>
      </c>
      <c r="B16" s="29" t="n">
        <f aca="false">B6</f>
        <v>5576</v>
      </c>
      <c r="C16" s="17" t="n">
        <v>5568</v>
      </c>
      <c r="D16" s="15" t="n">
        <f aca="false">+B16-C16</f>
        <v>8</v>
      </c>
      <c r="E16" s="33" t="n">
        <f aca="false">+D16/C16</f>
        <v>0.0014367816091954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79</v>
      </c>
      <c r="C17" s="17" t="n">
        <v>3076</v>
      </c>
      <c r="D17" s="15" t="n">
        <f aca="false">+B17-C17</f>
        <v>3</v>
      </c>
      <c r="E17" s="33" t="n">
        <f aca="false">+D17/C17</f>
        <v>0.000975292587776333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116</v>
      </c>
      <c r="C18" s="34" t="n">
        <f aca="false">SUM(C14:C17)</f>
        <v>47073</v>
      </c>
      <c r="D18" s="35" t="n">
        <f aca="false">SUM(D14:D17)</f>
        <v>43</v>
      </c>
      <c r="E18" s="36" t="n">
        <f aca="false">+D18/C18</f>
        <v>0.000913474815711767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725</v>
      </c>
      <c r="C23" s="30" t="n">
        <v>81675</v>
      </c>
      <c r="D23" s="31" t="n">
        <f aca="false">+B23-C23</f>
        <v>50</v>
      </c>
      <c r="E23" s="32" t="n">
        <f aca="false">+D23/C23</f>
        <v>0.000612182430364249</v>
      </c>
    </row>
    <row r="24" customFormat="false" ht="13.5" hidden="false" customHeight="false" outlineLevel="0" collapsed="false">
      <c r="A24" s="14" t="s">
        <v>8</v>
      </c>
      <c r="B24" s="17" t="n">
        <v>4306</v>
      </c>
      <c r="C24" s="17" t="n">
        <v>4312</v>
      </c>
      <c r="D24" s="15" t="n">
        <f aca="false">+B24-C24</f>
        <v>-6</v>
      </c>
      <c r="E24" s="32" t="n">
        <f aca="false">+D24/C24</f>
        <v>-0.00139146567717996</v>
      </c>
    </row>
    <row r="25" customFormat="false" ht="13.5" hidden="false" customHeight="false" outlineLevel="0" collapsed="false">
      <c r="A25" s="14" t="s">
        <v>9</v>
      </c>
      <c r="B25" s="17" t="n">
        <v>13760</v>
      </c>
      <c r="C25" s="17" t="n">
        <v>13763</v>
      </c>
      <c r="D25" s="15" t="n">
        <f aca="false">+B25-C25</f>
        <v>-3</v>
      </c>
      <c r="E25" s="32" t="n">
        <f aca="false">+D25/C25</f>
        <v>-0.000217975732035167</v>
      </c>
    </row>
    <row r="26" customFormat="false" ht="14.25" hidden="false" customHeight="false" outlineLevel="0" collapsed="false">
      <c r="A26" s="14" t="s">
        <v>10</v>
      </c>
      <c r="B26" s="17" t="n">
        <v>7539</v>
      </c>
      <c r="C26" s="17" t="n">
        <v>7542</v>
      </c>
      <c r="D26" s="15" t="n">
        <f aca="false">+B26-C26</f>
        <v>-3</v>
      </c>
      <c r="E26" s="32" t="n">
        <f aca="false">+D26/C26</f>
        <v>-0.000397772474144789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330</v>
      </c>
      <c r="C27" s="34" t="n">
        <f aca="false">SUM(C23:C26)</f>
        <v>107292</v>
      </c>
      <c r="D27" s="35" t="n">
        <f aca="false">SUM(D23:D26)</f>
        <v>38</v>
      </c>
      <c r="E27" s="37" t="n">
        <f aca="false">+D27/C27</f>
        <v>0.000354173656936212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88</v>
      </c>
      <c r="C32" s="39" t="n">
        <v>88</v>
      </c>
      <c r="D32" s="40" t="n">
        <f aca="false">B32-C32</f>
        <v>0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318</v>
      </c>
      <c r="C35" s="41" t="n">
        <v>270</v>
      </c>
      <c r="D35" s="40" t="n">
        <f aca="false">B35-C35</f>
        <v>48</v>
      </c>
    </row>
    <row r="36" customFormat="false" ht="14.25" hidden="true" customHeight="false" outlineLevel="0" collapsed="false">
      <c r="B36" s="42" t="s">
        <v>26</v>
      </c>
      <c r="C36" s="42"/>
      <c r="D36" s="43" t="n">
        <v>47</v>
      </c>
    </row>
    <row r="37" customFormat="false" ht="14.25" hidden="true" customHeight="false" outlineLevel="0" collapsed="false">
      <c r="B37" s="42" t="s">
        <v>27</v>
      </c>
      <c r="C37" s="42"/>
      <c r="D37" s="43" t="n">
        <v>-218</v>
      </c>
    </row>
    <row r="38" customFormat="false" ht="13.5" hidden="true" customHeight="false" outlineLevel="0" collapsed="false"/>
    <row r="39" customFormat="false" ht="13.5" hidden="true" customHeight="false" outlineLevel="0" collapsed="false"/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8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301</v>
      </c>
      <c r="C4" s="11" t="n">
        <f aca="false">SUM(D4:E4)</f>
        <v>81723</v>
      </c>
      <c r="D4" s="12" t="n">
        <v>38869</v>
      </c>
      <c r="E4" s="13" t="n">
        <v>42854</v>
      </c>
    </row>
    <row r="5" customFormat="false" ht="18" hidden="false" customHeight="true" outlineLevel="0" collapsed="false">
      <c r="A5" s="14" t="s">
        <v>8</v>
      </c>
      <c r="B5" s="15" t="n">
        <v>1826</v>
      </c>
      <c r="C5" s="11" t="n">
        <f aca="false">SUM(D5:E5)</f>
        <v>4352</v>
      </c>
      <c r="D5" s="16" t="n">
        <v>2077</v>
      </c>
      <c r="E5" s="17" t="n">
        <v>2275</v>
      </c>
    </row>
    <row r="6" customFormat="false" ht="18" hidden="false" customHeight="true" outlineLevel="0" collapsed="false">
      <c r="A6" s="14" t="s">
        <v>9</v>
      </c>
      <c r="B6" s="15" t="n">
        <v>5556</v>
      </c>
      <c r="C6" s="11" t="n">
        <f aca="false">SUM(D6:E6)</f>
        <v>13838</v>
      </c>
      <c r="D6" s="16" t="n">
        <v>6628</v>
      </c>
      <c r="E6" s="17" t="n">
        <v>7210</v>
      </c>
    </row>
    <row r="7" customFormat="false" ht="18" hidden="false" customHeight="true" outlineLevel="0" collapsed="false">
      <c r="A7" s="14" t="s">
        <v>10</v>
      </c>
      <c r="B7" s="18" t="n">
        <v>3048</v>
      </c>
      <c r="C7" s="11" t="n">
        <f aca="false">SUM(D7:E7)</f>
        <v>7537</v>
      </c>
      <c r="D7" s="16" t="n">
        <v>3555</v>
      </c>
      <c r="E7" s="17" t="n">
        <v>3982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731</v>
      </c>
      <c r="C8" s="21" t="n">
        <f aca="false">SUM(C4:C7)</f>
        <v>107450</v>
      </c>
      <c r="D8" s="21" t="n">
        <f aca="false">SUM(D4:D7)</f>
        <v>51129</v>
      </c>
      <c r="E8" s="21" t="n">
        <f aca="false">SUM(E4:E7)</f>
        <v>56321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301</v>
      </c>
      <c r="C14" s="30" t="n">
        <v>36339</v>
      </c>
      <c r="D14" s="31" t="n">
        <f aca="false">+B14-C14</f>
        <v>-38</v>
      </c>
      <c r="E14" s="32" t="n">
        <f aca="false">+D14/C14</f>
        <v>-0.00104570846748672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6</v>
      </c>
      <c r="C15" s="17" t="n">
        <v>1828</v>
      </c>
      <c r="D15" s="15" t="n">
        <f aca="false">+B15-C15</f>
        <v>-2</v>
      </c>
      <c r="E15" s="33" t="n">
        <f aca="false">+D15/C15</f>
        <v>-0.00109409190371991</v>
      </c>
    </row>
    <row r="16" customFormat="false" ht="13.5" hidden="false" customHeight="false" outlineLevel="0" collapsed="false">
      <c r="A16" s="14" t="s">
        <v>9</v>
      </c>
      <c r="B16" s="29" t="n">
        <f aca="false">B6</f>
        <v>5556</v>
      </c>
      <c r="C16" s="17" t="n">
        <v>5556</v>
      </c>
      <c r="D16" s="15" t="n">
        <f aca="false">+B16-C16</f>
        <v>0</v>
      </c>
      <c r="E16" s="33" t="n">
        <f aca="false">+D16/C16</f>
        <v>0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48</v>
      </c>
      <c r="C17" s="17" t="n">
        <v>3043</v>
      </c>
      <c r="D17" s="15" t="n">
        <f aca="false">+B17-C17</f>
        <v>5</v>
      </c>
      <c r="E17" s="33" t="n">
        <f aca="false">+D17/C17</f>
        <v>0.00164311534669734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731</v>
      </c>
      <c r="C18" s="34" t="n">
        <f aca="false">SUM(C14:C17)</f>
        <v>46766</v>
      </c>
      <c r="D18" s="35" t="n">
        <f aca="false">SUM(D14:D17)</f>
        <v>-35</v>
      </c>
      <c r="E18" s="36" t="n">
        <f aca="false">+D18/C18</f>
        <v>-0.000748406962323055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723</v>
      </c>
      <c r="C23" s="30" t="n">
        <v>81720</v>
      </c>
      <c r="D23" s="31" t="n">
        <f aca="false">+B23-C23</f>
        <v>3</v>
      </c>
      <c r="E23" s="32" t="n">
        <f aca="false">+D23/C23</f>
        <v>3.67107195301028E-005</v>
      </c>
    </row>
    <row r="24" customFormat="false" ht="13.5" hidden="false" customHeight="false" outlineLevel="0" collapsed="false">
      <c r="A24" s="14" t="s">
        <v>8</v>
      </c>
      <c r="B24" s="17" t="n">
        <v>4352</v>
      </c>
      <c r="C24" s="17" t="n">
        <v>4347</v>
      </c>
      <c r="D24" s="15" t="n">
        <f aca="false">+B24-C24</f>
        <v>5</v>
      </c>
      <c r="E24" s="32" t="n">
        <f aca="false">+D24/C24</f>
        <v>0.00115021854152289</v>
      </c>
    </row>
    <row r="25" customFormat="false" ht="13.5" hidden="false" customHeight="false" outlineLevel="0" collapsed="false">
      <c r="A25" s="14" t="s">
        <v>9</v>
      </c>
      <c r="B25" s="17" t="n">
        <v>13838</v>
      </c>
      <c r="C25" s="17" t="n">
        <v>13854</v>
      </c>
      <c r="D25" s="15" t="n">
        <f aca="false">+B25-C25</f>
        <v>-16</v>
      </c>
      <c r="E25" s="32" t="n">
        <f aca="false">+D25/C25</f>
        <v>-0.00115490111159232</v>
      </c>
    </row>
    <row r="26" customFormat="false" ht="14.25" hidden="false" customHeight="false" outlineLevel="0" collapsed="false">
      <c r="A26" s="14" t="s">
        <v>10</v>
      </c>
      <c r="B26" s="17" t="n">
        <v>7537</v>
      </c>
      <c r="C26" s="17" t="n">
        <v>7523</v>
      </c>
      <c r="D26" s="15" t="n">
        <f aca="false">+B26-C26</f>
        <v>14</v>
      </c>
      <c r="E26" s="32" t="n">
        <f aca="false">+D26/C26</f>
        <v>0.00186095972351456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450</v>
      </c>
      <c r="C27" s="34" t="n">
        <f aca="false">SUM(C23:C26)</f>
        <v>107444</v>
      </c>
      <c r="D27" s="35" t="n">
        <f aca="false">SUM(D23:D26)</f>
        <v>6</v>
      </c>
      <c r="E27" s="37" t="n">
        <f aca="false">+D27/C27</f>
        <v>5.58430438181751E-005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67</v>
      </c>
      <c r="C32" s="39" t="n">
        <v>63</v>
      </c>
      <c r="D32" s="40" t="n">
        <f aca="false">B32-C32</f>
        <v>4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78</v>
      </c>
      <c r="C35" s="41" t="n">
        <v>279</v>
      </c>
      <c r="D35" s="40" t="n">
        <f aca="false">B35-C35</f>
        <v>-1</v>
      </c>
    </row>
    <row r="36" customFormat="false" ht="14.25" hidden="true" customHeight="false" outlineLevel="0" collapsed="false">
      <c r="B36" s="42" t="s">
        <v>26</v>
      </c>
      <c r="C36" s="42"/>
      <c r="D36" s="43" t="n">
        <v>-12</v>
      </c>
      <c r="E36" s="44" t="n">
        <v>-11</v>
      </c>
    </row>
    <row r="37" customFormat="false" ht="14.25" hidden="true" customHeight="false" outlineLevel="0" collapsed="false">
      <c r="B37" s="42" t="s">
        <v>27</v>
      </c>
      <c r="C37" s="42"/>
      <c r="D37" s="43" t="n">
        <v>117</v>
      </c>
    </row>
    <row r="38" customFormat="false" ht="13.5" hidden="true" customHeight="false" outlineLevel="0" collapsed="false"/>
    <row r="39" customFormat="false" ht="13.5" hidden="true" customHeight="false" outlineLevel="0" collapsed="false"/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9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5871</v>
      </c>
      <c r="C4" s="11" t="n">
        <f aca="false">SUM(D4:E4)</f>
        <v>80638</v>
      </c>
      <c r="D4" s="12" t="n">
        <v>38247</v>
      </c>
      <c r="E4" s="13" t="n">
        <v>42391</v>
      </c>
    </row>
    <row r="5" customFormat="false" ht="18" hidden="false" customHeight="true" outlineLevel="0" collapsed="false">
      <c r="A5" s="14" t="s">
        <v>8</v>
      </c>
      <c r="B5" s="15" t="n">
        <v>1824</v>
      </c>
      <c r="C5" s="11" t="n">
        <f aca="false">SUM(D5:E5)</f>
        <v>4322</v>
      </c>
      <c r="D5" s="16" t="n">
        <v>2064</v>
      </c>
      <c r="E5" s="17" t="n">
        <v>2258</v>
      </c>
    </row>
    <row r="6" customFormat="false" ht="18" hidden="false" customHeight="true" outlineLevel="0" collapsed="false">
      <c r="A6" s="14" t="s">
        <v>9</v>
      </c>
      <c r="B6" s="15" t="n">
        <v>5523</v>
      </c>
      <c r="C6" s="11" t="n">
        <f aca="false">SUM(D6:E6)</f>
        <v>13753</v>
      </c>
      <c r="D6" s="16" t="n">
        <v>6583</v>
      </c>
      <c r="E6" s="17" t="n">
        <v>7170</v>
      </c>
    </row>
    <row r="7" customFormat="false" ht="18" hidden="false" customHeight="true" outlineLevel="0" collapsed="false">
      <c r="A7" s="14" t="s">
        <v>10</v>
      </c>
      <c r="B7" s="18" t="n">
        <v>3043</v>
      </c>
      <c r="C7" s="11" t="n">
        <f aca="false">SUM(D7:E7)</f>
        <v>7503</v>
      </c>
      <c r="D7" s="16" t="n">
        <v>3538</v>
      </c>
      <c r="E7" s="17" t="n">
        <v>3965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261</v>
      </c>
      <c r="C8" s="21" t="n">
        <f aca="false">SUM(C4:C7)</f>
        <v>106216</v>
      </c>
      <c r="D8" s="21" t="n">
        <f aca="false">SUM(D4:D7)</f>
        <v>50432</v>
      </c>
      <c r="E8" s="21" t="n">
        <f aca="false">SUM(E4:E7)</f>
        <v>55784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5871</v>
      </c>
      <c r="C14" s="30" t="n">
        <v>36301</v>
      </c>
      <c r="D14" s="31" t="n">
        <f aca="false">+B14-C14</f>
        <v>-430</v>
      </c>
      <c r="E14" s="32" t="n">
        <f aca="false">+D14/C14</f>
        <v>-0.0118454037078868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4</v>
      </c>
      <c r="C15" s="17" t="n">
        <v>1826</v>
      </c>
      <c r="D15" s="15" t="n">
        <f aca="false">+B15-C15</f>
        <v>-2</v>
      </c>
      <c r="E15" s="33" t="n">
        <f aca="false">+D15/C15</f>
        <v>-0.00109529025191676</v>
      </c>
    </row>
    <row r="16" customFormat="false" ht="13.5" hidden="false" customHeight="false" outlineLevel="0" collapsed="false">
      <c r="A16" s="14" t="s">
        <v>9</v>
      </c>
      <c r="B16" s="29" t="n">
        <f aca="false">B6</f>
        <v>5523</v>
      </c>
      <c r="C16" s="17" t="n">
        <v>5556</v>
      </c>
      <c r="D16" s="15" t="n">
        <f aca="false">+B16-C16</f>
        <v>-33</v>
      </c>
      <c r="E16" s="33" t="n">
        <f aca="false">+D16/C16</f>
        <v>-0.00593952483801296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43</v>
      </c>
      <c r="C17" s="17" t="n">
        <v>3048</v>
      </c>
      <c r="D17" s="15" t="n">
        <f aca="false">+B17-C17</f>
        <v>-5</v>
      </c>
      <c r="E17" s="33" t="n">
        <f aca="false">+D17/C17</f>
        <v>-0.00164041994750656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261</v>
      </c>
      <c r="C18" s="34" t="n">
        <f aca="false">SUM(C14:C17)</f>
        <v>46731</v>
      </c>
      <c r="D18" s="35" t="n">
        <f aca="false">SUM(D14:D17)</f>
        <v>-470</v>
      </c>
      <c r="E18" s="36" t="n">
        <f aca="false">+D18/C18</f>
        <v>-0.010057563501744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0638</v>
      </c>
      <c r="C23" s="30" t="n">
        <v>81723</v>
      </c>
      <c r="D23" s="31" t="n">
        <f aca="false">+B23-C23</f>
        <v>-1085</v>
      </c>
      <c r="E23" s="32" t="n">
        <f aca="false">+D23/C23</f>
        <v>-0.0132765561714572</v>
      </c>
    </row>
    <row r="24" customFormat="false" ht="13.5" hidden="false" customHeight="false" outlineLevel="0" collapsed="false">
      <c r="A24" s="14" t="s">
        <v>8</v>
      </c>
      <c r="B24" s="17" t="n">
        <v>4322</v>
      </c>
      <c r="C24" s="17" t="n">
        <v>4352</v>
      </c>
      <c r="D24" s="15" t="n">
        <f aca="false">+B24-C24</f>
        <v>-30</v>
      </c>
      <c r="E24" s="32" t="n">
        <f aca="false">+D24/C24</f>
        <v>-0.00689338235294118</v>
      </c>
    </row>
    <row r="25" customFormat="false" ht="13.5" hidden="false" customHeight="false" outlineLevel="0" collapsed="false">
      <c r="A25" s="14" t="s">
        <v>9</v>
      </c>
      <c r="B25" s="17" t="n">
        <v>13753</v>
      </c>
      <c r="C25" s="17" t="n">
        <v>13838</v>
      </c>
      <c r="D25" s="15" t="n">
        <f aca="false">+B25-C25</f>
        <v>-85</v>
      </c>
      <c r="E25" s="32" t="n">
        <f aca="false">+D25/C25</f>
        <v>-0.00614250614250614</v>
      </c>
    </row>
    <row r="26" customFormat="false" ht="14.25" hidden="false" customHeight="false" outlineLevel="0" collapsed="false">
      <c r="A26" s="14" t="s">
        <v>10</v>
      </c>
      <c r="B26" s="17" t="n">
        <v>7503</v>
      </c>
      <c r="C26" s="17" t="n">
        <v>7537</v>
      </c>
      <c r="D26" s="15" t="n">
        <f aca="false">+B26-C26</f>
        <v>-34</v>
      </c>
      <c r="E26" s="32" t="n">
        <f aca="false">+D26/C26</f>
        <v>-0.00451107867851931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216</v>
      </c>
      <c r="C27" s="34" t="n">
        <f aca="false">SUM(C23:C26)</f>
        <v>107450</v>
      </c>
      <c r="D27" s="35" t="n">
        <f aca="false">SUM(D23:D26)</f>
        <v>-1234</v>
      </c>
      <c r="E27" s="37" t="n">
        <f aca="false">+D27/C27</f>
        <v>-0.0114844113541182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68</v>
      </c>
      <c r="C32" s="39" t="n">
        <v>76</v>
      </c>
      <c r="D32" s="40" t="n">
        <f aca="false">B32-C32</f>
        <v>-8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944</v>
      </c>
      <c r="C35" s="41" t="n">
        <v>2021</v>
      </c>
      <c r="D35" s="40" t="n">
        <f aca="false">B35-C35</f>
        <v>-1077</v>
      </c>
    </row>
    <row r="36" customFormat="false" ht="14.25" hidden="true" customHeight="false" outlineLevel="0" collapsed="false">
      <c r="B36" s="42" t="s">
        <v>26</v>
      </c>
      <c r="C36" s="42"/>
      <c r="D36" s="43" t="n">
        <v>-1100</v>
      </c>
      <c r="E36" s="44" t="n">
        <v>-1100</v>
      </c>
    </row>
    <row r="37" customFormat="false" ht="14.25" hidden="true" customHeight="false" outlineLevel="0" collapsed="false">
      <c r="B37" s="42" t="s">
        <v>27</v>
      </c>
      <c r="C37" s="42"/>
      <c r="D37" s="43" t="n">
        <v>13</v>
      </c>
    </row>
    <row r="38" customFormat="false" ht="13.5" hidden="true" customHeight="false" outlineLevel="0" collapsed="false"/>
    <row r="39" customFormat="false" ht="13.5" hidden="true" customHeight="false" outlineLevel="0" collapsed="false"/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0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437</v>
      </c>
      <c r="C4" s="11" t="n">
        <f aca="false">SUM(D4:E4)</f>
        <v>81451</v>
      </c>
      <c r="D4" s="12" t="n">
        <v>38755</v>
      </c>
      <c r="E4" s="13" t="n">
        <v>42696</v>
      </c>
    </row>
    <row r="5" customFormat="false" ht="18" hidden="false" customHeight="true" outlineLevel="0" collapsed="false">
      <c r="A5" s="14" t="s">
        <v>8</v>
      </c>
      <c r="B5" s="15" t="n">
        <v>1834</v>
      </c>
      <c r="C5" s="11" t="n">
        <f aca="false">SUM(D5:E5)</f>
        <v>4335</v>
      </c>
      <c r="D5" s="16" t="n">
        <v>2073</v>
      </c>
      <c r="E5" s="17" t="n">
        <v>2262</v>
      </c>
    </row>
    <row r="6" customFormat="false" ht="18" hidden="false" customHeight="true" outlineLevel="0" collapsed="false">
      <c r="A6" s="14" t="s">
        <v>9</v>
      </c>
      <c r="B6" s="15" t="n">
        <v>5546</v>
      </c>
      <c r="C6" s="11" t="n">
        <f aca="false">SUM(D6:E6)</f>
        <v>13761</v>
      </c>
      <c r="D6" s="16" t="n">
        <v>6595</v>
      </c>
      <c r="E6" s="17" t="n">
        <v>7166</v>
      </c>
    </row>
    <row r="7" customFormat="false" ht="18" hidden="false" customHeight="true" outlineLevel="0" collapsed="false">
      <c r="A7" s="14" t="s">
        <v>10</v>
      </c>
      <c r="B7" s="18" t="n">
        <v>3055</v>
      </c>
      <c r="C7" s="11" t="n">
        <f aca="false">SUM(D7:E7)</f>
        <v>7519</v>
      </c>
      <c r="D7" s="16" t="n">
        <v>3544</v>
      </c>
      <c r="E7" s="17" t="n">
        <v>3975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872</v>
      </c>
      <c r="C8" s="21" t="n">
        <f aca="false">SUM(C4:C7)</f>
        <v>107066</v>
      </c>
      <c r="D8" s="21" t="n">
        <f aca="false">SUM(D4:D7)</f>
        <v>50967</v>
      </c>
      <c r="E8" s="21" t="n">
        <f aca="false">SUM(E4:E7)</f>
        <v>56099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437</v>
      </c>
      <c r="C14" s="30" t="n">
        <v>35871</v>
      </c>
      <c r="D14" s="31" t="n">
        <f aca="false">+B14-C14</f>
        <v>566</v>
      </c>
      <c r="E14" s="32" t="n">
        <f aca="false">+D14/C14</f>
        <v>0.0157787627888824</v>
      </c>
    </row>
    <row r="15" customFormat="false" ht="13.5" hidden="false" customHeight="false" outlineLevel="0" collapsed="false">
      <c r="A15" s="14" t="s">
        <v>8</v>
      </c>
      <c r="B15" s="29" t="n">
        <f aca="false">B5</f>
        <v>1834</v>
      </c>
      <c r="C15" s="17" t="n">
        <v>1824</v>
      </c>
      <c r="D15" s="15" t="n">
        <f aca="false">+B15-C15</f>
        <v>10</v>
      </c>
      <c r="E15" s="33" t="n">
        <f aca="false">+D15/C15</f>
        <v>0.00548245614035088</v>
      </c>
    </row>
    <row r="16" customFormat="false" ht="13.5" hidden="false" customHeight="false" outlineLevel="0" collapsed="false">
      <c r="A16" s="14" t="s">
        <v>9</v>
      </c>
      <c r="B16" s="29" t="n">
        <f aca="false">B6</f>
        <v>5546</v>
      </c>
      <c r="C16" s="17" t="n">
        <v>5523</v>
      </c>
      <c r="D16" s="15" t="n">
        <f aca="false">+B16-C16</f>
        <v>23</v>
      </c>
      <c r="E16" s="33" t="n">
        <f aca="false">+D16/C16</f>
        <v>0.00416440340394713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55</v>
      </c>
      <c r="C17" s="17" t="n">
        <v>3043</v>
      </c>
      <c r="D17" s="15" t="n">
        <f aca="false">+B17-C17</f>
        <v>12</v>
      </c>
      <c r="E17" s="33" t="n">
        <f aca="false">+D17/C17</f>
        <v>0.00394347683207361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872</v>
      </c>
      <c r="C18" s="34" t="n">
        <f aca="false">SUM(C14:C17)</f>
        <v>46261</v>
      </c>
      <c r="D18" s="35" t="n">
        <f aca="false">SUM(D14:D17)</f>
        <v>611</v>
      </c>
      <c r="E18" s="36" t="n">
        <f aca="false">+D18/C18</f>
        <v>0.0132076695272476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451</v>
      </c>
      <c r="C23" s="30" t="n">
        <v>80638</v>
      </c>
      <c r="D23" s="31" t="n">
        <f aca="false">+B23-C23</f>
        <v>813</v>
      </c>
      <c r="E23" s="32" t="n">
        <f aca="false">+D23/C23</f>
        <v>0.0100820952900618</v>
      </c>
    </row>
    <row r="24" customFormat="false" ht="13.5" hidden="false" customHeight="false" outlineLevel="0" collapsed="false">
      <c r="A24" s="14" t="s">
        <v>8</v>
      </c>
      <c r="B24" s="17" t="n">
        <v>4335</v>
      </c>
      <c r="C24" s="17" t="n">
        <v>4322</v>
      </c>
      <c r="D24" s="15" t="n">
        <f aca="false">+B24-C24</f>
        <v>13</v>
      </c>
      <c r="E24" s="32" t="n">
        <f aca="false">+D24/C24</f>
        <v>0.0030078667283665</v>
      </c>
    </row>
    <row r="25" customFormat="false" ht="13.5" hidden="false" customHeight="false" outlineLevel="0" collapsed="false">
      <c r="A25" s="14" t="s">
        <v>9</v>
      </c>
      <c r="B25" s="17" t="n">
        <v>13761</v>
      </c>
      <c r="C25" s="17" t="n">
        <v>13753</v>
      </c>
      <c r="D25" s="15" t="n">
        <f aca="false">+B25-C25</f>
        <v>8</v>
      </c>
      <c r="E25" s="32" t="n">
        <f aca="false">+D25/C25</f>
        <v>0.000581691267359849</v>
      </c>
    </row>
    <row r="26" customFormat="false" ht="14.25" hidden="false" customHeight="false" outlineLevel="0" collapsed="false">
      <c r="A26" s="14" t="s">
        <v>10</v>
      </c>
      <c r="B26" s="17" t="n">
        <v>7519</v>
      </c>
      <c r="C26" s="17" t="n">
        <v>7503</v>
      </c>
      <c r="D26" s="15" t="n">
        <f aca="false">+B26-C26</f>
        <v>16</v>
      </c>
      <c r="E26" s="32" t="n">
        <f aca="false">+D26/C26</f>
        <v>0.00213248034119685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066</v>
      </c>
      <c r="C27" s="34" t="n">
        <f aca="false">SUM(C23:C26)</f>
        <v>106216</v>
      </c>
      <c r="D27" s="35" t="n">
        <f aca="false">SUM(D23:D26)</f>
        <v>850</v>
      </c>
      <c r="E27" s="37" t="n">
        <f aca="false">+D27/C27</f>
        <v>0.00800256081946223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63</v>
      </c>
      <c r="C32" s="39" t="n">
        <v>62</v>
      </c>
      <c r="D32" s="40" t="n">
        <f aca="false">B32-C32</f>
        <v>1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1478</v>
      </c>
      <c r="C35" s="41" t="n">
        <v>666</v>
      </c>
      <c r="D35" s="40" t="n">
        <f aca="false">B35-C35</f>
        <v>812</v>
      </c>
    </row>
    <row r="36" customFormat="false" ht="14.25" hidden="true" customHeight="false" outlineLevel="0" collapsed="false">
      <c r="B36" s="42" t="s">
        <v>26</v>
      </c>
      <c r="C36" s="42"/>
      <c r="D36" s="43" t="n">
        <v>798</v>
      </c>
      <c r="E36" s="45" t="n">
        <v>799</v>
      </c>
    </row>
    <row r="37" customFormat="false" ht="14.25" hidden="true" customHeight="false" outlineLevel="0" collapsed="false">
      <c r="B37" s="42" t="s">
        <v>27</v>
      </c>
      <c r="C37" s="42"/>
      <c r="D37" s="43" t="n">
        <v>109</v>
      </c>
    </row>
    <row r="38" customFormat="false" ht="13.5" hidden="true" customHeight="false" outlineLevel="0" collapsed="false"/>
    <row r="39" customFormat="false" ht="13.5" hidden="true" customHeight="false" outlineLevel="0" collapsed="false"/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464</v>
      </c>
      <c r="C4" s="11" t="n">
        <f aca="false">SUM(D4:E4)</f>
        <v>81436</v>
      </c>
      <c r="D4" s="12" t="n">
        <v>38722</v>
      </c>
      <c r="E4" s="13" t="n">
        <v>42714</v>
      </c>
    </row>
    <row r="5" customFormat="false" ht="18" hidden="false" customHeight="true" outlineLevel="0" collapsed="false">
      <c r="A5" s="14" t="s">
        <v>8</v>
      </c>
      <c r="B5" s="15" t="n">
        <v>1828</v>
      </c>
      <c r="C5" s="11" t="n">
        <f aca="false">SUM(D5:E5)</f>
        <v>4333</v>
      </c>
      <c r="D5" s="16" t="n">
        <v>2072</v>
      </c>
      <c r="E5" s="17" t="n">
        <v>2261</v>
      </c>
    </row>
    <row r="6" customFormat="false" ht="18" hidden="false" customHeight="true" outlineLevel="0" collapsed="false">
      <c r="A6" s="14" t="s">
        <v>9</v>
      </c>
      <c r="B6" s="15" t="n">
        <v>5539</v>
      </c>
      <c r="C6" s="11" t="n">
        <f aca="false">SUM(D6:E6)</f>
        <v>13744</v>
      </c>
      <c r="D6" s="16" t="n">
        <v>6581</v>
      </c>
      <c r="E6" s="17" t="n">
        <v>7163</v>
      </c>
    </row>
    <row r="7" customFormat="false" ht="18" hidden="false" customHeight="true" outlineLevel="0" collapsed="false">
      <c r="A7" s="14" t="s">
        <v>10</v>
      </c>
      <c r="B7" s="18" t="n">
        <v>3061</v>
      </c>
      <c r="C7" s="11" t="n">
        <f aca="false">SUM(D7:E7)</f>
        <v>7540</v>
      </c>
      <c r="D7" s="16" t="n">
        <v>3556</v>
      </c>
      <c r="E7" s="17" t="n">
        <v>3984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892</v>
      </c>
      <c r="C8" s="21" t="n">
        <f aca="false">SUM(C4:C7)</f>
        <v>107053</v>
      </c>
      <c r="D8" s="21" t="n">
        <f aca="false">SUM(D4:D7)</f>
        <v>50931</v>
      </c>
      <c r="E8" s="21" t="n">
        <f aca="false">SUM(E4:E7)</f>
        <v>56122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464</v>
      </c>
      <c r="C14" s="30" t="n">
        <v>36437</v>
      </c>
      <c r="D14" s="31" t="n">
        <f aca="false">+B14-C14</f>
        <v>27</v>
      </c>
      <c r="E14" s="32" t="n">
        <f aca="false">+D14/C14</f>
        <v>0.000741005022367374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8</v>
      </c>
      <c r="C15" s="17" t="n">
        <v>1834</v>
      </c>
      <c r="D15" s="15" t="n">
        <f aca="false">+B15-C15</f>
        <v>-6</v>
      </c>
      <c r="E15" s="33" t="n">
        <f aca="false">+D15/C15</f>
        <v>-0.00327153762268266</v>
      </c>
    </row>
    <row r="16" customFormat="false" ht="13.5" hidden="false" customHeight="false" outlineLevel="0" collapsed="false">
      <c r="A16" s="14" t="s">
        <v>9</v>
      </c>
      <c r="B16" s="29" t="n">
        <f aca="false">B6</f>
        <v>5539</v>
      </c>
      <c r="C16" s="17" t="n">
        <v>5546</v>
      </c>
      <c r="D16" s="15" t="n">
        <f aca="false">+B16-C16</f>
        <v>-7</v>
      </c>
      <c r="E16" s="33" t="n">
        <f aca="false">+D16/C16</f>
        <v>-0.00126217093400649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61</v>
      </c>
      <c r="C17" s="17" t="n">
        <v>3055</v>
      </c>
      <c r="D17" s="15" t="n">
        <f aca="false">+B17-C17</f>
        <v>6</v>
      </c>
      <c r="E17" s="33" t="n">
        <f aca="false">+D17/C17</f>
        <v>0.00196399345335516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892</v>
      </c>
      <c r="C18" s="34" t="n">
        <f aca="false">SUM(C14:C17)</f>
        <v>46872</v>
      </c>
      <c r="D18" s="35" t="n">
        <f aca="false">SUM(D14:D17)</f>
        <v>20</v>
      </c>
      <c r="E18" s="36" t="n">
        <f aca="false">+D18/C18</f>
        <v>0.000426693975081072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436</v>
      </c>
      <c r="C23" s="30" t="n">
        <v>81451</v>
      </c>
      <c r="D23" s="31" t="n">
        <f aca="false">+B23-C23</f>
        <v>-15</v>
      </c>
      <c r="E23" s="32" t="n">
        <f aca="false">+D23/C23</f>
        <v>-0.000184159801598507</v>
      </c>
    </row>
    <row r="24" customFormat="false" ht="13.5" hidden="false" customHeight="false" outlineLevel="0" collapsed="false">
      <c r="A24" s="14" t="s">
        <v>8</v>
      </c>
      <c r="B24" s="17" t="n">
        <v>4333</v>
      </c>
      <c r="C24" s="17" t="n">
        <v>4335</v>
      </c>
      <c r="D24" s="15" t="n">
        <f aca="false">+B24-C24</f>
        <v>-2</v>
      </c>
      <c r="E24" s="32" t="n">
        <f aca="false">+D24/C24</f>
        <v>-0.000461361014994233</v>
      </c>
    </row>
    <row r="25" customFormat="false" ht="13.5" hidden="false" customHeight="false" outlineLevel="0" collapsed="false">
      <c r="A25" s="14" t="s">
        <v>9</v>
      </c>
      <c r="B25" s="17" t="n">
        <v>13744</v>
      </c>
      <c r="C25" s="17" t="n">
        <v>13761</v>
      </c>
      <c r="D25" s="15" t="n">
        <f aca="false">+B25-C25</f>
        <v>-17</v>
      </c>
      <c r="E25" s="32" t="n">
        <f aca="false">+D25/C25</f>
        <v>-0.00123537533609476</v>
      </c>
    </row>
    <row r="26" customFormat="false" ht="14.25" hidden="false" customHeight="false" outlineLevel="0" collapsed="false">
      <c r="A26" s="14" t="s">
        <v>10</v>
      </c>
      <c r="B26" s="17" t="n">
        <v>7540</v>
      </c>
      <c r="C26" s="17" t="n">
        <v>7519</v>
      </c>
      <c r="D26" s="15" t="n">
        <f aca="false">+B26-C26</f>
        <v>21</v>
      </c>
      <c r="E26" s="32" t="n">
        <f aca="false">+D26/C26</f>
        <v>0.00279292459103604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053</v>
      </c>
      <c r="C27" s="34" t="n">
        <f aca="false">SUM(C23:C26)</f>
        <v>107066</v>
      </c>
      <c r="D27" s="35" t="n">
        <f aca="false">SUM(D23:D26)</f>
        <v>-13</v>
      </c>
      <c r="E27" s="37" t="n">
        <f aca="false">+D27/C27</f>
        <v>-0.000121420432256739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71</v>
      </c>
      <c r="C32" s="39" t="n">
        <v>54</v>
      </c>
      <c r="D32" s="40" t="n">
        <f aca="false">B32-C32</f>
        <v>17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319</v>
      </c>
      <c r="C35" s="41" t="n">
        <v>351</v>
      </c>
      <c r="D35" s="40" t="n">
        <f aca="false">B35-C35</f>
        <v>-32</v>
      </c>
    </row>
    <row r="36" customFormat="false" ht="14.25" hidden="true" customHeight="false" outlineLevel="0" collapsed="false">
      <c r="B36" s="42" t="s">
        <v>26</v>
      </c>
      <c r="C36" s="42"/>
      <c r="D36" s="43" t="n">
        <v>-29</v>
      </c>
      <c r="E36" s="44" t="n">
        <v>-29</v>
      </c>
    </row>
    <row r="37" customFormat="false" ht="14.25" hidden="true" customHeight="false" outlineLevel="0" collapsed="false">
      <c r="B37" s="42" t="s">
        <v>27</v>
      </c>
      <c r="C37" s="42"/>
      <c r="D37" s="43" t="n">
        <v>46</v>
      </c>
    </row>
    <row r="38" customFormat="false" ht="13.5" hidden="true" customHeight="false" outlineLevel="0" collapsed="false"/>
    <row r="39" customFormat="false" ht="13.5" hidden="true" customHeight="false" outlineLevel="0" collapsed="false"/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2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472</v>
      </c>
      <c r="C4" s="11" t="n">
        <f aca="false">SUM(D4:E4)</f>
        <v>81451</v>
      </c>
      <c r="D4" s="12" t="n">
        <v>38721</v>
      </c>
      <c r="E4" s="13" t="n">
        <v>42730</v>
      </c>
    </row>
    <row r="5" customFormat="false" ht="18" hidden="false" customHeight="true" outlineLevel="0" collapsed="false">
      <c r="A5" s="14" t="s">
        <v>8</v>
      </c>
      <c r="B5" s="15" t="n">
        <v>1828</v>
      </c>
      <c r="C5" s="11" t="n">
        <f aca="false">SUM(D5:E5)</f>
        <v>4324</v>
      </c>
      <c r="D5" s="16" t="n">
        <v>2067</v>
      </c>
      <c r="E5" s="17" t="n">
        <v>2257</v>
      </c>
    </row>
    <row r="6" customFormat="false" ht="18" hidden="false" customHeight="true" outlineLevel="0" collapsed="false">
      <c r="A6" s="14" t="s">
        <v>9</v>
      </c>
      <c r="B6" s="15" t="n">
        <v>5552</v>
      </c>
      <c r="C6" s="11" t="n">
        <f aca="false">SUM(D6:E6)</f>
        <v>13758</v>
      </c>
      <c r="D6" s="16" t="n">
        <v>6586</v>
      </c>
      <c r="E6" s="17" t="n">
        <v>7172</v>
      </c>
    </row>
    <row r="7" customFormat="false" ht="18" hidden="false" customHeight="true" outlineLevel="0" collapsed="false">
      <c r="A7" s="14" t="s">
        <v>10</v>
      </c>
      <c r="B7" s="18" t="n">
        <v>3062</v>
      </c>
      <c r="C7" s="11" t="n">
        <f aca="false">SUM(D7:E7)</f>
        <v>7552</v>
      </c>
      <c r="D7" s="16" t="n">
        <v>3567</v>
      </c>
      <c r="E7" s="17" t="n">
        <v>3985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914</v>
      </c>
      <c r="C8" s="21" t="n">
        <f aca="false">SUM(C4:C7)</f>
        <v>107085</v>
      </c>
      <c r="D8" s="21" t="n">
        <f aca="false">SUM(D4:D7)</f>
        <v>50941</v>
      </c>
      <c r="E8" s="21" t="n">
        <f aca="false">SUM(E4:E7)</f>
        <v>56144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472</v>
      </c>
      <c r="C14" s="30" t="n">
        <v>36464</v>
      </c>
      <c r="D14" s="31" t="n">
        <f aca="false">+B14-C14</f>
        <v>8</v>
      </c>
      <c r="E14" s="32" t="n">
        <f aca="false">+D14/C14</f>
        <v>0.000219394471259324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8</v>
      </c>
      <c r="C15" s="17" t="n">
        <v>1828</v>
      </c>
      <c r="D15" s="15" t="n">
        <f aca="false">+B15-C15</f>
        <v>0</v>
      </c>
      <c r="E15" s="33" t="n">
        <f aca="false">+D15/C15</f>
        <v>0</v>
      </c>
    </row>
    <row r="16" customFormat="false" ht="13.5" hidden="false" customHeight="false" outlineLevel="0" collapsed="false">
      <c r="A16" s="14" t="s">
        <v>9</v>
      </c>
      <c r="B16" s="29" t="n">
        <f aca="false">B6</f>
        <v>5552</v>
      </c>
      <c r="C16" s="17" t="n">
        <v>5539</v>
      </c>
      <c r="D16" s="15" t="n">
        <f aca="false">+B16-C16</f>
        <v>13</v>
      </c>
      <c r="E16" s="33" t="n">
        <f aca="false">+D16/C16</f>
        <v>0.00234699404224589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62</v>
      </c>
      <c r="C17" s="17" t="n">
        <v>3061</v>
      </c>
      <c r="D17" s="15" t="n">
        <f aca="false">+B17-C17</f>
        <v>1</v>
      </c>
      <c r="E17" s="33" t="n">
        <f aca="false">+D17/C17</f>
        <v>0.000326690623979092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914</v>
      </c>
      <c r="C18" s="34" t="n">
        <f aca="false">SUM(C14:C17)</f>
        <v>46892</v>
      </c>
      <c r="D18" s="35" t="n">
        <f aca="false">SUM(D14:D17)</f>
        <v>22</v>
      </c>
      <c r="E18" s="36" t="n">
        <f aca="false">+D18/C18</f>
        <v>0.000469163183485456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451</v>
      </c>
      <c r="C23" s="30" t="n">
        <v>81436</v>
      </c>
      <c r="D23" s="31" t="n">
        <f aca="false">+B23-C23</f>
        <v>15</v>
      </c>
      <c r="E23" s="32" t="n">
        <f aca="false">+D23/C23</f>
        <v>0.000184193722677931</v>
      </c>
    </row>
    <row r="24" customFormat="false" ht="13.5" hidden="false" customHeight="false" outlineLevel="0" collapsed="false">
      <c r="A24" s="14" t="s">
        <v>8</v>
      </c>
      <c r="B24" s="17" t="n">
        <v>4324</v>
      </c>
      <c r="C24" s="17" t="n">
        <v>4333</v>
      </c>
      <c r="D24" s="15" t="n">
        <f aca="false">+B24-C24</f>
        <v>-9</v>
      </c>
      <c r="E24" s="32" t="n">
        <f aca="false">+D24/C24</f>
        <v>-0.00207708285252712</v>
      </c>
    </row>
    <row r="25" customFormat="false" ht="13.5" hidden="false" customHeight="false" outlineLevel="0" collapsed="false">
      <c r="A25" s="14" t="s">
        <v>9</v>
      </c>
      <c r="B25" s="17" t="n">
        <v>13758</v>
      </c>
      <c r="C25" s="17" t="n">
        <v>13744</v>
      </c>
      <c r="D25" s="15" t="n">
        <f aca="false">+B25-C25</f>
        <v>14</v>
      </c>
      <c r="E25" s="32" t="n">
        <f aca="false">+D25/C25</f>
        <v>0.0010186263096624</v>
      </c>
    </row>
    <row r="26" customFormat="false" ht="14.25" hidden="false" customHeight="false" outlineLevel="0" collapsed="false">
      <c r="A26" s="14" t="s">
        <v>10</v>
      </c>
      <c r="B26" s="17" t="n">
        <v>7552</v>
      </c>
      <c r="C26" s="17" t="n">
        <v>7540</v>
      </c>
      <c r="D26" s="15" t="n">
        <f aca="false">+B26-C26</f>
        <v>12</v>
      </c>
      <c r="E26" s="32" t="n">
        <f aca="false">+D26/C26</f>
        <v>0.00159151193633952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085</v>
      </c>
      <c r="C27" s="34" t="n">
        <f aca="false">SUM(C23:C26)</f>
        <v>107053</v>
      </c>
      <c r="D27" s="35" t="n">
        <f aca="false">SUM(D23:D26)</f>
        <v>32</v>
      </c>
      <c r="E27" s="37" t="n">
        <f aca="false">+D27/C27</f>
        <v>0.000298917358691489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71</v>
      </c>
      <c r="C32" s="39" t="n">
        <v>42</v>
      </c>
      <c r="D32" s="40" t="n">
        <f aca="false">B32-C32</f>
        <v>29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74</v>
      </c>
      <c r="C35" s="41" t="n">
        <v>288</v>
      </c>
      <c r="D35" s="40" t="n">
        <f aca="false">B35-C35</f>
        <v>-14</v>
      </c>
    </row>
    <row r="36" customFormat="false" ht="14.25" hidden="true" customHeight="false" outlineLevel="0" collapsed="false">
      <c r="B36" s="42" t="s">
        <v>26</v>
      </c>
      <c r="C36" s="42"/>
      <c r="D36" s="43" t="n">
        <v>1</v>
      </c>
      <c r="E36" s="45" t="n">
        <v>1</v>
      </c>
    </row>
    <row r="37" customFormat="false" ht="14.25" hidden="true" customHeight="false" outlineLevel="0" collapsed="false">
      <c r="B37" s="42" t="s">
        <v>27</v>
      </c>
      <c r="C37" s="42"/>
      <c r="D37" s="43" t="n">
        <v>-36</v>
      </c>
    </row>
    <row r="38" customFormat="false" ht="13.5" hidden="true" customHeight="false" outlineLevel="0" collapsed="false"/>
    <row r="39" customFormat="false" ht="13.5" hidden="true" customHeight="false" outlineLevel="0" collapsed="false"/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3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509</v>
      </c>
      <c r="C4" s="11" t="n">
        <f aca="false">SUM(D4:E4)</f>
        <v>81488</v>
      </c>
      <c r="D4" s="12" t="n">
        <v>38724</v>
      </c>
      <c r="E4" s="13" t="n">
        <v>42764</v>
      </c>
    </row>
    <row r="5" customFormat="false" ht="18" hidden="false" customHeight="true" outlineLevel="0" collapsed="false">
      <c r="A5" s="14" t="s">
        <v>8</v>
      </c>
      <c r="B5" s="15" t="n">
        <v>1831</v>
      </c>
      <c r="C5" s="11" t="n">
        <f aca="false">SUM(D5:E5)</f>
        <v>4325</v>
      </c>
      <c r="D5" s="16" t="n">
        <v>2067</v>
      </c>
      <c r="E5" s="17" t="n">
        <v>2258</v>
      </c>
    </row>
    <row r="6" customFormat="false" ht="18" hidden="false" customHeight="true" outlineLevel="0" collapsed="false">
      <c r="A6" s="14" t="s">
        <v>9</v>
      </c>
      <c r="B6" s="15" t="n">
        <v>5551</v>
      </c>
      <c r="C6" s="11" t="n">
        <f aca="false">SUM(D6:E6)</f>
        <v>13756</v>
      </c>
      <c r="D6" s="16" t="n">
        <v>6589</v>
      </c>
      <c r="E6" s="17" t="n">
        <v>7167</v>
      </c>
    </row>
    <row r="7" customFormat="false" ht="18" hidden="false" customHeight="true" outlineLevel="0" collapsed="false">
      <c r="A7" s="14" t="s">
        <v>10</v>
      </c>
      <c r="B7" s="18" t="n">
        <v>3062</v>
      </c>
      <c r="C7" s="11" t="n">
        <f aca="false">SUM(D7:E7)</f>
        <v>7543</v>
      </c>
      <c r="D7" s="16" t="n">
        <v>3565</v>
      </c>
      <c r="E7" s="17" t="n">
        <v>3978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953</v>
      </c>
      <c r="C8" s="21" t="n">
        <f aca="false">SUM(C4:C7)</f>
        <v>107112</v>
      </c>
      <c r="D8" s="21" t="n">
        <f aca="false">SUM(D4:D7)</f>
        <v>50945</v>
      </c>
      <c r="E8" s="21" t="n">
        <f aca="false">SUM(E4:E7)</f>
        <v>56167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509</v>
      </c>
      <c r="C14" s="30" t="n">
        <v>36472</v>
      </c>
      <c r="D14" s="31" t="n">
        <f aca="false">+B14-C14</f>
        <v>37</v>
      </c>
      <c r="E14" s="32" t="n">
        <f aca="false">+D14/C14</f>
        <v>0.0010144768589603</v>
      </c>
    </row>
    <row r="15" customFormat="false" ht="13.5" hidden="false" customHeight="false" outlineLevel="0" collapsed="false">
      <c r="A15" s="14" t="s">
        <v>8</v>
      </c>
      <c r="B15" s="29" t="n">
        <f aca="false">B5</f>
        <v>1831</v>
      </c>
      <c r="C15" s="17" t="n">
        <v>1828</v>
      </c>
      <c r="D15" s="15" t="n">
        <f aca="false">+B15-C15</f>
        <v>3</v>
      </c>
      <c r="E15" s="33" t="n">
        <f aca="false">+D15/C15</f>
        <v>0.00164113785557987</v>
      </c>
    </row>
    <row r="16" customFormat="false" ht="13.5" hidden="false" customHeight="false" outlineLevel="0" collapsed="false">
      <c r="A16" s="14" t="s">
        <v>9</v>
      </c>
      <c r="B16" s="29" t="n">
        <f aca="false">B6</f>
        <v>5551</v>
      </c>
      <c r="C16" s="17" t="n">
        <v>5552</v>
      </c>
      <c r="D16" s="15" t="n">
        <f aca="false">+B16-C16</f>
        <v>-1</v>
      </c>
      <c r="E16" s="33" t="n">
        <f aca="false">+D16/C16</f>
        <v>-0.000180115273775216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62</v>
      </c>
      <c r="C17" s="17" t="n">
        <v>3062</v>
      </c>
      <c r="D17" s="15" t="n">
        <f aca="false">+B17-C17</f>
        <v>0</v>
      </c>
      <c r="E17" s="33" t="n">
        <f aca="false">+D17/C17</f>
        <v>0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953</v>
      </c>
      <c r="C18" s="34" t="n">
        <f aca="false">SUM(C14:C17)</f>
        <v>46914</v>
      </c>
      <c r="D18" s="35" t="n">
        <f aca="false">SUM(D14:D17)</f>
        <v>39</v>
      </c>
      <c r="E18" s="36" t="n">
        <f aca="false">+D18/C18</f>
        <v>0.000831308351451592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488</v>
      </c>
      <c r="C23" s="30" t="n">
        <v>81451</v>
      </c>
      <c r="D23" s="31" t="n">
        <f aca="false">+B23-C23</f>
        <v>37</v>
      </c>
      <c r="E23" s="32" t="n">
        <f aca="false">+D23/C23</f>
        <v>0.000454260843942984</v>
      </c>
    </row>
    <row r="24" customFormat="false" ht="13.5" hidden="false" customHeight="false" outlineLevel="0" collapsed="false">
      <c r="A24" s="14" t="s">
        <v>8</v>
      </c>
      <c r="B24" s="17" t="n">
        <v>4325</v>
      </c>
      <c r="C24" s="17" t="n">
        <v>4324</v>
      </c>
      <c r="D24" s="15" t="n">
        <f aca="false">+B24-C24</f>
        <v>1</v>
      </c>
      <c r="E24" s="32" t="n">
        <f aca="false">+D24/C24</f>
        <v>0.000231267345050879</v>
      </c>
    </row>
    <row r="25" customFormat="false" ht="13.5" hidden="false" customHeight="false" outlineLevel="0" collapsed="false">
      <c r="A25" s="14" t="s">
        <v>9</v>
      </c>
      <c r="B25" s="17" t="n">
        <v>13756</v>
      </c>
      <c r="C25" s="17" t="n">
        <v>13758</v>
      </c>
      <c r="D25" s="15" t="n">
        <f aca="false">+B25-C25</f>
        <v>-2</v>
      </c>
      <c r="E25" s="32" t="n">
        <f aca="false">+D25/C25</f>
        <v>-0.000145369966564908</v>
      </c>
    </row>
    <row r="26" customFormat="false" ht="14.25" hidden="false" customHeight="false" outlineLevel="0" collapsed="false">
      <c r="A26" s="14" t="s">
        <v>10</v>
      </c>
      <c r="B26" s="17" t="n">
        <v>7543</v>
      </c>
      <c r="C26" s="17" t="n">
        <v>7552</v>
      </c>
      <c r="D26" s="15" t="n">
        <f aca="false">+B26-C26</f>
        <v>-9</v>
      </c>
      <c r="E26" s="32" t="n">
        <f aca="false">+D26/C26</f>
        <v>-0.00119173728813559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112</v>
      </c>
      <c r="C27" s="34" t="n">
        <f aca="false">SUM(C23:C26)</f>
        <v>107085</v>
      </c>
      <c r="D27" s="35" t="n">
        <f aca="false">SUM(D23:D26)</f>
        <v>27</v>
      </c>
      <c r="E27" s="37" t="n">
        <f aca="false">+D27/C27</f>
        <v>0.000252136153522902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86</v>
      </c>
      <c r="C32" s="39" t="n">
        <v>59</v>
      </c>
      <c r="D32" s="40" t="n">
        <f aca="false">B32-C32</f>
        <v>27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471</v>
      </c>
      <c r="C35" s="41" t="n">
        <v>461</v>
      </c>
      <c r="D35" s="40" t="n">
        <f aca="false">B35-C35</f>
        <v>10</v>
      </c>
    </row>
    <row r="36" customFormat="false" ht="14.25" hidden="true" customHeight="false" outlineLevel="0" collapsed="false">
      <c r="B36" s="42" t="s">
        <v>26</v>
      </c>
      <c r="C36" s="42"/>
      <c r="D36" s="43" t="n">
        <v>23</v>
      </c>
      <c r="E36" s="45" t="n">
        <v>23</v>
      </c>
    </row>
    <row r="37" customFormat="false" ht="14.25" hidden="true" customHeight="false" outlineLevel="0" collapsed="false">
      <c r="B37" s="42" t="s">
        <v>27</v>
      </c>
      <c r="C37" s="42"/>
      <c r="D37" s="43" t="n">
        <v>19</v>
      </c>
    </row>
    <row r="38" customFormat="false" ht="13.5" hidden="true" customHeight="false" outlineLevel="0" collapsed="false"/>
    <row r="39" customFormat="false" ht="13.5" hidden="true" customHeight="false" outlineLevel="0" collapsed="false"/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4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556</v>
      </c>
      <c r="C4" s="11" t="n">
        <f aca="false">SUM(D4:E4)</f>
        <v>81605</v>
      </c>
      <c r="D4" s="12" t="n">
        <v>38787</v>
      </c>
      <c r="E4" s="13" t="n">
        <v>42818</v>
      </c>
    </row>
    <row r="5" customFormat="false" ht="18" hidden="false" customHeight="true" outlineLevel="0" collapsed="false">
      <c r="A5" s="14" t="s">
        <v>8</v>
      </c>
      <c r="B5" s="15" t="n">
        <v>1829</v>
      </c>
      <c r="C5" s="11" t="n">
        <f aca="false">SUM(D5:E5)</f>
        <v>4318</v>
      </c>
      <c r="D5" s="16" t="n">
        <v>2065</v>
      </c>
      <c r="E5" s="17" t="n">
        <v>2253</v>
      </c>
    </row>
    <row r="6" customFormat="false" ht="18" hidden="false" customHeight="true" outlineLevel="0" collapsed="false">
      <c r="A6" s="14" t="s">
        <v>9</v>
      </c>
      <c r="B6" s="15" t="n">
        <v>5551</v>
      </c>
      <c r="C6" s="11" t="n">
        <f aca="false">SUM(D6:E6)</f>
        <v>13770</v>
      </c>
      <c r="D6" s="16" t="n">
        <v>6607</v>
      </c>
      <c r="E6" s="17" t="n">
        <v>7163</v>
      </c>
    </row>
    <row r="7" customFormat="false" ht="18" hidden="false" customHeight="true" outlineLevel="0" collapsed="false">
      <c r="A7" s="14" t="s">
        <v>10</v>
      </c>
      <c r="B7" s="18" t="n">
        <v>3066</v>
      </c>
      <c r="C7" s="11" t="n">
        <f aca="false">SUM(D7:E7)</f>
        <v>7554</v>
      </c>
      <c r="D7" s="16" t="n">
        <v>3568</v>
      </c>
      <c r="E7" s="17" t="n">
        <v>3986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002</v>
      </c>
      <c r="C8" s="21" t="n">
        <f aca="false">SUM(C4:C7)</f>
        <v>107247</v>
      </c>
      <c r="D8" s="21" t="n">
        <f aca="false">SUM(D4:D7)</f>
        <v>51027</v>
      </c>
      <c r="E8" s="21" t="n">
        <f aca="false">SUM(E4:E7)</f>
        <v>56220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556</v>
      </c>
      <c r="C14" s="30" t="n">
        <v>36509</v>
      </c>
      <c r="D14" s="31" t="n">
        <f aca="false">+B14-C14</f>
        <v>47</v>
      </c>
      <c r="E14" s="32" t="n">
        <f aca="false">+D14/C14</f>
        <v>0.00128735380317182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9</v>
      </c>
      <c r="C15" s="17" t="n">
        <v>1831</v>
      </c>
      <c r="D15" s="15" t="n">
        <f aca="false">+B15-C15</f>
        <v>-2</v>
      </c>
      <c r="E15" s="33" t="n">
        <f aca="false">+D15/C15</f>
        <v>-0.00109229929000546</v>
      </c>
    </row>
    <row r="16" customFormat="false" ht="13.5" hidden="false" customHeight="false" outlineLevel="0" collapsed="false">
      <c r="A16" s="14" t="s">
        <v>9</v>
      </c>
      <c r="B16" s="29" t="n">
        <f aca="false">B6</f>
        <v>5551</v>
      </c>
      <c r="C16" s="17" t="n">
        <v>5551</v>
      </c>
      <c r="D16" s="15" t="n">
        <f aca="false">+B16-C16</f>
        <v>0</v>
      </c>
      <c r="E16" s="33" t="n">
        <f aca="false">+D16/C16</f>
        <v>0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66</v>
      </c>
      <c r="C17" s="17" t="n">
        <v>3062</v>
      </c>
      <c r="D17" s="15" t="n">
        <f aca="false">+B17-C17</f>
        <v>4</v>
      </c>
      <c r="E17" s="33" t="n">
        <f aca="false">+D17/C17</f>
        <v>0.00130633572828217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002</v>
      </c>
      <c r="C18" s="34" t="n">
        <f aca="false">SUM(C14:C17)</f>
        <v>46953</v>
      </c>
      <c r="D18" s="35" t="n">
        <f aca="false">SUM(D14:D17)</f>
        <v>49</v>
      </c>
      <c r="E18" s="36" t="n">
        <f aca="false">+D18/C18</f>
        <v>0.00104359678827764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605</v>
      </c>
      <c r="C23" s="30" t="n">
        <v>81488</v>
      </c>
      <c r="D23" s="31" t="n">
        <f aca="false">+B23-C23</f>
        <v>117</v>
      </c>
      <c r="E23" s="32" t="n">
        <f aca="false">+D23/C23</f>
        <v>0.0014357942273709</v>
      </c>
    </row>
    <row r="24" customFormat="false" ht="13.5" hidden="false" customHeight="false" outlineLevel="0" collapsed="false">
      <c r="A24" s="14" t="s">
        <v>8</v>
      </c>
      <c r="B24" s="17" t="n">
        <v>4318</v>
      </c>
      <c r="C24" s="17" t="n">
        <v>4325</v>
      </c>
      <c r="D24" s="15" t="n">
        <f aca="false">+B24-C24</f>
        <v>-7</v>
      </c>
      <c r="E24" s="32" t="n">
        <f aca="false">+D24/C24</f>
        <v>-0.00161849710982659</v>
      </c>
    </row>
    <row r="25" customFormat="false" ht="13.5" hidden="false" customHeight="false" outlineLevel="0" collapsed="false">
      <c r="A25" s="14" t="s">
        <v>9</v>
      </c>
      <c r="B25" s="17" t="n">
        <v>13770</v>
      </c>
      <c r="C25" s="17" t="n">
        <v>13756</v>
      </c>
      <c r="D25" s="15" t="n">
        <f aca="false">+B25-C25</f>
        <v>14</v>
      </c>
      <c r="E25" s="32" t="n">
        <f aca="false">+D25/C25</f>
        <v>0.00101773771445188</v>
      </c>
    </row>
    <row r="26" customFormat="false" ht="14.25" hidden="false" customHeight="false" outlineLevel="0" collapsed="false">
      <c r="A26" s="14" t="s">
        <v>10</v>
      </c>
      <c r="B26" s="17" t="n">
        <v>7554</v>
      </c>
      <c r="C26" s="17" t="n">
        <v>7543</v>
      </c>
      <c r="D26" s="15" t="n">
        <f aca="false">+B26-C26</f>
        <v>11</v>
      </c>
      <c r="E26" s="32" t="n">
        <f aca="false">+D26/C26</f>
        <v>0.00145830571390693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247</v>
      </c>
      <c r="C27" s="34" t="n">
        <f aca="false">SUM(C23:C26)</f>
        <v>107112</v>
      </c>
      <c r="D27" s="35" t="n">
        <f aca="false">SUM(D23:D26)</f>
        <v>135</v>
      </c>
      <c r="E27" s="37" t="n">
        <f aca="false">+D27/C27</f>
        <v>0.00126036298453955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89</v>
      </c>
      <c r="C32" s="39" t="n">
        <v>77</v>
      </c>
      <c r="D32" s="40" t="n">
        <f aca="false">B32-C32</f>
        <v>12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570</v>
      </c>
      <c r="C35" s="41" t="n">
        <v>465</v>
      </c>
      <c r="D35" s="40" t="n">
        <f aca="false">B35-C35</f>
        <v>105</v>
      </c>
    </row>
    <row r="36" customFormat="false" ht="14.25" hidden="true" customHeight="false" outlineLevel="0" collapsed="false">
      <c r="B36" s="42" t="s">
        <v>26</v>
      </c>
      <c r="C36" s="42"/>
      <c r="D36" s="43" t="n">
        <v>103</v>
      </c>
      <c r="E36" s="45" t="n">
        <v>103</v>
      </c>
    </row>
    <row r="37" customFormat="false" ht="14.25" hidden="true" customHeight="false" outlineLevel="0" collapsed="false">
      <c r="B37" s="42" t="s">
        <v>27</v>
      </c>
      <c r="C37" s="42"/>
      <c r="D37" s="43" t="n">
        <v>89</v>
      </c>
    </row>
    <row r="38" customFormat="false" ht="13.5" hidden="true" customHeight="false" outlineLevel="0" collapsed="false"/>
    <row r="39" customFormat="false" ht="13.5" hidden="true" customHeight="false" outlineLevel="0" collapsed="false"/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5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561</v>
      </c>
      <c r="C4" s="11" t="n">
        <f aca="false">SUM(D4:E4)</f>
        <v>81638</v>
      </c>
      <c r="D4" s="12" t="n">
        <v>38832</v>
      </c>
      <c r="E4" s="13" t="n">
        <v>42806</v>
      </c>
    </row>
    <row r="5" customFormat="false" ht="18" hidden="false" customHeight="true" outlineLevel="0" collapsed="false">
      <c r="A5" s="14" t="s">
        <v>8</v>
      </c>
      <c r="B5" s="15" t="n">
        <v>1831</v>
      </c>
      <c r="C5" s="11" t="n">
        <f aca="false">SUM(D5:E5)</f>
        <v>4315</v>
      </c>
      <c r="D5" s="16" t="n">
        <v>2068</v>
      </c>
      <c r="E5" s="17" t="n">
        <v>2247</v>
      </c>
    </row>
    <row r="6" customFormat="false" ht="18" hidden="false" customHeight="true" outlineLevel="0" collapsed="false">
      <c r="A6" s="14" t="s">
        <v>9</v>
      </c>
      <c r="B6" s="15" t="n">
        <v>5554</v>
      </c>
      <c r="C6" s="11" t="n">
        <f aca="false">SUM(D6:E6)</f>
        <v>13775</v>
      </c>
      <c r="D6" s="16" t="n">
        <v>6610</v>
      </c>
      <c r="E6" s="17" t="n">
        <v>7165</v>
      </c>
    </row>
    <row r="7" customFormat="false" ht="18" hidden="false" customHeight="true" outlineLevel="0" collapsed="false">
      <c r="A7" s="14" t="s">
        <v>10</v>
      </c>
      <c r="B7" s="18" t="n">
        <v>3068</v>
      </c>
      <c r="C7" s="11" t="n">
        <f aca="false">SUM(D7:E7)</f>
        <v>7562</v>
      </c>
      <c r="D7" s="16" t="n">
        <v>3574</v>
      </c>
      <c r="E7" s="17" t="n">
        <v>3988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014</v>
      </c>
      <c r="C8" s="21" t="n">
        <f aca="false">SUM(C4:C7)</f>
        <v>107290</v>
      </c>
      <c r="D8" s="21" t="n">
        <f aca="false">SUM(D4:D7)</f>
        <v>51084</v>
      </c>
      <c r="E8" s="21" t="n">
        <f aca="false">SUM(E4:E7)</f>
        <v>56206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561</v>
      </c>
      <c r="C14" s="30" t="n">
        <v>36556</v>
      </c>
      <c r="D14" s="31" t="n">
        <f aca="false">+B14-C14</f>
        <v>5</v>
      </c>
      <c r="E14" s="32" t="n">
        <f aca="false">+D14/C14</f>
        <v>0.000136776452565926</v>
      </c>
    </row>
    <row r="15" customFormat="false" ht="13.5" hidden="false" customHeight="false" outlineLevel="0" collapsed="false">
      <c r="A15" s="14" t="s">
        <v>8</v>
      </c>
      <c r="B15" s="29" t="n">
        <f aca="false">B5</f>
        <v>1831</v>
      </c>
      <c r="C15" s="17" t="n">
        <v>1829</v>
      </c>
      <c r="D15" s="15" t="n">
        <f aca="false">+B15-C15</f>
        <v>2</v>
      </c>
      <c r="E15" s="33" t="n">
        <f aca="false">+D15/C15</f>
        <v>0.00109349371241115</v>
      </c>
    </row>
    <row r="16" customFormat="false" ht="13.5" hidden="false" customHeight="false" outlineLevel="0" collapsed="false">
      <c r="A16" s="14" t="s">
        <v>9</v>
      </c>
      <c r="B16" s="29" t="n">
        <f aca="false">B6</f>
        <v>5554</v>
      </c>
      <c r="C16" s="17" t="n">
        <v>5551</v>
      </c>
      <c r="D16" s="15" t="n">
        <f aca="false">+B16-C16</f>
        <v>3</v>
      </c>
      <c r="E16" s="33" t="n">
        <f aca="false">+D16/C16</f>
        <v>0.000540443163393983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68</v>
      </c>
      <c r="C17" s="17" t="n">
        <v>3066</v>
      </c>
      <c r="D17" s="15" t="n">
        <f aca="false">+B17-C17</f>
        <v>2</v>
      </c>
      <c r="E17" s="33" t="n">
        <f aca="false">+D17/C17</f>
        <v>0.000652315720808872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014</v>
      </c>
      <c r="C18" s="34" t="n">
        <f aca="false">SUM(C14:C17)</f>
        <v>47002</v>
      </c>
      <c r="D18" s="35" t="n">
        <f aca="false">SUM(D14:D17)</f>
        <v>12</v>
      </c>
      <c r="E18" s="36" t="n">
        <f aca="false">+D18/C18</f>
        <v>0.00025530828475384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638</v>
      </c>
      <c r="C23" s="30" t="n">
        <v>81605</v>
      </c>
      <c r="D23" s="31" t="n">
        <f aca="false">+B23-C23</f>
        <v>33</v>
      </c>
      <c r="E23" s="32" t="n">
        <f aca="false">+D23/C23</f>
        <v>0.000404386986091539</v>
      </c>
    </row>
    <row r="24" customFormat="false" ht="13.5" hidden="false" customHeight="false" outlineLevel="0" collapsed="false">
      <c r="A24" s="14" t="s">
        <v>8</v>
      </c>
      <c r="B24" s="17" t="n">
        <v>4315</v>
      </c>
      <c r="C24" s="17" t="n">
        <v>4318</v>
      </c>
      <c r="D24" s="15" t="n">
        <f aca="false">+B24-C24</f>
        <v>-3</v>
      </c>
      <c r="E24" s="32" t="n">
        <f aca="false">+D24/C24</f>
        <v>-0.000694766095414544</v>
      </c>
    </row>
    <row r="25" customFormat="false" ht="13.5" hidden="false" customHeight="false" outlineLevel="0" collapsed="false">
      <c r="A25" s="14" t="s">
        <v>9</v>
      </c>
      <c r="B25" s="17" t="n">
        <v>13775</v>
      </c>
      <c r="C25" s="17" t="n">
        <v>13770</v>
      </c>
      <c r="D25" s="15" t="n">
        <f aca="false">+B25-C25</f>
        <v>5</v>
      </c>
      <c r="E25" s="32" t="n">
        <f aca="false">+D25/C25</f>
        <v>0.000363108206245461</v>
      </c>
    </row>
    <row r="26" customFormat="false" ht="14.25" hidden="false" customHeight="false" outlineLevel="0" collapsed="false">
      <c r="A26" s="14" t="s">
        <v>10</v>
      </c>
      <c r="B26" s="17" t="n">
        <v>7562</v>
      </c>
      <c r="C26" s="17" t="n">
        <v>7554</v>
      </c>
      <c r="D26" s="15" t="n">
        <f aca="false">+B26-C26</f>
        <v>8</v>
      </c>
      <c r="E26" s="32" t="n">
        <f aca="false">+D26/C26</f>
        <v>0.00105904156738152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290</v>
      </c>
      <c r="C27" s="34" t="n">
        <f aca="false">SUM(C23:C26)</f>
        <v>107247</v>
      </c>
      <c r="D27" s="35" t="n">
        <f aca="false">SUM(D23:D26)</f>
        <v>43</v>
      </c>
      <c r="E27" s="37" t="n">
        <f aca="false">+D27/C27</f>
        <v>0.000400943616138447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81</v>
      </c>
      <c r="C32" s="39" t="n">
        <v>54</v>
      </c>
      <c r="D32" s="40" t="n">
        <f aca="false">B32-C32</f>
        <v>27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85</v>
      </c>
      <c r="C35" s="41" t="n">
        <v>279</v>
      </c>
      <c r="D35" s="40" t="n">
        <f aca="false">B35-C35</f>
        <v>6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33</v>
      </c>
      <c r="E36" s="45" t="n">
        <v>19</v>
      </c>
    </row>
    <row r="37" customFormat="false" ht="14.25" hidden="true" customHeight="false" outlineLevel="0" collapsed="false">
      <c r="B37" s="42" t="s">
        <v>27</v>
      </c>
      <c r="C37" s="42"/>
      <c r="D37" s="43" t="n">
        <v>26</v>
      </c>
    </row>
    <row r="38" customFormat="false" ht="13.5" hidden="true" customHeight="false" outlineLevel="0" collapsed="false"/>
    <row r="39" customFormat="false" ht="13.5" hidden="true" customHeight="false" outlineLevel="0" collapsed="false"/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4:25:45Z</dcterms:created>
  <dc:creator>m.imayoshi</dc:creator>
  <dc:description/>
  <dc:language>en-US</dc:language>
  <cp:lastModifiedBy>m.imayoshi</cp:lastModifiedBy>
  <cp:lastPrinted>2011-07-05T05:50:21Z</cp:lastPrinted>
  <dcterms:modified xsi:type="dcterms:W3CDTF">2012-02-14T04:33:31Z</dcterms:modified>
  <cp:revision>0</cp:revision>
  <dc:subject/>
  <dc:title/>
</cp:coreProperties>
</file>