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H14.1月末" sheetId="1" state="visible" r:id="rId2"/>
    <sheet name="H14.2月末" sheetId="2" state="visible" r:id="rId3"/>
    <sheet name="H14.3月末" sheetId="3" state="visible" r:id="rId4"/>
    <sheet name="H14.4月末" sheetId="4" state="visible" r:id="rId5"/>
    <sheet name="H14.5月末" sheetId="5" state="visible" r:id="rId6"/>
    <sheet name="H14.6月末" sheetId="6" state="visible" r:id="rId7"/>
    <sheet name="H14.7月末" sheetId="7" state="visible" r:id="rId8"/>
    <sheet name="H14.8月末" sheetId="8" state="visible" r:id="rId9"/>
    <sheet name="H14.9月末" sheetId="9" state="visible" r:id="rId10"/>
    <sheet name="H14.10月末" sheetId="10" state="visible" r:id="rId11"/>
    <sheet name="H14.11月末" sheetId="11" state="visible" r:id="rId12"/>
    <sheet name="H14.12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;[RED]#,##0"/>
    <numFmt numFmtId="168" formatCode="[$-409]0.00%"/>
    <numFmt numFmtId="169" formatCode="0.0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3317</v>
      </c>
      <c r="C4" s="11" t="n">
        <f aca="false">SUM(D4:E4)</f>
        <v>81261</v>
      </c>
      <c r="D4" s="12" t="n">
        <v>38679</v>
      </c>
      <c r="E4" s="13" t="n">
        <v>42582</v>
      </c>
    </row>
    <row r="5" customFormat="false" ht="18" hidden="false" customHeight="true" outlineLevel="0" collapsed="false">
      <c r="A5" s="14" t="s">
        <v>8</v>
      </c>
      <c r="B5" s="15" t="n">
        <v>1852</v>
      </c>
      <c r="C5" s="11" t="n">
        <f aca="false">SUM(D5:E5)</f>
        <v>4517</v>
      </c>
      <c r="D5" s="16" t="n">
        <v>2144</v>
      </c>
      <c r="E5" s="17" t="n">
        <v>2373</v>
      </c>
    </row>
    <row r="6" customFormat="false" ht="18" hidden="false" customHeight="true" outlineLevel="0" collapsed="false">
      <c r="A6" s="14" t="s">
        <v>9</v>
      </c>
      <c r="B6" s="15" t="n">
        <v>5525</v>
      </c>
      <c r="C6" s="11" t="n">
        <f aca="false">SUM(D6:E6)</f>
        <v>14106</v>
      </c>
      <c r="D6" s="16" t="n">
        <v>6784</v>
      </c>
      <c r="E6" s="17" t="n">
        <v>7322</v>
      </c>
    </row>
    <row r="7" customFormat="false" ht="18" hidden="false" customHeight="true" outlineLevel="0" collapsed="false">
      <c r="A7" s="14" t="s">
        <v>10</v>
      </c>
      <c r="B7" s="18" t="n">
        <v>2955</v>
      </c>
      <c r="C7" s="11" t="n">
        <f aca="false">SUM(D7:E7)</f>
        <v>7526</v>
      </c>
      <c r="D7" s="16" t="n">
        <v>3591</v>
      </c>
      <c r="E7" s="17" t="n">
        <v>393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3649</v>
      </c>
      <c r="C8" s="21" t="n">
        <f aca="false">SUM(C4:C7)</f>
        <v>107410</v>
      </c>
      <c r="D8" s="21" t="n">
        <f aca="false">SUM(D4:D7)</f>
        <v>51198</v>
      </c>
      <c r="E8" s="21" t="n">
        <f aca="false">SUM(E4:E7)</f>
        <v>56212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3317</v>
      </c>
      <c r="C14" s="30" t="n">
        <v>33345</v>
      </c>
      <c r="D14" s="31" t="n">
        <f aca="false">+B14-C14</f>
        <v>-28</v>
      </c>
      <c r="E14" s="32" t="n">
        <f aca="false">+D14/C14</f>
        <v>-0.000839706102863998</v>
      </c>
    </row>
    <row r="15" customFormat="false" ht="13.5" hidden="false" customHeight="false" outlineLevel="0" collapsed="false">
      <c r="A15" s="14" t="s">
        <v>8</v>
      </c>
      <c r="B15" s="29" t="n">
        <f aca="false">B5</f>
        <v>1852</v>
      </c>
      <c r="C15" s="17" t="n">
        <v>1851</v>
      </c>
      <c r="D15" s="33" t="n">
        <f aca="false">+B15-C15</f>
        <v>1</v>
      </c>
      <c r="E15" s="34" t="n">
        <f aca="false">+D15/C15</f>
        <v>0.000540248514316586</v>
      </c>
    </row>
    <row r="16" customFormat="false" ht="13.5" hidden="false" customHeight="false" outlineLevel="0" collapsed="false">
      <c r="A16" s="14" t="s">
        <v>9</v>
      </c>
      <c r="B16" s="29" t="n">
        <f aca="false">B6</f>
        <v>5525</v>
      </c>
      <c r="C16" s="17" t="n">
        <v>5514</v>
      </c>
      <c r="D16" s="33" t="n">
        <f aca="false">+B16-C16</f>
        <v>11</v>
      </c>
      <c r="E16" s="34" t="n">
        <f aca="false">+D16/C16</f>
        <v>0.001994922016684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2955</v>
      </c>
      <c r="C17" s="17" t="n">
        <v>2953</v>
      </c>
      <c r="D17" s="33" t="n">
        <f aca="false">+B17-C17</f>
        <v>2</v>
      </c>
      <c r="E17" s="34" t="n">
        <f aca="false">+D17/C17</f>
        <v>0.000677277345072807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3649</v>
      </c>
      <c r="C18" s="35" t="n">
        <f aca="false">SUM(C14:C17)</f>
        <v>43663</v>
      </c>
      <c r="D18" s="36" t="n">
        <f aca="false">SUM(D14:D17)</f>
        <v>-14</v>
      </c>
      <c r="E18" s="37" t="n">
        <f aca="false">+D18/C18</f>
        <v>-0.00032063761079174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61</v>
      </c>
      <c r="C23" s="30" t="n">
        <v>81285</v>
      </c>
      <c r="D23" s="31" t="n">
        <f aca="false">+B23-C23</f>
        <v>-24</v>
      </c>
      <c r="E23" s="32" t="n">
        <f aca="false">+D23/C23</f>
        <v>-0.000295257427569662</v>
      </c>
    </row>
    <row r="24" customFormat="false" ht="13.5" hidden="false" customHeight="false" outlineLevel="0" collapsed="false">
      <c r="A24" s="14" t="s">
        <v>8</v>
      </c>
      <c r="B24" s="17" t="n">
        <v>4517</v>
      </c>
      <c r="C24" s="17" t="n">
        <v>4515</v>
      </c>
      <c r="D24" s="33" t="n">
        <f aca="false">+B24-C24</f>
        <v>2</v>
      </c>
      <c r="E24" s="32" t="n">
        <f aca="false">+D24/C24</f>
        <v>0.00044296788482835</v>
      </c>
    </row>
    <row r="25" customFormat="false" ht="13.5" hidden="false" customHeight="false" outlineLevel="0" collapsed="false">
      <c r="A25" s="14" t="s">
        <v>9</v>
      </c>
      <c r="B25" s="17" t="n">
        <v>14106</v>
      </c>
      <c r="C25" s="17" t="n">
        <v>14107</v>
      </c>
      <c r="D25" s="33" t="n">
        <f aca="false">+B25-C25</f>
        <v>-1</v>
      </c>
      <c r="E25" s="32" t="n">
        <f aca="false">+D25/C25</f>
        <v>-7.08867937903169E-005</v>
      </c>
    </row>
    <row r="26" customFormat="false" ht="14.25" hidden="false" customHeight="false" outlineLevel="0" collapsed="false">
      <c r="A26" s="14" t="s">
        <v>10</v>
      </c>
      <c r="B26" s="17" t="n">
        <v>7526</v>
      </c>
      <c r="C26" s="17" t="n">
        <v>7523</v>
      </c>
      <c r="D26" s="33" t="n">
        <f aca="false">+B26-C26</f>
        <v>3</v>
      </c>
      <c r="E26" s="32" t="n">
        <f aca="false">+D26/C26</f>
        <v>0.000398777083610262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7410</v>
      </c>
      <c r="C27" s="35" t="n">
        <f aca="false">SUM(C23:C26)</f>
        <v>107430</v>
      </c>
      <c r="D27" s="36" t="n">
        <f aca="false">SUM(D23:D26)</f>
        <v>-20</v>
      </c>
      <c r="E27" s="38" t="n">
        <f aca="false">+D27/C27</f>
        <v>-0.000186167737131155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9" t="n">
        <v>33439</v>
      </c>
      <c r="C4" s="11" t="n">
        <f aca="false">SUM(D4:E4)</f>
        <v>81299</v>
      </c>
      <c r="D4" s="12" t="n">
        <v>38617</v>
      </c>
      <c r="E4" s="13" t="n">
        <v>42682</v>
      </c>
    </row>
    <row r="5" customFormat="false" ht="18" hidden="false" customHeight="true" outlineLevel="0" collapsed="false">
      <c r="A5" s="14" t="s">
        <v>8</v>
      </c>
      <c r="B5" s="33" t="n">
        <v>1844</v>
      </c>
      <c r="C5" s="11" t="n">
        <f aca="false">SUM(D5:E5)</f>
        <v>4474</v>
      </c>
      <c r="D5" s="16" t="n">
        <v>2129</v>
      </c>
      <c r="E5" s="17" t="n">
        <v>2345</v>
      </c>
    </row>
    <row r="6" customFormat="false" ht="18" hidden="false" customHeight="true" outlineLevel="0" collapsed="false">
      <c r="A6" s="14" t="s">
        <v>9</v>
      </c>
      <c r="B6" s="33" t="n">
        <v>5549</v>
      </c>
      <c r="C6" s="11" t="n">
        <f aca="false">SUM(D6:E6)</f>
        <v>14077</v>
      </c>
      <c r="D6" s="16" t="n">
        <v>6763</v>
      </c>
      <c r="E6" s="17" t="n">
        <v>7314</v>
      </c>
    </row>
    <row r="7" customFormat="false" ht="18" hidden="false" customHeight="true" outlineLevel="0" collapsed="false">
      <c r="A7" s="14" t="s">
        <v>10</v>
      </c>
      <c r="B7" s="40" t="n">
        <v>2979</v>
      </c>
      <c r="C7" s="11" t="n">
        <f aca="false">SUM(D7:E7)</f>
        <v>7512</v>
      </c>
      <c r="D7" s="16" t="n">
        <v>3565</v>
      </c>
      <c r="E7" s="17" t="n">
        <v>3947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3811</v>
      </c>
      <c r="C8" s="21" t="n">
        <f aca="false">SUM(C4:C7)</f>
        <v>107362</v>
      </c>
      <c r="D8" s="21" t="n">
        <f aca="false">SUM(D4:D7)</f>
        <v>51074</v>
      </c>
      <c r="E8" s="21" t="n">
        <f aca="false">SUM(E4:E7)</f>
        <v>5628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3439</v>
      </c>
      <c r="C14" s="30" t="n">
        <v>33410</v>
      </c>
      <c r="D14" s="31" t="n">
        <f aca="false">+B14-C14</f>
        <v>29</v>
      </c>
      <c r="E14" s="32" t="n">
        <f aca="false">+D14/C14</f>
        <v>0.000868003591739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4</v>
      </c>
      <c r="C15" s="17" t="n">
        <v>1842</v>
      </c>
      <c r="D15" s="33" t="n">
        <f aca="false">+B15-C15</f>
        <v>2</v>
      </c>
      <c r="E15" s="34" t="n">
        <f aca="false">+D15/C15</f>
        <v>0.001085776330076</v>
      </c>
    </row>
    <row r="16" customFormat="false" ht="13.5" hidden="false" customHeight="false" outlineLevel="0" collapsed="false">
      <c r="A16" s="14" t="s">
        <v>9</v>
      </c>
      <c r="B16" s="29" t="n">
        <f aca="false">B6</f>
        <v>5549</v>
      </c>
      <c r="C16" s="17" t="n">
        <v>5544</v>
      </c>
      <c r="D16" s="33" t="n">
        <f aca="false">+B16-C16</f>
        <v>5</v>
      </c>
      <c r="E16" s="34" t="n">
        <f aca="false">+D16/C16</f>
        <v>0.000901875901875902</v>
      </c>
    </row>
    <row r="17" customFormat="false" ht="14.25" hidden="false" customHeight="false" outlineLevel="0" collapsed="false">
      <c r="A17" s="14" t="s">
        <v>10</v>
      </c>
      <c r="B17" s="29" t="n">
        <f aca="false">B7</f>
        <v>2979</v>
      </c>
      <c r="C17" s="17" t="n">
        <v>2968</v>
      </c>
      <c r="D17" s="33" t="n">
        <f aca="false">+B17-C17</f>
        <v>11</v>
      </c>
      <c r="E17" s="34" t="n">
        <f aca="false">+D17/C17</f>
        <v>0.00370619946091644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3811</v>
      </c>
      <c r="C18" s="35" t="n">
        <f aca="false">SUM(C14:C17)</f>
        <v>43764</v>
      </c>
      <c r="D18" s="36" t="n">
        <f aca="false">SUM(D14:D17)</f>
        <v>47</v>
      </c>
      <c r="E18" s="37" t="n">
        <f aca="false">+D18/C18</f>
        <v>0.00107394205282881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99</v>
      </c>
      <c r="C23" s="30" t="n">
        <v>81229</v>
      </c>
      <c r="D23" s="31" t="n">
        <f aca="false">+B23-C23</f>
        <v>70</v>
      </c>
      <c r="E23" s="32" t="n">
        <f aca="false">+D23/C23</f>
        <v>0.000861761193662362</v>
      </c>
    </row>
    <row r="24" customFormat="false" ht="13.5" hidden="false" customHeight="false" outlineLevel="0" collapsed="false">
      <c r="A24" s="14" t="s">
        <v>8</v>
      </c>
      <c r="B24" s="17" t="n">
        <v>4474</v>
      </c>
      <c r="C24" s="17" t="n">
        <v>4478</v>
      </c>
      <c r="D24" s="33" t="n">
        <f aca="false">+B24-C24</f>
        <v>-4</v>
      </c>
      <c r="E24" s="32" t="n">
        <f aca="false">+D24/C24</f>
        <v>-0.000893255917820456</v>
      </c>
    </row>
    <row r="25" customFormat="false" ht="13.5" hidden="false" customHeight="false" outlineLevel="0" collapsed="false">
      <c r="A25" s="14" t="s">
        <v>9</v>
      </c>
      <c r="B25" s="17" t="n">
        <v>14077</v>
      </c>
      <c r="C25" s="17" t="n">
        <v>14099</v>
      </c>
      <c r="D25" s="33" t="n">
        <f aca="false">+B25-C25</f>
        <v>-22</v>
      </c>
      <c r="E25" s="32" t="n">
        <f aca="false">+D25/C25</f>
        <v>-0.00156039435420952</v>
      </c>
    </row>
    <row r="26" customFormat="false" ht="14.25" hidden="false" customHeight="false" outlineLevel="0" collapsed="false">
      <c r="A26" s="14" t="s">
        <v>10</v>
      </c>
      <c r="B26" s="17" t="n">
        <v>7512</v>
      </c>
      <c r="C26" s="17" t="n">
        <v>7487</v>
      </c>
      <c r="D26" s="33" t="n">
        <f aca="false">+B26-C26</f>
        <v>25</v>
      </c>
      <c r="E26" s="32" t="n">
        <f aca="false">+D26/C26</f>
        <v>0.00333912114331508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7362</v>
      </c>
      <c r="C27" s="35" t="n">
        <f aca="false">SUM(C23:C26)</f>
        <v>107293</v>
      </c>
      <c r="D27" s="36" t="n">
        <f aca="false">SUM(D23:D26)</f>
        <v>69</v>
      </c>
      <c r="E27" s="38" t="n">
        <f aca="false">+D27/C27</f>
        <v>0.000643098804209035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9" t="n">
        <v>33426</v>
      </c>
      <c r="C4" s="11" t="n">
        <f aca="false">SUM(D4:E4)</f>
        <v>81303</v>
      </c>
      <c r="D4" s="12" t="n">
        <v>38613</v>
      </c>
      <c r="E4" s="13" t="n">
        <v>42690</v>
      </c>
    </row>
    <row r="5" customFormat="false" ht="18" hidden="false" customHeight="true" outlineLevel="0" collapsed="false">
      <c r="A5" s="14" t="s">
        <v>8</v>
      </c>
      <c r="B5" s="33" t="n">
        <v>1842</v>
      </c>
      <c r="C5" s="11" t="n">
        <f aca="false">SUM(D5:E5)</f>
        <v>4470</v>
      </c>
      <c r="D5" s="16" t="n">
        <v>2125</v>
      </c>
      <c r="E5" s="17" t="n">
        <v>2345</v>
      </c>
    </row>
    <row r="6" customFormat="false" ht="18" hidden="false" customHeight="true" outlineLevel="0" collapsed="false">
      <c r="A6" s="14" t="s">
        <v>9</v>
      </c>
      <c r="B6" s="33" t="n">
        <v>5548</v>
      </c>
      <c r="C6" s="11" t="n">
        <f aca="false">SUM(D6:E6)</f>
        <v>14081</v>
      </c>
      <c r="D6" s="16" t="n">
        <v>6772</v>
      </c>
      <c r="E6" s="17" t="n">
        <v>7309</v>
      </c>
    </row>
    <row r="7" customFormat="false" ht="18" hidden="false" customHeight="true" outlineLevel="0" collapsed="false">
      <c r="A7" s="14" t="s">
        <v>10</v>
      </c>
      <c r="B7" s="40" t="n">
        <v>2993</v>
      </c>
      <c r="C7" s="11" t="n">
        <f aca="false">SUM(D7:E7)</f>
        <v>7542</v>
      </c>
      <c r="D7" s="16" t="n">
        <v>3575</v>
      </c>
      <c r="E7" s="17" t="n">
        <v>3967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3809</v>
      </c>
      <c r="C8" s="21" t="n">
        <f aca="false">SUM(C4:C7)</f>
        <v>107396</v>
      </c>
      <c r="D8" s="21" t="n">
        <f aca="false">SUM(D4:D7)</f>
        <v>51085</v>
      </c>
      <c r="E8" s="21" t="n">
        <f aca="false">SUM(E4:E7)</f>
        <v>56311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3426</v>
      </c>
      <c r="C14" s="30" t="n">
        <v>33439</v>
      </c>
      <c r="D14" s="31" t="n">
        <f aca="false">+B14-C14</f>
        <v>-13</v>
      </c>
      <c r="E14" s="32" t="n">
        <f aca="false">+D14/C14</f>
        <v>-0.00038876760668680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2</v>
      </c>
      <c r="C15" s="17" t="n">
        <v>1844</v>
      </c>
      <c r="D15" s="33" t="n">
        <f aca="false">+B15-C15</f>
        <v>-2</v>
      </c>
      <c r="E15" s="34" t="n">
        <f aca="false">+D15/C15</f>
        <v>-0.00108459869848156</v>
      </c>
    </row>
    <row r="16" customFormat="false" ht="13.5" hidden="false" customHeight="false" outlineLevel="0" collapsed="false">
      <c r="A16" s="14" t="s">
        <v>9</v>
      </c>
      <c r="B16" s="29" t="n">
        <f aca="false">B6</f>
        <v>5548</v>
      </c>
      <c r="C16" s="17" t="n">
        <v>5549</v>
      </c>
      <c r="D16" s="33" t="n">
        <f aca="false">+B16-C16</f>
        <v>-1</v>
      </c>
      <c r="E16" s="34" t="n">
        <f aca="false">+D16/C16</f>
        <v>-0.00018021265092809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2993</v>
      </c>
      <c r="C17" s="17" t="n">
        <v>2979</v>
      </c>
      <c r="D17" s="33" t="n">
        <f aca="false">+B17-C17</f>
        <v>14</v>
      </c>
      <c r="E17" s="34" t="n">
        <f aca="false">+D17/C17</f>
        <v>0.00469956361195032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3809</v>
      </c>
      <c r="C18" s="35" t="n">
        <f aca="false">SUM(C14:C17)</f>
        <v>43811</v>
      </c>
      <c r="D18" s="36" t="n">
        <f aca="false">SUM(D14:D17)</f>
        <v>-2</v>
      </c>
      <c r="E18" s="37" t="n">
        <f aca="false">+D18/C18</f>
        <v>-4.56506356851019E-00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03</v>
      </c>
      <c r="C23" s="30" t="n">
        <v>81299</v>
      </c>
      <c r="D23" s="31" t="n">
        <f aca="false">+B23-C23</f>
        <v>4</v>
      </c>
      <c r="E23" s="32" t="n">
        <f aca="false">+D23/C23</f>
        <v>4.92010971844672E-005</v>
      </c>
    </row>
    <row r="24" customFormat="false" ht="13.5" hidden="false" customHeight="false" outlineLevel="0" collapsed="false">
      <c r="A24" s="14" t="s">
        <v>8</v>
      </c>
      <c r="B24" s="17" t="n">
        <v>4470</v>
      </c>
      <c r="C24" s="17" t="n">
        <v>4474</v>
      </c>
      <c r="D24" s="33" t="n">
        <f aca="false">+B24-C24</f>
        <v>-4</v>
      </c>
      <c r="E24" s="32" t="n">
        <f aca="false">+D24/C24</f>
        <v>-0.000894054537326777</v>
      </c>
    </row>
    <row r="25" customFormat="false" ht="13.5" hidden="false" customHeight="false" outlineLevel="0" collapsed="false">
      <c r="A25" s="14" t="s">
        <v>9</v>
      </c>
      <c r="B25" s="17" t="n">
        <v>14081</v>
      </c>
      <c r="C25" s="17" t="n">
        <v>14077</v>
      </c>
      <c r="D25" s="33" t="n">
        <f aca="false">+B25-C25</f>
        <v>4</v>
      </c>
      <c r="E25" s="32" t="n">
        <f aca="false">+D25/C25</f>
        <v>0.000284151452724302</v>
      </c>
    </row>
    <row r="26" customFormat="false" ht="14.25" hidden="false" customHeight="false" outlineLevel="0" collapsed="false">
      <c r="A26" s="14" t="s">
        <v>10</v>
      </c>
      <c r="B26" s="17" t="n">
        <v>7542</v>
      </c>
      <c r="C26" s="17" t="n">
        <v>7512</v>
      </c>
      <c r="D26" s="33" t="n">
        <f aca="false">+B26-C26</f>
        <v>30</v>
      </c>
      <c r="E26" s="32" t="n">
        <f aca="false">+D26/C26</f>
        <v>0.00399361022364217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7396</v>
      </c>
      <c r="C27" s="35" t="n">
        <f aca="false">SUM(C23:C26)</f>
        <v>107362</v>
      </c>
      <c r="D27" s="36" t="n">
        <f aca="false">SUM(D23:D26)</f>
        <v>34</v>
      </c>
      <c r="E27" s="38" t="n">
        <f aca="false">+D27/C27</f>
        <v>0.000316685605707792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9" t="n">
        <v>35435</v>
      </c>
      <c r="C4" s="11" t="n">
        <f aca="false">SUM(D4:E4)</f>
        <v>81053</v>
      </c>
      <c r="D4" s="12" t="n">
        <v>38501</v>
      </c>
      <c r="E4" s="13" t="n">
        <v>42552</v>
      </c>
    </row>
    <row r="5" customFormat="false" ht="18" hidden="false" customHeight="true" outlineLevel="0" collapsed="false">
      <c r="A5" s="14" t="s">
        <v>8</v>
      </c>
      <c r="B5" s="33" t="n">
        <v>1846</v>
      </c>
      <c r="C5" s="11" t="n">
        <f aca="false">SUM(D5:E5)</f>
        <v>4479</v>
      </c>
      <c r="D5" s="16" t="n">
        <v>2125</v>
      </c>
      <c r="E5" s="17" t="n">
        <v>2354</v>
      </c>
    </row>
    <row r="6" customFormat="false" ht="18" hidden="false" customHeight="true" outlineLevel="0" collapsed="false">
      <c r="A6" s="14" t="s">
        <v>9</v>
      </c>
      <c r="B6" s="33" t="n">
        <v>5542</v>
      </c>
      <c r="C6" s="11" t="n">
        <f aca="false">SUM(D6:E6)</f>
        <v>14080</v>
      </c>
      <c r="D6" s="16" t="n">
        <v>6765</v>
      </c>
      <c r="E6" s="17" t="n">
        <v>7315</v>
      </c>
    </row>
    <row r="7" customFormat="false" ht="18" hidden="false" customHeight="true" outlineLevel="0" collapsed="false">
      <c r="A7" s="14" t="s">
        <v>10</v>
      </c>
      <c r="B7" s="40" t="n">
        <v>3000</v>
      </c>
      <c r="C7" s="11" t="n">
        <f aca="false">SUM(D7:E7)</f>
        <v>7553</v>
      </c>
      <c r="D7" s="16" t="n">
        <v>3582</v>
      </c>
      <c r="E7" s="17" t="n">
        <v>3971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5823</v>
      </c>
      <c r="C8" s="21" t="n">
        <f aca="false">SUM(C4:C7)</f>
        <v>107165</v>
      </c>
      <c r="D8" s="21" t="n">
        <f aca="false">SUM(D4:D7)</f>
        <v>50973</v>
      </c>
      <c r="E8" s="21" t="n">
        <f aca="false">SUM(E4:E7)</f>
        <v>56192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435</v>
      </c>
      <c r="C14" s="30" t="n">
        <v>33426</v>
      </c>
      <c r="D14" s="31" t="n">
        <f aca="false">+B14-C14</f>
        <v>2009</v>
      </c>
      <c r="E14" s="32" t="n">
        <f aca="false">+D14/C14</f>
        <v>0.0601029138993598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6</v>
      </c>
      <c r="C15" s="17" t="n">
        <v>1842</v>
      </c>
      <c r="D15" s="33" t="n">
        <f aca="false">+B15-C15</f>
        <v>4</v>
      </c>
      <c r="E15" s="34" t="n">
        <f aca="false">+D15/C15</f>
        <v>0.00217155266015201</v>
      </c>
    </row>
    <row r="16" customFormat="false" ht="13.5" hidden="false" customHeight="false" outlineLevel="0" collapsed="false">
      <c r="A16" s="14" t="s">
        <v>9</v>
      </c>
      <c r="B16" s="29" t="n">
        <f aca="false">B6</f>
        <v>5542</v>
      </c>
      <c r="C16" s="17" t="n">
        <v>5548</v>
      </c>
      <c r="D16" s="33" t="n">
        <f aca="false">+B16-C16</f>
        <v>-6</v>
      </c>
      <c r="E16" s="34" t="n">
        <f aca="false">+D16/C16</f>
        <v>-0.00108147080028839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00</v>
      </c>
      <c r="C17" s="17" t="n">
        <v>2993</v>
      </c>
      <c r="D17" s="33" t="n">
        <f aca="false">+B17-C17</f>
        <v>7</v>
      </c>
      <c r="E17" s="34" t="n">
        <f aca="false">+D17/C17</f>
        <v>0.00233879051119278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5823</v>
      </c>
      <c r="C18" s="35" t="n">
        <f aca="false">SUM(C14:C17)</f>
        <v>43809</v>
      </c>
      <c r="D18" s="36" t="n">
        <f aca="false">SUM(D14:D17)</f>
        <v>2014</v>
      </c>
      <c r="E18" s="37" t="n">
        <f aca="false">+D18/C18</f>
        <v>0.0459722887991052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53</v>
      </c>
      <c r="C23" s="30" t="n">
        <v>81303</v>
      </c>
      <c r="D23" s="31" t="n">
        <f aca="false">+B23-C23</f>
        <v>-250</v>
      </c>
      <c r="E23" s="32" t="n">
        <f aca="false">+D23/C23</f>
        <v>-0.00307491728472504</v>
      </c>
    </row>
    <row r="24" customFormat="false" ht="13.5" hidden="false" customHeight="false" outlineLevel="0" collapsed="false">
      <c r="A24" s="14" t="s">
        <v>8</v>
      </c>
      <c r="B24" s="17" t="n">
        <v>4479</v>
      </c>
      <c r="C24" s="17" t="n">
        <v>4470</v>
      </c>
      <c r="D24" s="33" t="n">
        <f aca="false">+B24-C24</f>
        <v>9</v>
      </c>
      <c r="E24" s="32" t="n">
        <f aca="false">+D24/C24</f>
        <v>0.00201342281879195</v>
      </c>
    </row>
    <row r="25" customFormat="false" ht="13.5" hidden="false" customHeight="false" outlineLevel="0" collapsed="false">
      <c r="A25" s="14" t="s">
        <v>9</v>
      </c>
      <c r="B25" s="17" t="n">
        <v>14080</v>
      </c>
      <c r="C25" s="17" t="n">
        <v>14081</v>
      </c>
      <c r="D25" s="33" t="n">
        <f aca="false">+B25-C25</f>
        <v>-1</v>
      </c>
      <c r="E25" s="32" t="n">
        <f aca="false">+D25/C25</f>
        <v>-7.10176834031674E-005</v>
      </c>
    </row>
    <row r="26" customFormat="false" ht="14.25" hidden="false" customHeight="false" outlineLevel="0" collapsed="false">
      <c r="A26" s="14" t="s">
        <v>10</v>
      </c>
      <c r="B26" s="17" t="n">
        <v>7553</v>
      </c>
      <c r="C26" s="17" t="n">
        <v>7542</v>
      </c>
      <c r="D26" s="33" t="n">
        <f aca="false">+B26-C26</f>
        <v>11</v>
      </c>
      <c r="E26" s="32" t="n">
        <f aca="false">+D26/C26</f>
        <v>0.00145849907186423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7165</v>
      </c>
      <c r="C27" s="35" t="n">
        <f aca="false">SUM(C23:C26)</f>
        <v>107396</v>
      </c>
      <c r="D27" s="36" t="n">
        <f aca="false">SUM(D23:D26)</f>
        <v>-231</v>
      </c>
      <c r="E27" s="38" t="n">
        <f aca="false">+D27/C27</f>
        <v>-0.00215091809750829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9" t="n">
        <v>33287</v>
      </c>
      <c r="C4" s="11" t="n">
        <f aca="false">SUM(D4:E4)</f>
        <v>81247</v>
      </c>
      <c r="D4" s="12" t="n">
        <v>38670</v>
      </c>
      <c r="E4" s="13" t="n">
        <v>42577</v>
      </c>
    </row>
    <row r="5" customFormat="false" ht="18" hidden="false" customHeight="true" outlineLevel="0" collapsed="false">
      <c r="A5" s="14" t="s">
        <v>8</v>
      </c>
      <c r="B5" s="33" t="n">
        <v>1848</v>
      </c>
      <c r="C5" s="11" t="n">
        <f aca="false">SUM(D5:E5)</f>
        <v>4511</v>
      </c>
      <c r="D5" s="16" t="n">
        <v>2141</v>
      </c>
      <c r="E5" s="17" t="n">
        <v>2370</v>
      </c>
    </row>
    <row r="6" customFormat="false" ht="18" hidden="false" customHeight="true" outlineLevel="0" collapsed="false">
      <c r="A6" s="14" t="s">
        <v>9</v>
      </c>
      <c r="B6" s="33" t="n">
        <v>5522</v>
      </c>
      <c r="C6" s="11" t="n">
        <f aca="false">SUM(D6:E6)</f>
        <v>14108</v>
      </c>
      <c r="D6" s="16" t="n">
        <v>6784</v>
      </c>
      <c r="E6" s="17" t="n">
        <v>7324</v>
      </c>
    </row>
    <row r="7" customFormat="false" ht="18" hidden="false" customHeight="true" outlineLevel="0" collapsed="false">
      <c r="A7" s="14" t="s">
        <v>10</v>
      </c>
      <c r="B7" s="40" t="n">
        <v>2965</v>
      </c>
      <c r="C7" s="11" t="n">
        <f aca="false">SUM(D7:E7)</f>
        <v>7544</v>
      </c>
      <c r="D7" s="16" t="n">
        <v>3597</v>
      </c>
      <c r="E7" s="17" t="n">
        <v>3947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3622</v>
      </c>
      <c r="C8" s="21" t="n">
        <f aca="false">SUM(C4:C7)</f>
        <v>107410</v>
      </c>
      <c r="D8" s="21" t="n">
        <f aca="false">SUM(D4:D7)</f>
        <v>51192</v>
      </c>
      <c r="E8" s="21" t="n">
        <f aca="false">SUM(E4:E7)</f>
        <v>5621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3287</v>
      </c>
      <c r="C14" s="30" t="n">
        <v>33317</v>
      </c>
      <c r="D14" s="31" t="n">
        <f aca="false">+B14-C14</f>
        <v>-30</v>
      </c>
      <c r="E14" s="32" t="n">
        <f aca="false">+D14/C14</f>
        <v>-0.000900441216195936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8</v>
      </c>
      <c r="C15" s="17" t="n">
        <v>1852</v>
      </c>
      <c r="D15" s="33" t="n">
        <f aca="false">+B15-C15</f>
        <v>-4</v>
      </c>
      <c r="E15" s="34" t="n">
        <f aca="false">+D15/C15</f>
        <v>-0.00215982721382289</v>
      </c>
    </row>
    <row r="16" customFormat="false" ht="13.5" hidden="false" customHeight="false" outlineLevel="0" collapsed="false">
      <c r="A16" s="14" t="s">
        <v>9</v>
      </c>
      <c r="B16" s="29" t="n">
        <f aca="false">B6</f>
        <v>5522</v>
      </c>
      <c r="C16" s="17" t="n">
        <v>5525</v>
      </c>
      <c r="D16" s="33" t="n">
        <f aca="false">+B16-C16</f>
        <v>-3</v>
      </c>
      <c r="E16" s="34" t="n">
        <f aca="false">+D16/C16</f>
        <v>-0.000542986425339367</v>
      </c>
    </row>
    <row r="17" customFormat="false" ht="14.25" hidden="false" customHeight="false" outlineLevel="0" collapsed="false">
      <c r="A17" s="14" t="s">
        <v>10</v>
      </c>
      <c r="B17" s="29" t="n">
        <f aca="false">B7</f>
        <v>2965</v>
      </c>
      <c r="C17" s="17" t="n">
        <v>2955</v>
      </c>
      <c r="D17" s="33" t="n">
        <f aca="false">+B17-C17</f>
        <v>10</v>
      </c>
      <c r="E17" s="34" t="n">
        <f aca="false">+D17/C17</f>
        <v>0.00338409475465313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3622</v>
      </c>
      <c r="C18" s="35" t="n">
        <f aca="false">SUM(C14:C17)</f>
        <v>43649</v>
      </c>
      <c r="D18" s="36" t="n">
        <f aca="false">SUM(D14:D17)</f>
        <v>-27</v>
      </c>
      <c r="E18" s="37" t="n">
        <f aca="false">+D18/C18</f>
        <v>-0.00061857087218493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47</v>
      </c>
      <c r="C23" s="30" t="n">
        <v>81261</v>
      </c>
      <c r="D23" s="31" t="n">
        <f aca="false">+B23-C23</f>
        <v>-14</v>
      </c>
      <c r="E23" s="32" t="n">
        <f aca="false">+D23/C23</f>
        <v>-0.000172284367654841</v>
      </c>
    </row>
    <row r="24" customFormat="false" ht="13.5" hidden="false" customHeight="false" outlineLevel="0" collapsed="false">
      <c r="A24" s="14" t="s">
        <v>8</v>
      </c>
      <c r="B24" s="17" t="n">
        <v>4511</v>
      </c>
      <c r="C24" s="17" t="n">
        <v>4517</v>
      </c>
      <c r="D24" s="33" t="n">
        <f aca="false">+B24-C24</f>
        <v>-6</v>
      </c>
      <c r="E24" s="32" t="n">
        <f aca="false">+D24/C24</f>
        <v>-0.00132831525348683</v>
      </c>
    </row>
    <row r="25" customFormat="false" ht="13.5" hidden="false" customHeight="false" outlineLevel="0" collapsed="false">
      <c r="A25" s="14" t="s">
        <v>9</v>
      </c>
      <c r="B25" s="17" t="n">
        <v>14108</v>
      </c>
      <c r="C25" s="17" t="n">
        <v>14106</v>
      </c>
      <c r="D25" s="33" t="n">
        <f aca="false">+B25-C25</f>
        <v>2</v>
      </c>
      <c r="E25" s="32" t="n">
        <f aca="false">+D25/C25</f>
        <v>0.000141783638168155</v>
      </c>
    </row>
    <row r="26" customFormat="false" ht="14.25" hidden="false" customHeight="false" outlineLevel="0" collapsed="false">
      <c r="A26" s="14" t="s">
        <v>10</v>
      </c>
      <c r="B26" s="17" t="n">
        <v>7544</v>
      </c>
      <c r="C26" s="17" t="n">
        <v>7526</v>
      </c>
      <c r="D26" s="33" t="n">
        <f aca="false">+B26-C26</f>
        <v>18</v>
      </c>
      <c r="E26" s="32" t="n">
        <f aca="false">+D26/C26</f>
        <v>0.00239170874302418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7410</v>
      </c>
      <c r="C27" s="35" t="n">
        <f aca="false">SUM(C23:C26)</f>
        <v>107410</v>
      </c>
      <c r="D27" s="36" t="n">
        <f aca="false">SUM(D23:D26)</f>
        <v>0</v>
      </c>
      <c r="E27" s="38" t="n">
        <f aca="false">+D27/C27</f>
        <v>0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9" t="n">
        <v>32920</v>
      </c>
      <c r="C4" s="11" t="n">
        <f aca="false">SUM(D4:E4)</f>
        <v>80321</v>
      </c>
      <c r="D4" s="12" t="n">
        <v>38105</v>
      </c>
      <c r="E4" s="13" t="n">
        <v>42216</v>
      </c>
    </row>
    <row r="5" customFormat="false" ht="18" hidden="false" customHeight="true" outlineLevel="0" collapsed="false">
      <c r="A5" s="14" t="s">
        <v>8</v>
      </c>
      <c r="B5" s="33" t="n">
        <v>1835</v>
      </c>
      <c r="C5" s="11" t="n">
        <f aca="false">SUM(D5:E5)</f>
        <v>4469</v>
      </c>
      <c r="D5" s="16" t="n">
        <v>2120</v>
      </c>
      <c r="E5" s="17" t="n">
        <v>2349</v>
      </c>
    </row>
    <row r="6" customFormat="false" ht="18" hidden="false" customHeight="true" outlineLevel="0" collapsed="false">
      <c r="A6" s="14" t="s">
        <v>9</v>
      </c>
      <c r="B6" s="33" t="n">
        <v>5502</v>
      </c>
      <c r="C6" s="11" t="n">
        <f aca="false">SUM(D6:E6)</f>
        <v>14047</v>
      </c>
      <c r="D6" s="16" t="n">
        <v>6744</v>
      </c>
      <c r="E6" s="17" t="n">
        <v>7303</v>
      </c>
    </row>
    <row r="7" customFormat="false" ht="18" hidden="false" customHeight="true" outlineLevel="0" collapsed="false">
      <c r="A7" s="14" t="s">
        <v>10</v>
      </c>
      <c r="B7" s="40" t="n">
        <v>2957</v>
      </c>
      <c r="C7" s="11" t="n">
        <f aca="false">SUM(D7:E7)</f>
        <v>7487</v>
      </c>
      <c r="D7" s="16" t="n">
        <v>3559</v>
      </c>
      <c r="E7" s="17" t="n">
        <v>3928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3214</v>
      </c>
      <c r="C8" s="21" t="n">
        <f aca="false">SUM(C4:C7)</f>
        <v>106324</v>
      </c>
      <c r="D8" s="21" t="n">
        <f aca="false">SUM(D4:D7)</f>
        <v>50528</v>
      </c>
      <c r="E8" s="21" t="n">
        <f aca="false">SUM(E4:E7)</f>
        <v>55796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2920</v>
      </c>
      <c r="C14" s="30" t="n">
        <v>33287</v>
      </c>
      <c r="D14" s="31" t="n">
        <f aca="false">+B14-C14</f>
        <v>-367</v>
      </c>
      <c r="E14" s="32" t="n">
        <f aca="false">+D14/C14</f>
        <v>-0.0110253252020308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5</v>
      </c>
      <c r="C15" s="17" t="n">
        <v>1848</v>
      </c>
      <c r="D15" s="33" t="n">
        <f aca="false">+B15-C15</f>
        <v>-13</v>
      </c>
      <c r="E15" s="34" t="n">
        <f aca="false">+D15/C15</f>
        <v>-0.00703463203463204</v>
      </c>
    </row>
    <row r="16" customFormat="false" ht="13.5" hidden="false" customHeight="false" outlineLevel="0" collapsed="false">
      <c r="A16" s="14" t="s">
        <v>9</v>
      </c>
      <c r="B16" s="29" t="n">
        <f aca="false">B6</f>
        <v>5502</v>
      </c>
      <c r="C16" s="17" t="n">
        <v>5522</v>
      </c>
      <c r="D16" s="33" t="n">
        <f aca="false">+B16-C16</f>
        <v>-20</v>
      </c>
      <c r="E16" s="34" t="n">
        <f aca="false">+D16/C16</f>
        <v>-0.00362187613183629</v>
      </c>
    </row>
    <row r="17" customFormat="false" ht="14.25" hidden="false" customHeight="false" outlineLevel="0" collapsed="false">
      <c r="A17" s="14" t="s">
        <v>10</v>
      </c>
      <c r="B17" s="29" t="n">
        <f aca="false">B7</f>
        <v>2957</v>
      </c>
      <c r="C17" s="17" t="n">
        <v>2965</v>
      </c>
      <c r="D17" s="33" t="n">
        <f aca="false">+B17-C17</f>
        <v>-8</v>
      </c>
      <c r="E17" s="34" t="n">
        <f aca="false">+D17/C17</f>
        <v>-0.00269814502529511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3214</v>
      </c>
      <c r="C18" s="35" t="n">
        <f aca="false">SUM(C14:C17)</f>
        <v>43622</v>
      </c>
      <c r="D18" s="36" t="n">
        <f aca="false">SUM(D14:D17)</f>
        <v>-408</v>
      </c>
      <c r="E18" s="37" t="n">
        <f aca="false">+D18/C18</f>
        <v>-0.00935307872174591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321</v>
      </c>
      <c r="C23" s="30" t="n">
        <v>81247</v>
      </c>
      <c r="D23" s="31" t="n">
        <f aca="false">+B23-C23</f>
        <v>-926</v>
      </c>
      <c r="E23" s="32" t="n">
        <f aca="false">+D23/C23</f>
        <v>-0.0113973439019287</v>
      </c>
    </row>
    <row r="24" customFormat="false" ht="13.5" hidden="false" customHeight="false" outlineLevel="0" collapsed="false">
      <c r="A24" s="14" t="s">
        <v>8</v>
      </c>
      <c r="B24" s="17" t="n">
        <v>4469</v>
      </c>
      <c r="C24" s="17" t="n">
        <v>4511</v>
      </c>
      <c r="D24" s="33" t="n">
        <f aca="false">+B24-C24</f>
        <v>-42</v>
      </c>
      <c r="E24" s="32" t="n">
        <f aca="false">+D24/C24</f>
        <v>-0.00931057415207271</v>
      </c>
    </row>
    <row r="25" customFormat="false" ht="13.5" hidden="false" customHeight="false" outlineLevel="0" collapsed="false">
      <c r="A25" s="14" t="s">
        <v>9</v>
      </c>
      <c r="B25" s="17" t="n">
        <v>14047</v>
      </c>
      <c r="C25" s="17" t="n">
        <v>14108</v>
      </c>
      <c r="D25" s="33" t="n">
        <f aca="false">+B25-C25</f>
        <v>-61</v>
      </c>
      <c r="E25" s="32" t="n">
        <f aca="false">+D25/C25</f>
        <v>-0.00432378792174653</v>
      </c>
    </row>
    <row r="26" customFormat="false" ht="14.25" hidden="false" customHeight="false" outlineLevel="0" collapsed="false">
      <c r="A26" s="14" t="s">
        <v>10</v>
      </c>
      <c r="B26" s="17" t="n">
        <v>7487</v>
      </c>
      <c r="C26" s="17" t="n">
        <v>7544</v>
      </c>
      <c r="D26" s="33" t="n">
        <f aca="false">+B26-C26</f>
        <v>-57</v>
      </c>
      <c r="E26" s="32" t="n">
        <f aca="false">+D26/C26</f>
        <v>-0.00755567338282078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6324</v>
      </c>
      <c r="C27" s="35" t="n">
        <f aca="false">SUM(C23:C26)</f>
        <v>107410</v>
      </c>
      <c r="D27" s="36" t="n">
        <f aca="false">SUM(D23:D26)</f>
        <v>-1086</v>
      </c>
      <c r="E27" s="38" t="n">
        <f aca="false">+D27/C27</f>
        <v>-0.0101107904291965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9" t="n">
        <v>33387</v>
      </c>
      <c r="C4" s="11" t="n">
        <f aca="false">SUM(D4:E4)</f>
        <v>81000</v>
      </c>
      <c r="D4" s="12" t="n">
        <v>38474</v>
      </c>
      <c r="E4" s="13" t="n">
        <v>42526</v>
      </c>
    </row>
    <row r="5" customFormat="false" ht="18" hidden="false" customHeight="true" outlineLevel="0" collapsed="false">
      <c r="A5" s="14" t="s">
        <v>8</v>
      </c>
      <c r="B5" s="33" t="n">
        <v>1839</v>
      </c>
      <c r="C5" s="11" t="n">
        <f aca="false">SUM(D5:E5)</f>
        <v>4487</v>
      </c>
      <c r="D5" s="16" t="n">
        <v>2129</v>
      </c>
      <c r="E5" s="17" t="n">
        <v>2358</v>
      </c>
    </row>
    <row r="6" customFormat="false" ht="18" hidden="false" customHeight="true" outlineLevel="0" collapsed="false">
      <c r="A6" s="14" t="s">
        <v>9</v>
      </c>
      <c r="B6" s="33" t="n">
        <v>5533</v>
      </c>
      <c r="C6" s="11" t="n">
        <f aca="false">SUM(D6:E6)</f>
        <v>14087</v>
      </c>
      <c r="D6" s="16" t="n">
        <v>6771</v>
      </c>
      <c r="E6" s="17" t="n">
        <v>7316</v>
      </c>
    </row>
    <row r="7" customFormat="false" ht="18" hidden="false" customHeight="true" outlineLevel="0" collapsed="false">
      <c r="A7" s="14" t="s">
        <v>10</v>
      </c>
      <c r="B7" s="40" t="n">
        <v>2954</v>
      </c>
      <c r="C7" s="11" t="n">
        <f aca="false">SUM(D7:E7)</f>
        <v>7481</v>
      </c>
      <c r="D7" s="16" t="n">
        <v>3558</v>
      </c>
      <c r="E7" s="17" t="n">
        <v>3923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3713</v>
      </c>
      <c r="C8" s="21" t="n">
        <f aca="false">SUM(C4:C7)</f>
        <v>107055</v>
      </c>
      <c r="D8" s="21" t="n">
        <f aca="false">SUM(D4:D7)</f>
        <v>50932</v>
      </c>
      <c r="E8" s="21" t="n">
        <f aca="false">SUM(E4:E7)</f>
        <v>5612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3387</v>
      </c>
      <c r="C14" s="30" t="n">
        <v>32920</v>
      </c>
      <c r="D14" s="31" t="n">
        <f aca="false">+B14-C14</f>
        <v>467</v>
      </c>
      <c r="E14" s="32" t="n">
        <f aca="false">+D14/C14</f>
        <v>0.014185905224787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9</v>
      </c>
      <c r="C15" s="17" t="n">
        <v>1835</v>
      </c>
      <c r="D15" s="33" t="n">
        <f aca="false">+B15-C15</f>
        <v>4</v>
      </c>
      <c r="E15" s="34" t="n">
        <f aca="false">+D15/C15</f>
        <v>0.00217983651226158</v>
      </c>
    </row>
    <row r="16" customFormat="false" ht="13.5" hidden="false" customHeight="false" outlineLevel="0" collapsed="false">
      <c r="A16" s="14" t="s">
        <v>9</v>
      </c>
      <c r="B16" s="29" t="n">
        <f aca="false">B6</f>
        <v>5533</v>
      </c>
      <c r="C16" s="17" t="n">
        <v>5502</v>
      </c>
      <c r="D16" s="33" t="n">
        <f aca="false">+B16-C16</f>
        <v>31</v>
      </c>
      <c r="E16" s="34" t="n">
        <f aca="false">+D16/C16</f>
        <v>0.0056343147946201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2954</v>
      </c>
      <c r="C17" s="17" t="n">
        <v>2957</v>
      </c>
      <c r="D17" s="33" t="n">
        <f aca="false">+B17-C17</f>
        <v>-3</v>
      </c>
      <c r="E17" s="34" t="n">
        <f aca="false">+D17/C17</f>
        <v>-0.00101454176530267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3713</v>
      </c>
      <c r="C18" s="35" t="n">
        <f aca="false">SUM(C14:C17)</f>
        <v>43214</v>
      </c>
      <c r="D18" s="36" t="n">
        <f aca="false">SUM(D14:D17)</f>
        <v>499</v>
      </c>
      <c r="E18" s="37" t="n">
        <f aca="false">+D18/C18</f>
        <v>0.0115471837830333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00</v>
      </c>
      <c r="C23" s="30" t="n">
        <v>80321</v>
      </c>
      <c r="D23" s="31" t="n">
        <f aca="false">+B23-C23</f>
        <v>679</v>
      </c>
      <c r="E23" s="32" t="n">
        <f aca="false">+D23/C23</f>
        <v>0.00845358001020904</v>
      </c>
    </row>
    <row r="24" customFormat="false" ht="13.5" hidden="false" customHeight="false" outlineLevel="0" collapsed="false">
      <c r="A24" s="14" t="s">
        <v>8</v>
      </c>
      <c r="B24" s="17" t="n">
        <v>4487</v>
      </c>
      <c r="C24" s="17" t="n">
        <v>4469</v>
      </c>
      <c r="D24" s="33" t="n">
        <f aca="false">+B24-C24</f>
        <v>18</v>
      </c>
      <c r="E24" s="32" t="n">
        <f aca="false">+D24/C24</f>
        <v>0.00402774669948534</v>
      </c>
    </row>
    <row r="25" customFormat="false" ht="13.5" hidden="false" customHeight="false" outlineLevel="0" collapsed="false">
      <c r="A25" s="14" t="s">
        <v>9</v>
      </c>
      <c r="B25" s="17" t="n">
        <v>14087</v>
      </c>
      <c r="C25" s="17" t="n">
        <v>14047</v>
      </c>
      <c r="D25" s="33" t="n">
        <f aca="false">+B25-C25</f>
        <v>40</v>
      </c>
      <c r="E25" s="32" t="n">
        <f aca="false">+D25/C25</f>
        <v>0.00284758311383214</v>
      </c>
    </row>
    <row r="26" customFormat="false" ht="14.25" hidden="false" customHeight="false" outlineLevel="0" collapsed="false">
      <c r="A26" s="14" t="s">
        <v>10</v>
      </c>
      <c r="B26" s="17" t="n">
        <v>7481</v>
      </c>
      <c r="C26" s="17" t="n">
        <v>7487</v>
      </c>
      <c r="D26" s="33" t="n">
        <f aca="false">+B26-C26</f>
        <v>-6</v>
      </c>
      <c r="E26" s="32" t="n">
        <f aca="false">+D26/C26</f>
        <v>-0.000801389074395619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7055</v>
      </c>
      <c r="C27" s="35" t="n">
        <f aca="false">SUM(C23:C26)</f>
        <v>106324</v>
      </c>
      <c r="D27" s="36" t="n">
        <f aca="false">SUM(D23:D26)</f>
        <v>731</v>
      </c>
      <c r="E27" s="38" t="n">
        <f aca="false">+D27/C27</f>
        <v>0.00687521161732064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9" t="n">
        <v>33438</v>
      </c>
      <c r="C4" s="11" t="n">
        <f aca="false">SUM(D4:E4)</f>
        <v>81080</v>
      </c>
      <c r="D4" s="12" t="n">
        <v>38525</v>
      </c>
      <c r="E4" s="13" t="n">
        <v>42555</v>
      </c>
    </row>
    <row r="5" customFormat="false" ht="18" hidden="false" customHeight="true" outlineLevel="0" collapsed="false">
      <c r="A5" s="14" t="s">
        <v>8</v>
      </c>
      <c r="B5" s="33" t="n">
        <v>1839</v>
      </c>
      <c r="C5" s="11" t="n">
        <f aca="false">SUM(D5:E5)</f>
        <v>4489</v>
      </c>
      <c r="D5" s="16" t="n">
        <v>2128</v>
      </c>
      <c r="E5" s="17" t="n">
        <v>2361</v>
      </c>
    </row>
    <row r="6" customFormat="false" ht="18" hidden="false" customHeight="true" outlineLevel="0" collapsed="false">
      <c r="A6" s="14" t="s">
        <v>9</v>
      </c>
      <c r="B6" s="33" t="n">
        <v>5531</v>
      </c>
      <c r="C6" s="11" t="n">
        <f aca="false">SUM(D6:E6)</f>
        <v>14061</v>
      </c>
      <c r="D6" s="16" t="n">
        <v>6750</v>
      </c>
      <c r="E6" s="17" t="n">
        <v>7311</v>
      </c>
    </row>
    <row r="7" customFormat="false" ht="18" hidden="false" customHeight="true" outlineLevel="0" collapsed="false">
      <c r="A7" s="14" t="s">
        <v>10</v>
      </c>
      <c r="B7" s="40" t="n">
        <v>2960</v>
      </c>
      <c r="C7" s="11" t="n">
        <f aca="false">SUM(D7:E7)</f>
        <v>7476</v>
      </c>
      <c r="D7" s="16" t="n">
        <v>3554</v>
      </c>
      <c r="E7" s="17" t="n">
        <v>392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3768</v>
      </c>
      <c r="C8" s="21" t="n">
        <f aca="false">SUM(C4:C7)</f>
        <v>107106</v>
      </c>
      <c r="D8" s="21" t="n">
        <f aca="false">SUM(D4:D7)</f>
        <v>50957</v>
      </c>
      <c r="E8" s="21" t="n">
        <f aca="false">SUM(E4:E7)</f>
        <v>56149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3438</v>
      </c>
      <c r="C14" s="30" t="n">
        <v>33387</v>
      </c>
      <c r="D14" s="31" t="n">
        <f aca="false">+B14-C14</f>
        <v>51</v>
      </c>
      <c r="E14" s="32" t="n">
        <f aca="false">+D14/C14</f>
        <v>0.0015275406595381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9</v>
      </c>
      <c r="C15" s="17" t="n">
        <v>1839</v>
      </c>
      <c r="D15" s="33" t="n">
        <f aca="false">+B15-C15</f>
        <v>0</v>
      </c>
      <c r="E15" s="34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531</v>
      </c>
      <c r="C16" s="17" t="n">
        <v>5533</v>
      </c>
      <c r="D16" s="33" t="n">
        <f aca="false">+B16-C16</f>
        <v>-2</v>
      </c>
      <c r="E16" s="34" t="n">
        <f aca="false">+D16/C16</f>
        <v>-0.00036146755828664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2960</v>
      </c>
      <c r="C17" s="17" t="n">
        <v>2954</v>
      </c>
      <c r="D17" s="33" t="n">
        <f aca="false">+B17-C17</f>
        <v>6</v>
      </c>
      <c r="E17" s="34" t="n">
        <f aca="false">+D17/C17</f>
        <v>0.002031144211239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3768</v>
      </c>
      <c r="C18" s="35" t="n">
        <f aca="false">SUM(C14:C17)</f>
        <v>43713</v>
      </c>
      <c r="D18" s="36" t="n">
        <f aca="false">SUM(D14:D17)</f>
        <v>55</v>
      </c>
      <c r="E18" s="37" t="n">
        <f aca="false">+D18/C18</f>
        <v>0.00125820694072702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80</v>
      </c>
      <c r="C23" s="30" t="n">
        <v>81000</v>
      </c>
      <c r="D23" s="31" t="n">
        <f aca="false">+B23-C23</f>
        <v>80</v>
      </c>
      <c r="E23" s="32" t="n">
        <f aca="false">+D23/C23</f>
        <v>0.000987654320987654</v>
      </c>
    </row>
    <row r="24" customFormat="false" ht="13.5" hidden="false" customHeight="false" outlineLevel="0" collapsed="false">
      <c r="A24" s="14" t="s">
        <v>8</v>
      </c>
      <c r="B24" s="17" t="n">
        <v>4489</v>
      </c>
      <c r="C24" s="17" t="n">
        <v>4487</v>
      </c>
      <c r="D24" s="33" t="n">
        <f aca="false">+B24-C24</f>
        <v>2</v>
      </c>
      <c r="E24" s="32" t="n">
        <f aca="false">+D24/C24</f>
        <v>0.000445732114998886</v>
      </c>
    </row>
    <row r="25" customFormat="false" ht="13.5" hidden="false" customHeight="false" outlineLevel="0" collapsed="false">
      <c r="A25" s="14" t="s">
        <v>9</v>
      </c>
      <c r="B25" s="17" t="n">
        <v>14061</v>
      </c>
      <c r="C25" s="17" t="n">
        <v>14087</v>
      </c>
      <c r="D25" s="33" t="n">
        <f aca="false">+B25-C25</f>
        <v>-26</v>
      </c>
      <c r="E25" s="32" t="n">
        <f aca="false">+D25/C25</f>
        <v>-0.0018456733158231</v>
      </c>
    </row>
    <row r="26" customFormat="false" ht="14.25" hidden="false" customHeight="false" outlineLevel="0" collapsed="false">
      <c r="A26" s="14" t="s">
        <v>10</v>
      </c>
      <c r="B26" s="17" t="n">
        <v>7476</v>
      </c>
      <c r="C26" s="17" t="n">
        <v>7481</v>
      </c>
      <c r="D26" s="33" t="n">
        <f aca="false">+B26-C26</f>
        <v>-5</v>
      </c>
      <c r="E26" s="32" t="n">
        <f aca="false">+D26/C26</f>
        <v>-0.000668359844940516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7106</v>
      </c>
      <c r="C27" s="35" t="n">
        <f aca="false">SUM(C23:C26)</f>
        <v>107055</v>
      </c>
      <c r="D27" s="36" t="n">
        <f aca="false">SUM(D23:D26)</f>
        <v>51</v>
      </c>
      <c r="E27" s="38" t="n">
        <f aca="false">+D27/C27</f>
        <v>0.000476390640325067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9" t="n">
        <v>33437</v>
      </c>
      <c r="C4" s="11" t="n">
        <f aca="false">SUM(D4:E4)</f>
        <v>81114</v>
      </c>
      <c r="D4" s="12" t="n">
        <v>38539</v>
      </c>
      <c r="E4" s="13" t="n">
        <v>42575</v>
      </c>
    </row>
    <row r="5" customFormat="false" ht="18" hidden="false" customHeight="true" outlineLevel="0" collapsed="false">
      <c r="A5" s="14" t="s">
        <v>8</v>
      </c>
      <c r="B5" s="33" t="n">
        <v>1846</v>
      </c>
      <c r="C5" s="11" t="n">
        <f aca="false">SUM(D5:E5)</f>
        <v>4494</v>
      </c>
      <c r="D5" s="16" t="n">
        <v>2132</v>
      </c>
      <c r="E5" s="17" t="n">
        <v>2362</v>
      </c>
    </row>
    <row r="6" customFormat="false" ht="18" hidden="false" customHeight="true" outlineLevel="0" collapsed="false">
      <c r="A6" s="14" t="s">
        <v>9</v>
      </c>
      <c r="B6" s="33" t="n">
        <v>5531</v>
      </c>
      <c r="C6" s="11" t="n">
        <f aca="false">SUM(D6:E6)</f>
        <v>14058</v>
      </c>
      <c r="D6" s="16" t="n">
        <v>6753</v>
      </c>
      <c r="E6" s="17" t="n">
        <v>7305</v>
      </c>
    </row>
    <row r="7" customFormat="false" ht="18" hidden="false" customHeight="true" outlineLevel="0" collapsed="false">
      <c r="A7" s="14" t="s">
        <v>10</v>
      </c>
      <c r="B7" s="40" t="n">
        <v>2962</v>
      </c>
      <c r="C7" s="11" t="n">
        <f aca="false">SUM(D7:E7)</f>
        <v>7487</v>
      </c>
      <c r="D7" s="16" t="n">
        <v>3556</v>
      </c>
      <c r="E7" s="17" t="n">
        <v>3931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3776</v>
      </c>
      <c r="C8" s="21" t="n">
        <f aca="false">SUM(C4:C7)</f>
        <v>107153</v>
      </c>
      <c r="D8" s="21" t="n">
        <f aca="false">SUM(D4:D7)</f>
        <v>50980</v>
      </c>
      <c r="E8" s="21" t="n">
        <f aca="false">SUM(E4:E7)</f>
        <v>5617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3437</v>
      </c>
      <c r="C14" s="30" t="n">
        <v>33438</v>
      </c>
      <c r="D14" s="31" t="n">
        <f aca="false">+B14-C14</f>
        <v>-1</v>
      </c>
      <c r="E14" s="32" t="n">
        <f aca="false">+D14/C14</f>
        <v>-2.99060948621329E-00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6</v>
      </c>
      <c r="C15" s="17" t="n">
        <v>1839</v>
      </c>
      <c r="D15" s="33" t="n">
        <f aca="false">+B15-C15</f>
        <v>7</v>
      </c>
      <c r="E15" s="34" t="n">
        <f aca="false">+D15/C15</f>
        <v>0.00380641653072322</v>
      </c>
    </row>
    <row r="16" customFormat="false" ht="13.5" hidden="false" customHeight="false" outlineLevel="0" collapsed="false">
      <c r="A16" s="14" t="s">
        <v>9</v>
      </c>
      <c r="B16" s="29" t="n">
        <f aca="false">B6</f>
        <v>5531</v>
      </c>
      <c r="C16" s="17" t="n">
        <v>5531</v>
      </c>
      <c r="D16" s="33" t="n">
        <f aca="false">+B16-C16</f>
        <v>0</v>
      </c>
      <c r="E16" s="34" t="n">
        <f aca="false">+D16/C16</f>
        <v>0</v>
      </c>
    </row>
    <row r="17" customFormat="false" ht="14.25" hidden="false" customHeight="false" outlineLevel="0" collapsed="false">
      <c r="A17" s="14" t="s">
        <v>10</v>
      </c>
      <c r="B17" s="29" t="n">
        <f aca="false">B7</f>
        <v>2962</v>
      </c>
      <c r="C17" s="17" t="n">
        <v>2960</v>
      </c>
      <c r="D17" s="33" t="n">
        <f aca="false">+B17-C17</f>
        <v>2</v>
      </c>
      <c r="E17" s="34" t="n">
        <f aca="false">+D17/C17</f>
        <v>0.000675675675675676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3776</v>
      </c>
      <c r="C18" s="35" t="n">
        <f aca="false">SUM(C14:C17)</f>
        <v>43768</v>
      </c>
      <c r="D18" s="36" t="n">
        <f aca="false">SUM(D14:D17)</f>
        <v>8</v>
      </c>
      <c r="E18" s="37" t="n">
        <f aca="false">+D18/C18</f>
        <v>0.00018278194114421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114</v>
      </c>
      <c r="C23" s="30" t="n">
        <v>81080</v>
      </c>
      <c r="D23" s="31" t="n">
        <f aca="false">+B23-C23</f>
        <v>34</v>
      </c>
      <c r="E23" s="32" t="n">
        <f aca="false">+D23/C23</f>
        <v>0.000419338924518994</v>
      </c>
    </row>
    <row r="24" customFormat="false" ht="13.5" hidden="false" customHeight="false" outlineLevel="0" collapsed="false">
      <c r="A24" s="14" t="s">
        <v>8</v>
      </c>
      <c r="B24" s="17" t="n">
        <v>4494</v>
      </c>
      <c r="C24" s="17" t="n">
        <v>4489</v>
      </c>
      <c r="D24" s="33" t="n">
        <f aca="false">+B24-C24</f>
        <v>5</v>
      </c>
      <c r="E24" s="32" t="n">
        <f aca="false">+D24/C24</f>
        <v>0.00111383381599465</v>
      </c>
    </row>
    <row r="25" customFormat="false" ht="13.5" hidden="false" customHeight="false" outlineLevel="0" collapsed="false">
      <c r="A25" s="14" t="s">
        <v>9</v>
      </c>
      <c r="B25" s="17" t="n">
        <v>14058</v>
      </c>
      <c r="C25" s="17" t="n">
        <v>14061</v>
      </c>
      <c r="D25" s="33" t="n">
        <f aca="false">+B25-C25</f>
        <v>-3</v>
      </c>
      <c r="E25" s="32" t="n">
        <f aca="false">+D25/C25</f>
        <v>-0.000213356091316407</v>
      </c>
    </row>
    <row r="26" customFormat="false" ht="14.25" hidden="false" customHeight="false" outlineLevel="0" collapsed="false">
      <c r="A26" s="14" t="s">
        <v>10</v>
      </c>
      <c r="B26" s="17" t="n">
        <v>7487</v>
      </c>
      <c r="C26" s="17" t="n">
        <v>7476</v>
      </c>
      <c r="D26" s="33" t="n">
        <f aca="false">+B26-C26</f>
        <v>11</v>
      </c>
      <c r="E26" s="32" t="n">
        <f aca="false">+D26/C26</f>
        <v>0.00147137506688068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7153</v>
      </c>
      <c r="C27" s="35" t="n">
        <f aca="false">SUM(C23:C26)</f>
        <v>107106</v>
      </c>
      <c r="D27" s="36" t="n">
        <f aca="false">SUM(D23:D26)</f>
        <v>47</v>
      </c>
      <c r="E27" s="38" t="n">
        <f aca="false">+D27/C27</f>
        <v>0.000438817619927922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9" t="n">
        <v>33367</v>
      </c>
      <c r="C4" s="11" t="n">
        <f aca="false">SUM(D4:E4)</f>
        <v>81057</v>
      </c>
      <c r="D4" s="12" t="n">
        <v>38529</v>
      </c>
      <c r="E4" s="13" t="n">
        <v>42528</v>
      </c>
    </row>
    <row r="5" customFormat="false" ht="18" hidden="false" customHeight="true" outlineLevel="0" collapsed="false">
      <c r="A5" s="14" t="s">
        <v>8</v>
      </c>
      <c r="B5" s="33" t="n">
        <v>1844</v>
      </c>
      <c r="C5" s="11" t="n">
        <f aca="false">SUM(D5:E5)</f>
        <v>4484</v>
      </c>
      <c r="D5" s="16" t="n">
        <v>2129</v>
      </c>
      <c r="E5" s="17" t="n">
        <v>2355</v>
      </c>
    </row>
    <row r="6" customFormat="false" ht="18" hidden="false" customHeight="true" outlineLevel="0" collapsed="false">
      <c r="A6" s="14" t="s">
        <v>9</v>
      </c>
      <c r="B6" s="33" t="n">
        <v>5523</v>
      </c>
      <c r="C6" s="11" t="n">
        <f aca="false">SUM(D6:E6)</f>
        <v>14049</v>
      </c>
      <c r="D6" s="16" t="n">
        <v>6754</v>
      </c>
      <c r="E6" s="17" t="n">
        <v>7295</v>
      </c>
    </row>
    <row r="7" customFormat="false" ht="18" hidden="false" customHeight="true" outlineLevel="0" collapsed="false">
      <c r="A7" s="14" t="s">
        <v>10</v>
      </c>
      <c r="B7" s="40" t="n">
        <v>2963</v>
      </c>
      <c r="C7" s="11" t="n">
        <f aca="false">SUM(D7:E7)</f>
        <v>7486</v>
      </c>
      <c r="D7" s="16" t="n">
        <v>3556</v>
      </c>
      <c r="E7" s="17" t="n">
        <v>3930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3697</v>
      </c>
      <c r="C8" s="21" t="n">
        <f aca="false">SUM(C4:C7)</f>
        <v>107076</v>
      </c>
      <c r="D8" s="21" t="n">
        <f aca="false">SUM(D4:D7)</f>
        <v>50968</v>
      </c>
      <c r="E8" s="21" t="n">
        <f aca="false">SUM(E4:E7)</f>
        <v>5610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3367</v>
      </c>
      <c r="C14" s="30" t="n">
        <v>33437</v>
      </c>
      <c r="D14" s="31" t="n">
        <f aca="false">+B14-C14</f>
        <v>-70</v>
      </c>
      <c r="E14" s="32" t="n">
        <f aca="false">+D14/C14</f>
        <v>-0.00209348924843736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4</v>
      </c>
      <c r="C15" s="17" t="n">
        <v>1846</v>
      </c>
      <c r="D15" s="33" t="n">
        <f aca="false">+B15-C15</f>
        <v>-2</v>
      </c>
      <c r="E15" s="34" t="n">
        <f aca="false">+D15/C15</f>
        <v>-0.00108342361863489</v>
      </c>
    </row>
    <row r="16" customFormat="false" ht="13.5" hidden="false" customHeight="false" outlineLevel="0" collapsed="false">
      <c r="A16" s="14" t="s">
        <v>9</v>
      </c>
      <c r="B16" s="29" t="n">
        <f aca="false">B6</f>
        <v>5523</v>
      </c>
      <c r="C16" s="17" t="n">
        <v>5531</v>
      </c>
      <c r="D16" s="33" t="n">
        <f aca="false">+B16-C16</f>
        <v>-8</v>
      </c>
      <c r="E16" s="34" t="n">
        <f aca="false">+D16/C16</f>
        <v>-0.00144639305731333</v>
      </c>
    </row>
    <row r="17" customFormat="false" ht="14.25" hidden="false" customHeight="false" outlineLevel="0" collapsed="false">
      <c r="A17" s="14" t="s">
        <v>10</v>
      </c>
      <c r="B17" s="29" t="n">
        <f aca="false">B7</f>
        <v>2963</v>
      </c>
      <c r="C17" s="17" t="n">
        <v>2962</v>
      </c>
      <c r="D17" s="33" t="n">
        <f aca="false">+B17-C17</f>
        <v>1</v>
      </c>
      <c r="E17" s="34" t="n">
        <f aca="false">+D17/C17</f>
        <v>0.000337609723160027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3697</v>
      </c>
      <c r="C18" s="35" t="n">
        <f aca="false">SUM(C14:C17)</f>
        <v>43776</v>
      </c>
      <c r="D18" s="36" t="n">
        <f aca="false">SUM(D14:D17)</f>
        <v>-79</v>
      </c>
      <c r="E18" s="37" t="n">
        <f aca="false">+D18/C18</f>
        <v>-0.001804641812865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57</v>
      </c>
      <c r="C23" s="30" t="n">
        <v>81114</v>
      </c>
      <c r="D23" s="31" t="n">
        <f aca="false">+B23-C23</f>
        <v>-57</v>
      </c>
      <c r="E23" s="32" t="n">
        <f aca="false">+D23/C23</f>
        <v>-0.00070271469783268</v>
      </c>
    </row>
    <row r="24" customFormat="false" ht="13.5" hidden="false" customHeight="false" outlineLevel="0" collapsed="false">
      <c r="A24" s="14" t="s">
        <v>8</v>
      </c>
      <c r="B24" s="17" t="n">
        <v>4484</v>
      </c>
      <c r="C24" s="17" t="n">
        <v>4494</v>
      </c>
      <c r="D24" s="33" t="n">
        <f aca="false">+B24-C24</f>
        <v>-10</v>
      </c>
      <c r="E24" s="32" t="n">
        <f aca="false">+D24/C24</f>
        <v>-0.00222518914107699</v>
      </c>
    </row>
    <row r="25" customFormat="false" ht="13.5" hidden="false" customHeight="false" outlineLevel="0" collapsed="false">
      <c r="A25" s="14" t="s">
        <v>9</v>
      </c>
      <c r="B25" s="17" t="n">
        <v>14049</v>
      </c>
      <c r="C25" s="17" t="n">
        <v>14058</v>
      </c>
      <c r="D25" s="33" t="n">
        <f aca="false">+B25-C25</f>
        <v>-9</v>
      </c>
      <c r="E25" s="32" t="n">
        <f aca="false">+D25/C25</f>
        <v>-0.000640204865556978</v>
      </c>
    </row>
    <row r="26" customFormat="false" ht="14.25" hidden="false" customHeight="false" outlineLevel="0" collapsed="false">
      <c r="A26" s="14" t="s">
        <v>10</v>
      </c>
      <c r="B26" s="17" t="n">
        <v>7486</v>
      </c>
      <c r="C26" s="17" t="n">
        <v>7487</v>
      </c>
      <c r="D26" s="33" t="n">
        <f aca="false">+B26-C26</f>
        <v>-1</v>
      </c>
      <c r="E26" s="32" t="n">
        <f aca="false">+D26/C26</f>
        <v>-0.000133564845732603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7076</v>
      </c>
      <c r="C27" s="35" t="n">
        <f aca="false">SUM(C23:C26)</f>
        <v>107153</v>
      </c>
      <c r="D27" s="36" t="n">
        <f aca="false">SUM(D23:D26)</f>
        <v>-77</v>
      </c>
      <c r="E27" s="38" t="n">
        <f aca="false">+D27/C27</f>
        <v>-0.00071859863932881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9" t="n">
        <v>33388</v>
      </c>
      <c r="C4" s="11" t="n">
        <f aca="false">SUM(D4:E4)</f>
        <v>81165</v>
      </c>
      <c r="D4" s="12" t="n">
        <v>38567</v>
      </c>
      <c r="E4" s="13" t="n">
        <v>42598</v>
      </c>
    </row>
    <row r="5" customFormat="false" ht="18" hidden="false" customHeight="true" outlineLevel="0" collapsed="false">
      <c r="A5" s="14" t="s">
        <v>8</v>
      </c>
      <c r="B5" s="33" t="n">
        <v>1842</v>
      </c>
      <c r="C5" s="11" t="n">
        <f aca="false">SUM(D5:E5)</f>
        <v>4483</v>
      </c>
      <c r="D5" s="16" t="n">
        <v>2131</v>
      </c>
      <c r="E5" s="17" t="n">
        <v>2352</v>
      </c>
    </row>
    <row r="6" customFormat="false" ht="18" hidden="false" customHeight="true" outlineLevel="0" collapsed="false">
      <c r="A6" s="14" t="s">
        <v>9</v>
      </c>
      <c r="B6" s="33" t="n">
        <v>5535</v>
      </c>
      <c r="C6" s="11" t="n">
        <f aca="false">SUM(D6:E6)</f>
        <v>14084</v>
      </c>
      <c r="D6" s="16" t="n">
        <v>6763</v>
      </c>
      <c r="E6" s="17" t="n">
        <v>7321</v>
      </c>
    </row>
    <row r="7" customFormat="false" ht="18" hidden="false" customHeight="true" outlineLevel="0" collapsed="false">
      <c r="A7" s="14" t="s">
        <v>10</v>
      </c>
      <c r="B7" s="40" t="n">
        <v>2963</v>
      </c>
      <c r="C7" s="11" t="n">
        <f aca="false">SUM(D7:E7)</f>
        <v>7481</v>
      </c>
      <c r="D7" s="16" t="n">
        <v>3554</v>
      </c>
      <c r="E7" s="17" t="n">
        <v>3927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3728</v>
      </c>
      <c r="C8" s="21" t="n">
        <f aca="false">SUM(C4:C7)</f>
        <v>107213</v>
      </c>
      <c r="D8" s="21" t="n">
        <f aca="false">SUM(D4:D7)</f>
        <v>51015</v>
      </c>
      <c r="E8" s="21" t="n">
        <f aca="false">SUM(E4:E7)</f>
        <v>5619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3388</v>
      </c>
      <c r="C14" s="30" t="n">
        <v>33367</v>
      </c>
      <c r="D14" s="31" t="n">
        <f aca="false">+B14-C14</f>
        <v>21</v>
      </c>
      <c r="E14" s="32" t="n">
        <f aca="false">+D14/C14</f>
        <v>0.00062936434201456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2</v>
      </c>
      <c r="C15" s="17" t="n">
        <v>1844</v>
      </c>
      <c r="D15" s="33" t="n">
        <f aca="false">+B15-C15</f>
        <v>-2</v>
      </c>
      <c r="E15" s="34" t="n">
        <f aca="false">+D15/C15</f>
        <v>-0.00108459869848156</v>
      </c>
    </row>
    <row r="16" customFormat="false" ht="13.5" hidden="false" customHeight="false" outlineLevel="0" collapsed="false">
      <c r="A16" s="14" t="s">
        <v>9</v>
      </c>
      <c r="B16" s="29" t="n">
        <f aca="false">B6</f>
        <v>5535</v>
      </c>
      <c r="C16" s="17" t="n">
        <v>5523</v>
      </c>
      <c r="D16" s="33" t="n">
        <f aca="false">+B16-C16</f>
        <v>12</v>
      </c>
      <c r="E16" s="34" t="n">
        <f aca="false">+D16/C16</f>
        <v>0.00217273221075502</v>
      </c>
    </row>
    <row r="17" customFormat="false" ht="14.25" hidden="false" customHeight="false" outlineLevel="0" collapsed="false">
      <c r="A17" s="14" t="s">
        <v>10</v>
      </c>
      <c r="B17" s="29" t="n">
        <f aca="false">B7</f>
        <v>2963</v>
      </c>
      <c r="C17" s="17" t="n">
        <v>2963</v>
      </c>
      <c r="D17" s="33" t="n">
        <f aca="false">+B17-C17</f>
        <v>0</v>
      </c>
      <c r="E17" s="34" t="n">
        <f aca="false">+D17/C17</f>
        <v>0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3728</v>
      </c>
      <c r="C18" s="35" t="n">
        <f aca="false">SUM(C14:C17)</f>
        <v>43697</v>
      </c>
      <c r="D18" s="36" t="n">
        <f aca="false">SUM(D14:D17)</f>
        <v>31</v>
      </c>
      <c r="E18" s="37" t="n">
        <f aca="false">+D18/C18</f>
        <v>0.000709430853376662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165</v>
      </c>
      <c r="C23" s="30" t="n">
        <v>81057</v>
      </c>
      <c r="D23" s="31" t="n">
        <f aca="false">+B23-C23</f>
        <v>108</v>
      </c>
      <c r="E23" s="32" t="n">
        <f aca="false">+D23/C23</f>
        <v>0.00133239572152929</v>
      </c>
    </row>
    <row r="24" customFormat="false" ht="13.5" hidden="false" customHeight="false" outlineLevel="0" collapsed="false">
      <c r="A24" s="14" t="s">
        <v>8</v>
      </c>
      <c r="B24" s="17" t="n">
        <v>4483</v>
      </c>
      <c r="C24" s="17" t="n">
        <v>4484</v>
      </c>
      <c r="D24" s="33" t="n">
        <f aca="false">+B24-C24</f>
        <v>-1</v>
      </c>
      <c r="E24" s="32" t="n">
        <f aca="false">+D24/C24</f>
        <v>-0.000223015165031222</v>
      </c>
    </row>
    <row r="25" customFormat="false" ht="13.5" hidden="false" customHeight="false" outlineLevel="0" collapsed="false">
      <c r="A25" s="14" t="s">
        <v>9</v>
      </c>
      <c r="B25" s="17" t="n">
        <v>14084</v>
      </c>
      <c r="C25" s="17" t="n">
        <v>14049</v>
      </c>
      <c r="D25" s="33" t="n">
        <f aca="false">+B25-C25</f>
        <v>35</v>
      </c>
      <c r="E25" s="32" t="n">
        <f aca="false">+D25/C25</f>
        <v>0.00249128051818635</v>
      </c>
    </row>
    <row r="26" customFormat="false" ht="14.25" hidden="false" customHeight="false" outlineLevel="0" collapsed="false">
      <c r="A26" s="14" t="s">
        <v>10</v>
      </c>
      <c r="B26" s="17" t="n">
        <v>7481</v>
      </c>
      <c r="C26" s="17" t="n">
        <v>7486</v>
      </c>
      <c r="D26" s="33" t="n">
        <f aca="false">+B26-C26</f>
        <v>-5</v>
      </c>
      <c r="E26" s="32" t="n">
        <f aca="false">+D26/C26</f>
        <v>-0.000667913438418381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7213</v>
      </c>
      <c r="C27" s="35" t="n">
        <f aca="false">SUM(C23:C26)</f>
        <v>107076</v>
      </c>
      <c r="D27" s="36" t="n">
        <f aca="false">SUM(D23:D26)</f>
        <v>137</v>
      </c>
      <c r="E27" s="38" t="n">
        <f aca="false">+D27/C27</f>
        <v>0.00127946505285965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9" t="n">
        <v>33410</v>
      </c>
      <c r="C4" s="11" t="n">
        <f aca="false">SUM(D4:E4)</f>
        <v>81229</v>
      </c>
      <c r="D4" s="12" t="n">
        <v>38591</v>
      </c>
      <c r="E4" s="13" t="n">
        <v>42638</v>
      </c>
    </row>
    <row r="5" customFormat="false" ht="18" hidden="false" customHeight="true" outlineLevel="0" collapsed="false">
      <c r="A5" s="14" t="s">
        <v>8</v>
      </c>
      <c r="B5" s="33" t="n">
        <v>1842</v>
      </c>
      <c r="C5" s="11" t="n">
        <f aca="false">SUM(D5:E5)</f>
        <v>4478</v>
      </c>
      <c r="D5" s="16" t="n">
        <v>2129</v>
      </c>
      <c r="E5" s="17" t="n">
        <v>2349</v>
      </c>
    </row>
    <row r="6" customFormat="false" ht="18" hidden="false" customHeight="true" outlineLevel="0" collapsed="false">
      <c r="A6" s="14" t="s">
        <v>9</v>
      </c>
      <c r="B6" s="33" t="n">
        <v>5544</v>
      </c>
      <c r="C6" s="11" t="n">
        <f aca="false">SUM(D6:E6)</f>
        <v>14099</v>
      </c>
      <c r="D6" s="16" t="n">
        <v>6774</v>
      </c>
      <c r="E6" s="17" t="n">
        <v>7325</v>
      </c>
    </row>
    <row r="7" customFormat="false" ht="18" hidden="false" customHeight="true" outlineLevel="0" collapsed="false">
      <c r="A7" s="14" t="s">
        <v>10</v>
      </c>
      <c r="B7" s="40" t="n">
        <v>2968</v>
      </c>
      <c r="C7" s="11" t="n">
        <f aca="false">SUM(D7:E7)</f>
        <v>7487</v>
      </c>
      <c r="D7" s="16" t="n">
        <v>3556</v>
      </c>
      <c r="E7" s="17" t="n">
        <v>3931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3764</v>
      </c>
      <c r="C8" s="21" t="n">
        <f aca="false">SUM(C4:C7)</f>
        <v>107293</v>
      </c>
      <c r="D8" s="21" t="n">
        <f aca="false">SUM(D4:D7)</f>
        <v>51050</v>
      </c>
      <c r="E8" s="21" t="n">
        <f aca="false">SUM(E4:E7)</f>
        <v>5624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3410</v>
      </c>
      <c r="C14" s="30" t="n">
        <v>33388</v>
      </c>
      <c r="D14" s="31" t="n">
        <f aca="false">+B14-C14</f>
        <v>22</v>
      </c>
      <c r="E14" s="32" t="n">
        <f aca="false">+D14/C14</f>
        <v>0.00065891937222954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2</v>
      </c>
      <c r="C15" s="17" t="n">
        <v>1842</v>
      </c>
      <c r="D15" s="33" t="n">
        <f aca="false">+B15-C15</f>
        <v>0</v>
      </c>
      <c r="E15" s="34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544</v>
      </c>
      <c r="C16" s="17" t="n">
        <v>5535</v>
      </c>
      <c r="D16" s="33" t="n">
        <f aca="false">+B16-C16</f>
        <v>9</v>
      </c>
      <c r="E16" s="34" t="n">
        <f aca="false">+D16/C16</f>
        <v>0.001626016260162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2968</v>
      </c>
      <c r="C17" s="17" t="n">
        <v>2963</v>
      </c>
      <c r="D17" s="33" t="n">
        <f aca="false">+B17-C17</f>
        <v>5</v>
      </c>
      <c r="E17" s="34" t="n">
        <f aca="false">+D17/C17</f>
        <v>0.00168747890651367</v>
      </c>
    </row>
    <row r="18" customFormat="false" ht="14.25" hidden="false" customHeight="false" outlineLevel="0" collapsed="false">
      <c r="A18" s="19" t="s">
        <v>11</v>
      </c>
      <c r="B18" s="35" t="n">
        <f aca="false">SUM(B14:B17)</f>
        <v>43764</v>
      </c>
      <c r="C18" s="35" t="n">
        <f aca="false">SUM(C14:C17)</f>
        <v>43728</v>
      </c>
      <c r="D18" s="36" t="n">
        <f aca="false">SUM(D14:D17)</f>
        <v>36</v>
      </c>
      <c r="E18" s="37" t="n">
        <f aca="false">+D18/C18</f>
        <v>0.00082327113062568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29</v>
      </c>
      <c r="C23" s="30" t="n">
        <v>81165</v>
      </c>
      <c r="D23" s="31" t="n">
        <f aca="false">+B23-C23</f>
        <v>64</v>
      </c>
      <c r="E23" s="32" t="n">
        <f aca="false">+D23/C23</f>
        <v>0.00078851721801269</v>
      </c>
    </row>
    <row r="24" customFormat="false" ht="13.5" hidden="false" customHeight="false" outlineLevel="0" collapsed="false">
      <c r="A24" s="14" t="s">
        <v>8</v>
      </c>
      <c r="B24" s="17" t="n">
        <v>4478</v>
      </c>
      <c r="C24" s="17" t="n">
        <v>4483</v>
      </c>
      <c r="D24" s="33" t="n">
        <f aca="false">+B24-C24</f>
        <v>-5</v>
      </c>
      <c r="E24" s="32" t="n">
        <f aca="false">+D24/C24</f>
        <v>-0.0011153245594468</v>
      </c>
    </row>
    <row r="25" customFormat="false" ht="13.5" hidden="false" customHeight="false" outlineLevel="0" collapsed="false">
      <c r="A25" s="14" t="s">
        <v>9</v>
      </c>
      <c r="B25" s="17" t="n">
        <v>14099</v>
      </c>
      <c r="C25" s="17" t="n">
        <v>14084</v>
      </c>
      <c r="D25" s="33" t="n">
        <f aca="false">+B25-C25</f>
        <v>15</v>
      </c>
      <c r="E25" s="32" t="n">
        <f aca="false">+D25/C25</f>
        <v>0.00106503834138029</v>
      </c>
    </row>
    <row r="26" customFormat="false" ht="14.25" hidden="false" customHeight="false" outlineLevel="0" collapsed="false">
      <c r="A26" s="14" t="s">
        <v>10</v>
      </c>
      <c r="B26" s="17" t="n">
        <v>7487</v>
      </c>
      <c r="C26" s="17" t="n">
        <v>7481</v>
      </c>
      <c r="D26" s="33" t="n">
        <f aca="false">+B26-C26</f>
        <v>6</v>
      </c>
      <c r="E26" s="32" t="n">
        <f aca="false">+D26/C26</f>
        <v>0.000802031813928619</v>
      </c>
    </row>
    <row r="27" customFormat="false" ht="14.25" hidden="false" customHeight="false" outlineLevel="0" collapsed="false">
      <c r="A27" s="19" t="s">
        <v>11</v>
      </c>
      <c r="B27" s="35" t="n">
        <f aca="false">SUM(B23:B26)</f>
        <v>107293</v>
      </c>
      <c r="C27" s="35" t="n">
        <f aca="false">SUM(C23:C26)</f>
        <v>107213</v>
      </c>
      <c r="D27" s="36" t="n">
        <f aca="false">SUM(D23:D26)</f>
        <v>80</v>
      </c>
      <c r="E27" s="38" t="n">
        <f aca="false">+D27/C27</f>
        <v>0.00074617816869223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ka.puser</cp:lastModifiedBy>
  <cp:lastPrinted>2011-07-05T05:50:21Z</cp:lastPrinted>
  <dcterms:modified xsi:type="dcterms:W3CDTF">2012-02-14T02:35:05Z</dcterms:modified>
  <cp:revision>0</cp:revision>
  <dc:subject/>
  <dc:title/>
</cp:coreProperties>
</file>